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2"/>
  </bookViews>
  <sheets>
    <sheet name="Preliminary" sheetId="1" state="visible" r:id="rId2"/>
    <sheet name="Technical" sheetId="2" state="visible" r:id="rId3"/>
    <sheet name="Financial 22-23" sheetId="3" state="visible" r:id="rId4"/>
  </sheets>
  <definedNames>
    <definedName function="false" hidden="false" localSheetId="2" name="_xlnm.Print_Area" vbProcedure="false">'Financial 22-23'!$A$1:$L$428</definedName>
    <definedName function="false" hidden="true" localSheetId="2" name="_xlnm._FilterDatabase" vbProcedure="false">'Financial 22-23'!$A$15:$L$420</definedName>
    <definedName function="false" hidden="false" localSheetId="0" name="_xlnm.Print_Area" vbProcedure="false">Preliminary!$A$1:$L$34</definedName>
    <definedName function="false" hidden="true" localSheetId="1" name="_xlnm._FilterDatabase" vbProcedure="false">Technical!$A$14:$M$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8" uniqueCount="628">
  <si>
    <t xml:space="preserve">Preliminary Evaluation</t>
  </si>
  <si>
    <t xml:space="preserve">Name of Procuring Agency:</t>
  </si>
  <si>
    <t xml:space="preserve">Wapda Hospital Quetta</t>
  </si>
  <si>
    <t xml:space="preserve">Method of Procurement:</t>
  </si>
  <si>
    <t xml:space="preserve">Single Stage two Envelopes</t>
  </si>
  <si>
    <t xml:space="preserve">Title of Procurement:</t>
  </si>
  <si>
    <t xml:space="preserve">Supply of Medicines</t>
  </si>
  <si>
    <t xml:space="preserve">Tender Inquiry No:</t>
  </si>
  <si>
    <t xml:space="preserve">MS/WHQ/Tender Notice/1156</t>
  </si>
  <si>
    <t xml:space="preserve">PPRA Ref. No. (TSE):</t>
  </si>
  <si>
    <t xml:space="preserve">TS484369E</t>
  </si>
  <si>
    <t xml:space="preserve">Date &amp; Time of Bid Closing:</t>
  </si>
  <si>
    <t xml:space="preserve">19.07.2022 11:00 AM</t>
  </si>
  <si>
    <t xml:space="preserve">Date &amp; Time of Bid Opening:</t>
  </si>
  <si>
    <t xml:space="preserve">19.07.2022 11:30 AM</t>
  </si>
  <si>
    <t xml:space="preserve">No. Of bids received</t>
  </si>
  <si>
    <t xml:space="preserve">Criteria for Bid Evaluation:</t>
  </si>
  <si>
    <t xml:space="preserve">Technically Qualified /Disqualified Bidders</t>
  </si>
  <si>
    <t xml:space="preserve">Sr. no</t>
  </si>
  <si>
    <t xml:space="preserve">Name of bidder</t>
  </si>
  <si>
    <t xml:space="preserve">Tender Purchase receipt</t>
  </si>
  <si>
    <t xml:space="preserve">Original bid security</t>
  </si>
  <si>
    <t xml:space="preserve">Income Tax, Sales Tax registration Certificate</t>
  </si>
  <si>
    <t xml:space="preserve">ATL status of FBR (ACTIVE)</t>
  </si>
  <si>
    <t xml:space="preserve">Bid Form 1   (Bidder's Profile)</t>
  </si>
  <si>
    <t xml:space="preserve">Bid Form 2 (Letter of intention)</t>
  </si>
  <si>
    <t xml:space="preserve">Bid Form 6 (Affidavit on stamp paper)</t>
  </si>
  <si>
    <t xml:space="preserve">Bid Form 7 (Integrity pact)</t>
  </si>
  <si>
    <t xml:space="preserve">Drug manufacturing/ sales license/ Sole agency certificate</t>
  </si>
  <si>
    <t xml:space="preserve">Status</t>
  </si>
  <si>
    <t xml:space="preserve">Remarks</t>
  </si>
  <si>
    <t xml:space="preserve">Novo Nordisk</t>
  </si>
  <si>
    <t xml:space="preserve">Yes</t>
  </si>
  <si>
    <t xml:space="preserve">Qualified</t>
  </si>
  <si>
    <t xml:space="preserve">As  per rule 35 of PPRA rules 2004 not fulfilling SBD criteria.</t>
  </si>
  <si>
    <t xml:space="preserve">Sanofi Aventis</t>
  </si>
  <si>
    <t xml:space="preserve">Kaizen Pharma</t>
  </si>
  <si>
    <t xml:space="preserve">Hiranis Pharma</t>
  </si>
  <si>
    <t xml:space="preserve">Hilton Pharma</t>
  </si>
  <si>
    <t xml:space="preserve">Pharmatec</t>
  </si>
  <si>
    <t xml:space="preserve">Ferozsons</t>
  </si>
  <si>
    <t xml:space="preserve">AGP</t>
  </si>
  <si>
    <t xml:space="preserve">Sami</t>
  </si>
  <si>
    <t xml:space="preserve">Efroze Pharma</t>
  </si>
  <si>
    <t xml:space="preserve">New Tameer Ent (Pharmevo Pharma)</t>
  </si>
  <si>
    <t xml:space="preserve">Rejected</t>
  </si>
  <si>
    <t xml:space="preserve">Plantinium Pharma</t>
  </si>
  <si>
    <t xml:space="preserve">English Pharma</t>
  </si>
  <si>
    <t xml:space="preserve"> </t>
  </si>
  <si>
    <t xml:space="preserve">Pharmacist</t>
  </si>
  <si>
    <t xml:space="preserve">Assistant Director (HR&amp;A)</t>
  </si>
  <si>
    <t xml:space="preserve">Assistant Manager (A&amp;F)</t>
  </si>
  <si>
    <t xml:space="preserve">Procurment Officer</t>
  </si>
  <si>
    <t xml:space="preserve">Medical Suprintendent</t>
  </si>
  <si>
    <t xml:space="preserve">WAPDA Hospital Quetta</t>
  </si>
  <si>
    <t xml:space="preserve">Technical Evaluation Report</t>
  </si>
  <si>
    <t xml:space="preserve">19.07.2022 11:30:00 AM</t>
  </si>
  <si>
    <t xml:space="preserve">Technically Qualified/Dis-qualified  Bidders</t>
  </si>
  <si>
    <t xml:space="preserve">Sr. No</t>
  </si>
  <si>
    <t xml:space="preserve">Generic/Brand name</t>
  </si>
  <si>
    <t xml:space="preserve">Name of Bidder </t>
  </si>
  <si>
    <t xml:space="preserve">Brand Name  </t>
  </si>
  <si>
    <t xml:space="preserve">Drug Registration Certificate</t>
  </si>
  <si>
    <t xml:space="preserve">Business status (10)</t>
  </si>
  <si>
    <t xml:space="preserve">Source of Raw material (10)</t>
  </si>
  <si>
    <t xml:space="preserve">Availabilty in local market  (10)</t>
  </si>
  <si>
    <t xml:space="preserve">Prequalification  (5)</t>
  </si>
  <si>
    <t xml:space="preserve">IMS/ SALS Rank (5)</t>
  </si>
  <si>
    <t xml:space="preserve">Recommendations of P&amp;T commity (Accepted/Rejected)              (10)</t>
  </si>
  <si>
    <t xml:space="preserve">Total Marks  (50)</t>
  </si>
  <si>
    <t xml:space="preserve">DRUGS ACTING ON ALIMENTARY SYSTEM  (ANTACIDS)                                                                </t>
  </si>
  <si>
    <t xml:space="preserve">Al(OH)2+Mg(OH)2 + SIMETHECON    (Suspension)     </t>
  </si>
  <si>
    <t xml:space="preserve">Efroze</t>
  </si>
  <si>
    <t xml:space="preserve">Trisil Plus Susp</t>
  </si>
  <si>
    <t xml:space="preserve">DRUGS ACTING ON ALIMENTARY SYSTEM  (ANTIPEPTIC ULCERANTS)</t>
  </si>
  <si>
    <t xml:space="preserve">ESOMEPRAZOLE 20 mg  (Capsule)      </t>
  </si>
  <si>
    <t xml:space="preserve">Esorid 20 mg Cap</t>
  </si>
  <si>
    <t xml:space="preserve">Novoteph 20 Mg Cap</t>
  </si>
  <si>
    <t xml:space="preserve">Ferozsons Lab</t>
  </si>
  <si>
    <t xml:space="preserve">Esomega 20 Mg Cap</t>
  </si>
  <si>
    <t xml:space="preserve">Axid Neo 20 Mg Cap</t>
  </si>
  <si>
    <t xml:space="preserve">ESOMEPRAZOLE 40 mg  (Capsule)     </t>
  </si>
  <si>
    <t xml:space="preserve">Esorid 40 mg Cap</t>
  </si>
  <si>
    <t xml:space="preserve">Novoteph 40 Mg Cap</t>
  </si>
  <si>
    <t xml:space="preserve">Esomega 40 Mg Cap</t>
  </si>
  <si>
    <t xml:space="preserve">Axid Neo 40 Mg Cap</t>
  </si>
  <si>
    <t xml:space="preserve">OMEPRAZOLE 20 mg  (Capsule)      </t>
  </si>
  <si>
    <t xml:space="preserve">Prazol Cap 20 mg</t>
  </si>
  <si>
    <t xml:space="preserve">Teph 20 Mg Cap</t>
  </si>
  <si>
    <t xml:space="preserve">Omega 20 Mg Cap</t>
  </si>
  <si>
    <t xml:space="preserve">OMEPRAZOLE 40 mg  (Capsule)      </t>
  </si>
  <si>
    <t xml:space="preserve">Prazol Cap 40 mg</t>
  </si>
  <si>
    <t xml:space="preserve">Teph 40 Mg Cap</t>
  </si>
  <si>
    <t xml:space="preserve">Omega 40 Mg Cap</t>
  </si>
  <si>
    <t xml:space="preserve">OMEPRAZOLE 40 mg  (Infusion)      </t>
  </si>
  <si>
    <t xml:space="preserve">Enlgish Pharma</t>
  </si>
  <si>
    <t xml:space="preserve">Zolate 40 mg</t>
  </si>
  <si>
    <t xml:space="preserve">Dis-Qualified</t>
  </si>
  <si>
    <t xml:space="preserve">Teph Infusion</t>
  </si>
  <si>
    <t xml:space="preserve">DRUGS ACTING ON ALIMENTARY SYSTEM  (ANTI SPASMODICS, ANTI CHOLINERGICS)</t>
  </si>
  <si>
    <t xml:space="preserve">DROTAVERINE 80 mg  (Tablet)      </t>
  </si>
  <si>
    <t xml:space="preserve">No-Spa 80 mg Tab</t>
  </si>
  <si>
    <t xml:space="preserve">DROTAVERINE 40 mg  (Injection)      </t>
  </si>
  <si>
    <t xml:space="preserve">No-Spa 40 mg Inj</t>
  </si>
  <si>
    <t xml:space="preserve">ITTOPRIDE 50 mg  (Tablet)      </t>
  </si>
  <si>
    <t xml:space="preserve">Itollium Tab 50 Mg</t>
  </si>
  <si>
    <t xml:space="preserve">ITP 50 Mg Tab</t>
  </si>
  <si>
    <t xml:space="preserve">Dynetic 50 Mg Tab</t>
  </si>
  <si>
    <t xml:space="preserve">Hiranis</t>
  </si>
  <si>
    <t xml:space="preserve">ITOTAB 50 Mg Tab</t>
  </si>
  <si>
    <t xml:space="preserve">MEBAVERINE 200 mg  (Capsule)     </t>
  </si>
  <si>
    <t xml:space="preserve">Not Quoted</t>
  </si>
  <si>
    <t xml:space="preserve">DRUGS ACTING ON ALIMENTARY SYSTEM  (ANTI DIARROHEALS / ANTI AMOEBICS)</t>
  </si>
  <si>
    <t xml:space="preserve">METRONIDAZOLE 500 mg  (Infusion)      </t>
  </si>
  <si>
    <t xml:space="preserve">Flagyl 500 mg Inf</t>
  </si>
  <si>
    <t xml:space="preserve">METRONIDAZOLE 200 mg  (Suspension)      </t>
  </si>
  <si>
    <t xml:space="preserve">Flagyl Susp </t>
  </si>
  <si>
    <t xml:space="preserve">METRONIDAZOLE 400 mg  (Tablet)     </t>
  </si>
  <si>
    <t xml:space="preserve">Flagyl 400 mg Tab</t>
  </si>
  <si>
    <t xml:space="preserve">ZINC SOLUTION 20 mg  (Syrup)     </t>
  </si>
  <si>
    <t xml:space="preserve">Kaizen</t>
  </si>
  <si>
    <t xml:space="preserve">Unizinc 20 mg Syp</t>
  </si>
  <si>
    <t xml:space="preserve">Osiris 20MG Syp</t>
  </si>
  <si>
    <t xml:space="preserve">Zinco 20 Mg Syp</t>
  </si>
  <si>
    <t xml:space="preserve">DRUGS ACTING ON ALIMENTARY SYSTEM  (ANTHELMINTIC)</t>
  </si>
  <si>
    <t xml:space="preserve">ALBENDAZOLE    (Suspension)      </t>
  </si>
  <si>
    <t xml:space="preserve">ALBENDAZOLE 200 mg  (Tablet)     </t>
  </si>
  <si>
    <t xml:space="preserve">DRUGS ACTING ON ALIMENTARY SYSTEM  (LAXATIVES)</t>
  </si>
  <si>
    <t xml:space="preserve">LACTULOSE    (Syrup)      </t>
  </si>
  <si>
    <t xml:space="preserve">SODIUM PICOSULPHATE 5 mg  (Tablet)      </t>
  </si>
  <si>
    <t xml:space="preserve">SODIUM PICOSULPHATE SYRUP   </t>
  </si>
  <si>
    <t xml:space="preserve">SULFOLAX    (Drops)      </t>
  </si>
  <si>
    <t xml:space="preserve">DRUGS ACTING ON MUSCULO SKELETAL SYSTEM  (ANALGESIC, ANTIPYRETICS &amp; ANTI INFLAMATORY)</t>
  </si>
  <si>
    <t xml:space="preserve">ACECLOFENAC 100 mg  (Tab/Cap)     </t>
  </si>
  <si>
    <t xml:space="preserve">Platinum</t>
  </si>
  <si>
    <t xml:space="preserve">Acelish 100 Mg Tab</t>
  </si>
  <si>
    <t xml:space="preserve">Alkeris 100 Mg Tab</t>
  </si>
  <si>
    <t xml:space="preserve">CELECOXIB 100 mg  (Tab/Cap)      </t>
  </si>
  <si>
    <t xml:space="preserve">Seloxx 100 Mg Tab</t>
  </si>
  <si>
    <t xml:space="preserve">Moveryl 100 Mg Cap</t>
  </si>
  <si>
    <t xml:space="preserve">DICLOFENAC SODIUM    (Gel)      </t>
  </si>
  <si>
    <t xml:space="preserve">Fastaid Gel</t>
  </si>
  <si>
    <t xml:space="preserve">Dicloran Gel</t>
  </si>
  <si>
    <t xml:space="preserve">DICLOFENAC SODIUM 50 mg  (Tab/Cap)     </t>
  </si>
  <si>
    <t xml:space="preserve">Fastaid Tab 50 Mg</t>
  </si>
  <si>
    <t xml:space="preserve">Dicloran Tab 50 Mg</t>
  </si>
  <si>
    <t xml:space="preserve">DICLOFENAC SODIUM 75 mg  (Injection)      </t>
  </si>
  <si>
    <t xml:space="preserve">Dicloran 75 Mg Inj</t>
  </si>
  <si>
    <t xml:space="preserve">FLURBIPROFEN 100 mg  (Tablet)      </t>
  </si>
  <si>
    <t xml:space="preserve">Tornil 100 mg </t>
  </si>
  <si>
    <t xml:space="preserve">Dentifen 100 Mg Tab</t>
  </si>
  <si>
    <t xml:space="preserve">IBUPROFEN 100 mg  (Suspension)     </t>
  </si>
  <si>
    <t xml:space="preserve">Torfen 100 mg sys</t>
  </si>
  <si>
    <t xml:space="preserve">Meloxicam 7.5 mg (Tablet)</t>
  </si>
  <si>
    <t xml:space="preserve">Xobix 7.5 mg Tab</t>
  </si>
  <si>
    <t xml:space="preserve">Melor 7.5 Mg</t>
  </si>
  <si>
    <t xml:space="preserve">Melfax 7.5 Mg Tab</t>
  </si>
  <si>
    <t xml:space="preserve">MEFENAMIC ACID 250 mg  (Tablet)     </t>
  </si>
  <si>
    <t xml:space="preserve">Zopan 250 Mg Tab</t>
  </si>
  <si>
    <t xml:space="preserve">Mefnac 250 Mg Tab</t>
  </si>
  <si>
    <t xml:space="preserve">MEFENAMIC ACID 500 mg  (Tablet)      [205]</t>
  </si>
  <si>
    <t xml:space="preserve">Zopan 500 Mg Tab</t>
  </si>
  <si>
    <t xml:space="preserve">Mefnac 500 Mg Tab</t>
  </si>
  <si>
    <t xml:space="preserve">METHYLSALICYLATE +MENTHOL+EUCALYPTOL Cream</t>
  </si>
  <si>
    <t xml:space="preserve">NAPROXEN 250 mg  (Tablet)      </t>
  </si>
  <si>
    <t xml:space="preserve">NIMESULIDE 100 mg  (Tablet)      </t>
  </si>
  <si>
    <t xml:space="preserve">Unix 100 mg Tab</t>
  </si>
  <si>
    <t xml:space="preserve">Modact-IR Tab 100 Mg</t>
  </si>
  <si>
    <t xml:space="preserve">Nims 100 Mg Tab</t>
  </si>
  <si>
    <t xml:space="preserve">PARACETAMOL 300 mg  (Injection)      </t>
  </si>
  <si>
    <t xml:space="preserve">Provas 300 Mg Inj</t>
  </si>
  <si>
    <t xml:space="preserve">PARACETAMOL 100 mL  (Infusion)      </t>
  </si>
  <si>
    <t xml:space="preserve">PARACETAMOL 100 mg  (Suspension)      </t>
  </si>
  <si>
    <t xml:space="preserve">Panaram Susp 120 Mg/5 Ml</t>
  </si>
  <si>
    <t xml:space="preserve">PARACETAMOL 500 mg  (Tablet)      </t>
  </si>
  <si>
    <t xml:space="preserve">PIROXICAM 20 mg  (Tablet)      </t>
  </si>
  <si>
    <t xml:space="preserve">Betadex 20 mg tab</t>
  </si>
  <si>
    <t xml:space="preserve">Briax 20 Mg Tab</t>
  </si>
  <si>
    <t xml:space="preserve">Relevo 20 Mg Tab</t>
  </si>
  <si>
    <t xml:space="preserve">DRUGS ACTING ON MUSCULO SKELETAL SYSTEM  (ANTIRHEUMATIC/MISCELLANAEOUS)</t>
  </si>
  <si>
    <t xml:space="preserve">Ossein Mineral Complex 250 mg  (Suspension)      </t>
  </si>
  <si>
    <t xml:space="preserve">Ossvit-D Susp</t>
  </si>
  <si>
    <t xml:space="preserve">Ossogin Susp 250 Mg</t>
  </si>
  <si>
    <t xml:space="preserve">Intig-D Susp</t>
  </si>
  <si>
    <t xml:space="preserve">Osicom-D</t>
  </si>
  <si>
    <t xml:space="preserve">Ossein Mineral Complex 830 mg  (Tablet)      </t>
  </si>
  <si>
    <t xml:space="preserve">Ossvit-D Tab</t>
  </si>
  <si>
    <t xml:space="preserve">Ossogin Tab 830 Mg</t>
  </si>
  <si>
    <t xml:space="preserve">Intig-D Tab</t>
  </si>
  <si>
    <t xml:space="preserve">Osnat D 830 Mg/400 IU Tab</t>
  </si>
  <si>
    <t xml:space="preserve">Osicom-D 830 Mg+400 I.U</t>
  </si>
  <si>
    <t xml:space="preserve">DRUGS ACTING ON MUSCULO SKELETAL SYSTEM  (MUSCLE RELAXANTS)</t>
  </si>
  <si>
    <t xml:space="preserve">TIZANIDINE 2 mg  (Tablet)      </t>
  </si>
  <si>
    <t xml:space="preserve">Zaniflex 2 Mg Tab</t>
  </si>
  <si>
    <t xml:space="preserve">Movax 2 Mg Tab</t>
  </si>
  <si>
    <t xml:space="preserve">Analar 2 Mg Tab</t>
  </si>
  <si>
    <t xml:space="preserve">DRUGS ACTING ON MUSCULO SKELETAL SYSTEM  (NARCOTIC ANALGESIC)</t>
  </si>
  <si>
    <t xml:space="preserve">TRAMADOL 50 mg  (Injection)      </t>
  </si>
  <si>
    <t xml:space="preserve">Tonoflex Inj</t>
  </si>
  <si>
    <t xml:space="preserve">TRAMADOL 100 mg  (Tablet)     </t>
  </si>
  <si>
    <t xml:space="preserve">Tonoflex 100 Mg Tab</t>
  </si>
  <si>
    <t xml:space="preserve">Calfina CR 100 Mg Tab</t>
  </si>
  <si>
    <t xml:space="preserve">Tramadol + Paracetamol  mg  (Tablet)      </t>
  </si>
  <si>
    <t xml:space="preserve">Tramapar Tab 37.5 mg+325 Mg</t>
  </si>
  <si>
    <t xml:space="preserve">Tonoflex-P 37.5 Mg Tab</t>
  </si>
  <si>
    <t xml:space="preserve">Calfina Plus 37.5 Mg/325 Mg Tab</t>
  </si>
  <si>
    <t xml:space="preserve">Paracetamol + Orphenadrine 650+50  mg  (Tablet)      </t>
  </si>
  <si>
    <t xml:space="preserve">Provas-N Fort 650 Mg Tab</t>
  </si>
  <si>
    <t xml:space="preserve">Sinaxamol Extra 650 Mg/50 Mg Tab</t>
  </si>
  <si>
    <t xml:space="preserve">NALBUPHINE (HCL) 10 MG INJECTION</t>
  </si>
  <si>
    <t xml:space="preserve">Kinz 10 Mg Inj</t>
  </si>
  <si>
    <t xml:space="preserve">DRUGS ACTING ON CENTRAL NERVOUS SYSTEM  (ANTI DEPRESSANTS)</t>
  </si>
  <si>
    <t xml:space="preserve">DULOXETIN 30 mg  (Capsule)      </t>
  </si>
  <si>
    <t xml:space="preserve">Dulan 30 mg Tab</t>
  </si>
  <si>
    <t xml:space="preserve">Dultix 30 Mg Cap</t>
  </si>
  <si>
    <t xml:space="preserve">Enlon 30 Mg Cap</t>
  </si>
  <si>
    <t xml:space="preserve">ESCITALOPRAM 10 mg  (Tablet)      </t>
  </si>
  <si>
    <t xml:space="preserve">Citanew 10 mg Tab</t>
  </si>
  <si>
    <t xml:space="preserve">Esi-Dep 10 Mg Tab</t>
  </si>
  <si>
    <t xml:space="preserve">Duopram 10 Mg Tab</t>
  </si>
  <si>
    <t xml:space="preserve">LEVOSULPIRIDE 25 mg  (Tablet)      </t>
  </si>
  <si>
    <t xml:space="preserve">PAROXETINE 25 mg  (Tablet)      </t>
  </si>
  <si>
    <t xml:space="preserve">SERTRALLINE 50 mg  (Tablet)      </t>
  </si>
  <si>
    <t xml:space="preserve">Seroft 50 Mg Tab</t>
  </si>
  <si>
    <t xml:space="preserve">SERTRALLINE 100 mg  (Tablet)      </t>
  </si>
  <si>
    <t xml:space="preserve">Seroft 100 Mg Tab</t>
  </si>
  <si>
    <t xml:space="preserve">DRUGS ACTING ON CENTRAL NERVOUS SYSTEM  (ANTI CONVULSANT/ANTIEPILEPTICS)</t>
  </si>
  <si>
    <t xml:space="preserve">CARBAMAZEPIN 200 mg  (Tablet)     </t>
  </si>
  <si>
    <t xml:space="preserve">Seizunil 200 Mg Tab</t>
  </si>
  <si>
    <t xml:space="preserve">TOPIRAMATE 50 mg  (Tablet)      </t>
  </si>
  <si>
    <t xml:space="preserve">Hitop 50 mg Tab</t>
  </si>
  <si>
    <t xml:space="preserve">Topirama 50 Mg Tab</t>
  </si>
  <si>
    <t xml:space="preserve">DRUGS ACTING ON CENTRAL NERVOUS SYSTEM  (ANTI EMETICS)</t>
  </si>
  <si>
    <t xml:space="preserve">DOMEPERIDONE     (Suspension)      </t>
  </si>
  <si>
    <t xml:space="preserve">Milium Syp</t>
  </si>
  <si>
    <t xml:space="preserve">Emiset Susp 1mg/ml</t>
  </si>
  <si>
    <t xml:space="preserve">Peridone Susp</t>
  </si>
  <si>
    <t xml:space="preserve">DOMEPERIDONE  10 mg  (Tablet)      </t>
  </si>
  <si>
    <t xml:space="preserve">Emiset 10 mg Tab</t>
  </si>
  <si>
    <t xml:space="preserve">Peridone 10 Mg Tab</t>
  </si>
  <si>
    <t xml:space="preserve">DRUGS ACTING ON CENTRAL NERVOUS SYSTEM  (ANTI ALLERGICS)</t>
  </si>
  <si>
    <t xml:space="preserve">CETRIZINE 5 mg  (Syrup)     </t>
  </si>
  <si>
    <t xml:space="preserve">Avec Syp 5 mg/5ml Susp</t>
  </si>
  <si>
    <t xml:space="preserve">Sedil Susp</t>
  </si>
  <si>
    <t xml:space="preserve">Rigix Oral 5 Mg/5 Ml Susp</t>
  </si>
  <si>
    <t xml:space="preserve">CETRIZINE 10 mg  (Tablet)      </t>
  </si>
  <si>
    <t xml:space="preserve">Avec Syp 10 mg/5ml</t>
  </si>
  <si>
    <t xml:space="preserve">Sedil 10 Mg Tab</t>
  </si>
  <si>
    <t xml:space="preserve">Rigix 10 Mg Tab</t>
  </si>
  <si>
    <t xml:space="preserve">FEXOFENADINE + PSEUDOEPHEDRINE 60 mg  (Tablet)     </t>
  </si>
  <si>
    <t xml:space="preserve">FEXOFENADINE 120 MG TABLET</t>
  </si>
  <si>
    <t xml:space="preserve">Telfast 60 mg Tab</t>
  </si>
  <si>
    <t xml:space="preserve">Fexofast 120 mg Tab</t>
  </si>
  <si>
    <t xml:space="preserve">Hirafex 120 Mg Tab</t>
  </si>
  <si>
    <t xml:space="preserve">LEVOCETRIZINE 5 mg  (Tablet)      </t>
  </si>
  <si>
    <t xml:space="preserve">Welcet 5 mg </t>
  </si>
  <si>
    <t xml:space="preserve">Alvigo 5 Mg Tab</t>
  </si>
  <si>
    <t xml:space="preserve">Neo-Sedil 5 Mg Tab</t>
  </si>
  <si>
    <t xml:space="preserve">LORATADINE 5 mg  (Syrup)      </t>
  </si>
  <si>
    <t xml:space="preserve">Antial Oral Susp</t>
  </si>
  <si>
    <t xml:space="preserve">LORATADINE 10 mg  (Tablet)      </t>
  </si>
  <si>
    <t xml:space="preserve">Antial 10 Mg Tab</t>
  </si>
  <si>
    <t xml:space="preserve">PROMETHAZINE  SYRUP</t>
  </si>
  <si>
    <t xml:space="preserve">Pheneragan Elixr</t>
  </si>
  <si>
    <t xml:space="preserve">TRIPROLIDINE (HCL)1.25 MG/5 ML SYRUP</t>
  </si>
  <si>
    <t xml:space="preserve">DRUGS ACTING ON CENTRAL NERVOUS SYSTEM  (SEDATIVES &amp; TRANQUILIZERS)</t>
  </si>
  <si>
    <t xml:space="preserve">BROMAZEPAM 3 mg  (Tablet)     </t>
  </si>
  <si>
    <t xml:space="preserve">DRUGS ACTING ON CENTRAL NERVOUS SYSTEM  (VASO THERAPEUTIC &amp;  NEUROTROPIC AGENTS)</t>
  </si>
  <si>
    <t xml:space="preserve">BETAHISTINE 16 mg  (Tablet)      </t>
  </si>
  <si>
    <t xml:space="preserve">Enier 16 Mg Tab</t>
  </si>
  <si>
    <t xml:space="preserve">DIOSMIN+HESPERIDIN 450+50 MG Tab</t>
  </si>
  <si>
    <t xml:space="preserve">PREGABALLINE 75 mg  (Capsule)      </t>
  </si>
  <si>
    <t xml:space="preserve">Zeegab 75 mg Cap</t>
  </si>
  <si>
    <t xml:space="preserve">Pregy 75 Mg Cap</t>
  </si>
  <si>
    <t xml:space="preserve">Nergab Cap 75 Mg</t>
  </si>
  <si>
    <t xml:space="preserve">PREGABALLINE 100 mg  (Capsule)      </t>
  </si>
  <si>
    <t xml:space="preserve">Zeegab 100 mg Cap</t>
  </si>
  <si>
    <t xml:space="preserve">Pregy 100 Mg Cap</t>
  </si>
  <si>
    <t xml:space="preserve">Nergab Cap 100 Mg</t>
  </si>
  <si>
    <t xml:space="preserve">DRUGS ACTING ON CARDIOVASCULAR SYSTEM  (ANTI ARRHYTHMIC)</t>
  </si>
  <si>
    <t xml:space="preserve">GLYCERYL TRINITRATE 2.6 mg  (Tablet)      </t>
  </si>
  <si>
    <t xml:space="preserve">GLYCERYL TRINITRATE 6.4 mg  (Tablet)      </t>
  </si>
  <si>
    <t xml:space="preserve">DRUGS ACTING ON CARDIOVASCULAR SYSTEM  (ACE INHIBITORS)</t>
  </si>
  <si>
    <t xml:space="preserve">CAPTOPRIL 25 mg  (Tablet)      </t>
  </si>
  <si>
    <t xml:space="preserve">LISINOPRIL 5 mg  (Tablet)      </t>
  </si>
  <si>
    <t xml:space="preserve">LISINOPRIL 10 mg  (Tablet)      </t>
  </si>
  <si>
    <t xml:space="preserve">RAMIPRIL 5 mg  (Tablet)      </t>
  </si>
  <si>
    <t xml:space="preserve">Tritace 5 Mg Tab</t>
  </si>
  <si>
    <t xml:space="preserve">DRUGS ACTING ON CARDIOVASCULAR SYSTEM  (ANGIOTENSIN II RECEPTOR ANTAGONIST)</t>
  </si>
  <si>
    <t xml:space="preserve">LOSARTAN POTASIUM 50 mg  (Tablet)      </t>
  </si>
  <si>
    <t xml:space="preserve">Xavor 50 Mg Tab</t>
  </si>
  <si>
    <t xml:space="preserve">LOSARTAN POTASIUM + HCT 50/12.5 mg  (Tablet)      </t>
  </si>
  <si>
    <t xml:space="preserve">Xavor DIU 50/12.5 Mg Tab</t>
  </si>
  <si>
    <t xml:space="preserve">VALSARTAN 160 mg/HCT 12.5 (Tablet)      </t>
  </si>
  <si>
    <t xml:space="preserve">DRUGS ACTING ON CARDIOVASCULAR SYSTEM  (ANTI COAGULANTS, COAGULANTS)</t>
  </si>
  <si>
    <t xml:space="preserve">ASPIRIN 75 mg  (Tablet)      </t>
  </si>
  <si>
    <t xml:space="preserve">ASPIRIN 300 MG,CALCIUM CARBONATE 90 MG,CITRIC ACID 30 MG TABLET</t>
  </si>
  <si>
    <t xml:space="preserve">CLOPIDOGREL 75 mg  (Tablet)      </t>
  </si>
  <si>
    <t xml:space="preserve">Plavix 75 mg Tab</t>
  </si>
  <si>
    <t xml:space="preserve">Platrid 75 Mg Tab</t>
  </si>
  <si>
    <t xml:space="preserve">Clopid 75 Mg Tab</t>
  </si>
  <si>
    <t xml:space="preserve">CLOPIDOGREL+ASPIRIN 75 /75mg  (Tablet)      </t>
  </si>
  <si>
    <t xml:space="preserve">Co-Plavix 75/75 mg Tab</t>
  </si>
  <si>
    <t xml:space="preserve">Platrid-Ap 75/75 Mg Tab</t>
  </si>
  <si>
    <t xml:space="preserve">DRUGS ACTING ON CARDIOVASCULAR SYSTEM  (BETA BLOCKERS)</t>
  </si>
  <si>
    <t xml:space="preserve">BISOPROLOL FUMARATE 2.5 mg  (Tablet)      </t>
  </si>
  <si>
    <t xml:space="preserve">Corbis 2.5 Mg Tab</t>
  </si>
  <si>
    <t xml:space="preserve">Actim 2.5 Mg</t>
  </si>
  <si>
    <t xml:space="preserve">BISOPROLOL FUMARATE 5 mg  (Tablet)      </t>
  </si>
  <si>
    <t xml:space="preserve">Corbis 5 Mg Tab</t>
  </si>
  <si>
    <t xml:space="preserve">Actim 5 Mg</t>
  </si>
  <si>
    <t xml:space="preserve">CARVEDILOL 6.25 mg  (Tablet)      </t>
  </si>
  <si>
    <t xml:space="preserve">Carlov 6.25 mg Tab</t>
  </si>
  <si>
    <t xml:space="preserve">Carveda 6.25 Mg Tab</t>
  </si>
  <si>
    <t xml:space="preserve">METOPROLOL TARTRATE 50 mg  (Tablet)      </t>
  </si>
  <si>
    <t xml:space="preserve">NEBIVALOL 2.5 mg  (Tablet)      </t>
  </si>
  <si>
    <t xml:space="preserve">Nebtec 2.5 Mg Tab</t>
  </si>
  <si>
    <t xml:space="preserve">NEBIVALOL 5 MG  (Tablet)      </t>
  </si>
  <si>
    <t xml:space="preserve">Nebtec 5 Mg Tab</t>
  </si>
  <si>
    <t xml:space="preserve">DRUGS ACTING ON CARDIOVASCULAR SYSTEM  (CALCIUM CHANEL BLOCKERS)</t>
  </si>
  <si>
    <t xml:space="preserve">AMLODIPINE 5 mg  (Tablet)      </t>
  </si>
  <si>
    <t xml:space="preserve">Amlocard 5 Mg Tab</t>
  </si>
  <si>
    <t xml:space="preserve">Onato 5 Mg Tab</t>
  </si>
  <si>
    <t xml:space="preserve">AMLODIPINE, VALSARTAN 5/80 mg  (Tablet)      </t>
  </si>
  <si>
    <t xml:space="preserve">Valmo 5/80 Mg Tab</t>
  </si>
  <si>
    <t xml:space="preserve">Valcard 5/80 Mg</t>
  </si>
  <si>
    <t xml:space="preserve">Onato-V 5/80 Mg Tab</t>
  </si>
  <si>
    <t xml:space="preserve">Covance 5/80 Mg Tab</t>
  </si>
  <si>
    <t xml:space="preserve">Exotan 5/80 Mg Tab</t>
  </si>
  <si>
    <t xml:space="preserve">Forgex 5Mg+80Mg Tab</t>
  </si>
  <si>
    <t xml:space="preserve">AMLODIPINE, VALSARTAN 5/160 mg  (Tablet)      </t>
  </si>
  <si>
    <t xml:space="preserve">Valmo 5/160 Mg Tab</t>
  </si>
  <si>
    <t xml:space="preserve">Valcard 5/160 Mg</t>
  </si>
  <si>
    <t xml:space="preserve">Onato-V 5/160 Mg Tab</t>
  </si>
  <si>
    <t xml:space="preserve">Covance 5/160 Mg Tab</t>
  </si>
  <si>
    <t xml:space="preserve">Exotan 5/160 Mg Tab</t>
  </si>
  <si>
    <t xml:space="preserve">Forgex 5Mg+160Mg Tab</t>
  </si>
  <si>
    <t xml:space="preserve">AMLODIPINE, VALSARTAN + HCT 10/160/12.5 (Tablet)      </t>
  </si>
  <si>
    <t xml:space="preserve">Valmo Plus 10/160/12.5</t>
  </si>
  <si>
    <t xml:space="preserve">Onato-V HCT 10/160/12.5 </t>
  </si>
  <si>
    <t xml:space="preserve">AMLODIPINE + TELMISARTAN 80/10 MG (Tablet)</t>
  </si>
  <si>
    <t xml:space="preserve">Am Telsan 80/10 mg Tab</t>
  </si>
  <si>
    <t xml:space="preserve">Telarb-Plus 80/10 Mg Tab</t>
  </si>
  <si>
    <t xml:space="preserve">DRUGS ACTING ON CARDIOVASCULAR SYSTEM  (HYPOLIPIDEMICS)</t>
  </si>
  <si>
    <t xml:space="preserve">ATORVASTATIN 10 mg  (Tablet)      </t>
  </si>
  <si>
    <t xml:space="preserve">Winstor 10 mg Tab</t>
  </si>
  <si>
    <t xml:space="preserve">Atorva 10 Mg Tab</t>
  </si>
  <si>
    <t xml:space="preserve">Truva 10 Mg Tab</t>
  </si>
  <si>
    <t xml:space="preserve">ATORVASTATIN 20 mg  (Tablet)      </t>
  </si>
  <si>
    <t xml:space="preserve">Winstor 20 mg Tab</t>
  </si>
  <si>
    <t xml:space="preserve">Truva 20 Mg Tab</t>
  </si>
  <si>
    <t xml:space="preserve">ROSUVASTATIN 10 mg  (Tablet)      </t>
  </si>
  <si>
    <t xml:space="preserve">Rolip 10 mg Tab</t>
  </si>
  <si>
    <t xml:space="preserve">Savuros 10 Mg Tab</t>
  </si>
  <si>
    <t xml:space="preserve">Rosera 10 Mg Tab</t>
  </si>
  <si>
    <t xml:space="preserve">Aurora 10 Mg Tab</t>
  </si>
  <si>
    <t xml:space="preserve">Rosuvast 10 Mg Tab</t>
  </si>
  <si>
    <t xml:space="preserve">ROSUVASTATIN 20 mg  (Tablet)      </t>
  </si>
  <si>
    <t xml:space="preserve">Rolip 20 mg Tab</t>
  </si>
  <si>
    <t xml:space="preserve">Savuros 20 Mg Tab</t>
  </si>
  <si>
    <t xml:space="preserve">Rosara 20 Mg Tab</t>
  </si>
  <si>
    <t xml:space="preserve">Aurora 20 Mg Tab</t>
  </si>
  <si>
    <t xml:space="preserve">Rosuvast 20 Mg Tab</t>
  </si>
  <si>
    <t xml:space="preserve">DRUGS ACTING ON CARDIOVASCULAR SYSTEM  (OTHER ANTI HYPERTENSIVES)</t>
  </si>
  <si>
    <t xml:space="preserve">TAMSULOSIN HYDRO CHLORIDE,DUTASTERIDE 400/500 MCG   (Capsule)      </t>
  </si>
  <si>
    <t xml:space="preserve">TAMSULOSIN 0.4 mg  (Capsule)      </t>
  </si>
  <si>
    <t xml:space="preserve">Alfamax 0.4 Mg Cap</t>
  </si>
  <si>
    <t xml:space="preserve">Tamiso MR 0.4 Mg Cap</t>
  </si>
  <si>
    <t xml:space="preserve">Flosure 0.4 Mg Cap</t>
  </si>
  <si>
    <t xml:space="preserve">DRUGS FOR INFECTION  (PENICILLIN DERIVATIVES)</t>
  </si>
  <si>
    <t xml:space="preserve">AMOXICILLIN 500 mg  (Capsule)      </t>
  </si>
  <si>
    <t xml:space="preserve">AMOXICILLIN 250 mg  (Suspension)      </t>
  </si>
  <si>
    <t xml:space="preserve">AMOXICILLIN, CLAVULANIC ACID 312.5 mg  (Suspension)      </t>
  </si>
  <si>
    <t xml:space="preserve">AMOXICILLIN, CLAVULANIC ACID 375 mg  (Tablet)      </t>
  </si>
  <si>
    <t xml:space="preserve">AMOXICILLIN, CLAVULANIC ACID 625 mg  (Tablet)      </t>
  </si>
  <si>
    <t xml:space="preserve">AMOXICILLIN, CLAVULANIC ACID 1000 mg  (Tablet)      </t>
  </si>
  <si>
    <t xml:space="preserve">AMOXICILLIN 500 MG + CLAVULANIC ACID 100 MG INJECTION</t>
  </si>
  <si>
    <t xml:space="preserve">AMOXICILLIN 1000 MG + CLAVULANIC ACID 200 MG INJECTION</t>
  </si>
  <si>
    <t xml:space="preserve">DRUGS FOR INFECTION  (CEPHALOSPORINS)</t>
  </si>
  <si>
    <t xml:space="preserve">CEFIXIME 400 mg  (Capsule)      </t>
  </si>
  <si>
    <t xml:space="preserve">Cefim 400 mg Cap</t>
  </si>
  <si>
    <t xml:space="preserve">Xim 400 mg Cap</t>
  </si>
  <si>
    <t xml:space="preserve">Ceftas Cap 400 Mg</t>
  </si>
  <si>
    <t xml:space="preserve">Caricef 400 Mg Cap</t>
  </si>
  <si>
    <t xml:space="preserve">Cinklare 400 Mg Cap</t>
  </si>
  <si>
    <t xml:space="preserve">CEFIXIME 100 mg  (Suspension)      </t>
  </si>
  <si>
    <t xml:space="preserve">Cefim 100 mg Syp</t>
  </si>
  <si>
    <t xml:space="preserve">Xim 100 Mg Syp</t>
  </si>
  <si>
    <t xml:space="preserve">Ceftas Sysp 100 Mg/5ml</t>
  </si>
  <si>
    <t xml:space="preserve">Caricef Susp</t>
  </si>
  <si>
    <t xml:space="preserve">Cinklare 100 Mg Susp</t>
  </si>
  <si>
    <t xml:space="preserve">CEFIXIME 200 mg  (Suspension)      </t>
  </si>
  <si>
    <t xml:space="preserve">Cefim 200 mg  Syp</t>
  </si>
  <si>
    <t xml:space="preserve">Xim D-S</t>
  </si>
  <si>
    <t xml:space="preserve">Caricef DS Susp</t>
  </si>
  <si>
    <t xml:space="preserve">Cinklare 200 Mg Susp</t>
  </si>
  <si>
    <t xml:space="preserve">CEFOTAXIME 500 mg  (Injection)      </t>
  </si>
  <si>
    <t xml:space="preserve">Claforan 500 mg Inj</t>
  </si>
  <si>
    <t xml:space="preserve">Yorker 500 Mg Inj</t>
  </si>
  <si>
    <t xml:space="preserve">CEFOTAXIME 1000 mg  (Injection)      </t>
  </si>
  <si>
    <t xml:space="preserve">Claforan 1 gm Inj</t>
  </si>
  <si>
    <t xml:space="preserve">Yorker 1 Gm Inj</t>
  </si>
  <si>
    <t xml:space="preserve">CEFTRIAXONE 1 gm  (Injection)      </t>
  </si>
  <si>
    <t xml:space="preserve">Aventriax 1gm Inj</t>
  </si>
  <si>
    <t xml:space="preserve">Chroncef Inj 1 gm</t>
  </si>
  <si>
    <t xml:space="preserve">Oxidil 1 Gm inj</t>
  </si>
  <si>
    <t xml:space="preserve">Neogene 1 Gm Inj</t>
  </si>
  <si>
    <t xml:space="preserve">CEFTRIAXONE 500 mg  (IV Injection)      </t>
  </si>
  <si>
    <t xml:space="preserve">Aventriax 500 mg Inj</t>
  </si>
  <si>
    <t xml:space="preserve">Chroncef Inj 500 gm</t>
  </si>
  <si>
    <t xml:space="preserve">Oxidil 500 Mg Inj</t>
  </si>
  <si>
    <t xml:space="preserve">Neogene 500 Mg inj</t>
  </si>
  <si>
    <t xml:space="preserve">CEPHRADINE 250 mg  (Capsule)      </t>
  </si>
  <si>
    <t xml:space="preserve">Velora 250 Mg Cap</t>
  </si>
  <si>
    <t xml:space="preserve">Otid 250 Mg Cap</t>
  </si>
  <si>
    <t xml:space="preserve">CEPHRADINE 500 mg  (Capsule)      </t>
  </si>
  <si>
    <t xml:space="preserve">Velora 500 Mg Cap</t>
  </si>
  <si>
    <t xml:space="preserve">Otid 500 Mg Cap</t>
  </si>
  <si>
    <t xml:space="preserve">DRUGS FOR INFECTION  (MACROLIDES)</t>
  </si>
  <si>
    <t xml:space="preserve">AZITHROMICYN 200 mg  (Suspension)      </t>
  </si>
  <si>
    <t xml:space="preserve">Servaz Susp</t>
  </si>
  <si>
    <t xml:space="preserve">Azitma 200 Mg/5ml Susp</t>
  </si>
  <si>
    <t xml:space="preserve">AZITHROMICYN 250 mg  (Tab/Cap)      </t>
  </si>
  <si>
    <t xml:space="preserve">Servaz 250 mg</t>
  </si>
  <si>
    <t xml:space="preserve">Azitma 250 Mg Tab</t>
  </si>
  <si>
    <t xml:space="preserve">Azobar 250 Mg Tab</t>
  </si>
  <si>
    <t xml:space="preserve">Azithromycin 250 Mg Tab</t>
  </si>
  <si>
    <t xml:space="preserve">AZITHROMICYN 500 mg  (Tab/Cap)      </t>
  </si>
  <si>
    <t xml:space="preserve">Servaz 500 mg</t>
  </si>
  <si>
    <t xml:space="preserve">Azitma 500 Mg Tab</t>
  </si>
  <si>
    <t xml:space="preserve">Azobar 500 Mg Tab</t>
  </si>
  <si>
    <t xml:space="preserve">Atizor 500 Mg Tab</t>
  </si>
  <si>
    <t xml:space="preserve">CLARITHROMYCIN 250 mg  (Suspension)      </t>
  </si>
  <si>
    <t xml:space="preserve">Rithmo 500 Mg Susp</t>
  </si>
  <si>
    <t xml:space="preserve">CLARITHROMYCIN 250 mg  (Tablet)      </t>
  </si>
  <si>
    <t xml:space="preserve">Rithmo 250 Mg Tab/5ml</t>
  </si>
  <si>
    <t xml:space="preserve">Clarion 250 Mg Tab</t>
  </si>
  <si>
    <t xml:space="preserve">CLARITHROMYCIN 500 mg  (Tablet)      </t>
  </si>
  <si>
    <t xml:space="preserve">Rithmo 500 Mg Tab/5ml</t>
  </si>
  <si>
    <t xml:space="preserve">Clarion 500 Mg Tab</t>
  </si>
  <si>
    <t xml:space="preserve">LINCOMYCIN 500 mg  (Capsule)      </t>
  </si>
  <si>
    <t xml:space="preserve">Mylinco 500 mg</t>
  </si>
  <si>
    <t xml:space="preserve">Locomin 500 Mg Cap</t>
  </si>
  <si>
    <t xml:space="preserve">DRUGS FOR INFECTION  (QUINOLONES)</t>
  </si>
  <si>
    <t xml:space="preserve">CIPROFLOXACIN 125 mg  (Suspension)      </t>
  </si>
  <si>
    <t xml:space="preserve">Novidat 125mg/5ml Susp</t>
  </si>
  <si>
    <t xml:space="preserve">CIPROFLOXACIN 250 mg  (Tab/Cap)      </t>
  </si>
  <si>
    <t xml:space="preserve">Hiflox 250 Mg Tab</t>
  </si>
  <si>
    <t xml:space="preserve">Proflox 250 Mg Tab</t>
  </si>
  <si>
    <t xml:space="preserve">Algocin 250 Mg Tab</t>
  </si>
  <si>
    <t xml:space="preserve">Zolina 250 Mg Tab</t>
  </si>
  <si>
    <t xml:space="preserve">CIPROFLOXACIN 500 mg  (Tab/Cap)      </t>
  </si>
  <si>
    <t xml:space="preserve">Hiflox 500 Mg Tab</t>
  </si>
  <si>
    <t xml:space="preserve">Proflox 500 Mg Tab</t>
  </si>
  <si>
    <t xml:space="preserve">Zolina 500 Mg Tab</t>
  </si>
  <si>
    <t xml:space="preserve">CIPROFLOXACIN 400 MG  (INFUSION)      </t>
  </si>
  <si>
    <t xml:space="preserve">Novidate DS 400 Mg Inf</t>
  </si>
  <si>
    <t xml:space="preserve">LEVOFLOXACIN 250 mg  (Tab/Cap)      </t>
  </si>
  <si>
    <t xml:space="preserve">Levo 250 Mg Tab</t>
  </si>
  <si>
    <t xml:space="preserve">Olevo 250 Mg Tab</t>
  </si>
  <si>
    <t xml:space="preserve">LEVOFLOXACIN 500 mg  (Tab/Cap)      </t>
  </si>
  <si>
    <t xml:space="preserve">Leflotec 500 Mg Tab</t>
  </si>
  <si>
    <t xml:space="preserve">Levo 500 Mg Tab</t>
  </si>
  <si>
    <t xml:space="preserve">Olevo 500 Mg Tab</t>
  </si>
  <si>
    <t xml:space="preserve">MOXIFLOXACINE 400 mg  (Tablet)      </t>
  </si>
  <si>
    <t xml:space="preserve">Xefecta 400 mg Tab</t>
  </si>
  <si>
    <t xml:space="preserve">Arbimox Tab 400 Mg</t>
  </si>
  <si>
    <t xml:space="preserve">Mofest 400 Mg Tab</t>
  </si>
  <si>
    <t xml:space="preserve">Hiramox 400 Mg Tab</t>
  </si>
  <si>
    <t xml:space="preserve">DRUGS FOR INFECTION  (SYSTEMIC ANTI FUNGALS)</t>
  </si>
  <si>
    <t xml:space="preserve">NYSTATIN    (Drops)      </t>
  </si>
  <si>
    <t xml:space="preserve">DRUGS FOR GYNAECOLOGY  (GYNAECOLOGACAL PREPARATIONS)</t>
  </si>
  <si>
    <t xml:space="preserve">CLOTRIMAZOLE 2 %  (Vaginal Cream)      </t>
  </si>
  <si>
    <t xml:space="preserve">Oligyn Tube</t>
  </si>
  <si>
    <t xml:space="preserve">DRUGS ACTING ON RESPIRATORY SYSTEM  (COUGH SUPPRESSANTS)</t>
  </si>
  <si>
    <t xml:space="preserve">CHLORPHENIRAMINE(MALEATE),DEXTROMETHORPHAN,PSEUDOEPHEDRINE    (Cough Syrup)      </t>
  </si>
  <si>
    <t xml:space="preserve">DRUGS ACTING ON RESPIRATORY SYSTEM  (DECONGESTANTS, COLD PREPARATION &amp; BRONCHODILATORS)</t>
  </si>
  <si>
    <t xml:space="preserve">BECLOMETHASONE + SALBUTAMOLE  50/100 mcg  (INHALERS)      </t>
  </si>
  <si>
    <t xml:space="preserve">Salbeclo Inhaler 100 Mcg</t>
  </si>
  <si>
    <t xml:space="preserve">BUDESONIDE+FORMOTEROLFUMARATE ROTACAP 400 MCG+6MCG</t>
  </si>
  <si>
    <t xml:space="preserve">Salmeterol, Fluticasone Propionate 25/250 mcg (INH)</t>
  </si>
  <si>
    <t xml:space="preserve">Salnafot  Inhaler 25/250 Mcg</t>
  </si>
  <si>
    <t xml:space="preserve">MONTELUKAST 10 mg  (Tablet)      </t>
  </si>
  <si>
    <t xml:space="preserve">Myteka 10 mg Tab</t>
  </si>
  <si>
    <t xml:space="preserve">Lucast 10 Mg Tab</t>
  </si>
  <si>
    <t xml:space="preserve">SALBUTAMOL    (Inhaler)      </t>
  </si>
  <si>
    <t xml:space="preserve">Salnafot  Inhaler 100 Mcg</t>
  </si>
  <si>
    <t xml:space="preserve">Tiotropium 18 mcg  (Rotacaps)      </t>
  </si>
  <si>
    <t xml:space="preserve">Beclomethasone + formoterol 100/6mcg (Inhaller)</t>
  </si>
  <si>
    <t xml:space="preserve">DRUGS ACTING ON RESPIRATORY SYSTEM  (EXPECTORANTS)</t>
  </si>
  <si>
    <t xml:space="preserve">Aminophylline,Ammonium Chloride,Diphenhydramine,Menthol    (Syrup)      </t>
  </si>
  <si>
    <t xml:space="preserve">Ammonium Chloride Cough Syrup</t>
  </si>
  <si>
    <t xml:space="preserve">Reltus Syp 100 Mg</t>
  </si>
  <si>
    <t xml:space="preserve">DRUGS AFFECTING NUTRITION &amp; METABOLISM  (HYPOGLYCEMIC AGENTS)</t>
  </si>
  <si>
    <t xml:space="preserve">SITAGLIPTINE , METFORMIN 50/500 mg  (Tablet)      </t>
  </si>
  <si>
    <t xml:space="preserve">Sitaglumet 50/500 Tab</t>
  </si>
  <si>
    <t xml:space="preserve">Galsit-Met 50/500 Mg Tab</t>
  </si>
  <si>
    <t xml:space="preserve">Sami </t>
  </si>
  <si>
    <t xml:space="preserve">Itaglip Plus 50/500 Mg Tab</t>
  </si>
  <si>
    <t xml:space="preserve">Sitagen 50/500 Mg Tab</t>
  </si>
  <si>
    <t xml:space="preserve">Glyziamet 50/500 Mg Tab</t>
  </si>
  <si>
    <t xml:space="preserve">Viasit-M 50/500 Mg Tab</t>
  </si>
  <si>
    <t xml:space="preserve">SITAGLIPTINE , METFORMIN 50/850 mg  (Tablet)      </t>
  </si>
  <si>
    <t xml:space="preserve">Sitaglumet 50/850 Tab</t>
  </si>
  <si>
    <t xml:space="preserve">Itaglip Plus 50/850 Mg Tab</t>
  </si>
  <si>
    <t xml:space="preserve">Sitagen 50/850 Mg Tab</t>
  </si>
  <si>
    <t xml:space="preserve">SITAGLIPTINE , METFORMIN 50/1000 mg  (Tablet)      </t>
  </si>
  <si>
    <t xml:space="preserve">Sitaglumet 50/1000 Tab</t>
  </si>
  <si>
    <t xml:space="preserve">Itaglip Plus 50/1 Gm</t>
  </si>
  <si>
    <t xml:space="preserve">Sitagen 50/1 Gm Tab</t>
  </si>
  <si>
    <t xml:space="preserve">Glyziamet 50/1 Gm Tab</t>
  </si>
  <si>
    <t xml:space="preserve">Viasit-M 50/1 Gm Tab</t>
  </si>
  <si>
    <t xml:space="preserve">GLIMEPIRIDE 2 mg  (Tablet)      </t>
  </si>
  <si>
    <t xml:space="preserve">Amaryl 2 mg Tab </t>
  </si>
  <si>
    <t xml:space="preserve">Gluconorm 2 Mg Tab</t>
  </si>
  <si>
    <t xml:space="preserve">GLIMEPIRIDE 3 mg  (Tablet)      </t>
  </si>
  <si>
    <t xml:space="preserve">Amaryl 3 mg </t>
  </si>
  <si>
    <t xml:space="preserve">Gluconorm 3 Mg Tab</t>
  </si>
  <si>
    <t xml:space="preserve">GLIMEPIRIDE 4 mg  (Tablet)      </t>
  </si>
  <si>
    <t xml:space="preserve">Amaryl 4 mg </t>
  </si>
  <si>
    <t xml:space="preserve">Gluconorm 4 Mg Tab</t>
  </si>
  <si>
    <t xml:space="preserve">INSULIN 70 /30  (Injection)      </t>
  </si>
  <si>
    <t xml:space="preserve">Mixtard 30 HM Inj</t>
  </si>
  <si>
    <t xml:space="preserve">INSULIN  N  (Injection)      </t>
  </si>
  <si>
    <t xml:space="preserve">Lantus Solostar Inj</t>
  </si>
  <si>
    <t xml:space="preserve">Insulatard HM Inj</t>
  </si>
  <si>
    <t xml:space="preserve">INSULIN  R  (Injection)      </t>
  </si>
  <si>
    <t xml:space="preserve">Apidra Solostar Inj</t>
  </si>
  <si>
    <t xml:space="preserve">Actrapid HM Inj</t>
  </si>
  <si>
    <t xml:space="preserve">METFORMIN 1 gm  (Tablet)      </t>
  </si>
  <si>
    <t xml:space="preserve">METFORMIN 500 mg  (Tablet)      </t>
  </si>
  <si>
    <t xml:space="preserve">Mephage Tab 500 Mg</t>
  </si>
  <si>
    <t xml:space="preserve">DRUGS AFFECTING NUTRITION &amp; METABOLISM  (THYROID PREPARATIONS)</t>
  </si>
  <si>
    <t xml:space="preserve">THYROXINE    (Tablet)      </t>
  </si>
  <si>
    <t xml:space="preserve">DRUGS AFFECTING NUTRITION &amp; METABOLISM  (VITAMINS,MINERALS &amp;  IRON PREPRATION)</t>
  </si>
  <si>
    <t xml:space="preserve">Alfa Calcidol 0.25 mcg  (Tablet)      </t>
  </si>
  <si>
    <t xml:space="preserve">Alfa-D 0.25</t>
  </si>
  <si>
    <t xml:space="preserve">B-COMPLEX, LYSINE, VIT C  mg  (Syrup)      </t>
  </si>
  <si>
    <t xml:space="preserve">Calcium Carbonate + Vit D  mg  (Tablet)      </t>
  </si>
  <si>
    <t xml:space="preserve">Cadik Tab</t>
  </si>
  <si>
    <t xml:space="preserve">Mecobalamine 500 mcg  (Tablet)      </t>
  </si>
  <si>
    <t xml:space="preserve">Methycobal Tab 500 Mcg</t>
  </si>
  <si>
    <t xml:space="preserve">Mecotec Tab 500 Mcg</t>
  </si>
  <si>
    <t xml:space="preserve">Mebil 500 MCG Tab</t>
  </si>
  <si>
    <t xml:space="preserve">Mecovate 500 Mcg Tab</t>
  </si>
  <si>
    <t xml:space="preserve">Mecobalamine 500 mcg  Inj</t>
  </si>
  <si>
    <t xml:space="preserve">Methycobal Tab 500 Mcg Inj</t>
  </si>
  <si>
    <t xml:space="preserve">Mecotec Inj 500 Mcg</t>
  </si>
  <si>
    <t xml:space="preserve">Mabil 500 MCG Inj</t>
  </si>
  <si>
    <t xml:space="preserve">Mecovate 500 Mcg Inj</t>
  </si>
  <si>
    <t xml:space="preserve">Multivitamin + Minerals    (Tab/Cap)      </t>
  </si>
  <si>
    <t xml:space="preserve">Multivitamins Tab</t>
  </si>
  <si>
    <t xml:space="preserve">Vit&amp;min Tab</t>
  </si>
  <si>
    <t xml:space="preserve">Vitamin D3 /Cholicalciferol   (Injection)      </t>
  </si>
  <si>
    <t xml:space="preserve">Initial-D Inj</t>
  </si>
  <si>
    <t xml:space="preserve">Choltec Inj 5 Mg</t>
  </si>
  <si>
    <t xml:space="preserve">D-Tres Inj</t>
  </si>
  <si>
    <t xml:space="preserve">Vitamin E 400 mg  (Capsule)      </t>
  </si>
  <si>
    <t xml:space="preserve">Vitamin E, Zinc, Vitamin B Complex,Folic Acid</t>
  </si>
  <si>
    <t xml:space="preserve">Thiamine (Vit A),Pyridoxine (vit B6),Cynocobalmin (Vit B12) Tablet</t>
  </si>
  <si>
    <t xml:space="preserve">Thiamine (Vit A),Pyridoxine (vit B6),Cynocobalmin (Vit B12) Injection</t>
  </si>
  <si>
    <t xml:space="preserve">STEROIDAL PREPARATIONS  (CORTICOSTEROIDS, HORMONES &amp; RELATED DRUGS)</t>
  </si>
  <si>
    <t xml:space="preserve">DYDROGESTERONE 10 mg  (Tablet)      </t>
  </si>
  <si>
    <t xml:space="preserve">HYDROCORTISONE 100 MG INJECTION</t>
  </si>
  <si>
    <t xml:space="preserve">HYDROCORTISONE 250 MG INJECTION</t>
  </si>
  <si>
    <t xml:space="preserve">DRUGS FOR DERMATOLOGY  (TOPICAL ANTI FUNGALS)</t>
  </si>
  <si>
    <t xml:space="preserve">MICONAZOLE  2% (GEL)</t>
  </si>
  <si>
    <t xml:space="preserve">DRUGS FOR DERMATOLOGY  (TOPICAL ANTIBACTERIAL &amp; STEROIDS)</t>
  </si>
  <si>
    <t xml:space="preserve">BETAMETHASONE, SALICYLIC ACID    (OINTMENT)      </t>
  </si>
  <si>
    <t xml:space="preserve">CLOBETASOL (CREAM)</t>
  </si>
  <si>
    <t xml:space="preserve">FUSIDIC ACID 2 %  (Cream)      </t>
  </si>
  <si>
    <t xml:space="preserve">Infacid Cream</t>
  </si>
  <si>
    <t xml:space="preserve">Hifuzin Cream</t>
  </si>
  <si>
    <t xml:space="preserve">SILVER SULPHADIAZINE 50 GRAM CREAM</t>
  </si>
  <si>
    <t xml:space="preserve">LACTIC ACID + SALICYLIC ACID Solution</t>
  </si>
  <si>
    <t xml:space="preserve">BACITRACIN 500 IU/G ,POLYMYXIN-B OINTMENT</t>
  </si>
  <si>
    <t xml:space="preserve">BACITRACIN 500 IU/G ,POLYMYXIN-B EYE OINTMENT</t>
  </si>
  <si>
    <t xml:space="preserve">BACITRACIN 500 IU/G ,LIGNOCAINE 4%,NEOMYCIN 3.5MG/G,POLYMYXIN-B 500 IU/G</t>
  </si>
  <si>
    <t xml:space="preserve">DRUGS FOR ENT  (ENT PREPARATIONS)</t>
  </si>
  <si>
    <t xml:space="preserve">BECLOMETHASONE DIPROPIONATE 100MCG NASAL SPRAY</t>
  </si>
  <si>
    <t xml:space="preserve">CIPROFLOXACIN   (Ear Drops)      </t>
  </si>
  <si>
    <t xml:space="preserve">DRUGS FOR OPTHALMOLOGY </t>
  </si>
  <si>
    <t xml:space="preserve">POLYVINYL ALCOHOL, POVIDONE    (Eye Drops)      </t>
  </si>
  <si>
    <t xml:space="preserve">DRUGS FOR OPTHALMOLOGY  (OPTHALMIC STEROIDS)</t>
  </si>
  <si>
    <t xml:space="preserve">BETAMETHASONE ,NEOMYCIN EYE DROPS    (Eye Drops)      </t>
  </si>
  <si>
    <t xml:space="preserve">ANABOLICS, HEPATOTONIC &amp; DIGESTIVE ENZYMES  (ANABOLICS , HEPATOTONICS &amp; DIGESIVE ENZYMES)</t>
  </si>
  <si>
    <t xml:space="preserve">TRYPSIN, CHYMOTRYPSIN    (Tablet)      </t>
  </si>
  <si>
    <t xml:space="preserve">Chymoral Forte Tab</t>
  </si>
  <si>
    <t xml:space="preserve">DRUGS FOR GENITO-URINARY SYSTEM  (GENITO-URINARY DRUGS)</t>
  </si>
  <si>
    <t xml:space="preserve">SODIUM ACID CITRATE    (Solution)      </t>
  </si>
  <si>
    <t xml:space="preserve">DRUGS FOR ANEASTHESIA   (ANEASTHETIC AGENTS)</t>
  </si>
  <si>
    <t xml:space="preserve">ISOFLURANE    (Infusion)      </t>
  </si>
  <si>
    <t xml:space="preserve">LIGNOCAINE    (Injection)      </t>
  </si>
  <si>
    <t xml:space="preserve">LIGNOCAINE + Adrenaline   (Injection)      </t>
  </si>
  <si>
    <t xml:space="preserve">PROPOFOL INJECTION</t>
  </si>
  <si>
    <t xml:space="preserve">LIGNOCAINE    (TOPICAL GEL)      </t>
  </si>
  <si>
    <t xml:space="preserve">GLYCOPYRROLATE INJECTION</t>
  </si>
  <si>
    <t xml:space="preserve">MISCELLANEOUS  (MISCELLANEOUS DRUGS)</t>
  </si>
  <si>
    <t xml:space="preserve">TETANUS TOXOID INJECTION</t>
  </si>
  <si>
    <t xml:space="preserve">GLYCOPYRROLATE 0.5 MG,NEOSTIGMINE 2.5 MG INJECTION</t>
  </si>
  <si>
    <t xml:space="preserve">DOPAMINE (HCL) INJECTION</t>
  </si>
  <si>
    <t xml:space="preserve">DEXAMETHASONE INJECTION</t>
  </si>
  <si>
    <t xml:space="preserve">Financial Evaluation Report</t>
  </si>
  <si>
    <t xml:space="preserve">Financial BID Opening Date</t>
  </si>
  <si>
    <t xml:space="preserve">23-08-2022.</t>
  </si>
  <si>
    <t xml:space="preserve">Pack Size</t>
  </si>
  <si>
    <t xml:space="preserve">Technical Marks (50)</t>
  </si>
  <si>
    <t xml:space="preserve">Technical Status</t>
  </si>
  <si>
    <t xml:space="preserve">Offered Price  (Rs.)</t>
  </si>
  <si>
    <t xml:space="preserve">Total Demand  (Qty: Per Pack.)</t>
  </si>
  <si>
    <t xml:space="preserve">Evaluted Cost (Rs.)</t>
  </si>
  <si>
    <t xml:space="preserve">Lowest Evaluted BID Value (Rs.)</t>
  </si>
  <si>
    <t xml:space="preserve">Per Pack Rs. (Calculated on P/Unit)</t>
  </si>
  <si>
    <t xml:space="preserve">Per Unit Rs.</t>
  </si>
  <si>
    <t xml:space="preserve">Trisil Plus Susp 120 ml susp</t>
  </si>
  <si>
    <t xml:space="preserve">Zolate 40 mg Inf</t>
  </si>
  <si>
    <t xml:space="preserve">Zopan DS 500 Mg Tab</t>
  </si>
  <si>
    <t xml:space="preserve">Rates Not Quoted</t>
  </si>
  <si>
    <t xml:space="preserve">Telfast 120 mg  Tab</t>
  </si>
  <si>
    <t xml:space="preserve">Pheneragan Elixr 5mg/5ml susp</t>
  </si>
  <si>
    <t xml:space="preserve">Am Telsan 10/80 mg Tab</t>
  </si>
  <si>
    <t xml:space="preserve">Xim D-S Susp</t>
  </si>
  <si>
    <t xml:space="preserve">Rithmo 250 Mg Tab</t>
  </si>
  <si>
    <t xml:space="preserve">Rithmo 500 Mg Tab</t>
  </si>
  <si>
    <t xml:space="preserve">Algocin 500 Mg Tab</t>
  </si>
  <si>
    <t xml:space="preserve">Reltus Syp 100 Mg 120 ml</t>
  </si>
  <si>
    <t xml:space="preserve">Choltec Inj 5 Mg </t>
  </si>
  <si>
    <t xml:space="preserve">Total Amou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h:mm\ AM/PM"/>
    <numFmt numFmtId="167" formatCode="0"/>
    <numFmt numFmtId="168" formatCode="0.00"/>
    <numFmt numFmtId="169" formatCode="General"/>
    <numFmt numFmtId="170" formatCode="0.000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20"/>
      <color rgb="FF000000"/>
      <name val="Times New Roman"/>
      <family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omma 2" xfId="74"/>
    <cellStyle name="Comma 3" xfId="75"/>
    <cellStyle name="Explanatory Text 2" xfId="76"/>
    <cellStyle name="Explanatory Text 3" xfId="77"/>
    <cellStyle name="Good 2" xfId="78"/>
    <cellStyle name="Good 3" xfId="79"/>
    <cellStyle name="Heading 1 2" xfId="80"/>
    <cellStyle name="Heading 1 3" xfId="81"/>
    <cellStyle name="Heading 2 2" xfId="82"/>
    <cellStyle name="Heading 2 3" xfId="83"/>
    <cellStyle name="Heading 3 2" xfId="84"/>
    <cellStyle name="Heading 3 3" xfId="85"/>
    <cellStyle name="Heading 4 2" xfId="86"/>
    <cellStyle name="Heading 4 3" xfId="87"/>
    <cellStyle name="Input 2" xfId="88"/>
    <cellStyle name="Input 3" xfId="89"/>
    <cellStyle name="Linked Cell 2" xfId="90"/>
    <cellStyle name="Linked Cell 3" xfId="91"/>
    <cellStyle name="Neutral 2" xfId="92"/>
    <cellStyle name="Neutral 3" xfId="93"/>
    <cellStyle name="Normal 2" xfId="94"/>
    <cellStyle name="Normal 3" xfId="95"/>
    <cellStyle name="Note 2" xfId="96"/>
    <cellStyle name="Note 3" xfId="97"/>
    <cellStyle name="Output 2" xfId="98"/>
    <cellStyle name="Output 3" xfId="99"/>
    <cellStyle name="Title 2" xfId="100"/>
    <cellStyle name="Title 3" xfId="101"/>
    <cellStyle name="Total 2" xfId="102"/>
    <cellStyle name="Total 3" xfId="103"/>
    <cellStyle name="Warning Text 2" xfId="104"/>
    <cellStyle name="Warning Text 3" xfId="10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0.13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5" min="5" style="0" width="16.28"/>
    <col collapsed="false" customWidth="true" hidden="false" outlineLevel="0" max="6" min="6" style="0" width="11.42"/>
    <col collapsed="false" customWidth="true" hidden="false" outlineLevel="0" max="11" min="11" style="0" width="17.28"/>
    <col collapsed="false" customWidth="true" hidden="false" outlineLevel="0" max="12" min="12" style="0" width="12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5" hidden="false" customHeight="tru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" hidden="false" customHeight="true" outlineLevel="0" collapsed="false">
      <c r="A4" s="5"/>
      <c r="B4" s="6" t="n">
        <v>1</v>
      </c>
      <c r="C4" s="7"/>
      <c r="D4" s="8" t="s">
        <v>1</v>
      </c>
      <c r="E4" s="8"/>
      <c r="F4" s="8"/>
      <c r="G4" s="9" t="s">
        <v>2</v>
      </c>
      <c r="H4" s="9"/>
      <c r="I4" s="9"/>
      <c r="J4" s="9"/>
      <c r="K4" s="9"/>
      <c r="L4" s="10"/>
      <c r="M4" s="3"/>
    </row>
    <row r="5" customFormat="false" ht="15" hidden="false" customHeight="true" outlineLevel="0" collapsed="false">
      <c r="A5" s="5"/>
      <c r="B5" s="6" t="n">
        <v>2</v>
      </c>
      <c r="C5" s="11"/>
      <c r="D5" s="8" t="s">
        <v>3</v>
      </c>
      <c r="E5" s="8"/>
      <c r="F5" s="8"/>
      <c r="G5" s="9" t="s">
        <v>4</v>
      </c>
      <c r="H5" s="9"/>
      <c r="I5" s="9"/>
      <c r="J5" s="9"/>
      <c r="K5" s="9"/>
      <c r="L5" s="10"/>
      <c r="M5" s="3"/>
    </row>
    <row r="6" customFormat="false" ht="15" hidden="false" customHeight="true" outlineLevel="0" collapsed="false">
      <c r="A6" s="12"/>
      <c r="B6" s="6" t="n">
        <v>3</v>
      </c>
      <c r="C6" s="13"/>
      <c r="D6" s="8" t="s">
        <v>5</v>
      </c>
      <c r="E6" s="8"/>
      <c r="F6" s="8"/>
      <c r="G6" s="9" t="s">
        <v>6</v>
      </c>
      <c r="H6" s="9"/>
      <c r="I6" s="9"/>
      <c r="J6" s="9"/>
      <c r="K6" s="9"/>
      <c r="L6" s="10"/>
      <c r="M6" s="3"/>
    </row>
    <row r="7" customFormat="false" ht="15" hidden="false" customHeight="true" outlineLevel="0" collapsed="false">
      <c r="A7" s="5"/>
      <c r="B7" s="6" t="n">
        <v>4</v>
      </c>
      <c r="C7" s="11"/>
      <c r="D7" s="8" t="s">
        <v>7</v>
      </c>
      <c r="E7" s="8"/>
      <c r="F7" s="8"/>
      <c r="G7" s="14" t="s">
        <v>8</v>
      </c>
      <c r="H7" s="14"/>
      <c r="I7" s="14"/>
      <c r="J7" s="14"/>
      <c r="K7" s="14"/>
      <c r="L7" s="10"/>
      <c r="M7" s="3"/>
    </row>
    <row r="8" customFormat="false" ht="15" hidden="false" customHeight="true" outlineLevel="0" collapsed="false">
      <c r="A8" s="5"/>
      <c r="B8" s="6" t="n">
        <v>5</v>
      </c>
      <c r="C8" s="11"/>
      <c r="D8" s="8" t="s">
        <v>9</v>
      </c>
      <c r="E8" s="8"/>
      <c r="F8" s="8"/>
      <c r="G8" s="9" t="s">
        <v>10</v>
      </c>
      <c r="H8" s="9"/>
      <c r="I8" s="9"/>
      <c r="J8" s="9"/>
      <c r="K8" s="9"/>
      <c r="L8" s="10"/>
      <c r="M8" s="3"/>
    </row>
    <row r="9" customFormat="false" ht="15" hidden="false" customHeight="true" outlineLevel="0" collapsed="false">
      <c r="A9" s="5"/>
      <c r="B9" s="6" t="n">
        <v>6</v>
      </c>
      <c r="C9" s="11"/>
      <c r="D9" s="8" t="s">
        <v>11</v>
      </c>
      <c r="E9" s="8"/>
      <c r="F9" s="8"/>
      <c r="G9" s="9" t="s">
        <v>12</v>
      </c>
      <c r="H9" s="9"/>
      <c r="I9" s="9"/>
      <c r="J9" s="9"/>
      <c r="K9" s="9"/>
      <c r="L9" s="10"/>
      <c r="M9" s="3"/>
    </row>
    <row r="10" customFormat="false" ht="15" hidden="false" customHeight="true" outlineLevel="0" collapsed="false">
      <c r="A10" s="5"/>
      <c r="B10" s="6" t="n">
        <v>7</v>
      </c>
      <c r="C10" s="11"/>
      <c r="D10" s="8" t="s">
        <v>13</v>
      </c>
      <c r="E10" s="8"/>
      <c r="F10" s="8"/>
      <c r="G10" s="9" t="s">
        <v>14</v>
      </c>
      <c r="H10" s="9"/>
      <c r="I10" s="9"/>
      <c r="J10" s="9"/>
      <c r="K10" s="9"/>
      <c r="L10" s="10"/>
      <c r="M10" s="3"/>
    </row>
    <row r="11" customFormat="false" ht="15" hidden="false" customHeight="true" outlineLevel="0" collapsed="false">
      <c r="A11" s="5"/>
      <c r="B11" s="6" t="n">
        <v>8</v>
      </c>
      <c r="C11" s="11"/>
      <c r="D11" s="8" t="s">
        <v>15</v>
      </c>
      <c r="E11" s="8"/>
      <c r="F11" s="8"/>
      <c r="G11" s="9" t="n">
        <v>13</v>
      </c>
      <c r="H11" s="9"/>
      <c r="I11" s="9"/>
      <c r="J11" s="9"/>
      <c r="K11" s="9"/>
      <c r="L11" s="10"/>
      <c r="M11" s="3"/>
    </row>
    <row r="12" customFormat="false" ht="15" hidden="false" customHeight="true" outlineLevel="0" collapsed="false">
      <c r="A12" s="5"/>
      <c r="B12" s="6" t="n">
        <v>9</v>
      </c>
      <c r="C12" s="11"/>
      <c r="D12" s="8" t="s">
        <v>16</v>
      </c>
      <c r="E12" s="8"/>
      <c r="F12" s="8"/>
      <c r="G12" s="9" t="s">
        <v>17</v>
      </c>
      <c r="H12" s="9"/>
      <c r="I12" s="9"/>
      <c r="J12" s="9"/>
      <c r="K12" s="9"/>
      <c r="L12" s="10"/>
      <c r="M12" s="3"/>
    </row>
    <row r="13" customFormat="false" ht="15.75" hidden="false" customHeight="false" outlineLevel="0" collapsed="false">
      <c r="A13" s="15"/>
      <c r="B13" s="16"/>
      <c r="C13" s="16"/>
      <c r="D13" s="16"/>
      <c r="E13" s="16"/>
      <c r="F13" s="16"/>
      <c r="G13" s="17"/>
      <c r="H13" s="17"/>
      <c r="I13" s="17"/>
      <c r="J13" s="17"/>
      <c r="K13" s="17"/>
      <c r="L13" s="18"/>
      <c r="M13" s="3"/>
    </row>
    <row r="14" customFormat="false" ht="48.75" hidden="false" customHeight="false" outlineLevel="0" collapsed="false">
      <c r="A14" s="19" t="s">
        <v>18</v>
      </c>
      <c r="B14" s="20" t="s">
        <v>19</v>
      </c>
      <c r="C14" s="19" t="s">
        <v>20</v>
      </c>
      <c r="D14" s="19" t="s">
        <v>21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21" t="s">
        <v>29</v>
      </c>
      <c r="M14" s="19" t="s">
        <v>30</v>
      </c>
    </row>
    <row r="15" customFormat="false" ht="15" hidden="false" customHeight="true" outlineLevel="0" collapsed="false">
      <c r="A15" s="22" t="n">
        <v>1</v>
      </c>
      <c r="B15" s="23" t="s">
        <v>31</v>
      </c>
      <c r="C15" s="22" t="s">
        <v>32</v>
      </c>
      <c r="D15" s="22" t="s">
        <v>32</v>
      </c>
      <c r="E15" s="22" t="s">
        <v>32</v>
      </c>
      <c r="F15" s="22" t="s">
        <v>32</v>
      </c>
      <c r="G15" s="22" t="s">
        <v>32</v>
      </c>
      <c r="H15" s="22" t="s">
        <v>32</v>
      </c>
      <c r="I15" s="22" t="s">
        <v>32</v>
      </c>
      <c r="J15" s="22" t="s">
        <v>32</v>
      </c>
      <c r="K15" s="22" t="s">
        <v>32</v>
      </c>
      <c r="L15" s="24" t="s">
        <v>33</v>
      </c>
      <c r="M15" s="25" t="s">
        <v>34</v>
      </c>
    </row>
    <row r="16" customFormat="false" ht="15" hidden="false" customHeight="false" outlineLevel="0" collapsed="false">
      <c r="A16" s="26" t="n">
        <v>2</v>
      </c>
      <c r="B16" s="27" t="s">
        <v>35</v>
      </c>
      <c r="C16" s="26" t="s">
        <v>32</v>
      </c>
      <c r="D16" s="26" t="s">
        <v>32</v>
      </c>
      <c r="E16" s="26" t="s">
        <v>32</v>
      </c>
      <c r="F16" s="26" t="s">
        <v>32</v>
      </c>
      <c r="G16" s="26" t="s">
        <v>32</v>
      </c>
      <c r="H16" s="26" t="s">
        <v>32</v>
      </c>
      <c r="I16" s="26" t="s">
        <v>32</v>
      </c>
      <c r="J16" s="26" t="s">
        <v>32</v>
      </c>
      <c r="K16" s="26" t="s">
        <v>32</v>
      </c>
      <c r="L16" s="28" t="s">
        <v>33</v>
      </c>
      <c r="M16" s="25"/>
    </row>
    <row r="17" customFormat="false" ht="15" hidden="false" customHeight="false" outlineLevel="0" collapsed="false">
      <c r="A17" s="22" t="n">
        <v>3</v>
      </c>
      <c r="B17" s="27" t="s">
        <v>36</v>
      </c>
      <c r="C17" s="26" t="s">
        <v>32</v>
      </c>
      <c r="D17" s="26" t="s">
        <v>32</v>
      </c>
      <c r="E17" s="26" t="s">
        <v>32</v>
      </c>
      <c r="F17" s="26" t="s">
        <v>32</v>
      </c>
      <c r="G17" s="26" t="s">
        <v>32</v>
      </c>
      <c r="H17" s="26" t="s">
        <v>32</v>
      </c>
      <c r="I17" s="26" t="s">
        <v>32</v>
      </c>
      <c r="J17" s="26" t="s">
        <v>32</v>
      </c>
      <c r="K17" s="26" t="s">
        <v>32</v>
      </c>
      <c r="L17" s="28" t="s">
        <v>33</v>
      </c>
      <c r="M17" s="25"/>
    </row>
    <row r="18" customFormat="false" ht="15" hidden="false" customHeight="false" outlineLevel="0" collapsed="false">
      <c r="A18" s="22" t="n">
        <v>4</v>
      </c>
      <c r="B18" s="29" t="s">
        <v>37</v>
      </c>
      <c r="C18" s="26" t="s">
        <v>32</v>
      </c>
      <c r="D18" s="26" t="s">
        <v>32</v>
      </c>
      <c r="E18" s="26" t="s">
        <v>32</v>
      </c>
      <c r="F18" s="26" t="s">
        <v>32</v>
      </c>
      <c r="G18" s="26" t="s">
        <v>32</v>
      </c>
      <c r="H18" s="26" t="s">
        <v>32</v>
      </c>
      <c r="I18" s="26" t="s">
        <v>32</v>
      </c>
      <c r="J18" s="26" t="s">
        <v>32</v>
      </c>
      <c r="K18" s="26" t="s">
        <v>32</v>
      </c>
      <c r="L18" s="28" t="s">
        <v>33</v>
      </c>
      <c r="M18" s="25"/>
    </row>
    <row r="19" customFormat="false" ht="15" hidden="false" customHeight="false" outlineLevel="0" collapsed="false">
      <c r="A19" s="26" t="n">
        <v>5</v>
      </c>
      <c r="B19" s="27" t="s">
        <v>38</v>
      </c>
      <c r="C19" s="26" t="s">
        <v>32</v>
      </c>
      <c r="D19" s="26" t="s">
        <v>32</v>
      </c>
      <c r="E19" s="26" t="s">
        <v>32</v>
      </c>
      <c r="F19" s="26" t="s">
        <v>32</v>
      </c>
      <c r="G19" s="26" t="s">
        <v>32</v>
      </c>
      <c r="H19" s="26" t="s">
        <v>32</v>
      </c>
      <c r="I19" s="26" t="s">
        <v>32</v>
      </c>
      <c r="J19" s="26" t="s">
        <v>32</v>
      </c>
      <c r="K19" s="26" t="s">
        <v>32</v>
      </c>
      <c r="L19" s="28" t="s">
        <v>33</v>
      </c>
      <c r="M19" s="25"/>
    </row>
    <row r="20" customFormat="false" ht="15" hidden="false" customHeight="false" outlineLevel="0" collapsed="false">
      <c r="A20" s="22" t="n">
        <v>6</v>
      </c>
      <c r="B20" s="27" t="s">
        <v>39</v>
      </c>
      <c r="C20" s="26" t="s">
        <v>32</v>
      </c>
      <c r="D20" s="26" t="s">
        <v>32</v>
      </c>
      <c r="E20" s="26" t="s">
        <v>32</v>
      </c>
      <c r="F20" s="26" t="s">
        <v>32</v>
      </c>
      <c r="G20" s="26" t="s">
        <v>32</v>
      </c>
      <c r="H20" s="26" t="s">
        <v>32</v>
      </c>
      <c r="I20" s="26" t="s">
        <v>32</v>
      </c>
      <c r="J20" s="26" t="s">
        <v>32</v>
      </c>
      <c r="K20" s="26" t="s">
        <v>32</v>
      </c>
      <c r="L20" s="28" t="s">
        <v>33</v>
      </c>
      <c r="M20" s="25"/>
    </row>
    <row r="21" customFormat="false" ht="15" hidden="false" customHeight="false" outlineLevel="0" collapsed="false">
      <c r="A21" s="22" t="n">
        <v>7</v>
      </c>
      <c r="B21" s="27" t="s">
        <v>40</v>
      </c>
      <c r="C21" s="26" t="s">
        <v>32</v>
      </c>
      <c r="D21" s="26" t="s">
        <v>32</v>
      </c>
      <c r="E21" s="26" t="s">
        <v>32</v>
      </c>
      <c r="F21" s="26" t="s">
        <v>32</v>
      </c>
      <c r="G21" s="26" t="s">
        <v>32</v>
      </c>
      <c r="H21" s="26" t="s">
        <v>32</v>
      </c>
      <c r="I21" s="26" t="s">
        <v>32</v>
      </c>
      <c r="J21" s="26" t="s">
        <v>32</v>
      </c>
      <c r="K21" s="26" t="s">
        <v>32</v>
      </c>
      <c r="L21" s="28" t="s">
        <v>33</v>
      </c>
      <c r="M21" s="25"/>
    </row>
    <row r="22" customFormat="false" ht="15" hidden="false" customHeight="false" outlineLevel="0" collapsed="false">
      <c r="A22" s="26" t="n">
        <v>8</v>
      </c>
      <c r="B22" s="27" t="s">
        <v>41</v>
      </c>
      <c r="C22" s="26" t="s">
        <v>32</v>
      </c>
      <c r="D22" s="26" t="s">
        <v>32</v>
      </c>
      <c r="E22" s="26" t="s">
        <v>32</v>
      </c>
      <c r="F22" s="26" t="s">
        <v>32</v>
      </c>
      <c r="G22" s="26" t="s">
        <v>32</v>
      </c>
      <c r="H22" s="26" t="s">
        <v>32</v>
      </c>
      <c r="I22" s="26" t="s">
        <v>32</v>
      </c>
      <c r="J22" s="26" t="s">
        <v>32</v>
      </c>
      <c r="K22" s="26" t="s">
        <v>32</v>
      </c>
      <c r="L22" s="28" t="s">
        <v>33</v>
      </c>
      <c r="M22" s="25"/>
    </row>
    <row r="23" customFormat="false" ht="15" hidden="false" customHeight="false" outlineLevel="0" collapsed="false">
      <c r="A23" s="22" t="n">
        <v>9</v>
      </c>
      <c r="B23" s="27" t="s">
        <v>42</v>
      </c>
      <c r="C23" s="26" t="s">
        <v>32</v>
      </c>
      <c r="D23" s="26" t="s">
        <v>32</v>
      </c>
      <c r="E23" s="26" t="s">
        <v>32</v>
      </c>
      <c r="F23" s="26" t="s">
        <v>32</v>
      </c>
      <c r="G23" s="26" t="s">
        <v>32</v>
      </c>
      <c r="H23" s="26" t="s">
        <v>32</v>
      </c>
      <c r="I23" s="26" t="s">
        <v>32</v>
      </c>
      <c r="J23" s="26" t="s">
        <v>32</v>
      </c>
      <c r="K23" s="26" t="s">
        <v>32</v>
      </c>
      <c r="L23" s="28" t="s">
        <v>33</v>
      </c>
      <c r="M23" s="25"/>
    </row>
    <row r="24" customFormat="false" ht="15" hidden="false" customHeight="false" outlineLevel="0" collapsed="false">
      <c r="A24" s="22" t="n">
        <v>10</v>
      </c>
      <c r="B24" s="27" t="s">
        <v>43</v>
      </c>
      <c r="C24" s="26" t="s">
        <v>32</v>
      </c>
      <c r="D24" s="26" t="s">
        <v>32</v>
      </c>
      <c r="E24" s="26" t="s">
        <v>32</v>
      </c>
      <c r="F24" s="26" t="s">
        <v>32</v>
      </c>
      <c r="G24" s="26" t="s">
        <v>32</v>
      </c>
      <c r="H24" s="26" t="s">
        <v>32</v>
      </c>
      <c r="I24" s="26" t="s">
        <v>32</v>
      </c>
      <c r="J24" s="26" t="s">
        <v>32</v>
      </c>
      <c r="K24" s="26" t="s">
        <v>32</v>
      </c>
      <c r="L24" s="28" t="s">
        <v>33</v>
      </c>
      <c r="M24" s="25"/>
    </row>
    <row r="25" customFormat="false" ht="15" hidden="false" customHeight="false" outlineLevel="0" collapsed="false">
      <c r="A25" s="30" t="n">
        <v>11</v>
      </c>
      <c r="B25" s="31" t="s">
        <v>44</v>
      </c>
      <c r="C25" s="30" t="s">
        <v>32</v>
      </c>
      <c r="D25" s="30" t="s">
        <v>32</v>
      </c>
      <c r="E25" s="30" t="s">
        <v>32</v>
      </c>
      <c r="F25" s="30" t="s">
        <v>32</v>
      </c>
      <c r="G25" s="30" t="s">
        <v>32</v>
      </c>
      <c r="H25" s="30" t="s">
        <v>32</v>
      </c>
      <c r="I25" s="30" t="s">
        <v>32</v>
      </c>
      <c r="J25" s="30" t="s">
        <v>32</v>
      </c>
      <c r="K25" s="30" t="s">
        <v>32</v>
      </c>
      <c r="L25" s="32" t="s">
        <v>45</v>
      </c>
      <c r="M25" s="25"/>
    </row>
    <row r="26" customFormat="false" ht="15" hidden="false" customHeight="false" outlineLevel="0" collapsed="false">
      <c r="A26" s="22" t="n">
        <v>12</v>
      </c>
      <c r="B26" s="27" t="s">
        <v>46</v>
      </c>
      <c r="C26" s="26" t="s">
        <v>32</v>
      </c>
      <c r="D26" s="26" t="s">
        <v>32</v>
      </c>
      <c r="E26" s="26" t="s">
        <v>32</v>
      </c>
      <c r="F26" s="26" t="s">
        <v>32</v>
      </c>
      <c r="G26" s="26" t="s">
        <v>32</v>
      </c>
      <c r="H26" s="26" t="s">
        <v>32</v>
      </c>
      <c r="I26" s="26" t="s">
        <v>32</v>
      </c>
      <c r="J26" s="26" t="s">
        <v>32</v>
      </c>
      <c r="K26" s="26" t="s">
        <v>32</v>
      </c>
      <c r="L26" s="28" t="s">
        <v>33</v>
      </c>
      <c r="M26" s="25"/>
    </row>
    <row r="27" customFormat="false" ht="15" hidden="false" customHeight="false" outlineLevel="0" collapsed="false">
      <c r="A27" s="22" t="n">
        <v>13</v>
      </c>
      <c r="B27" s="27" t="s">
        <v>47</v>
      </c>
      <c r="C27" s="26" t="s">
        <v>32</v>
      </c>
      <c r="D27" s="26" t="s">
        <v>32</v>
      </c>
      <c r="E27" s="26" t="s">
        <v>32</v>
      </c>
      <c r="F27" s="26" t="s">
        <v>32</v>
      </c>
      <c r="G27" s="26" t="s">
        <v>32</v>
      </c>
      <c r="H27" s="26" t="s">
        <v>32</v>
      </c>
      <c r="I27" s="26" t="s">
        <v>32</v>
      </c>
      <c r="J27" s="26" t="s">
        <v>32</v>
      </c>
      <c r="K27" s="26" t="s">
        <v>32</v>
      </c>
      <c r="L27" s="28" t="s">
        <v>33</v>
      </c>
      <c r="M27" s="25"/>
    </row>
    <row r="28" customFormat="false" ht="15" hidden="false" customHeight="false" outlineLevel="0" collapsed="false">
      <c r="A28" s="33"/>
      <c r="B28" s="34"/>
      <c r="C28" s="33"/>
      <c r="D28" s="33"/>
      <c r="E28" s="33"/>
      <c r="F28" s="33"/>
      <c r="G28" s="33"/>
      <c r="H28" s="33"/>
      <c r="I28" s="33"/>
      <c r="J28" s="33"/>
      <c r="K28" s="33"/>
      <c r="L28" s="35"/>
    </row>
    <row r="29" customFormat="false" ht="15" hidden="false" customHeight="false" outlineLevel="0" collapsed="false">
      <c r="A29" s="33"/>
      <c r="B29" s="34"/>
      <c r="C29" s="33"/>
      <c r="D29" s="33"/>
      <c r="E29" s="33"/>
      <c r="F29" s="33"/>
      <c r="G29" s="33"/>
      <c r="H29" s="33"/>
      <c r="I29" s="33"/>
      <c r="J29" s="33"/>
      <c r="K29" s="33"/>
      <c r="L29" s="35"/>
    </row>
    <row r="30" customFormat="false" ht="15" hidden="false" customHeight="false" outlineLevel="0" collapsed="false">
      <c r="A30" s="33"/>
      <c r="B30" s="34"/>
      <c r="C30" s="33"/>
      <c r="D30" s="33"/>
      <c r="E30" s="33"/>
      <c r="F30" s="33"/>
      <c r="G30" s="33"/>
      <c r="H30" s="33"/>
      <c r="I30" s="33"/>
      <c r="J30" s="33"/>
      <c r="K30" s="33"/>
      <c r="L30" s="35"/>
    </row>
    <row r="31" customFormat="false" ht="15" hidden="false" customHeight="false" outlineLevel="0" collapsed="false">
      <c r="A31" s="33" t="s">
        <v>48</v>
      </c>
      <c r="B31" s="34"/>
      <c r="C31" s="33"/>
      <c r="D31" s="33"/>
      <c r="E31" s="33"/>
      <c r="F31" s="33"/>
      <c r="G31" s="33"/>
      <c r="H31" s="33"/>
      <c r="I31" s="33"/>
      <c r="J31" s="33"/>
      <c r="K31" s="33"/>
      <c r="L31" s="35"/>
    </row>
    <row r="32" s="36" customFormat="true" ht="15" hidden="false" customHeight="false" outlineLevel="0" collapsed="false">
      <c r="B32" s="36" t="s">
        <v>49</v>
      </c>
      <c r="C32" s="37"/>
      <c r="D32" s="38" t="s">
        <v>50</v>
      </c>
      <c r="E32" s="39"/>
      <c r="F32" s="38" t="s">
        <v>51</v>
      </c>
      <c r="G32" s="40"/>
      <c r="H32" s="36" t="s">
        <v>52</v>
      </c>
      <c r="I32" s="40"/>
      <c r="K32" s="40" t="s">
        <v>53</v>
      </c>
      <c r="L32" s="40"/>
    </row>
    <row r="33" s="36" customFormat="true" ht="15" hidden="false" customHeight="false" outlineLevel="0" collapsed="false">
      <c r="B33" s="36" t="s">
        <v>54</v>
      </c>
      <c r="C33" s="37"/>
      <c r="D33" s="38" t="s">
        <v>54</v>
      </c>
      <c r="E33" s="39"/>
      <c r="F33" s="38" t="s">
        <v>54</v>
      </c>
      <c r="G33" s="40"/>
      <c r="H33" s="36" t="s">
        <v>54</v>
      </c>
      <c r="I33" s="40"/>
      <c r="K33" s="40" t="s">
        <v>54</v>
      </c>
      <c r="L33" s="40"/>
    </row>
    <row r="34" customFormat="false" ht="15" hidden="false" customHeight="false" outlineLevel="0" collapsed="false">
      <c r="A34" s="33"/>
      <c r="B34" s="34"/>
      <c r="C34" s="33"/>
      <c r="D34" s="33"/>
      <c r="E34" s="33"/>
      <c r="F34" s="33"/>
      <c r="G34" s="33"/>
      <c r="H34" s="33"/>
      <c r="I34" s="33"/>
      <c r="J34" s="33"/>
      <c r="K34" s="33"/>
      <c r="L34" s="41"/>
    </row>
    <row r="35" customFormat="false" ht="15" hidden="false" customHeight="false" outlineLevel="0" collapsed="false">
      <c r="A35" s="33"/>
      <c r="B35" s="34"/>
      <c r="C35" s="33"/>
      <c r="D35" s="33"/>
      <c r="E35" s="33"/>
      <c r="F35" s="33"/>
      <c r="G35" s="33"/>
      <c r="H35" s="33"/>
      <c r="I35" s="33"/>
      <c r="J35" s="33"/>
      <c r="K35" s="33"/>
      <c r="L35" s="35"/>
    </row>
    <row r="36" customFormat="false" ht="15" hidden="false" customHeight="false" outlineLevel="0" collapsed="false">
      <c r="A36" s="33"/>
      <c r="B36" s="34"/>
      <c r="C36" s="33"/>
      <c r="D36" s="33"/>
      <c r="E36" s="33"/>
      <c r="F36" s="33"/>
      <c r="G36" s="33"/>
      <c r="H36" s="33"/>
      <c r="I36" s="33"/>
      <c r="J36" s="33"/>
      <c r="K36" s="33"/>
      <c r="L36" s="35"/>
    </row>
    <row r="37" customFormat="false" ht="15" hidden="false" customHeight="false" outlineLevel="0" collapsed="false">
      <c r="A37" s="33"/>
      <c r="B37" s="34"/>
      <c r="C37" s="33"/>
      <c r="D37" s="33"/>
      <c r="E37" s="33"/>
      <c r="F37" s="33"/>
      <c r="G37" s="33"/>
      <c r="H37" s="33"/>
      <c r="I37" s="33"/>
      <c r="J37" s="33"/>
      <c r="K37" s="33"/>
      <c r="L37" s="35"/>
    </row>
    <row r="38" s="42" customFormat="true" ht="15" hidden="false" customHeight="false" outlineLevel="0" collapsed="false">
      <c r="A38" s="33"/>
      <c r="B38" s="34"/>
      <c r="C38" s="33"/>
      <c r="D38" s="33"/>
      <c r="E38" s="33"/>
      <c r="F38" s="33"/>
      <c r="G38" s="33"/>
      <c r="H38" s="33"/>
      <c r="I38" s="33"/>
      <c r="J38" s="33"/>
      <c r="K38" s="33"/>
      <c r="L38" s="35"/>
    </row>
    <row r="39" s="42" customFormat="true" ht="15" hidden="false" customHeight="false" outlineLevel="0" collapsed="false">
      <c r="A39" s="33"/>
      <c r="B39" s="34"/>
      <c r="C39" s="33"/>
      <c r="D39" s="33"/>
      <c r="E39" s="33"/>
      <c r="F39" s="33"/>
      <c r="G39" s="33"/>
      <c r="H39" s="33"/>
      <c r="I39" s="33"/>
      <c r="J39" s="33"/>
      <c r="K39" s="33"/>
      <c r="L39" s="35"/>
    </row>
    <row r="40" s="42" customFormat="true" ht="15" hidden="false" customHeight="false" outlineLevel="0" collapsed="false">
      <c r="A40" s="33"/>
      <c r="B40" s="34"/>
      <c r="C40" s="33"/>
      <c r="D40" s="33"/>
      <c r="E40" s="33"/>
      <c r="F40" s="33"/>
      <c r="G40" s="33"/>
      <c r="H40" s="33"/>
      <c r="I40" s="33"/>
      <c r="J40" s="33"/>
      <c r="K40" s="33"/>
      <c r="L40" s="41"/>
    </row>
    <row r="41" s="42" customFormat="true" ht="15" hidden="false" customHeight="false" outlineLevel="0" collapsed="false">
      <c r="A41" s="33"/>
      <c r="B41" s="34"/>
      <c r="C41" s="33"/>
      <c r="D41" s="33"/>
      <c r="E41" s="33"/>
      <c r="F41" s="33"/>
      <c r="G41" s="33"/>
      <c r="H41" s="33"/>
      <c r="I41" s="33"/>
      <c r="J41" s="33"/>
      <c r="K41" s="33"/>
      <c r="L41" s="35"/>
    </row>
    <row r="42" s="42" customFormat="true" ht="15" hidden="false" customHeight="false" outlineLevel="0" collapsed="false">
      <c r="A42" s="33"/>
      <c r="B42" s="34"/>
      <c r="C42" s="33"/>
      <c r="D42" s="33"/>
      <c r="E42" s="33"/>
      <c r="F42" s="33"/>
      <c r="G42" s="33"/>
      <c r="H42" s="33"/>
      <c r="I42" s="33"/>
      <c r="J42" s="33"/>
      <c r="K42" s="33"/>
      <c r="L42" s="35"/>
    </row>
    <row r="43" s="42" customFormat="true" ht="15" hidden="false" customHeight="false" outlineLevel="0" collapsed="false">
      <c r="A43" s="33"/>
      <c r="B43" s="34"/>
      <c r="C43" s="33"/>
      <c r="D43" s="33"/>
      <c r="E43" s="33"/>
      <c r="F43" s="33"/>
      <c r="G43" s="33"/>
      <c r="H43" s="33"/>
      <c r="I43" s="33"/>
      <c r="J43" s="33"/>
      <c r="K43" s="33"/>
      <c r="L43" s="35"/>
    </row>
    <row r="44" s="42" customFormat="true" ht="15" hidden="false" customHeight="false" outlineLevel="0" collapsed="false">
      <c r="A44" s="33"/>
      <c r="B44" s="34"/>
      <c r="C44" s="33"/>
      <c r="D44" s="33"/>
      <c r="E44" s="33"/>
      <c r="F44" s="33"/>
      <c r="G44" s="33"/>
      <c r="H44" s="33"/>
      <c r="I44" s="33"/>
      <c r="J44" s="33"/>
      <c r="K44" s="33"/>
      <c r="L44" s="35"/>
    </row>
    <row r="45" s="42" customFormat="true" ht="15" hidden="false" customHeight="false" outlineLevel="0" collapsed="false">
      <c r="A45" s="33"/>
      <c r="B45" s="34"/>
      <c r="C45" s="33"/>
      <c r="D45" s="33"/>
      <c r="E45" s="33"/>
      <c r="F45" s="33"/>
      <c r="G45" s="33"/>
      <c r="H45" s="33"/>
      <c r="I45" s="33"/>
      <c r="J45" s="33"/>
      <c r="K45" s="33"/>
      <c r="L45" s="35"/>
    </row>
    <row r="46" s="42" customFormat="true" ht="15" hidden="false" customHeight="false" outlineLevel="0" collapsed="false">
      <c r="A46" s="33"/>
      <c r="B46" s="34"/>
      <c r="C46" s="33"/>
      <c r="D46" s="33"/>
      <c r="E46" s="33"/>
      <c r="F46" s="33"/>
      <c r="G46" s="33"/>
      <c r="H46" s="33"/>
      <c r="I46" s="33"/>
      <c r="J46" s="33"/>
      <c r="K46" s="33"/>
      <c r="L46" s="35"/>
    </row>
    <row r="47" s="42" customFormat="true" ht="15" hidden="false" customHeight="false" outlineLevel="0" collapsed="false">
      <c r="A47" s="33"/>
      <c r="B47" s="34"/>
      <c r="C47" s="33"/>
      <c r="D47" s="33"/>
      <c r="E47" s="33"/>
      <c r="F47" s="33"/>
      <c r="G47" s="33"/>
      <c r="H47" s="33"/>
      <c r="I47" s="33"/>
      <c r="J47" s="33"/>
      <c r="K47" s="33"/>
      <c r="L47" s="35"/>
    </row>
    <row r="48" s="42" customFormat="true" ht="15" hidden="false" customHeight="false" outlineLevel="0" collapsed="false">
      <c r="A48" s="33"/>
      <c r="B48" s="34"/>
      <c r="C48" s="33"/>
      <c r="D48" s="33"/>
      <c r="E48" s="33"/>
      <c r="F48" s="33"/>
      <c r="G48" s="33"/>
      <c r="H48" s="33"/>
      <c r="I48" s="33"/>
      <c r="J48" s="33"/>
      <c r="K48" s="33"/>
      <c r="L48" s="35"/>
    </row>
    <row r="49" s="42" customFormat="true" ht="15" hidden="false" customHeight="false" outlineLevel="0" collapsed="false">
      <c r="A49" s="33"/>
      <c r="B49" s="34"/>
      <c r="C49" s="33"/>
      <c r="D49" s="33"/>
      <c r="E49" s="33"/>
      <c r="F49" s="33"/>
      <c r="G49" s="33"/>
      <c r="H49" s="33"/>
      <c r="I49" s="33"/>
      <c r="J49" s="33"/>
      <c r="K49" s="33"/>
      <c r="L49" s="41"/>
    </row>
    <row r="50" s="42" customFormat="true" ht="15" hidden="false" customHeight="false" outlineLevel="0" collapsed="false">
      <c r="A50" s="33"/>
      <c r="B50" s="34"/>
      <c r="C50" s="33"/>
      <c r="D50" s="33"/>
      <c r="E50" s="33"/>
      <c r="F50" s="33"/>
      <c r="G50" s="33"/>
      <c r="H50" s="33"/>
      <c r="I50" s="33"/>
      <c r="J50" s="33"/>
      <c r="K50" s="33"/>
      <c r="L50" s="35"/>
    </row>
    <row r="51" s="42" customFormat="true" ht="15" hidden="false" customHeight="false" outlineLevel="0" collapsed="false">
      <c r="A51" s="33"/>
      <c r="B51" s="34"/>
      <c r="C51" s="33"/>
      <c r="D51" s="33"/>
      <c r="E51" s="33"/>
      <c r="F51" s="33"/>
      <c r="G51" s="33"/>
      <c r="H51" s="33"/>
      <c r="I51" s="33"/>
      <c r="J51" s="33"/>
      <c r="K51" s="33"/>
      <c r="L51" s="35"/>
    </row>
    <row r="52" s="42" customFormat="true" ht="15" hidden="false" customHeight="false" outlineLevel="0" collapsed="false">
      <c r="A52" s="33"/>
      <c r="B52" s="34"/>
      <c r="C52" s="33"/>
      <c r="D52" s="33"/>
      <c r="E52" s="33"/>
      <c r="F52" s="33"/>
      <c r="G52" s="33"/>
      <c r="H52" s="33"/>
      <c r="I52" s="33"/>
      <c r="J52" s="33"/>
      <c r="K52" s="33"/>
      <c r="L52" s="35"/>
    </row>
    <row r="53" s="42" customFormat="true" ht="15" hidden="false" customHeight="false" outlineLevel="0" collapsed="false">
      <c r="A53" s="33"/>
      <c r="B53" s="34"/>
      <c r="C53" s="33"/>
      <c r="D53" s="33"/>
      <c r="E53" s="33"/>
      <c r="F53" s="33"/>
      <c r="G53" s="33"/>
      <c r="H53" s="33"/>
      <c r="I53" s="33"/>
      <c r="J53" s="33"/>
      <c r="K53" s="33"/>
      <c r="L53" s="35"/>
    </row>
    <row r="54" s="42" customFormat="true" ht="15" hidden="false" customHeight="false" outlineLevel="0" collapsed="false">
      <c r="A54" s="33"/>
      <c r="B54" s="34"/>
      <c r="C54" s="33"/>
      <c r="D54" s="33"/>
      <c r="E54" s="33"/>
      <c r="F54" s="33"/>
      <c r="G54" s="33"/>
      <c r="H54" s="33"/>
      <c r="I54" s="33"/>
      <c r="J54" s="33"/>
      <c r="K54" s="33"/>
      <c r="L54" s="35"/>
    </row>
    <row r="55" s="42" customFormat="true" ht="15" hidden="false" customHeight="false" outlineLevel="0" collapsed="false">
      <c r="A55" s="33"/>
      <c r="B55" s="34"/>
      <c r="C55" s="33"/>
      <c r="D55" s="33"/>
      <c r="E55" s="33"/>
      <c r="F55" s="33"/>
      <c r="G55" s="33"/>
      <c r="H55" s="33"/>
      <c r="I55" s="33"/>
      <c r="J55" s="33"/>
      <c r="K55" s="33"/>
      <c r="L55" s="35"/>
    </row>
    <row r="56" s="42" customFormat="true" ht="15" hidden="false" customHeight="false" outlineLevel="0" collapsed="false">
      <c r="A56" s="33"/>
      <c r="B56" s="34"/>
      <c r="C56" s="33"/>
      <c r="D56" s="33"/>
      <c r="E56" s="33"/>
      <c r="F56" s="33"/>
      <c r="G56" s="33"/>
      <c r="H56" s="33"/>
      <c r="I56" s="33"/>
      <c r="J56" s="33"/>
      <c r="K56" s="33"/>
      <c r="L56" s="35"/>
    </row>
    <row r="57" s="42" customFormat="true" ht="15" hidden="false" customHeight="false" outlineLevel="0" collapsed="false">
      <c r="A57" s="33"/>
      <c r="B57" s="34"/>
      <c r="C57" s="33"/>
      <c r="D57" s="33"/>
      <c r="E57" s="33"/>
      <c r="F57" s="33"/>
      <c r="G57" s="33"/>
      <c r="H57" s="33"/>
      <c r="I57" s="33"/>
      <c r="J57" s="33"/>
      <c r="K57" s="33"/>
      <c r="L57" s="35"/>
    </row>
    <row r="58" s="42" customFormat="true" ht="15" hidden="false" customHeight="false" outlineLevel="0" collapsed="false">
      <c r="A58" s="33"/>
      <c r="B58" s="34"/>
      <c r="C58" s="33"/>
      <c r="D58" s="33"/>
      <c r="E58" s="33"/>
      <c r="F58" s="33"/>
      <c r="G58" s="33"/>
      <c r="H58" s="33"/>
      <c r="I58" s="33"/>
      <c r="J58" s="33"/>
      <c r="K58" s="33"/>
      <c r="L58" s="35"/>
    </row>
    <row r="59" s="42" customFormat="true" ht="15" hidden="false" customHeight="false" outlineLevel="0" collapsed="false">
      <c r="A59" s="33"/>
      <c r="B59" s="34"/>
      <c r="C59" s="33"/>
      <c r="D59" s="33"/>
      <c r="E59" s="33"/>
      <c r="F59" s="33"/>
      <c r="G59" s="33"/>
      <c r="H59" s="33"/>
      <c r="I59" s="33"/>
      <c r="J59" s="33"/>
      <c r="K59" s="33"/>
      <c r="L59" s="35"/>
    </row>
    <row r="60" s="42" customFormat="true" ht="15" hidden="false" customHeight="false" outlineLevel="0" collapsed="false">
      <c r="A60" s="33"/>
      <c r="B60" s="34"/>
      <c r="C60" s="33"/>
      <c r="D60" s="33"/>
      <c r="E60" s="33"/>
      <c r="F60" s="33"/>
      <c r="G60" s="33"/>
      <c r="H60" s="33"/>
      <c r="I60" s="33"/>
      <c r="J60" s="33"/>
      <c r="K60" s="33"/>
      <c r="L60" s="35"/>
    </row>
    <row r="61" s="42" customFormat="true" ht="15" hidden="false" customHeight="false" outlineLevel="0" collapsed="false">
      <c r="A61" s="33"/>
      <c r="B61" s="34"/>
      <c r="C61" s="33"/>
      <c r="D61" s="33"/>
      <c r="E61" s="33"/>
      <c r="F61" s="33"/>
      <c r="G61" s="33"/>
      <c r="H61" s="33"/>
      <c r="I61" s="33"/>
      <c r="J61" s="33"/>
      <c r="K61" s="33"/>
      <c r="L61" s="35"/>
    </row>
    <row r="62" s="42" customFormat="true" ht="15" hidden="false" customHeight="false" outlineLevel="0" collapsed="false">
      <c r="A62" s="33"/>
      <c r="B62" s="34"/>
      <c r="C62" s="33"/>
      <c r="D62" s="33"/>
      <c r="E62" s="33"/>
      <c r="F62" s="33"/>
      <c r="G62" s="33"/>
      <c r="H62" s="33"/>
      <c r="I62" s="33"/>
      <c r="J62" s="33"/>
      <c r="K62" s="33"/>
      <c r="L62" s="41"/>
    </row>
    <row r="63" s="42" customFormat="true" ht="15" hidden="false" customHeight="false" outlineLevel="0" collapsed="false">
      <c r="A63" s="33"/>
      <c r="B63" s="34"/>
      <c r="C63" s="33"/>
      <c r="D63" s="33"/>
      <c r="E63" s="33"/>
      <c r="F63" s="33"/>
      <c r="G63" s="33"/>
      <c r="H63" s="33"/>
      <c r="I63" s="33"/>
      <c r="J63" s="33"/>
      <c r="K63" s="33"/>
      <c r="L63" s="41"/>
    </row>
    <row r="64" s="42" customFormat="true" ht="15" hidden="false" customHeight="false" outlineLevel="0" collapsed="false">
      <c r="A64" s="33"/>
      <c r="B64" s="34"/>
      <c r="C64" s="33"/>
      <c r="D64" s="33"/>
      <c r="E64" s="33"/>
      <c r="F64" s="33"/>
      <c r="G64" s="33"/>
      <c r="H64" s="33"/>
      <c r="I64" s="33"/>
      <c r="J64" s="33"/>
      <c r="K64" s="33"/>
      <c r="L64" s="41"/>
    </row>
    <row r="65" s="42" customFormat="true" ht="15" hidden="false" customHeight="false" outlineLevel="0" collapsed="false">
      <c r="A65" s="33"/>
      <c r="B65" s="34"/>
      <c r="C65" s="33"/>
      <c r="D65" s="33"/>
      <c r="E65" s="33"/>
      <c r="F65" s="33"/>
      <c r="G65" s="33"/>
      <c r="H65" s="33"/>
      <c r="I65" s="33"/>
      <c r="J65" s="33"/>
      <c r="K65" s="33"/>
      <c r="L65" s="41"/>
    </row>
  </sheetData>
  <mergeCells count="22">
    <mergeCell ref="B1:L3"/>
    <mergeCell ref="M1:M13"/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B13:F13"/>
    <mergeCell ref="M15:M27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14" topLeftCell="A35" activePane="bottomLeft" state="frozen"/>
      <selection pane="topLeft" activeCell="A1" activeCellId="0" sqref="A1"/>
      <selection pane="bottomLeft" activeCell="O6" activeCellId="0" sqref="O6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41"/>
    <col collapsed="false" customWidth="true" hidden="false" outlineLevel="0" max="2" min="2" style="36" width="57.41"/>
    <col collapsed="false" customWidth="true" hidden="false" outlineLevel="0" max="3" min="3" style="40" width="13.56"/>
    <col collapsed="false" customWidth="true" hidden="false" outlineLevel="0" max="4" min="4" style="40" width="26.42"/>
    <col collapsed="false" customWidth="true" hidden="false" outlineLevel="0" max="5" min="5" style="40" width="11.28"/>
    <col collapsed="false" customWidth="true" hidden="false" outlineLevel="0" max="6" min="6" style="40" width="9.56"/>
    <col collapsed="false" customWidth="true" hidden="false" outlineLevel="0" max="8" min="7" style="40" width="10.28"/>
    <col collapsed="false" customWidth="true" hidden="false" outlineLevel="0" max="9" min="9" style="40" width="12.85"/>
    <col collapsed="false" customWidth="true" hidden="false" outlineLevel="0" max="10" min="10" style="40" width="11.7"/>
    <col collapsed="false" customWidth="true" hidden="false" outlineLevel="0" max="11" min="11" style="40" width="15.99"/>
    <col collapsed="false" customWidth="false" hidden="false" outlineLevel="0" max="12" min="12" style="40" width="9.14"/>
    <col collapsed="false" customWidth="true" hidden="false" outlineLevel="0" max="13" min="13" style="40" width="12.42"/>
    <col collapsed="false" customWidth="false" hidden="false" outlineLevel="0" max="257" min="14" style="36" width="9.14"/>
  </cols>
  <sheetData>
    <row r="1" customFormat="false" ht="15" hidden="false" customHeight="false" outlineLevel="0" collapsed="false">
      <c r="B1" s="43" t="s">
        <v>55</v>
      </c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5" hidden="false" customHeight="false" outlineLevel="0" collapsed="false"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5" hidden="false" customHeight="true" outlineLevel="0" collapsed="false">
      <c r="B4" s="6" t="n">
        <v>1</v>
      </c>
      <c r="C4" s="11"/>
      <c r="D4" s="8" t="s">
        <v>1</v>
      </c>
      <c r="E4" s="8"/>
      <c r="F4" s="8"/>
      <c r="G4" s="9" t="s">
        <v>2</v>
      </c>
      <c r="H4" s="9"/>
      <c r="I4" s="9"/>
      <c r="J4" s="9"/>
      <c r="K4" s="9"/>
      <c r="L4" s="44"/>
    </row>
    <row r="5" customFormat="false" ht="15" hidden="false" customHeight="true" outlineLevel="0" collapsed="false">
      <c r="B5" s="6" t="n">
        <v>2</v>
      </c>
      <c r="C5" s="11"/>
      <c r="D5" s="8" t="s">
        <v>3</v>
      </c>
      <c r="E5" s="8"/>
      <c r="F5" s="8"/>
      <c r="G5" s="9" t="s">
        <v>4</v>
      </c>
      <c r="H5" s="9"/>
      <c r="I5" s="9"/>
      <c r="J5" s="9"/>
      <c r="K5" s="9"/>
      <c r="L5" s="44"/>
    </row>
    <row r="6" customFormat="false" ht="15" hidden="false" customHeight="true" outlineLevel="0" collapsed="false">
      <c r="B6" s="6" t="n">
        <v>3</v>
      </c>
      <c r="C6" s="13"/>
      <c r="D6" s="8" t="s">
        <v>5</v>
      </c>
      <c r="E6" s="8"/>
      <c r="F6" s="8"/>
      <c r="G6" s="9" t="s">
        <v>6</v>
      </c>
      <c r="H6" s="9"/>
      <c r="I6" s="9"/>
      <c r="J6" s="9"/>
      <c r="K6" s="9"/>
      <c r="L6" s="44"/>
    </row>
    <row r="7" customFormat="false" ht="15" hidden="false" customHeight="true" outlineLevel="0" collapsed="false">
      <c r="B7" s="6" t="n">
        <v>4</v>
      </c>
      <c r="C7" s="11"/>
      <c r="D7" s="8" t="s">
        <v>7</v>
      </c>
      <c r="E7" s="8"/>
      <c r="F7" s="8"/>
      <c r="G7" s="9" t="s">
        <v>8</v>
      </c>
      <c r="H7" s="9"/>
      <c r="I7" s="9"/>
      <c r="J7" s="9"/>
      <c r="K7" s="9"/>
      <c r="L7" s="44"/>
    </row>
    <row r="8" customFormat="false" ht="15" hidden="false" customHeight="true" outlineLevel="0" collapsed="false">
      <c r="B8" s="6" t="n">
        <v>5</v>
      </c>
      <c r="C8" s="11"/>
      <c r="D8" s="8" t="s">
        <v>9</v>
      </c>
      <c r="E8" s="8"/>
      <c r="F8" s="8"/>
      <c r="G8" s="9" t="s">
        <v>10</v>
      </c>
      <c r="H8" s="9"/>
      <c r="I8" s="9"/>
      <c r="J8" s="9"/>
      <c r="K8" s="9"/>
      <c r="L8" s="44"/>
    </row>
    <row r="9" customFormat="false" ht="15" hidden="false" customHeight="true" outlineLevel="0" collapsed="false">
      <c r="B9" s="6" t="n">
        <v>6</v>
      </c>
      <c r="C9" s="11"/>
      <c r="D9" s="8" t="s">
        <v>11</v>
      </c>
      <c r="E9" s="8"/>
      <c r="F9" s="8"/>
      <c r="G9" s="9" t="s">
        <v>12</v>
      </c>
      <c r="H9" s="9"/>
      <c r="I9" s="9"/>
      <c r="J9" s="9"/>
      <c r="K9" s="9"/>
      <c r="L9" s="44"/>
    </row>
    <row r="10" customFormat="false" ht="15" hidden="false" customHeight="true" outlineLevel="0" collapsed="false">
      <c r="B10" s="6" t="n">
        <v>7</v>
      </c>
      <c r="C10" s="11"/>
      <c r="D10" s="8" t="s">
        <v>13</v>
      </c>
      <c r="E10" s="8"/>
      <c r="F10" s="8"/>
      <c r="G10" s="45" t="s">
        <v>56</v>
      </c>
      <c r="H10" s="45"/>
      <c r="I10" s="45"/>
      <c r="J10" s="45"/>
      <c r="K10" s="45"/>
      <c r="L10" s="44"/>
    </row>
    <row r="11" customFormat="false" ht="15" hidden="false" customHeight="true" outlineLevel="0" collapsed="false">
      <c r="B11" s="6" t="n">
        <v>8</v>
      </c>
      <c r="C11" s="11"/>
      <c r="D11" s="8" t="s">
        <v>15</v>
      </c>
      <c r="E11" s="8"/>
      <c r="F11" s="8"/>
      <c r="G11" s="9" t="n">
        <v>13</v>
      </c>
      <c r="H11" s="9"/>
      <c r="I11" s="9"/>
      <c r="J11" s="9"/>
      <c r="K11" s="9"/>
      <c r="L11" s="44"/>
    </row>
    <row r="12" customFormat="false" ht="15" hidden="false" customHeight="true" outlineLevel="0" collapsed="false">
      <c r="A12" s="39"/>
      <c r="B12" s="6" t="n">
        <v>9</v>
      </c>
      <c r="C12" s="11"/>
      <c r="D12" s="8" t="s">
        <v>16</v>
      </c>
      <c r="E12" s="8"/>
      <c r="F12" s="8"/>
      <c r="G12" s="9" t="s">
        <v>57</v>
      </c>
      <c r="H12" s="9"/>
      <c r="I12" s="9"/>
      <c r="J12" s="9"/>
      <c r="K12" s="9"/>
      <c r="L12" s="44"/>
      <c r="M12" s="39"/>
    </row>
    <row r="13" customFormat="false" ht="16.5" hidden="false" customHeight="false" outlineLevel="0" collapsed="false">
      <c r="A13" s="46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8"/>
    </row>
    <row r="14" customFormat="false" ht="48.75" hidden="false" customHeight="false" outlineLevel="0" collapsed="false">
      <c r="A14" s="21" t="s">
        <v>58</v>
      </c>
      <c r="B14" s="49" t="s">
        <v>59</v>
      </c>
      <c r="C14" s="50" t="s">
        <v>60</v>
      </c>
      <c r="D14" s="50" t="s">
        <v>61</v>
      </c>
      <c r="E14" s="21" t="s">
        <v>62</v>
      </c>
      <c r="F14" s="21" t="s">
        <v>63</v>
      </c>
      <c r="G14" s="21" t="s">
        <v>64</v>
      </c>
      <c r="H14" s="21" t="s">
        <v>65</v>
      </c>
      <c r="I14" s="21" t="s">
        <v>66</v>
      </c>
      <c r="J14" s="21" t="s">
        <v>67</v>
      </c>
      <c r="K14" s="21" t="s">
        <v>68</v>
      </c>
      <c r="L14" s="21" t="s">
        <v>69</v>
      </c>
      <c r="M14" s="51" t="s">
        <v>29</v>
      </c>
    </row>
    <row r="15" customFormat="false" ht="21" hidden="false" customHeight="true" outlineLevel="0" collapsed="false">
      <c r="A15" s="52" t="s">
        <v>70</v>
      </c>
      <c r="B15" s="53"/>
      <c r="C15" s="54"/>
      <c r="D15" s="54"/>
      <c r="E15" s="55"/>
      <c r="F15" s="55"/>
      <c r="G15" s="55"/>
      <c r="H15" s="56"/>
      <c r="I15" s="55"/>
      <c r="J15" s="57"/>
      <c r="K15" s="55"/>
      <c r="L15" s="56"/>
      <c r="M15" s="56"/>
    </row>
    <row r="16" s="62" customFormat="true" ht="15" hidden="false" customHeight="false" outlineLevel="0" collapsed="false">
      <c r="A16" s="28" t="n">
        <v>1</v>
      </c>
      <c r="B16" s="58" t="s">
        <v>71</v>
      </c>
      <c r="C16" s="59" t="s">
        <v>72</v>
      </c>
      <c r="D16" s="59" t="s">
        <v>73</v>
      </c>
      <c r="E16" s="59" t="s">
        <v>32</v>
      </c>
      <c r="F16" s="59" t="n">
        <v>7</v>
      </c>
      <c r="G16" s="59" t="n">
        <v>10</v>
      </c>
      <c r="H16" s="60" t="n">
        <v>10</v>
      </c>
      <c r="I16" s="59" t="n">
        <v>4</v>
      </c>
      <c r="J16" s="60" t="n">
        <v>0</v>
      </c>
      <c r="K16" s="59" t="n">
        <v>6</v>
      </c>
      <c r="L16" s="59" t="n">
        <f aca="false">K16+J16+I16+H16+G16+F16</f>
        <v>37</v>
      </c>
      <c r="M16" s="61" t="s">
        <v>33</v>
      </c>
    </row>
    <row r="17" customFormat="false" ht="15" hidden="false" customHeight="false" outlineLevel="0" collapsed="false">
      <c r="A17" s="52" t="s">
        <v>74</v>
      </c>
      <c r="B17" s="57"/>
      <c r="C17" s="55"/>
      <c r="D17" s="55"/>
      <c r="E17" s="55"/>
      <c r="F17" s="55"/>
      <c r="G17" s="55"/>
      <c r="H17" s="56"/>
      <c r="I17" s="55"/>
      <c r="J17" s="57"/>
      <c r="K17" s="55"/>
      <c r="L17" s="59"/>
      <c r="M17" s="56"/>
    </row>
    <row r="18" customFormat="false" ht="15.75" hidden="false" customHeight="true" outlineLevel="0" collapsed="false">
      <c r="A18" s="28" t="n">
        <v>2</v>
      </c>
      <c r="B18" s="58" t="s">
        <v>75</v>
      </c>
      <c r="C18" s="55" t="s">
        <v>38</v>
      </c>
      <c r="D18" s="55" t="s">
        <v>76</v>
      </c>
      <c r="E18" s="55" t="s">
        <v>32</v>
      </c>
      <c r="F18" s="55" t="n">
        <v>7</v>
      </c>
      <c r="G18" s="55" t="n">
        <v>10</v>
      </c>
      <c r="H18" s="56" t="n">
        <v>10</v>
      </c>
      <c r="I18" s="55" t="n">
        <v>5</v>
      </c>
      <c r="J18" s="57" t="n">
        <v>0</v>
      </c>
      <c r="K18" s="55" t="n">
        <v>6</v>
      </c>
      <c r="L18" s="59" t="n">
        <f aca="false">K18+J18+I18+H18+G18+F18</f>
        <v>38</v>
      </c>
      <c r="M18" s="61" t="s">
        <v>33</v>
      </c>
    </row>
    <row r="19" customFormat="false" ht="15.75" hidden="false" customHeight="true" outlineLevel="0" collapsed="false">
      <c r="A19" s="28"/>
      <c r="B19" s="58"/>
      <c r="C19" s="55" t="s">
        <v>42</v>
      </c>
      <c r="D19" s="55" t="s">
        <v>77</v>
      </c>
      <c r="E19" s="55" t="s">
        <v>32</v>
      </c>
      <c r="F19" s="55" t="n">
        <v>7</v>
      </c>
      <c r="G19" s="55" t="n">
        <v>4</v>
      </c>
      <c r="H19" s="56" t="n">
        <v>10</v>
      </c>
      <c r="I19" s="55" t="n">
        <v>5</v>
      </c>
      <c r="J19" s="57" t="n">
        <v>5</v>
      </c>
      <c r="K19" s="55" t="n">
        <v>7</v>
      </c>
      <c r="L19" s="59" t="n">
        <f aca="false">K19+J19+I19+H19+G19+F19</f>
        <v>38</v>
      </c>
      <c r="M19" s="61" t="s">
        <v>33</v>
      </c>
    </row>
    <row r="20" customFormat="false" ht="15.75" hidden="false" customHeight="true" outlineLevel="0" collapsed="false">
      <c r="A20" s="28"/>
      <c r="B20" s="58"/>
      <c r="C20" s="55" t="s">
        <v>78</v>
      </c>
      <c r="D20" s="55" t="s">
        <v>79</v>
      </c>
      <c r="E20" s="55" t="s">
        <v>32</v>
      </c>
      <c r="F20" s="55" t="n">
        <v>7</v>
      </c>
      <c r="G20" s="55" t="n">
        <v>10</v>
      </c>
      <c r="H20" s="56" t="n">
        <v>10</v>
      </c>
      <c r="I20" s="55" t="n">
        <v>5</v>
      </c>
      <c r="J20" s="57" t="n">
        <v>0</v>
      </c>
      <c r="K20" s="55" t="n">
        <v>6</v>
      </c>
      <c r="L20" s="59" t="n">
        <f aca="false">K20+J20+I20+H20+G20+F20</f>
        <v>38</v>
      </c>
      <c r="M20" s="61" t="s">
        <v>33</v>
      </c>
    </row>
    <row r="21" customFormat="false" ht="15.75" hidden="false" customHeight="true" outlineLevel="0" collapsed="false">
      <c r="A21" s="28"/>
      <c r="B21" s="58"/>
      <c r="C21" s="55" t="s">
        <v>41</v>
      </c>
      <c r="D21" s="55" t="s">
        <v>80</v>
      </c>
      <c r="E21" s="55" t="s">
        <v>32</v>
      </c>
      <c r="F21" s="55" t="n">
        <v>7</v>
      </c>
      <c r="G21" s="55" t="n">
        <v>10</v>
      </c>
      <c r="H21" s="56" t="n">
        <v>10</v>
      </c>
      <c r="I21" s="55" t="n">
        <v>1</v>
      </c>
      <c r="J21" s="57" t="n">
        <v>0</v>
      </c>
      <c r="K21" s="55" t="n">
        <v>7</v>
      </c>
      <c r="L21" s="59" t="n">
        <f aca="false">K21+J21+I21+H21+G21+F21</f>
        <v>35</v>
      </c>
      <c r="M21" s="61" t="s">
        <v>33</v>
      </c>
    </row>
    <row r="22" s="63" customFormat="true" ht="15" hidden="false" customHeight="false" outlineLevel="0" collapsed="false">
      <c r="A22" s="28" t="n">
        <v>3</v>
      </c>
      <c r="B22" s="58" t="s">
        <v>81</v>
      </c>
      <c r="C22" s="55" t="s">
        <v>38</v>
      </c>
      <c r="D22" s="55" t="s">
        <v>82</v>
      </c>
      <c r="E22" s="55" t="s">
        <v>32</v>
      </c>
      <c r="F22" s="55" t="n">
        <v>7</v>
      </c>
      <c r="G22" s="55" t="n">
        <v>10</v>
      </c>
      <c r="H22" s="56" t="n">
        <v>10</v>
      </c>
      <c r="I22" s="55" t="n">
        <v>5</v>
      </c>
      <c r="J22" s="57" t="n">
        <v>0</v>
      </c>
      <c r="K22" s="55" t="n">
        <v>6</v>
      </c>
      <c r="L22" s="59" t="n">
        <f aca="false">K22+J22+I22+H22+G22+F22</f>
        <v>38</v>
      </c>
      <c r="M22" s="61" t="s">
        <v>33</v>
      </c>
    </row>
    <row r="23" s="63" customFormat="true" ht="15" hidden="false" customHeight="false" outlineLevel="0" collapsed="false">
      <c r="A23" s="28"/>
      <c r="B23" s="58"/>
      <c r="C23" s="55" t="s">
        <v>42</v>
      </c>
      <c r="D23" s="55" t="s">
        <v>83</v>
      </c>
      <c r="E23" s="55" t="s">
        <v>32</v>
      </c>
      <c r="F23" s="55" t="n">
        <v>7</v>
      </c>
      <c r="G23" s="55" t="n">
        <v>4</v>
      </c>
      <c r="H23" s="56" t="n">
        <v>10</v>
      </c>
      <c r="I23" s="55" t="n">
        <v>5</v>
      </c>
      <c r="J23" s="57" t="n">
        <v>5</v>
      </c>
      <c r="K23" s="55" t="n">
        <v>7</v>
      </c>
      <c r="L23" s="59" t="n">
        <f aca="false">K23+J23+I23+H23+G23+F23</f>
        <v>38</v>
      </c>
      <c r="M23" s="61" t="s">
        <v>33</v>
      </c>
    </row>
    <row r="24" s="63" customFormat="true" ht="15" hidden="false" customHeight="false" outlineLevel="0" collapsed="false">
      <c r="A24" s="28"/>
      <c r="B24" s="58"/>
      <c r="C24" s="55" t="s">
        <v>78</v>
      </c>
      <c r="D24" s="55" t="s">
        <v>84</v>
      </c>
      <c r="E24" s="55" t="s">
        <v>32</v>
      </c>
      <c r="F24" s="55" t="n">
        <v>7</v>
      </c>
      <c r="G24" s="55" t="n">
        <v>10</v>
      </c>
      <c r="H24" s="56" t="n">
        <v>10</v>
      </c>
      <c r="I24" s="55" t="n">
        <v>5</v>
      </c>
      <c r="J24" s="57" t="n">
        <v>0</v>
      </c>
      <c r="K24" s="55" t="n">
        <v>6</v>
      </c>
      <c r="L24" s="59" t="n">
        <f aca="false">K24+J24+I24+H24+G24+F24</f>
        <v>38</v>
      </c>
      <c r="M24" s="61" t="s">
        <v>33</v>
      </c>
    </row>
    <row r="25" s="63" customFormat="true" ht="15" hidden="false" customHeight="false" outlineLevel="0" collapsed="false">
      <c r="A25" s="28"/>
      <c r="B25" s="58"/>
      <c r="C25" s="55" t="s">
        <v>41</v>
      </c>
      <c r="D25" s="55" t="s">
        <v>85</v>
      </c>
      <c r="E25" s="55" t="s">
        <v>32</v>
      </c>
      <c r="F25" s="55" t="n">
        <v>7</v>
      </c>
      <c r="G25" s="55" t="n">
        <v>10</v>
      </c>
      <c r="H25" s="56" t="n">
        <v>10</v>
      </c>
      <c r="I25" s="55" t="n">
        <v>4</v>
      </c>
      <c r="J25" s="57" t="n">
        <v>0</v>
      </c>
      <c r="K25" s="55" t="n">
        <v>7</v>
      </c>
      <c r="L25" s="59" t="n">
        <f aca="false">K25+J25+I25+H25+G25+F25</f>
        <v>38</v>
      </c>
      <c r="M25" s="61" t="s">
        <v>33</v>
      </c>
    </row>
    <row r="26" customFormat="false" ht="15" hidden="false" customHeight="false" outlineLevel="0" collapsed="false">
      <c r="A26" s="28" t="n">
        <v>4</v>
      </c>
      <c r="B26" s="58" t="s">
        <v>86</v>
      </c>
      <c r="C26" s="55" t="s">
        <v>39</v>
      </c>
      <c r="D26" s="55" t="s">
        <v>87</v>
      </c>
      <c r="E26" s="55" t="s">
        <v>32</v>
      </c>
      <c r="F26" s="55" t="n">
        <v>7</v>
      </c>
      <c r="G26" s="55" t="n">
        <v>10</v>
      </c>
      <c r="H26" s="56" t="n">
        <v>10</v>
      </c>
      <c r="I26" s="55" t="n">
        <v>3</v>
      </c>
      <c r="J26" s="57" t="n">
        <v>0</v>
      </c>
      <c r="K26" s="55" t="n">
        <v>5</v>
      </c>
      <c r="L26" s="59" t="n">
        <f aca="false">K26+J26+I26+H26+G26+F26</f>
        <v>35</v>
      </c>
      <c r="M26" s="61" t="s">
        <v>33</v>
      </c>
    </row>
    <row r="27" customFormat="false" ht="15" hidden="false" customHeight="false" outlineLevel="0" collapsed="false">
      <c r="A27" s="28"/>
      <c r="B27" s="58"/>
      <c r="C27" s="55" t="s">
        <v>42</v>
      </c>
      <c r="D27" s="55" t="s">
        <v>88</v>
      </c>
      <c r="E27" s="55" t="s">
        <v>32</v>
      </c>
      <c r="F27" s="55" t="n">
        <v>7</v>
      </c>
      <c r="G27" s="55" t="n">
        <v>10</v>
      </c>
      <c r="H27" s="56" t="n">
        <v>10</v>
      </c>
      <c r="I27" s="55" t="n">
        <v>5</v>
      </c>
      <c r="J27" s="57" t="n">
        <v>5</v>
      </c>
      <c r="K27" s="55" t="n">
        <v>6</v>
      </c>
      <c r="L27" s="59" t="n">
        <f aca="false">K27+J27+I27+H27+G27+F27</f>
        <v>43</v>
      </c>
      <c r="M27" s="61" t="s">
        <v>33</v>
      </c>
    </row>
    <row r="28" customFormat="false" ht="15" hidden="false" customHeight="false" outlineLevel="0" collapsed="false">
      <c r="A28" s="28"/>
      <c r="B28" s="58"/>
      <c r="C28" s="55" t="s">
        <v>78</v>
      </c>
      <c r="D28" s="55" t="s">
        <v>89</v>
      </c>
      <c r="E28" s="55" t="s">
        <v>32</v>
      </c>
      <c r="F28" s="55" t="n">
        <v>7</v>
      </c>
      <c r="G28" s="55" t="n">
        <v>10</v>
      </c>
      <c r="H28" s="56" t="n">
        <v>10</v>
      </c>
      <c r="I28" s="55" t="n">
        <v>5</v>
      </c>
      <c r="J28" s="57" t="n">
        <v>4</v>
      </c>
      <c r="K28" s="55" t="n">
        <v>6</v>
      </c>
      <c r="L28" s="59" t="n">
        <f aca="false">K28+J28+I28+H28+G28+F28</f>
        <v>42</v>
      </c>
      <c r="M28" s="61" t="s">
        <v>33</v>
      </c>
    </row>
    <row r="29" customFormat="false" ht="15" hidden="false" customHeight="false" outlineLevel="0" collapsed="false">
      <c r="A29" s="28" t="n">
        <v>5</v>
      </c>
      <c r="B29" s="58" t="s">
        <v>90</v>
      </c>
      <c r="C29" s="55" t="s">
        <v>39</v>
      </c>
      <c r="D29" s="55" t="s">
        <v>91</v>
      </c>
      <c r="E29" s="55" t="s">
        <v>32</v>
      </c>
      <c r="F29" s="55" t="n">
        <v>7</v>
      </c>
      <c r="G29" s="55" t="n">
        <v>10</v>
      </c>
      <c r="H29" s="56" t="n">
        <v>10</v>
      </c>
      <c r="I29" s="55" t="n">
        <v>3</v>
      </c>
      <c r="J29" s="57" t="n">
        <v>0</v>
      </c>
      <c r="K29" s="55" t="n">
        <v>5</v>
      </c>
      <c r="L29" s="59" t="n">
        <f aca="false">K29+J29+I29+H29+G29+F29</f>
        <v>35</v>
      </c>
      <c r="M29" s="61" t="s">
        <v>33</v>
      </c>
    </row>
    <row r="30" customFormat="false" ht="15" hidden="false" customHeight="false" outlineLevel="0" collapsed="false">
      <c r="A30" s="28"/>
      <c r="B30" s="58"/>
      <c r="C30" s="55" t="s">
        <v>42</v>
      </c>
      <c r="D30" s="55" t="s">
        <v>92</v>
      </c>
      <c r="E30" s="55" t="s">
        <v>32</v>
      </c>
      <c r="F30" s="55" t="n">
        <v>7</v>
      </c>
      <c r="G30" s="55" t="n">
        <v>10</v>
      </c>
      <c r="H30" s="56" t="n">
        <v>10</v>
      </c>
      <c r="I30" s="55" t="n">
        <v>5</v>
      </c>
      <c r="J30" s="57" t="n">
        <v>5</v>
      </c>
      <c r="K30" s="55" t="n">
        <v>6</v>
      </c>
      <c r="L30" s="59" t="n">
        <f aca="false">K30+J30+I30+H30+G30+F30</f>
        <v>43</v>
      </c>
      <c r="M30" s="61" t="s">
        <v>33</v>
      </c>
    </row>
    <row r="31" customFormat="false" ht="15" hidden="false" customHeight="false" outlineLevel="0" collapsed="false">
      <c r="A31" s="28"/>
      <c r="B31" s="58"/>
      <c r="C31" s="55" t="s">
        <v>78</v>
      </c>
      <c r="D31" s="55" t="s">
        <v>93</v>
      </c>
      <c r="E31" s="55" t="s">
        <v>32</v>
      </c>
      <c r="F31" s="55" t="n">
        <v>7</v>
      </c>
      <c r="G31" s="55" t="n">
        <v>10</v>
      </c>
      <c r="H31" s="56" t="n">
        <v>10</v>
      </c>
      <c r="I31" s="55" t="n">
        <v>5</v>
      </c>
      <c r="J31" s="57" t="n">
        <v>4</v>
      </c>
      <c r="K31" s="55" t="n">
        <v>6</v>
      </c>
      <c r="L31" s="59" t="n">
        <f aca="false">K31+J31+I31+H31+G31+F31</f>
        <v>42</v>
      </c>
      <c r="M31" s="61" t="s">
        <v>33</v>
      </c>
    </row>
    <row r="32" customFormat="false" ht="15" hidden="false" customHeight="false" outlineLevel="0" collapsed="false">
      <c r="A32" s="28" t="n">
        <v>6</v>
      </c>
      <c r="B32" s="58" t="s">
        <v>94</v>
      </c>
      <c r="C32" s="55" t="s">
        <v>95</v>
      </c>
      <c r="D32" s="55" t="s">
        <v>96</v>
      </c>
      <c r="E32" s="55" t="s">
        <v>32</v>
      </c>
      <c r="F32" s="64" t="n">
        <v>5</v>
      </c>
      <c r="G32" s="55" t="n">
        <v>4</v>
      </c>
      <c r="H32" s="56" t="n">
        <v>10</v>
      </c>
      <c r="I32" s="55" t="n">
        <v>4</v>
      </c>
      <c r="J32" s="57" t="n">
        <v>0</v>
      </c>
      <c r="K32" s="59" t="n">
        <v>7</v>
      </c>
      <c r="L32" s="59" t="n">
        <f aca="false">K32+J32+I32+H32+G32+F32</f>
        <v>30</v>
      </c>
      <c r="M32" s="61" t="s">
        <v>97</v>
      </c>
    </row>
    <row r="33" customFormat="false" ht="15" hidden="false" customHeight="false" outlineLevel="0" collapsed="false">
      <c r="A33" s="28"/>
      <c r="B33" s="58"/>
      <c r="C33" s="55" t="s">
        <v>42</v>
      </c>
      <c r="D33" s="55" t="s">
        <v>98</v>
      </c>
      <c r="E33" s="55" t="s">
        <v>32</v>
      </c>
      <c r="F33" s="64" t="n">
        <v>7</v>
      </c>
      <c r="G33" s="55" t="n">
        <v>10</v>
      </c>
      <c r="H33" s="56" t="n">
        <v>10</v>
      </c>
      <c r="I33" s="55" t="n">
        <v>5</v>
      </c>
      <c r="J33" s="57" t="n">
        <v>4</v>
      </c>
      <c r="K33" s="59" t="n">
        <v>0</v>
      </c>
      <c r="L33" s="59" t="n">
        <f aca="false">K33+J33+I33+H33+G33+F33</f>
        <v>36</v>
      </c>
      <c r="M33" s="61" t="s">
        <v>33</v>
      </c>
    </row>
    <row r="34" s="62" customFormat="true" ht="15" hidden="false" customHeight="false" outlineLevel="0" collapsed="false">
      <c r="A34" s="52" t="s">
        <v>99</v>
      </c>
      <c r="B34" s="57"/>
      <c r="C34" s="32"/>
      <c r="D34" s="32"/>
      <c r="E34" s="32"/>
      <c r="F34" s="65"/>
      <c r="G34" s="32"/>
      <c r="H34" s="61"/>
      <c r="I34" s="32"/>
      <c r="J34" s="57"/>
      <c r="K34" s="32"/>
      <c r="L34" s="59"/>
      <c r="M34" s="61"/>
    </row>
    <row r="35" s="63" customFormat="true" ht="15" hidden="false" customHeight="false" outlineLevel="0" collapsed="false">
      <c r="A35" s="28" t="n">
        <v>7</v>
      </c>
      <c r="B35" s="58" t="s">
        <v>100</v>
      </c>
      <c r="C35" s="59" t="s">
        <v>35</v>
      </c>
      <c r="D35" s="59" t="s">
        <v>101</v>
      </c>
      <c r="E35" s="59" t="s">
        <v>32</v>
      </c>
      <c r="F35" s="59" t="n">
        <v>10</v>
      </c>
      <c r="G35" s="59" t="n">
        <v>10</v>
      </c>
      <c r="H35" s="60" t="n">
        <v>10</v>
      </c>
      <c r="I35" s="59" t="n">
        <v>4</v>
      </c>
      <c r="J35" s="60" t="n">
        <v>0</v>
      </c>
      <c r="K35" s="59" t="n">
        <v>8</v>
      </c>
      <c r="L35" s="59" t="n">
        <f aca="false">K35+J35+I35+H35+G35+F35</f>
        <v>42</v>
      </c>
      <c r="M35" s="61" t="s">
        <v>33</v>
      </c>
    </row>
    <row r="36" customFormat="false" ht="15" hidden="false" customHeight="false" outlineLevel="0" collapsed="false">
      <c r="A36" s="28" t="n">
        <v>8</v>
      </c>
      <c r="B36" s="58" t="s">
        <v>102</v>
      </c>
      <c r="C36" s="59" t="s">
        <v>35</v>
      </c>
      <c r="D36" s="59" t="s">
        <v>103</v>
      </c>
      <c r="E36" s="59" t="s">
        <v>32</v>
      </c>
      <c r="F36" s="59" t="n">
        <v>10</v>
      </c>
      <c r="G36" s="59" t="n">
        <v>10</v>
      </c>
      <c r="H36" s="60" t="n">
        <v>10</v>
      </c>
      <c r="I36" s="59" t="n">
        <v>4</v>
      </c>
      <c r="J36" s="60" t="n">
        <v>0</v>
      </c>
      <c r="K36" s="59" t="n">
        <v>8</v>
      </c>
      <c r="L36" s="59" t="n">
        <f aca="false">K36+J36+I36+H36+G36+F36</f>
        <v>42</v>
      </c>
      <c r="M36" s="61" t="s">
        <v>33</v>
      </c>
    </row>
    <row r="37" customFormat="false" ht="15" hidden="false" customHeight="false" outlineLevel="0" collapsed="false">
      <c r="A37" s="28" t="n">
        <v>9</v>
      </c>
      <c r="B37" s="58" t="s">
        <v>104</v>
      </c>
      <c r="C37" s="59" t="s">
        <v>39</v>
      </c>
      <c r="D37" s="59" t="s">
        <v>105</v>
      </c>
      <c r="E37" s="59" t="s">
        <v>32</v>
      </c>
      <c r="F37" s="59" t="n">
        <v>7</v>
      </c>
      <c r="G37" s="59" t="n">
        <v>10</v>
      </c>
      <c r="H37" s="60" t="n">
        <v>10</v>
      </c>
      <c r="I37" s="59" t="n">
        <v>3</v>
      </c>
      <c r="J37" s="60" t="n">
        <v>0</v>
      </c>
      <c r="K37" s="59" t="n">
        <v>3</v>
      </c>
      <c r="L37" s="59" t="n">
        <f aca="false">K37+J37+I37+H37+G37+F37</f>
        <v>33</v>
      </c>
      <c r="M37" s="61" t="s">
        <v>97</v>
      </c>
    </row>
    <row r="38" customFormat="false" ht="15" hidden="false" customHeight="false" outlineLevel="0" collapsed="false">
      <c r="A38" s="28"/>
      <c r="B38" s="58"/>
      <c r="C38" s="59" t="s">
        <v>42</v>
      </c>
      <c r="D38" s="59" t="s">
        <v>106</v>
      </c>
      <c r="E38" s="59" t="s">
        <v>32</v>
      </c>
      <c r="F38" s="59" t="n">
        <v>7</v>
      </c>
      <c r="G38" s="59" t="n">
        <v>4</v>
      </c>
      <c r="H38" s="60" t="n">
        <v>10</v>
      </c>
      <c r="I38" s="59" t="n">
        <v>5</v>
      </c>
      <c r="J38" s="60" t="n">
        <v>5</v>
      </c>
      <c r="K38" s="59" t="n">
        <v>6</v>
      </c>
      <c r="L38" s="59" t="n">
        <f aca="false">K38+J38+I38+H38+G38+F38</f>
        <v>37</v>
      </c>
      <c r="M38" s="61" t="s">
        <v>33</v>
      </c>
    </row>
    <row r="39" customFormat="false" ht="15" hidden="false" customHeight="false" outlineLevel="0" collapsed="false">
      <c r="A39" s="28"/>
      <c r="B39" s="58"/>
      <c r="C39" s="59" t="s">
        <v>78</v>
      </c>
      <c r="D39" s="59" t="s">
        <v>107</v>
      </c>
      <c r="E39" s="59" t="s">
        <v>32</v>
      </c>
      <c r="F39" s="59" t="n">
        <v>7</v>
      </c>
      <c r="G39" s="59" t="n">
        <v>4</v>
      </c>
      <c r="H39" s="60" t="n">
        <v>10</v>
      </c>
      <c r="I39" s="59" t="n">
        <v>5</v>
      </c>
      <c r="J39" s="60" t="n">
        <v>5</v>
      </c>
      <c r="K39" s="59" t="n">
        <v>6</v>
      </c>
      <c r="L39" s="59" t="n">
        <f aca="false">K39+J39+I39+H39+G39+F39</f>
        <v>37</v>
      </c>
      <c r="M39" s="61" t="s">
        <v>33</v>
      </c>
    </row>
    <row r="40" customFormat="false" ht="15" hidden="false" customHeight="false" outlineLevel="0" collapsed="false">
      <c r="A40" s="28"/>
      <c r="B40" s="58"/>
      <c r="C40" s="59" t="s">
        <v>108</v>
      </c>
      <c r="D40" s="59" t="s">
        <v>109</v>
      </c>
      <c r="E40" s="59" t="s">
        <v>32</v>
      </c>
      <c r="F40" s="59" t="n">
        <v>7</v>
      </c>
      <c r="G40" s="59" t="n">
        <v>10</v>
      </c>
      <c r="H40" s="60" t="n">
        <v>10</v>
      </c>
      <c r="I40" s="59" t="n">
        <v>5</v>
      </c>
      <c r="J40" s="60" t="n">
        <v>0</v>
      </c>
      <c r="K40" s="59" t="n">
        <v>5</v>
      </c>
      <c r="L40" s="59" t="n">
        <f aca="false">K40+J40+I40+H40+G40+F40</f>
        <v>37</v>
      </c>
      <c r="M40" s="61" t="s">
        <v>33</v>
      </c>
    </row>
    <row r="41" s="63" customFormat="true" ht="15" hidden="false" customHeight="false" outlineLevel="0" collapsed="false">
      <c r="A41" s="28" t="n">
        <v>10</v>
      </c>
      <c r="B41" s="58" t="s">
        <v>110</v>
      </c>
      <c r="C41" s="59" t="s">
        <v>111</v>
      </c>
      <c r="D41" s="59"/>
      <c r="E41" s="59"/>
      <c r="F41" s="59"/>
      <c r="G41" s="59"/>
      <c r="H41" s="60"/>
      <c r="I41" s="59"/>
      <c r="J41" s="60"/>
      <c r="K41" s="59"/>
      <c r="L41" s="59"/>
    </row>
    <row r="42" customFormat="false" ht="15" hidden="false" customHeight="false" outlineLevel="0" collapsed="false">
      <c r="A42" s="52" t="s">
        <v>112</v>
      </c>
      <c r="B42" s="57"/>
      <c r="C42" s="59"/>
      <c r="D42" s="59"/>
      <c r="E42" s="59"/>
      <c r="F42" s="66"/>
      <c r="G42" s="59"/>
      <c r="H42" s="60"/>
      <c r="I42" s="59"/>
      <c r="J42" s="60"/>
      <c r="K42" s="59"/>
      <c r="L42" s="59"/>
      <c r="M42" s="61"/>
    </row>
    <row r="43" s="62" customFormat="true" ht="15" hidden="false" customHeight="false" outlineLevel="0" collapsed="false">
      <c r="A43" s="28" t="n">
        <v>11</v>
      </c>
      <c r="B43" s="58" t="s">
        <v>113</v>
      </c>
      <c r="C43" s="59" t="s">
        <v>35</v>
      </c>
      <c r="D43" s="59" t="s">
        <v>114</v>
      </c>
      <c r="E43" s="59" t="s">
        <v>32</v>
      </c>
      <c r="F43" s="59" t="n">
        <v>10</v>
      </c>
      <c r="G43" s="59" t="n">
        <v>10</v>
      </c>
      <c r="H43" s="60" t="n">
        <v>10</v>
      </c>
      <c r="I43" s="67" t="n">
        <v>4</v>
      </c>
      <c r="J43" s="60" t="n">
        <v>0</v>
      </c>
      <c r="K43" s="59" t="n">
        <v>6</v>
      </c>
      <c r="L43" s="59" t="n">
        <f aca="false">K43+J43+I43+H43+G43+F43</f>
        <v>40</v>
      </c>
      <c r="M43" s="61" t="s">
        <v>33</v>
      </c>
    </row>
    <row r="44" customFormat="false" ht="15" hidden="false" customHeight="false" outlineLevel="0" collapsed="false">
      <c r="A44" s="28" t="n">
        <v>12</v>
      </c>
      <c r="B44" s="58" t="s">
        <v>115</v>
      </c>
      <c r="C44" s="59" t="s">
        <v>35</v>
      </c>
      <c r="D44" s="59" t="s">
        <v>116</v>
      </c>
      <c r="E44" s="59" t="s">
        <v>32</v>
      </c>
      <c r="F44" s="59" t="n">
        <v>10</v>
      </c>
      <c r="G44" s="59" t="n">
        <v>10</v>
      </c>
      <c r="H44" s="60" t="n">
        <v>10</v>
      </c>
      <c r="I44" s="67" t="n">
        <v>4</v>
      </c>
      <c r="J44" s="60" t="n">
        <v>0</v>
      </c>
      <c r="K44" s="59" t="n">
        <v>7</v>
      </c>
      <c r="L44" s="59" t="n">
        <f aca="false">K44+J44+I44+H44+G44+F44</f>
        <v>41</v>
      </c>
      <c r="M44" s="61" t="s">
        <v>33</v>
      </c>
    </row>
    <row r="45" s="62" customFormat="true" ht="15" hidden="false" customHeight="false" outlineLevel="0" collapsed="false">
      <c r="A45" s="28" t="n">
        <v>13</v>
      </c>
      <c r="B45" s="58" t="s">
        <v>117</v>
      </c>
      <c r="C45" s="59" t="s">
        <v>35</v>
      </c>
      <c r="D45" s="59" t="s">
        <v>118</v>
      </c>
      <c r="E45" s="59" t="s">
        <v>32</v>
      </c>
      <c r="F45" s="59" t="n">
        <v>10</v>
      </c>
      <c r="G45" s="59" t="n">
        <v>10</v>
      </c>
      <c r="H45" s="60" t="n">
        <v>10</v>
      </c>
      <c r="I45" s="67" t="n">
        <v>4</v>
      </c>
      <c r="J45" s="60" t="n">
        <v>0</v>
      </c>
      <c r="K45" s="59" t="n">
        <v>8</v>
      </c>
      <c r="L45" s="59" t="n">
        <f aca="false">K45+J45+I45+H45+G45+F45</f>
        <v>42</v>
      </c>
      <c r="M45" s="61" t="s">
        <v>33</v>
      </c>
    </row>
    <row r="46" customFormat="false" ht="15" hidden="false" customHeight="false" outlineLevel="0" collapsed="false">
      <c r="A46" s="28" t="n">
        <v>14</v>
      </c>
      <c r="B46" s="58" t="s">
        <v>119</v>
      </c>
      <c r="C46" s="59" t="s">
        <v>120</v>
      </c>
      <c r="D46" s="59" t="s">
        <v>121</v>
      </c>
      <c r="E46" s="59" t="s">
        <v>32</v>
      </c>
      <c r="F46" s="59" t="n">
        <v>7</v>
      </c>
      <c r="G46" s="59" t="n">
        <v>10</v>
      </c>
      <c r="H46" s="60" t="n">
        <v>10</v>
      </c>
      <c r="I46" s="59" t="n">
        <v>0</v>
      </c>
      <c r="J46" s="60" t="n">
        <v>0</v>
      </c>
      <c r="K46" s="59" t="n">
        <v>7</v>
      </c>
      <c r="L46" s="59" t="n">
        <f aca="false">K46+J46+I46+H46+G46+F46</f>
        <v>34</v>
      </c>
      <c r="M46" s="61" t="s">
        <v>97</v>
      </c>
    </row>
    <row r="47" customFormat="false" ht="15" hidden="false" customHeight="false" outlineLevel="0" collapsed="false">
      <c r="A47" s="28"/>
      <c r="B47" s="58"/>
      <c r="C47" s="59" t="s">
        <v>42</v>
      </c>
      <c r="D47" s="59" t="s">
        <v>122</v>
      </c>
      <c r="E47" s="59" t="s">
        <v>32</v>
      </c>
      <c r="F47" s="59" t="n">
        <v>7</v>
      </c>
      <c r="G47" s="59" t="n">
        <v>10</v>
      </c>
      <c r="H47" s="60" t="n">
        <v>10</v>
      </c>
      <c r="I47" s="59" t="n">
        <v>5</v>
      </c>
      <c r="J47" s="60" t="n">
        <v>5</v>
      </c>
      <c r="K47" s="59" t="n">
        <v>5</v>
      </c>
      <c r="L47" s="59" t="n">
        <f aca="false">K47+J47+I47+H47+G47+F47</f>
        <v>42</v>
      </c>
      <c r="M47" s="61" t="s">
        <v>33</v>
      </c>
    </row>
    <row r="48" customFormat="false" ht="15" hidden="false" customHeight="false" outlineLevel="0" collapsed="false">
      <c r="A48" s="28"/>
      <c r="B48" s="58"/>
      <c r="C48" s="59" t="s">
        <v>108</v>
      </c>
      <c r="D48" s="59" t="s">
        <v>123</v>
      </c>
      <c r="E48" s="59" t="s">
        <v>32</v>
      </c>
      <c r="F48" s="59" t="n">
        <v>7</v>
      </c>
      <c r="G48" s="59" t="n">
        <v>4</v>
      </c>
      <c r="H48" s="60" t="n">
        <v>10</v>
      </c>
      <c r="I48" s="59" t="n">
        <v>5</v>
      </c>
      <c r="J48" s="60" t="n">
        <v>0</v>
      </c>
      <c r="K48" s="59" t="n">
        <v>7</v>
      </c>
      <c r="L48" s="59" t="n">
        <f aca="false">K48+J48+I48+H48+G48+F48</f>
        <v>33</v>
      </c>
      <c r="M48" s="61" t="s">
        <v>97</v>
      </c>
    </row>
    <row r="49" s="62" customFormat="true" ht="15" hidden="false" customHeight="false" outlineLevel="0" collapsed="false">
      <c r="A49" s="52" t="s">
        <v>124</v>
      </c>
      <c r="B49" s="57"/>
      <c r="C49" s="59"/>
      <c r="D49" s="59"/>
      <c r="E49" s="59"/>
      <c r="F49" s="59"/>
      <c r="G49" s="59"/>
      <c r="H49" s="60"/>
      <c r="I49" s="59"/>
      <c r="J49" s="60"/>
      <c r="K49" s="59"/>
      <c r="L49" s="59"/>
      <c r="M49" s="61"/>
    </row>
    <row r="50" customFormat="false" ht="15" hidden="false" customHeight="false" outlineLevel="0" collapsed="false">
      <c r="A50" s="28" t="n">
        <v>15</v>
      </c>
      <c r="B50" s="58" t="s">
        <v>125</v>
      </c>
      <c r="C50" s="59" t="s">
        <v>111</v>
      </c>
      <c r="D50" s="59"/>
      <c r="E50" s="59"/>
      <c r="F50" s="59"/>
      <c r="G50" s="59"/>
      <c r="H50" s="60"/>
      <c r="I50" s="59"/>
      <c r="J50" s="60"/>
      <c r="K50" s="59"/>
      <c r="L50" s="59"/>
      <c r="M50" s="36"/>
    </row>
    <row r="51" s="62" customFormat="true" ht="15" hidden="false" customHeight="false" outlineLevel="0" collapsed="false">
      <c r="A51" s="28" t="n">
        <v>16</v>
      </c>
      <c r="B51" s="58" t="s">
        <v>126</v>
      </c>
      <c r="C51" s="59" t="s">
        <v>111</v>
      </c>
      <c r="D51" s="59"/>
      <c r="E51" s="59"/>
      <c r="F51" s="59"/>
      <c r="G51" s="59"/>
      <c r="H51" s="60"/>
      <c r="I51" s="59"/>
      <c r="J51" s="60"/>
      <c r="K51" s="59"/>
      <c r="L51" s="59"/>
    </row>
    <row r="52" customFormat="false" ht="15" hidden="false" customHeight="false" outlineLevel="0" collapsed="false">
      <c r="A52" s="52" t="s">
        <v>127</v>
      </c>
      <c r="B52" s="57"/>
      <c r="C52" s="59"/>
      <c r="D52" s="59"/>
      <c r="E52" s="59"/>
      <c r="F52" s="59"/>
      <c r="G52" s="59"/>
      <c r="H52" s="60"/>
      <c r="I52" s="59"/>
      <c r="J52" s="60"/>
      <c r="K52" s="59"/>
      <c r="L52" s="59"/>
      <c r="M52" s="61"/>
    </row>
    <row r="53" customFormat="false" ht="15" hidden="false" customHeight="false" outlineLevel="0" collapsed="false">
      <c r="A53" s="28" t="n">
        <v>17</v>
      </c>
      <c r="B53" s="58" t="s">
        <v>128</v>
      </c>
      <c r="C53" s="59" t="s">
        <v>111</v>
      </c>
      <c r="D53" s="59"/>
      <c r="E53" s="59"/>
      <c r="F53" s="59"/>
      <c r="G53" s="59"/>
      <c r="H53" s="60"/>
      <c r="I53" s="59"/>
      <c r="J53" s="60"/>
      <c r="K53" s="59"/>
      <c r="L53" s="59"/>
      <c r="M53" s="36"/>
    </row>
    <row r="54" s="62" customFormat="true" ht="15" hidden="false" customHeight="false" outlineLevel="0" collapsed="false">
      <c r="A54" s="28" t="n">
        <v>18</v>
      </c>
      <c r="B54" s="58" t="s">
        <v>129</v>
      </c>
      <c r="C54" s="59" t="s">
        <v>111</v>
      </c>
      <c r="D54" s="60"/>
      <c r="E54" s="59"/>
      <c r="F54" s="59"/>
      <c r="G54" s="59"/>
      <c r="H54" s="60"/>
      <c r="I54" s="59"/>
      <c r="J54" s="60"/>
      <c r="K54" s="59"/>
      <c r="L54" s="59"/>
    </row>
    <row r="55" customFormat="false" ht="15" hidden="false" customHeight="false" outlineLevel="0" collapsed="false">
      <c r="A55" s="28" t="n">
        <v>19</v>
      </c>
      <c r="B55" s="58" t="s">
        <v>130</v>
      </c>
      <c r="C55" s="59" t="s">
        <v>111</v>
      </c>
      <c r="D55" s="59"/>
      <c r="E55" s="59"/>
      <c r="F55" s="59"/>
      <c r="G55" s="59"/>
      <c r="H55" s="60"/>
      <c r="I55" s="59"/>
      <c r="J55" s="60"/>
      <c r="K55" s="59"/>
      <c r="L55" s="59"/>
      <c r="M55" s="36"/>
    </row>
    <row r="56" customFormat="false" ht="15" hidden="false" customHeight="false" outlineLevel="0" collapsed="false">
      <c r="A56" s="28" t="n">
        <v>20</v>
      </c>
      <c r="B56" s="58" t="s">
        <v>131</v>
      </c>
      <c r="C56" s="59" t="s">
        <v>111</v>
      </c>
      <c r="D56" s="59"/>
      <c r="E56" s="59"/>
      <c r="F56" s="59"/>
      <c r="G56" s="59"/>
      <c r="H56" s="60"/>
      <c r="I56" s="59"/>
      <c r="J56" s="60"/>
      <c r="K56" s="59"/>
      <c r="L56" s="59"/>
      <c r="M56" s="36"/>
    </row>
    <row r="57" s="62" customFormat="true" ht="15" hidden="false" customHeight="false" outlineLevel="0" collapsed="false">
      <c r="A57" s="52" t="s">
        <v>132</v>
      </c>
      <c r="B57" s="57"/>
      <c r="C57" s="59"/>
      <c r="D57" s="60"/>
      <c r="E57" s="59"/>
      <c r="F57" s="59"/>
      <c r="G57" s="59"/>
      <c r="H57" s="60"/>
      <c r="I57" s="59"/>
      <c r="J57" s="60"/>
      <c r="K57" s="59"/>
      <c r="L57" s="59"/>
      <c r="M57" s="61"/>
    </row>
    <row r="58" s="63" customFormat="true" ht="15" hidden="false" customHeight="false" outlineLevel="0" collapsed="false">
      <c r="A58" s="28" t="n">
        <v>21</v>
      </c>
      <c r="B58" s="58" t="s">
        <v>133</v>
      </c>
      <c r="C58" s="59" t="s">
        <v>134</v>
      </c>
      <c r="D58" s="59" t="s">
        <v>135</v>
      </c>
      <c r="E58" s="59" t="s">
        <v>32</v>
      </c>
      <c r="F58" s="59" t="n">
        <v>7</v>
      </c>
      <c r="G58" s="59" t="n">
        <v>10</v>
      </c>
      <c r="H58" s="60" t="n">
        <v>10</v>
      </c>
      <c r="I58" s="59" t="n">
        <v>0</v>
      </c>
      <c r="J58" s="60" t="n">
        <v>0</v>
      </c>
      <c r="K58" s="59" t="n">
        <v>9</v>
      </c>
      <c r="L58" s="59" t="n">
        <f aca="false">K58+J58+I58+H58+G58+F58</f>
        <v>36</v>
      </c>
      <c r="M58" s="61" t="s">
        <v>33</v>
      </c>
    </row>
    <row r="59" s="63" customFormat="true" ht="15" hidden="false" customHeight="false" outlineLevel="0" collapsed="false">
      <c r="A59" s="28"/>
      <c r="B59" s="58"/>
      <c r="C59" s="59" t="s">
        <v>42</v>
      </c>
      <c r="D59" s="59" t="s">
        <v>136</v>
      </c>
      <c r="E59" s="59" t="s">
        <v>32</v>
      </c>
      <c r="F59" s="59" t="n">
        <v>7</v>
      </c>
      <c r="G59" s="59" t="n">
        <v>10</v>
      </c>
      <c r="H59" s="60" t="n">
        <v>10</v>
      </c>
      <c r="I59" s="59" t="n">
        <v>5</v>
      </c>
      <c r="J59" s="60" t="n">
        <v>5</v>
      </c>
      <c r="K59" s="59" t="n">
        <v>8</v>
      </c>
      <c r="L59" s="59" t="n">
        <f aca="false">K59+J59+I59+H59+G59+F59</f>
        <v>45</v>
      </c>
      <c r="M59" s="61" t="s">
        <v>33</v>
      </c>
    </row>
    <row r="60" s="62" customFormat="true" ht="15" hidden="false" customHeight="false" outlineLevel="0" collapsed="false">
      <c r="A60" s="28" t="n">
        <v>22</v>
      </c>
      <c r="B60" s="58" t="s">
        <v>137</v>
      </c>
      <c r="C60" s="59" t="s">
        <v>72</v>
      </c>
      <c r="D60" s="59" t="s">
        <v>138</v>
      </c>
      <c r="E60" s="59" t="s">
        <v>32</v>
      </c>
      <c r="F60" s="59" t="n">
        <v>5</v>
      </c>
      <c r="G60" s="59" t="n">
        <v>4</v>
      </c>
      <c r="H60" s="60" t="n">
        <v>10</v>
      </c>
      <c r="I60" s="59" t="n">
        <v>4</v>
      </c>
      <c r="J60" s="60" t="n">
        <v>0</v>
      </c>
      <c r="K60" s="59" t="n">
        <v>8</v>
      </c>
      <c r="L60" s="59" t="n">
        <f aca="false">K60+J60+I60+H60+G60+F60</f>
        <v>31</v>
      </c>
      <c r="M60" s="61" t="s">
        <v>97</v>
      </c>
    </row>
    <row r="61" s="62" customFormat="true" ht="15" hidden="false" customHeight="false" outlineLevel="0" collapsed="false">
      <c r="A61" s="28"/>
      <c r="B61" s="58"/>
      <c r="C61" s="59" t="s">
        <v>42</v>
      </c>
      <c r="D61" s="59" t="s">
        <v>139</v>
      </c>
      <c r="E61" s="59" t="s">
        <v>32</v>
      </c>
      <c r="F61" s="59" t="n">
        <v>7</v>
      </c>
      <c r="G61" s="59" t="n">
        <v>10</v>
      </c>
      <c r="H61" s="60" t="n">
        <v>10</v>
      </c>
      <c r="I61" s="59" t="n">
        <v>5</v>
      </c>
      <c r="J61" s="60" t="n">
        <v>5</v>
      </c>
      <c r="K61" s="59" t="n">
        <v>5</v>
      </c>
      <c r="L61" s="59" t="n">
        <f aca="false">K61+J61+I61+H61+G61+F61</f>
        <v>42</v>
      </c>
      <c r="M61" s="61" t="s">
        <v>33</v>
      </c>
    </row>
    <row r="62" customFormat="false" ht="15" hidden="false" customHeight="false" outlineLevel="0" collapsed="false">
      <c r="A62" s="28" t="n">
        <v>23</v>
      </c>
      <c r="B62" s="58" t="s">
        <v>140</v>
      </c>
      <c r="C62" s="59" t="s">
        <v>134</v>
      </c>
      <c r="D62" s="59" t="s">
        <v>141</v>
      </c>
      <c r="E62" s="59" t="s">
        <v>32</v>
      </c>
      <c r="F62" s="59" t="n">
        <v>7</v>
      </c>
      <c r="G62" s="59" t="n">
        <v>10</v>
      </c>
      <c r="H62" s="60" t="n">
        <v>10</v>
      </c>
      <c r="I62" s="59" t="n">
        <v>1</v>
      </c>
      <c r="J62" s="60" t="n">
        <v>0</v>
      </c>
      <c r="K62" s="59" t="n">
        <v>8</v>
      </c>
      <c r="L62" s="59" t="n">
        <f aca="false">K62+J62+I62+H62+G62+F62</f>
        <v>36</v>
      </c>
      <c r="M62" s="61" t="s">
        <v>33</v>
      </c>
    </row>
    <row r="63" customFormat="false" ht="15" hidden="false" customHeight="false" outlineLevel="0" collapsed="false">
      <c r="A63" s="28"/>
      <c r="B63" s="58"/>
      <c r="C63" s="59" t="s">
        <v>42</v>
      </c>
      <c r="D63" s="59" t="s">
        <v>142</v>
      </c>
      <c r="E63" s="59" t="s">
        <v>32</v>
      </c>
      <c r="F63" s="59" t="n">
        <v>7</v>
      </c>
      <c r="G63" s="59" t="n">
        <v>4</v>
      </c>
      <c r="H63" s="60" t="n">
        <v>10</v>
      </c>
      <c r="I63" s="59" t="n">
        <v>5</v>
      </c>
      <c r="J63" s="60" t="n">
        <v>5</v>
      </c>
      <c r="K63" s="59" t="n">
        <v>8</v>
      </c>
      <c r="L63" s="59" t="n">
        <f aca="false">K63+J63+I63+H63+G63+F63</f>
        <v>39</v>
      </c>
      <c r="M63" s="61" t="s">
        <v>33</v>
      </c>
    </row>
    <row r="64" customFormat="false" ht="15" hidden="false" customHeight="false" outlineLevel="0" collapsed="false">
      <c r="A64" s="28" t="n">
        <v>24</v>
      </c>
      <c r="B64" s="58" t="s">
        <v>143</v>
      </c>
      <c r="C64" s="59" t="s">
        <v>134</v>
      </c>
      <c r="D64" s="59" t="s">
        <v>144</v>
      </c>
      <c r="E64" s="59" t="s">
        <v>32</v>
      </c>
      <c r="F64" s="59" t="n">
        <v>7</v>
      </c>
      <c r="G64" s="59" t="n">
        <v>10</v>
      </c>
      <c r="H64" s="60" t="n">
        <v>10</v>
      </c>
      <c r="I64" s="59" t="n">
        <v>1</v>
      </c>
      <c r="J64" s="60" t="n">
        <v>0</v>
      </c>
      <c r="K64" s="59" t="n">
        <v>8</v>
      </c>
      <c r="L64" s="59" t="n">
        <f aca="false">K64+J64+I64+H64+G64+F64</f>
        <v>36</v>
      </c>
      <c r="M64" s="61" t="s">
        <v>33</v>
      </c>
    </row>
    <row r="65" customFormat="false" ht="15" hidden="false" customHeight="false" outlineLevel="0" collapsed="false">
      <c r="A65" s="28"/>
      <c r="B65" s="58"/>
      <c r="C65" s="59" t="s">
        <v>42</v>
      </c>
      <c r="D65" s="59" t="s">
        <v>145</v>
      </c>
      <c r="E65" s="59" t="s">
        <v>32</v>
      </c>
      <c r="F65" s="59" t="n">
        <v>7</v>
      </c>
      <c r="G65" s="59" t="n">
        <v>10</v>
      </c>
      <c r="H65" s="60" t="n">
        <v>10</v>
      </c>
      <c r="I65" s="59" t="n">
        <v>5</v>
      </c>
      <c r="J65" s="60" t="n">
        <v>5</v>
      </c>
      <c r="K65" s="59" t="n">
        <v>8</v>
      </c>
      <c r="L65" s="59" t="n">
        <f aca="false">K65+J65+I65+H65+G65+F65</f>
        <v>45</v>
      </c>
      <c r="M65" s="61" t="s">
        <v>33</v>
      </c>
    </row>
    <row r="66" customFormat="false" ht="15" hidden="false" customHeight="false" outlineLevel="0" collapsed="false">
      <c r="A66" s="28" t="n">
        <v>25</v>
      </c>
      <c r="B66" s="58" t="s">
        <v>146</v>
      </c>
      <c r="C66" s="59" t="s">
        <v>42</v>
      </c>
      <c r="D66" s="59" t="s">
        <v>147</v>
      </c>
      <c r="E66" s="59" t="s">
        <v>32</v>
      </c>
      <c r="F66" s="59" t="n">
        <v>7</v>
      </c>
      <c r="G66" s="59" t="n">
        <v>10</v>
      </c>
      <c r="H66" s="60" t="n">
        <v>10</v>
      </c>
      <c r="I66" s="59" t="n">
        <v>5</v>
      </c>
      <c r="J66" s="60" t="n">
        <f aca="false">I66</f>
        <v>5</v>
      </c>
      <c r="K66" s="59" t="n">
        <v>7</v>
      </c>
      <c r="L66" s="59" t="n">
        <f aca="false">K66+J66+I66+H66+G66+F66</f>
        <v>44</v>
      </c>
      <c r="M66" s="61" t="s">
        <v>33</v>
      </c>
    </row>
    <row r="67" customFormat="false" ht="15" hidden="false" customHeight="false" outlineLevel="0" collapsed="false">
      <c r="A67" s="28" t="n">
        <v>26</v>
      </c>
      <c r="B67" s="58" t="s">
        <v>148</v>
      </c>
      <c r="C67" s="59" t="s">
        <v>120</v>
      </c>
      <c r="D67" s="59" t="s">
        <v>149</v>
      </c>
      <c r="E67" s="59" t="s">
        <v>32</v>
      </c>
      <c r="F67" s="59" t="n">
        <v>7</v>
      </c>
      <c r="G67" s="59" t="n">
        <v>4</v>
      </c>
      <c r="H67" s="60" t="n">
        <v>10</v>
      </c>
      <c r="I67" s="59" t="n">
        <v>0</v>
      </c>
      <c r="J67" s="60" t="n">
        <v>0</v>
      </c>
      <c r="K67" s="59" t="n">
        <v>8</v>
      </c>
      <c r="L67" s="59" t="n">
        <f aca="false">K67+J67+I67+H67+G67+F67</f>
        <v>29</v>
      </c>
      <c r="M67" s="61" t="s">
        <v>97</v>
      </c>
    </row>
    <row r="68" customFormat="false" ht="15" hidden="false" customHeight="false" outlineLevel="0" collapsed="false">
      <c r="A68" s="28"/>
      <c r="B68" s="58"/>
      <c r="C68" s="59" t="s">
        <v>108</v>
      </c>
      <c r="D68" s="59" t="s">
        <v>150</v>
      </c>
      <c r="E68" s="59" t="s">
        <v>32</v>
      </c>
      <c r="F68" s="59" t="n">
        <v>7</v>
      </c>
      <c r="G68" s="59" t="n">
        <v>10</v>
      </c>
      <c r="H68" s="60" t="n">
        <v>10</v>
      </c>
      <c r="I68" s="59" t="n">
        <v>5</v>
      </c>
      <c r="J68" s="60" t="n">
        <v>0</v>
      </c>
      <c r="K68" s="59" t="n">
        <v>5</v>
      </c>
      <c r="L68" s="59" t="n">
        <f aca="false">K68+J68+I68+H68+G68+F68</f>
        <v>37</v>
      </c>
      <c r="M68" s="61" t="s">
        <v>33</v>
      </c>
    </row>
    <row r="69" customFormat="false" ht="15" hidden="false" customHeight="false" outlineLevel="0" collapsed="false">
      <c r="A69" s="28" t="n">
        <v>27</v>
      </c>
      <c r="B69" s="58" t="s">
        <v>151</v>
      </c>
      <c r="C69" s="59" t="s">
        <v>120</v>
      </c>
      <c r="D69" s="59" t="s">
        <v>152</v>
      </c>
      <c r="E69" s="59" t="s">
        <v>32</v>
      </c>
      <c r="F69" s="59" t="n">
        <v>7</v>
      </c>
      <c r="G69" s="59" t="n">
        <v>4</v>
      </c>
      <c r="H69" s="60" t="n">
        <v>10</v>
      </c>
      <c r="I69" s="59" t="n">
        <v>4</v>
      </c>
      <c r="J69" s="60" t="n">
        <v>0</v>
      </c>
      <c r="K69" s="59" t="n">
        <v>10</v>
      </c>
      <c r="L69" s="59" t="n">
        <f aca="false">K69+J69+I69+H69+G69+F69</f>
        <v>35</v>
      </c>
      <c r="M69" s="61" t="s">
        <v>33</v>
      </c>
    </row>
    <row r="70" customFormat="false" ht="15" hidden="false" customHeight="false" outlineLevel="0" collapsed="false">
      <c r="A70" s="28" t="n">
        <v>28</v>
      </c>
      <c r="B70" s="58" t="s">
        <v>153</v>
      </c>
      <c r="C70" s="59" t="s">
        <v>38</v>
      </c>
      <c r="D70" s="59" t="s">
        <v>154</v>
      </c>
      <c r="E70" s="59" t="s">
        <v>32</v>
      </c>
      <c r="F70" s="59" t="n">
        <v>7</v>
      </c>
      <c r="G70" s="59" t="n">
        <v>10</v>
      </c>
      <c r="H70" s="60" t="n">
        <v>10</v>
      </c>
      <c r="I70" s="59" t="n">
        <v>5</v>
      </c>
      <c r="J70" s="60" t="n">
        <v>1</v>
      </c>
      <c r="K70" s="59" t="n">
        <v>5</v>
      </c>
      <c r="L70" s="59" t="n">
        <f aca="false">K70+J70+I70+H70+G70+F70</f>
        <v>38</v>
      </c>
      <c r="M70" s="61" t="s">
        <v>33</v>
      </c>
    </row>
    <row r="71" customFormat="false" ht="15" hidden="false" customHeight="false" outlineLevel="0" collapsed="false">
      <c r="A71" s="28"/>
      <c r="B71" s="58"/>
      <c r="C71" s="59" t="s">
        <v>42</v>
      </c>
      <c r="D71" s="59" t="s">
        <v>155</v>
      </c>
      <c r="E71" s="59" t="s">
        <v>32</v>
      </c>
      <c r="F71" s="59" t="n">
        <v>7</v>
      </c>
      <c r="G71" s="59" t="n">
        <v>4</v>
      </c>
      <c r="H71" s="60" t="n">
        <v>10</v>
      </c>
      <c r="I71" s="59" t="n">
        <v>5</v>
      </c>
      <c r="J71" s="60" t="n">
        <v>5</v>
      </c>
      <c r="K71" s="59" t="n">
        <v>6</v>
      </c>
      <c r="L71" s="59" t="n">
        <f aca="false">K71+J71+I71+H71+G71+F71</f>
        <v>37</v>
      </c>
      <c r="M71" s="61" t="s">
        <v>33</v>
      </c>
    </row>
    <row r="72" customFormat="false" ht="15" hidden="false" customHeight="false" outlineLevel="0" collapsed="false">
      <c r="A72" s="28"/>
      <c r="B72" s="58"/>
      <c r="C72" s="59" t="s">
        <v>41</v>
      </c>
      <c r="D72" s="59" t="s">
        <v>156</v>
      </c>
      <c r="E72" s="59" t="s">
        <v>32</v>
      </c>
      <c r="F72" s="59" t="n">
        <v>7</v>
      </c>
      <c r="G72" s="59" t="n">
        <v>10</v>
      </c>
      <c r="H72" s="60" t="n">
        <v>10</v>
      </c>
      <c r="I72" s="59" t="n">
        <v>5</v>
      </c>
      <c r="J72" s="60" t="n">
        <v>5</v>
      </c>
      <c r="K72" s="59" t="n">
        <v>5</v>
      </c>
      <c r="L72" s="59" t="n">
        <f aca="false">K72+J72+I72+H72+G72+F72</f>
        <v>42</v>
      </c>
      <c r="M72" s="61" t="s">
        <v>33</v>
      </c>
    </row>
    <row r="73" customFormat="false" ht="15" hidden="false" customHeight="false" outlineLevel="0" collapsed="false">
      <c r="A73" s="28" t="n">
        <v>29</v>
      </c>
      <c r="B73" s="58" t="s">
        <v>157</v>
      </c>
      <c r="C73" s="59" t="s">
        <v>39</v>
      </c>
      <c r="D73" s="59" t="s">
        <v>158</v>
      </c>
      <c r="E73" s="59" t="s">
        <v>32</v>
      </c>
      <c r="F73" s="59" t="n">
        <v>7</v>
      </c>
      <c r="G73" s="59" t="n">
        <v>10</v>
      </c>
      <c r="H73" s="60" t="n">
        <v>10</v>
      </c>
      <c r="I73" s="59" t="n">
        <v>3</v>
      </c>
      <c r="J73" s="60" t="n">
        <v>4</v>
      </c>
      <c r="K73" s="59" t="n">
        <v>5</v>
      </c>
      <c r="L73" s="59" t="n">
        <f aca="false">K73+J73+I73+H73+G73+F73</f>
        <v>39</v>
      </c>
      <c r="M73" s="61" t="s">
        <v>33</v>
      </c>
    </row>
    <row r="74" customFormat="false" ht="15" hidden="false" customHeight="false" outlineLevel="0" collapsed="false">
      <c r="A74" s="28"/>
      <c r="B74" s="58"/>
      <c r="C74" s="59" t="s">
        <v>72</v>
      </c>
      <c r="D74" s="59" t="s">
        <v>159</v>
      </c>
      <c r="E74" s="59" t="s">
        <v>32</v>
      </c>
      <c r="F74" s="59" t="n">
        <v>7</v>
      </c>
      <c r="G74" s="59" t="n">
        <v>10</v>
      </c>
      <c r="H74" s="60" t="n">
        <v>10</v>
      </c>
      <c r="I74" s="59" t="n">
        <v>3</v>
      </c>
      <c r="J74" s="60" t="n">
        <v>4</v>
      </c>
      <c r="K74" s="59" t="n">
        <v>5</v>
      </c>
      <c r="L74" s="59" t="n">
        <f aca="false">K74+J74+I74+H74+G74+F74</f>
        <v>39</v>
      </c>
      <c r="M74" s="61" t="s">
        <v>33</v>
      </c>
    </row>
    <row r="75" customFormat="false" ht="15" hidden="false" customHeight="false" outlineLevel="0" collapsed="false">
      <c r="A75" s="28" t="n">
        <v>30</v>
      </c>
      <c r="B75" s="58" t="s">
        <v>160</v>
      </c>
      <c r="C75" s="59" t="s">
        <v>39</v>
      </c>
      <c r="D75" s="59" t="s">
        <v>161</v>
      </c>
      <c r="E75" s="59" t="s">
        <v>32</v>
      </c>
      <c r="F75" s="59" t="n">
        <v>7</v>
      </c>
      <c r="G75" s="59" t="n">
        <v>10</v>
      </c>
      <c r="H75" s="60" t="n">
        <v>10</v>
      </c>
      <c r="I75" s="59" t="n">
        <v>3</v>
      </c>
      <c r="J75" s="60" t="n">
        <v>4</v>
      </c>
      <c r="K75" s="59" t="n">
        <v>8</v>
      </c>
      <c r="L75" s="59" t="n">
        <f aca="false">K75+J75+I75+H75+G75+F75</f>
        <v>42</v>
      </c>
      <c r="M75" s="61" t="s">
        <v>33</v>
      </c>
    </row>
    <row r="76" customFormat="false" ht="15" hidden="false" customHeight="false" outlineLevel="0" collapsed="false">
      <c r="A76" s="28"/>
      <c r="B76" s="58"/>
      <c r="C76" s="59" t="s">
        <v>72</v>
      </c>
      <c r="D76" s="59" t="s">
        <v>162</v>
      </c>
      <c r="E76" s="59" t="s">
        <v>32</v>
      </c>
      <c r="F76" s="59" t="n">
        <v>7</v>
      </c>
      <c r="G76" s="59" t="n">
        <v>4</v>
      </c>
      <c r="H76" s="60" t="n">
        <v>10</v>
      </c>
      <c r="I76" s="59" t="n">
        <v>4</v>
      </c>
      <c r="J76" s="60" t="n">
        <v>0</v>
      </c>
      <c r="K76" s="59" t="n">
        <v>6</v>
      </c>
      <c r="L76" s="59" t="n">
        <f aca="false">K76+J76+I76+H76+G76+F76</f>
        <v>31</v>
      </c>
      <c r="M76" s="61" t="s">
        <v>97</v>
      </c>
    </row>
    <row r="77" s="63" customFormat="true" ht="15" hidden="false" customHeight="false" outlineLevel="0" collapsed="false">
      <c r="A77" s="28" t="n">
        <v>31</v>
      </c>
      <c r="B77" s="58" t="s">
        <v>163</v>
      </c>
      <c r="C77" s="59" t="s">
        <v>111</v>
      </c>
      <c r="D77" s="59"/>
      <c r="E77" s="59"/>
      <c r="F77" s="59"/>
      <c r="G77" s="59"/>
      <c r="H77" s="60"/>
      <c r="I77" s="59"/>
      <c r="J77" s="60"/>
      <c r="K77" s="59"/>
      <c r="L77" s="59"/>
    </row>
    <row r="78" s="62" customFormat="true" ht="15" hidden="false" customHeight="false" outlineLevel="0" collapsed="false">
      <c r="A78" s="28" t="n">
        <v>32</v>
      </c>
      <c r="B78" s="58" t="s">
        <v>164</v>
      </c>
      <c r="C78" s="59" t="s">
        <v>111</v>
      </c>
      <c r="D78" s="59"/>
      <c r="E78" s="59"/>
      <c r="F78" s="59"/>
      <c r="G78" s="59"/>
      <c r="H78" s="60"/>
      <c r="I78" s="59"/>
      <c r="J78" s="60"/>
      <c r="K78" s="59"/>
      <c r="L78" s="59"/>
    </row>
    <row r="79" customFormat="false" ht="15" hidden="false" customHeight="false" outlineLevel="0" collapsed="false">
      <c r="A79" s="28" t="n">
        <v>33</v>
      </c>
      <c r="B79" s="58" t="s">
        <v>165</v>
      </c>
      <c r="C79" s="59" t="s">
        <v>38</v>
      </c>
      <c r="D79" s="59" t="s">
        <v>166</v>
      </c>
      <c r="E79" s="59" t="s">
        <v>32</v>
      </c>
      <c r="F79" s="59" t="n">
        <v>7</v>
      </c>
      <c r="G79" s="59" t="n">
        <v>10</v>
      </c>
      <c r="H79" s="60" t="n">
        <v>10</v>
      </c>
      <c r="I79" s="59" t="n">
        <v>5</v>
      </c>
      <c r="J79" s="60" t="n">
        <v>0</v>
      </c>
      <c r="K79" s="59" t="n">
        <v>6</v>
      </c>
      <c r="L79" s="59" t="n">
        <f aca="false">K79+J79+I79+H79+G79+F79</f>
        <v>38</v>
      </c>
      <c r="M79" s="61" t="s">
        <v>33</v>
      </c>
    </row>
    <row r="80" customFormat="false" ht="15" hidden="false" customHeight="false" outlineLevel="0" collapsed="false">
      <c r="A80" s="28"/>
      <c r="B80" s="58"/>
      <c r="C80" s="59" t="s">
        <v>134</v>
      </c>
      <c r="D80" s="59" t="s">
        <v>167</v>
      </c>
      <c r="E80" s="59" t="s">
        <v>32</v>
      </c>
      <c r="F80" s="59" t="n">
        <v>7</v>
      </c>
      <c r="G80" s="59" t="n">
        <v>10</v>
      </c>
      <c r="H80" s="60" t="n">
        <v>10</v>
      </c>
      <c r="I80" s="59" t="n">
        <v>0</v>
      </c>
      <c r="J80" s="60" t="n">
        <v>0</v>
      </c>
      <c r="K80" s="59" t="n">
        <v>8</v>
      </c>
      <c r="L80" s="59" t="n">
        <f aca="false">K80+J80+I80+H80+G80+F80</f>
        <v>35</v>
      </c>
      <c r="M80" s="61" t="s">
        <v>33</v>
      </c>
    </row>
    <row r="81" customFormat="false" ht="15" hidden="false" customHeight="false" outlineLevel="0" collapsed="false">
      <c r="A81" s="28"/>
      <c r="B81" s="58"/>
      <c r="C81" s="59" t="s">
        <v>42</v>
      </c>
      <c r="D81" s="59" t="s">
        <v>168</v>
      </c>
      <c r="E81" s="59" t="s">
        <v>32</v>
      </c>
      <c r="F81" s="59" t="n">
        <v>7</v>
      </c>
      <c r="G81" s="59" t="n">
        <v>10</v>
      </c>
      <c r="H81" s="60" t="n">
        <v>10</v>
      </c>
      <c r="I81" s="59" t="n">
        <v>5</v>
      </c>
      <c r="J81" s="60" t="n">
        <v>5</v>
      </c>
      <c r="K81" s="59" t="n">
        <v>6</v>
      </c>
      <c r="L81" s="59" t="n">
        <f aca="false">K81+J81+I81+H81+G81+F81</f>
        <v>43</v>
      </c>
      <c r="M81" s="61" t="s">
        <v>33</v>
      </c>
    </row>
    <row r="82" customFormat="false" ht="15" hidden="false" customHeight="false" outlineLevel="0" collapsed="false">
      <c r="A82" s="28" t="n">
        <v>34</v>
      </c>
      <c r="B82" s="58" t="s">
        <v>169</v>
      </c>
      <c r="C82" s="59" t="s">
        <v>42</v>
      </c>
      <c r="D82" s="59" t="s">
        <v>170</v>
      </c>
      <c r="E82" s="59" t="s">
        <v>32</v>
      </c>
      <c r="F82" s="59" t="n">
        <v>7</v>
      </c>
      <c r="G82" s="59" t="n">
        <v>10</v>
      </c>
      <c r="H82" s="60" t="n">
        <v>10</v>
      </c>
      <c r="I82" s="59" t="n">
        <v>5</v>
      </c>
      <c r="J82" s="60" t="n">
        <v>5</v>
      </c>
      <c r="K82" s="59" t="n">
        <v>6</v>
      </c>
      <c r="L82" s="59" t="n">
        <f aca="false">K82+J82+I82+H82+G82+F82</f>
        <v>43</v>
      </c>
      <c r="M82" s="61" t="s">
        <v>33</v>
      </c>
    </row>
    <row r="83" s="63" customFormat="true" ht="15" hidden="false" customHeight="false" outlineLevel="0" collapsed="false">
      <c r="A83" s="28" t="n">
        <v>35</v>
      </c>
      <c r="B83" s="58" t="s">
        <v>171</v>
      </c>
      <c r="C83" s="59" t="s">
        <v>111</v>
      </c>
      <c r="D83" s="59"/>
      <c r="E83" s="59"/>
      <c r="F83" s="59"/>
      <c r="G83" s="59"/>
      <c r="H83" s="60"/>
      <c r="I83" s="59"/>
      <c r="J83" s="60"/>
      <c r="K83" s="59"/>
      <c r="L83" s="59"/>
    </row>
    <row r="84" s="62" customFormat="true" ht="15" hidden="false" customHeight="false" outlineLevel="0" collapsed="false">
      <c r="A84" s="28" t="n">
        <v>36</v>
      </c>
      <c r="B84" s="58" t="s">
        <v>172</v>
      </c>
      <c r="C84" s="59" t="s">
        <v>72</v>
      </c>
      <c r="D84" s="59" t="s">
        <v>173</v>
      </c>
      <c r="E84" s="59" t="s">
        <v>32</v>
      </c>
      <c r="F84" s="59" t="n">
        <v>7</v>
      </c>
      <c r="G84" s="59" t="n">
        <v>10</v>
      </c>
      <c r="H84" s="60" t="n">
        <v>10</v>
      </c>
      <c r="I84" s="59" t="n">
        <v>4</v>
      </c>
      <c r="J84" s="60" t="n">
        <v>0</v>
      </c>
      <c r="K84" s="59" t="n">
        <v>6</v>
      </c>
      <c r="L84" s="59" t="n">
        <f aca="false">K84+J84+I84+H84+G84+F84</f>
        <v>37</v>
      </c>
      <c r="M84" s="61" t="s">
        <v>33</v>
      </c>
    </row>
    <row r="85" customFormat="false" ht="15" hidden="false" customHeight="false" outlineLevel="0" collapsed="false">
      <c r="A85" s="28" t="n">
        <v>37</v>
      </c>
      <c r="B85" s="58" t="s">
        <v>174</v>
      </c>
      <c r="C85" s="59" t="s">
        <v>111</v>
      </c>
      <c r="D85" s="59"/>
      <c r="E85" s="59"/>
      <c r="F85" s="59"/>
      <c r="G85" s="59"/>
      <c r="H85" s="60"/>
      <c r="I85" s="59"/>
      <c r="J85" s="60"/>
      <c r="K85" s="59"/>
      <c r="L85" s="59"/>
      <c r="M85" s="36"/>
    </row>
    <row r="86" customFormat="false" ht="15" hidden="false" customHeight="false" outlineLevel="0" collapsed="false">
      <c r="A86" s="28" t="n">
        <v>38</v>
      </c>
      <c r="B86" s="58" t="s">
        <v>175</v>
      </c>
      <c r="C86" s="59" t="s">
        <v>120</v>
      </c>
      <c r="D86" s="59" t="s">
        <v>176</v>
      </c>
      <c r="E86" s="59" t="s">
        <v>32</v>
      </c>
      <c r="F86" s="59" t="n">
        <v>7</v>
      </c>
      <c r="G86" s="59" t="n">
        <v>10</v>
      </c>
      <c r="H86" s="60" t="n">
        <v>10</v>
      </c>
      <c r="I86" s="59" t="n">
        <v>4</v>
      </c>
      <c r="J86" s="60" t="n">
        <v>0</v>
      </c>
      <c r="K86" s="59" t="n">
        <v>6</v>
      </c>
      <c r="L86" s="59" t="n">
        <f aca="false">K86+J86+I86+H86+G86+F86</f>
        <v>37</v>
      </c>
      <c r="M86" s="61" t="s">
        <v>33</v>
      </c>
    </row>
    <row r="87" customFormat="false" ht="15" hidden="false" customHeight="false" outlineLevel="0" collapsed="false">
      <c r="A87" s="28"/>
      <c r="B87" s="58"/>
      <c r="C87" s="59" t="s">
        <v>41</v>
      </c>
      <c r="D87" s="59" t="s">
        <v>177</v>
      </c>
      <c r="E87" s="59" t="s">
        <v>32</v>
      </c>
      <c r="F87" s="59" t="n">
        <v>7</v>
      </c>
      <c r="G87" s="59" t="n">
        <v>4</v>
      </c>
      <c r="H87" s="60" t="n">
        <v>10</v>
      </c>
      <c r="I87" s="59" t="n">
        <v>4</v>
      </c>
      <c r="J87" s="60" t="n">
        <v>4</v>
      </c>
      <c r="K87" s="59" t="n">
        <v>6</v>
      </c>
      <c r="L87" s="59" t="n">
        <f aca="false">K87+J87+I87+H87+G87+F87</f>
        <v>35</v>
      </c>
      <c r="M87" s="61" t="s">
        <v>33</v>
      </c>
    </row>
    <row r="88" customFormat="false" ht="15" hidden="false" customHeight="false" outlineLevel="0" collapsed="false">
      <c r="A88" s="28"/>
      <c r="B88" s="58"/>
      <c r="C88" s="59" t="s">
        <v>108</v>
      </c>
      <c r="D88" s="59" t="s">
        <v>178</v>
      </c>
      <c r="E88" s="59" t="s">
        <v>32</v>
      </c>
      <c r="F88" s="59" t="n">
        <v>7</v>
      </c>
      <c r="G88" s="59" t="n">
        <v>4</v>
      </c>
      <c r="H88" s="60" t="n">
        <v>10</v>
      </c>
      <c r="I88" s="59" t="n">
        <v>5</v>
      </c>
      <c r="J88" s="60" t="n">
        <v>0</v>
      </c>
      <c r="K88" s="59" t="n">
        <v>9</v>
      </c>
      <c r="L88" s="59" t="n">
        <f aca="false">K88+J88+I88+H88+G88+F88</f>
        <v>35</v>
      </c>
      <c r="M88" s="61" t="s">
        <v>33</v>
      </c>
    </row>
    <row r="89" s="62" customFormat="true" ht="15" hidden="false" customHeight="false" outlineLevel="0" collapsed="false">
      <c r="A89" s="52" t="s">
        <v>179</v>
      </c>
      <c r="B89" s="57"/>
      <c r="C89" s="59"/>
      <c r="D89" s="59"/>
      <c r="E89" s="59"/>
      <c r="F89" s="59"/>
      <c r="G89" s="59"/>
      <c r="H89" s="60"/>
      <c r="I89" s="59"/>
      <c r="J89" s="60"/>
      <c r="K89" s="59"/>
      <c r="L89" s="59"/>
      <c r="M89" s="61"/>
    </row>
    <row r="90" customFormat="false" ht="15" hidden="false" customHeight="false" outlineLevel="0" collapsed="false">
      <c r="A90" s="28" t="n">
        <v>39</v>
      </c>
      <c r="B90" s="58" t="s">
        <v>180</v>
      </c>
      <c r="C90" s="59" t="s">
        <v>120</v>
      </c>
      <c r="D90" s="59" t="s">
        <v>181</v>
      </c>
      <c r="E90" s="59" t="s">
        <v>32</v>
      </c>
      <c r="F90" s="59" t="n">
        <v>7</v>
      </c>
      <c r="G90" s="59" t="n">
        <v>10</v>
      </c>
      <c r="H90" s="60" t="n">
        <v>10</v>
      </c>
      <c r="I90" s="59" t="n">
        <v>4</v>
      </c>
      <c r="J90" s="60" t="n">
        <v>0</v>
      </c>
      <c r="K90" s="59" t="n">
        <v>5</v>
      </c>
      <c r="L90" s="59" t="n">
        <f aca="false">K90+J90+I90+H90+G90+F90</f>
        <v>36</v>
      </c>
      <c r="M90" s="61" t="s">
        <v>33</v>
      </c>
    </row>
    <row r="91" customFormat="false" ht="15" hidden="false" customHeight="false" outlineLevel="0" collapsed="false">
      <c r="A91" s="28"/>
      <c r="B91" s="58"/>
      <c r="C91" s="59" t="s">
        <v>134</v>
      </c>
      <c r="D91" s="59" t="s">
        <v>182</v>
      </c>
      <c r="E91" s="59" t="s">
        <v>32</v>
      </c>
      <c r="F91" s="59" t="n">
        <v>7</v>
      </c>
      <c r="G91" s="59" t="n">
        <v>5</v>
      </c>
      <c r="H91" s="60" t="n">
        <v>10</v>
      </c>
      <c r="I91" s="59" t="n">
        <v>1</v>
      </c>
      <c r="J91" s="60" t="n">
        <v>0</v>
      </c>
      <c r="K91" s="59" t="n">
        <v>6</v>
      </c>
      <c r="L91" s="59" t="n">
        <f aca="false">K91+J91+I91+H91+G91+F91</f>
        <v>29</v>
      </c>
      <c r="M91" s="61" t="s">
        <v>97</v>
      </c>
    </row>
    <row r="92" customFormat="false" ht="15" hidden="false" customHeight="false" outlineLevel="0" collapsed="false">
      <c r="A92" s="28"/>
      <c r="B92" s="58"/>
      <c r="C92" s="59" t="s">
        <v>42</v>
      </c>
      <c r="D92" s="59" t="s">
        <v>183</v>
      </c>
      <c r="E92" s="59" t="s">
        <v>32</v>
      </c>
      <c r="F92" s="59" t="n">
        <v>7</v>
      </c>
      <c r="G92" s="59" t="n">
        <v>4</v>
      </c>
      <c r="H92" s="60" t="n">
        <v>10</v>
      </c>
      <c r="I92" s="59" t="n">
        <v>5</v>
      </c>
      <c r="J92" s="60" t="n">
        <v>5</v>
      </c>
      <c r="K92" s="59" t="n">
        <v>6</v>
      </c>
      <c r="L92" s="59" t="n">
        <f aca="false">K92+J92+I92+H92+G92+F92</f>
        <v>37</v>
      </c>
      <c r="M92" s="61" t="s">
        <v>33</v>
      </c>
    </row>
    <row r="93" customFormat="false" ht="15" hidden="false" customHeight="false" outlineLevel="0" collapsed="false">
      <c r="A93" s="28"/>
      <c r="B93" s="58"/>
      <c r="C93" s="59" t="s">
        <v>108</v>
      </c>
      <c r="D93" s="59" t="s">
        <v>184</v>
      </c>
      <c r="E93" s="59" t="s">
        <v>32</v>
      </c>
      <c r="F93" s="59" t="n">
        <v>7</v>
      </c>
      <c r="G93" s="59" t="n">
        <v>4</v>
      </c>
      <c r="H93" s="60" t="n">
        <v>10</v>
      </c>
      <c r="I93" s="59" t="n">
        <v>5</v>
      </c>
      <c r="J93" s="60" t="n">
        <v>0</v>
      </c>
      <c r="K93" s="59" t="n">
        <v>6</v>
      </c>
      <c r="L93" s="59" t="n">
        <f aca="false">K93+J93+I93+H93+G93+F93</f>
        <v>32</v>
      </c>
      <c r="M93" s="61" t="s">
        <v>97</v>
      </c>
    </row>
    <row r="94" customFormat="false" ht="15" hidden="false" customHeight="false" outlineLevel="0" collapsed="false">
      <c r="A94" s="28" t="n">
        <v>40</v>
      </c>
      <c r="B94" s="58" t="s">
        <v>185</v>
      </c>
      <c r="C94" s="59" t="s">
        <v>120</v>
      </c>
      <c r="D94" s="59" t="s">
        <v>186</v>
      </c>
      <c r="E94" s="59" t="s">
        <v>32</v>
      </c>
      <c r="F94" s="59" t="n">
        <v>7</v>
      </c>
      <c r="G94" s="59" t="n">
        <v>10</v>
      </c>
      <c r="H94" s="60" t="n">
        <v>10</v>
      </c>
      <c r="I94" s="59" t="n">
        <v>4</v>
      </c>
      <c r="J94" s="60" t="n">
        <v>0</v>
      </c>
      <c r="K94" s="59" t="n">
        <v>5</v>
      </c>
      <c r="L94" s="59" t="n">
        <f aca="false">K94+J94+I94+H94+G94+F94</f>
        <v>36</v>
      </c>
      <c r="M94" s="61" t="s">
        <v>33</v>
      </c>
    </row>
    <row r="95" customFormat="false" ht="15" hidden="false" customHeight="false" outlineLevel="0" collapsed="false">
      <c r="A95" s="28"/>
      <c r="B95" s="58"/>
      <c r="C95" s="59" t="s">
        <v>134</v>
      </c>
      <c r="D95" s="59" t="s">
        <v>187</v>
      </c>
      <c r="E95" s="59" t="s">
        <v>32</v>
      </c>
      <c r="F95" s="59" t="n">
        <v>7</v>
      </c>
      <c r="G95" s="59" t="n">
        <v>5</v>
      </c>
      <c r="H95" s="60" t="n">
        <v>10</v>
      </c>
      <c r="I95" s="59" t="n">
        <v>1</v>
      </c>
      <c r="J95" s="60" t="n">
        <v>0</v>
      </c>
      <c r="K95" s="59" t="n">
        <v>8</v>
      </c>
      <c r="L95" s="59" t="n">
        <f aca="false">K95+J95+I95+H95+G95+F95</f>
        <v>31</v>
      </c>
      <c r="M95" s="61" t="s">
        <v>97</v>
      </c>
    </row>
    <row r="96" customFormat="false" ht="15" hidden="false" customHeight="false" outlineLevel="0" collapsed="false">
      <c r="A96" s="28"/>
      <c r="B96" s="58"/>
      <c r="C96" s="59" t="s">
        <v>42</v>
      </c>
      <c r="D96" s="59" t="s">
        <v>188</v>
      </c>
      <c r="E96" s="59" t="s">
        <v>32</v>
      </c>
      <c r="F96" s="59" t="n">
        <v>7</v>
      </c>
      <c r="G96" s="59" t="n">
        <v>4</v>
      </c>
      <c r="H96" s="60" t="n">
        <v>10</v>
      </c>
      <c r="I96" s="59" t="n">
        <v>5</v>
      </c>
      <c r="J96" s="60" t="n">
        <v>5</v>
      </c>
      <c r="K96" s="59" t="n">
        <v>6</v>
      </c>
      <c r="L96" s="59" t="n">
        <f aca="false">K96+J96+I96+H96+G96+F96</f>
        <v>37</v>
      </c>
      <c r="M96" s="61" t="s">
        <v>33</v>
      </c>
    </row>
    <row r="97" customFormat="false" ht="15" hidden="false" customHeight="false" outlineLevel="0" collapsed="false">
      <c r="A97" s="28"/>
      <c r="B97" s="58"/>
      <c r="C97" s="59" t="s">
        <v>41</v>
      </c>
      <c r="D97" s="59" t="s">
        <v>189</v>
      </c>
      <c r="E97" s="59" t="s">
        <v>32</v>
      </c>
      <c r="F97" s="59" t="n">
        <v>7</v>
      </c>
      <c r="G97" s="59" t="n">
        <v>4</v>
      </c>
      <c r="H97" s="60" t="n">
        <v>10</v>
      </c>
      <c r="I97" s="59" t="n">
        <v>1</v>
      </c>
      <c r="J97" s="60" t="n">
        <v>5</v>
      </c>
      <c r="K97" s="59" t="n">
        <v>8</v>
      </c>
      <c r="L97" s="59" t="n">
        <f aca="false">K97+J97+I97+H97+G97+F97</f>
        <v>35</v>
      </c>
      <c r="M97" s="61" t="s">
        <v>33</v>
      </c>
    </row>
    <row r="98" customFormat="false" ht="15" hidden="false" customHeight="false" outlineLevel="0" collapsed="false">
      <c r="A98" s="28"/>
      <c r="B98" s="58"/>
      <c r="C98" s="59" t="s">
        <v>108</v>
      </c>
      <c r="D98" s="59" t="s">
        <v>190</v>
      </c>
      <c r="E98" s="59" t="s">
        <v>32</v>
      </c>
      <c r="F98" s="59" t="n">
        <v>7</v>
      </c>
      <c r="G98" s="59" t="n">
        <v>4</v>
      </c>
      <c r="H98" s="60" t="n">
        <v>10</v>
      </c>
      <c r="I98" s="59" t="n">
        <v>5</v>
      </c>
      <c r="J98" s="60" t="n">
        <v>0</v>
      </c>
      <c r="K98" s="59" t="n">
        <v>6</v>
      </c>
      <c r="L98" s="59" t="n">
        <f aca="false">K98+J98+I98+H98+G98+F98</f>
        <v>32</v>
      </c>
      <c r="M98" s="61" t="s">
        <v>97</v>
      </c>
    </row>
    <row r="99" customFormat="false" ht="15" hidden="false" customHeight="false" outlineLevel="0" collapsed="false">
      <c r="A99" s="52" t="s">
        <v>191</v>
      </c>
      <c r="B99" s="57"/>
      <c r="C99" s="59"/>
      <c r="D99" s="59"/>
      <c r="E99" s="59"/>
      <c r="F99" s="59"/>
      <c r="G99" s="59"/>
      <c r="H99" s="60"/>
      <c r="I99" s="59"/>
      <c r="J99" s="60"/>
      <c r="K99" s="59"/>
      <c r="L99" s="59"/>
      <c r="M99" s="61"/>
    </row>
    <row r="100" customFormat="false" ht="15" hidden="false" customHeight="false" outlineLevel="0" collapsed="false">
      <c r="A100" s="28" t="n">
        <v>41</v>
      </c>
      <c r="B100" s="58" t="s">
        <v>192</v>
      </c>
      <c r="C100" s="59" t="s">
        <v>134</v>
      </c>
      <c r="D100" s="59" t="s">
        <v>193</v>
      </c>
      <c r="E100" s="59" t="s">
        <v>32</v>
      </c>
      <c r="F100" s="59" t="n">
        <v>7</v>
      </c>
      <c r="G100" s="59" t="n">
        <v>10</v>
      </c>
      <c r="H100" s="60" t="n">
        <v>10</v>
      </c>
      <c r="I100" s="59" t="n">
        <v>0</v>
      </c>
      <c r="J100" s="60" t="n">
        <v>0</v>
      </c>
      <c r="K100" s="59" t="n">
        <v>6</v>
      </c>
      <c r="L100" s="59" t="n">
        <f aca="false">K100+J100+I100+H100+G100+F100</f>
        <v>33</v>
      </c>
      <c r="M100" s="61" t="s">
        <v>97</v>
      </c>
    </row>
    <row r="101" customFormat="false" ht="15" hidden="false" customHeight="false" outlineLevel="0" collapsed="false">
      <c r="A101" s="28"/>
      <c r="B101" s="58"/>
      <c r="C101" s="59" t="s">
        <v>42</v>
      </c>
      <c r="D101" s="59" t="s">
        <v>194</v>
      </c>
      <c r="E101" s="59" t="s">
        <v>32</v>
      </c>
      <c r="F101" s="59" t="n">
        <v>7</v>
      </c>
      <c r="G101" s="59" t="n">
        <v>10</v>
      </c>
      <c r="H101" s="60" t="n">
        <v>10</v>
      </c>
      <c r="I101" s="59" t="n">
        <v>5</v>
      </c>
      <c r="J101" s="60" t="n">
        <v>5</v>
      </c>
      <c r="K101" s="59" t="n">
        <v>6</v>
      </c>
      <c r="L101" s="59" t="n">
        <f aca="false">K101+J101+I101+H101+G101+F101</f>
        <v>43</v>
      </c>
      <c r="M101" s="61" t="s">
        <v>33</v>
      </c>
    </row>
    <row r="102" customFormat="false" ht="15" hidden="false" customHeight="false" outlineLevel="0" collapsed="false">
      <c r="A102" s="28"/>
      <c r="B102" s="58"/>
      <c r="C102" s="59" t="s">
        <v>41</v>
      </c>
      <c r="D102" s="59" t="s">
        <v>195</v>
      </c>
      <c r="E102" s="59" t="s">
        <v>32</v>
      </c>
      <c r="F102" s="59" t="n">
        <v>7</v>
      </c>
      <c r="G102" s="59" t="n">
        <v>10</v>
      </c>
      <c r="H102" s="60" t="n">
        <v>10</v>
      </c>
      <c r="I102" s="59" t="n">
        <v>4</v>
      </c>
      <c r="J102" s="60" t="n">
        <v>2</v>
      </c>
      <c r="K102" s="59" t="n">
        <v>6</v>
      </c>
      <c r="L102" s="59" t="n">
        <f aca="false">K102+J102+I102+H102+G102+F102</f>
        <v>39</v>
      </c>
      <c r="M102" s="61" t="s">
        <v>33</v>
      </c>
    </row>
    <row r="103" customFormat="false" ht="15" hidden="false" customHeight="false" outlineLevel="0" collapsed="false">
      <c r="A103" s="52" t="s">
        <v>196</v>
      </c>
      <c r="B103" s="57"/>
      <c r="C103" s="59"/>
      <c r="D103" s="59"/>
      <c r="E103" s="59"/>
      <c r="F103" s="59"/>
      <c r="G103" s="59"/>
      <c r="H103" s="60"/>
      <c r="I103" s="59"/>
      <c r="J103" s="60"/>
      <c r="K103" s="59"/>
      <c r="L103" s="59"/>
      <c r="M103" s="61"/>
    </row>
    <row r="104" customFormat="false" ht="15" hidden="false" customHeight="false" outlineLevel="0" collapsed="false">
      <c r="A104" s="28" t="n">
        <v>42</v>
      </c>
      <c r="B104" s="58" t="s">
        <v>197</v>
      </c>
      <c r="C104" s="59" t="s">
        <v>42</v>
      </c>
      <c r="D104" s="59" t="s">
        <v>198</v>
      </c>
      <c r="E104" s="59" t="s">
        <v>32</v>
      </c>
      <c r="F104" s="59" t="n">
        <v>7</v>
      </c>
      <c r="G104" s="59" t="n">
        <v>10</v>
      </c>
      <c r="H104" s="60" t="n">
        <v>10</v>
      </c>
      <c r="I104" s="59" t="n">
        <v>5</v>
      </c>
      <c r="J104" s="60" t="n">
        <v>5</v>
      </c>
      <c r="K104" s="59" t="n">
        <v>6</v>
      </c>
      <c r="L104" s="59" t="n">
        <f aca="false">K104+J104+I104+H104+G104+F104</f>
        <v>43</v>
      </c>
      <c r="M104" s="61" t="s">
        <v>33</v>
      </c>
    </row>
    <row r="105" s="62" customFormat="true" ht="15" hidden="false" customHeight="false" outlineLevel="0" collapsed="false">
      <c r="A105" s="28" t="n">
        <v>43</v>
      </c>
      <c r="B105" s="58" t="s">
        <v>199</v>
      </c>
      <c r="C105" s="59" t="s">
        <v>42</v>
      </c>
      <c r="D105" s="59" t="s">
        <v>200</v>
      </c>
      <c r="E105" s="59" t="s">
        <v>32</v>
      </c>
      <c r="F105" s="59" t="n">
        <v>7</v>
      </c>
      <c r="G105" s="59" t="n">
        <v>10</v>
      </c>
      <c r="H105" s="60" t="n">
        <v>10</v>
      </c>
      <c r="I105" s="59" t="n">
        <v>5</v>
      </c>
      <c r="J105" s="60" t="n">
        <v>5</v>
      </c>
      <c r="K105" s="59" t="n">
        <v>6</v>
      </c>
      <c r="L105" s="59" t="n">
        <f aca="false">K105+J105+I105+H105+G105+F105</f>
        <v>43</v>
      </c>
      <c r="M105" s="61" t="s">
        <v>33</v>
      </c>
    </row>
    <row r="106" s="62" customFormat="true" ht="15" hidden="false" customHeight="false" outlineLevel="0" collapsed="false">
      <c r="A106" s="28"/>
      <c r="B106" s="58"/>
      <c r="C106" s="59" t="s">
        <v>41</v>
      </c>
      <c r="D106" s="59" t="s">
        <v>201</v>
      </c>
      <c r="E106" s="59" t="s">
        <v>32</v>
      </c>
      <c r="F106" s="59" t="n">
        <v>7</v>
      </c>
      <c r="G106" s="59" t="n">
        <v>10</v>
      </c>
      <c r="H106" s="60" t="n">
        <v>10</v>
      </c>
      <c r="I106" s="59" t="n">
        <v>1</v>
      </c>
      <c r="J106" s="60" t="n">
        <v>2</v>
      </c>
      <c r="K106" s="59" t="n">
        <v>6</v>
      </c>
      <c r="L106" s="59" t="n">
        <f aca="false">K106+J106+I106+H106+G106+F106</f>
        <v>36</v>
      </c>
      <c r="M106" s="61" t="s">
        <v>33</v>
      </c>
    </row>
    <row r="107" customFormat="false" ht="15" hidden="false" customHeight="false" outlineLevel="0" collapsed="false">
      <c r="A107" s="28" t="n">
        <v>44</v>
      </c>
      <c r="B107" s="58" t="s">
        <v>202</v>
      </c>
      <c r="C107" s="59" t="s">
        <v>72</v>
      </c>
      <c r="D107" s="59" t="s">
        <v>203</v>
      </c>
      <c r="E107" s="59" t="s">
        <v>32</v>
      </c>
      <c r="F107" s="59" t="n">
        <v>7</v>
      </c>
      <c r="G107" s="59" t="n">
        <v>10</v>
      </c>
      <c r="H107" s="60" t="n">
        <v>10</v>
      </c>
      <c r="I107" s="59" t="n">
        <v>4</v>
      </c>
      <c r="J107" s="60" t="n">
        <v>0</v>
      </c>
      <c r="K107" s="59" t="n">
        <v>6</v>
      </c>
      <c r="L107" s="59" t="n">
        <f aca="false">K107+J107+I107+H107+G107+F107</f>
        <v>37</v>
      </c>
      <c r="M107" s="61" t="s">
        <v>33</v>
      </c>
    </row>
    <row r="108" customFormat="false" ht="15" hidden="false" customHeight="false" outlineLevel="0" collapsed="false">
      <c r="A108" s="28"/>
      <c r="B108" s="58"/>
      <c r="C108" s="59" t="s">
        <v>42</v>
      </c>
      <c r="D108" s="59" t="s">
        <v>204</v>
      </c>
      <c r="E108" s="59" t="s">
        <v>32</v>
      </c>
      <c r="F108" s="59" t="n">
        <v>7</v>
      </c>
      <c r="G108" s="59" t="n">
        <v>10</v>
      </c>
      <c r="H108" s="60" t="n">
        <v>10</v>
      </c>
      <c r="I108" s="59" t="n">
        <v>5</v>
      </c>
      <c r="J108" s="60" t="n">
        <v>5</v>
      </c>
      <c r="K108" s="59" t="n">
        <v>6</v>
      </c>
      <c r="L108" s="59" t="n">
        <f aca="false">K108+J108+I108+H108+G108+F108</f>
        <v>43</v>
      </c>
      <c r="M108" s="61" t="s">
        <v>33</v>
      </c>
    </row>
    <row r="109" customFormat="false" ht="15" hidden="false" customHeight="false" outlineLevel="0" collapsed="false">
      <c r="A109" s="28"/>
      <c r="B109" s="58"/>
      <c r="C109" s="59" t="s">
        <v>41</v>
      </c>
      <c r="D109" s="59" t="s">
        <v>205</v>
      </c>
      <c r="E109" s="59" t="s">
        <v>32</v>
      </c>
      <c r="F109" s="59" t="n">
        <v>7</v>
      </c>
      <c r="G109" s="59" t="n">
        <v>10</v>
      </c>
      <c r="H109" s="60" t="n">
        <v>10</v>
      </c>
      <c r="I109" s="59" t="n">
        <v>4</v>
      </c>
      <c r="J109" s="60" t="n">
        <v>2</v>
      </c>
      <c r="K109" s="59" t="n">
        <v>6</v>
      </c>
      <c r="L109" s="59" t="n">
        <f aca="false">K109+J109+I109+H109+G109+F109</f>
        <v>39</v>
      </c>
      <c r="M109" s="61" t="s">
        <v>33</v>
      </c>
    </row>
    <row r="110" customFormat="false" ht="14.25" hidden="false" customHeight="true" outlineLevel="0" collapsed="false">
      <c r="A110" s="28" t="n">
        <v>45</v>
      </c>
      <c r="B110" s="58" t="s">
        <v>206</v>
      </c>
      <c r="C110" s="59" t="s">
        <v>42</v>
      </c>
      <c r="D110" s="59" t="s">
        <v>207</v>
      </c>
      <c r="E110" s="59" t="s">
        <v>32</v>
      </c>
      <c r="F110" s="59" t="n">
        <v>7</v>
      </c>
      <c r="G110" s="59" t="n">
        <v>4</v>
      </c>
      <c r="H110" s="60" t="n">
        <v>10</v>
      </c>
      <c r="I110" s="59" t="n">
        <v>5</v>
      </c>
      <c r="J110" s="60" t="n">
        <v>5</v>
      </c>
      <c r="K110" s="59" t="n">
        <v>6</v>
      </c>
      <c r="L110" s="59" t="n">
        <f aca="false">K110+J110+I110+H110+G110+F110</f>
        <v>37</v>
      </c>
      <c r="M110" s="61" t="s">
        <v>33</v>
      </c>
    </row>
    <row r="111" customFormat="false" ht="14.25" hidden="false" customHeight="true" outlineLevel="0" collapsed="false">
      <c r="A111" s="28"/>
      <c r="B111" s="58"/>
      <c r="C111" s="59" t="s">
        <v>41</v>
      </c>
      <c r="D111" s="59" t="s">
        <v>208</v>
      </c>
      <c r="E111" s="59" t="s">
        <v>32</v>
      </c>
      <c r="F111" s="59" t="n">
        <v>7</v>
      </c>
      <c r="G111" s="59" t="n">
        <v>10</v>
      </c>
      <c r="H111" s="60" t="n">
        <v>10</v>
      </c>
      <c r="I111" s="59" t="n">
        <v>5</v>
      </c>
      <c r="J111" s="60" t="n">
        <v>5</v>
      </c>
      <c r="K111" s="59" t="n">
        <v>6</v>
      </c>
      <c r="L111" s="59" t="n">
        <f aca="false">K111+J111+I111+H111+G111+F111</f>
        <v>43</v>
      </c>
      <c r="M111" s="61" t="s">
        <v>33</v>
      </c>
    </row>
    <row r="112" customFormat="false" ht="14.25" hidden="false" customHeight="true" outlineLevel="0" collapsed="false">
      <c r="A112" s="28" t="n">
        <v>46</v>
      </c>
      <c r="B112" s="68" t="s">
        <v>209</v>
      </c>
      <c r="C112" s="59" t="s">
        <v>42</v>
      </c>
      <c r="D112" s="59" t="s">
        <v>210</v>
      </c>
      <c r="E112" s="59" t="s">
        <v>32</v>
      </c>
      <c r="F112" s="59" t="n">
        <v>7</v>
      </c>
      <c r="G112" s="59" t="n">
        <v>10</v>
      </c>
      <c r="H112" s="60" t="n">
        <v>10</v>
      </c>
      <c r="I112" s="59" t="n">
        <v>5</v>
      </c>
      <c r="J112" s="60" t="n">
        <v>5</v>
      </c>
      <c r="K112" s="59" t="n">
        <v>6</v>
      </c>
      <c r="L112" s="59" t="n">
        <f aca="false">K112+J112+I112+H112+G112+F112</f>
        <v>43</v>
      </c>
      <c r="M112" s="61" t="s">
        <v>33</v>
      </c>
    </row>
    <row r="113" customFormat="false" ht="15" hidden="false" customHeight="false" outlineLevel="0" collapsed="false">
      <c r="A113" s="52" t="s">
        <v>211</v>
      </c>
      <c r="B113" s="57"/>
      <c r="C113" s="59"/>
      <c r="D113" s="59"/>
      <c r="E113" s="59"/>
      <c r="F113" s="59"/>
      <c r="G113" s="59"/>
      <c r="H113" s="60"/>
      <c r="I113" s="59"/>
      <c r="J113" s="60"/>
      <c r="K113" s="59"/>
      <c r="L113" s="59"/>
      <c r="M113" s="61"/>
    </row>
    <row r="114" customFormat="false" ht="15" hidden="false" customHeight="false" outlineLevel="0" collapsed="false">
      <c r="A114" s="28" t="n">
        <v>47</v>
      </c>
      <c r="B114" s="58" t="s">
        <v>212</v>
      </c>
      <c r="C114" s="59" t="s">
        <v>38</v>
      </c>
      <c r="D114" s="59" t="s">
        <v>213</v>
      </c>
      <c r="E114" s="59" t="s">
        <v>32</v>
      </c>
      <c r="F114" s="59" t="n">
        <v>7</v>
      </c>
      <c r="G114" s="59" t="n">
        <v>10</v>
      </c>
      <c r="H114" s="60" t="n">
        <v>10</v>
      </c>
      <c r="I114" s="59" t="n">
        <v>5</v>
      </c>
      <c r="J114" s="60" t="n">
        <v>5</v>
      </c>
      <c r="K114" s="59" t="n">
        <v>6</v>
      </c>
      <c r="L114" s="59" t="n">
        <f aca="false">K114+J114+I114+H114+G114+F114</f>
        <v>43</v>
      </c>
      <c r="M114" s="61" t="s">
        <v>33</v>
      </c>
    </row>
    <row r="115" customFormat="false" ht="15" hidden="false" customHeight="false" outlineLevel="0" collapsed="false">
      <c r="A115" s="28"/>
      <c r="B115" s="58"/>
      <c r="C115" s="59" t="s">
        <v>42</v>
      </c>
      <c r="D115" s="59" t="s">
        <v>214</v>
      </c>
      <c r="E115" s="59" t="s">
        <v>32</v>
      </c>
      <c r="F115" s="59" t="n">
        <v>7</v>
      </c>
      <c r="G115" s="59" t="n">
        <v>10</v>
      </c>
      <c r="H115" s="60" t="n">
        <v>10</v>
      </c>
      <c r="I115" s="59" t="n">
        <v>5</v>
      </c>
      <c r="J115" s="60" t="n">
        <v>4</v>
      </c>
      <c r="K115" s="59" t="n">
        <v>6</v>
      </c>
      <c r="L115" s="59" t="n">
        <f aca="false">K115+J115+I115+H115+G115+F115</f>
        <v>42</v>
      </c>
      <c r="M115" s="61" t="s">
        <v>33</v>
      </c>
    </row>
    <row r="116" customFormat="false" ht="15" hidden="false" customHeight="false" outlineLevel="0" collapsed="false">
      <c r="A116" s="28"/>
      <c r="B116" s="58"/>
      <c r="C116" s="59" t="s">
        <v>108</v>
      </c>
      <c r="D116" s="59" t="s">
        <v>215</v>
      </c>
      <c r="E116" s="59" t="s">
        <v>32</v>
      </c>
      <c r="F116" s="59" t="n">
        <v>7</v>
      </c>
      <c r="G116" s="59" t="n">
        <v>4</v>
      </c>
      <c r="H116" s="60" t="n">
        <v>10</v>
      </c>
      <c r="I116" s="59" t="n">
        <v>5</v>
      </c>
      <c r="J116" s="60" t="n">
        <v>0</v>
      </c>
      <c r="K116" s="59" t="n">
        <v>6</v>
      </c>
      <c r="L116" s="59" t="n">
        <f aca="false">K116+J116+I116+H116+G116+F116</f>
        <v>32</v>
      </c>
      <c r="M116" s="61" t="s">
        <v>97</v>
      </c>
    </row>
    <row r="117" customFormat="false" ht="15" hidden="false" customHeight="false" outlineLevel="0" collapsed="false">
      <c r="A117" s="28" t="n">
        <v>48</v>
      </c>
      <c r="B117" s="58" t="s">
        <v>216</v>
      </c>
      <c r="C117" s="59" t="s">
        <v>38</v>
      </c>
      <c r="D117" s="59" t="s">
        <v>217</v>
      </c>
      <c r="E117" s="59" t="s">
        <v>32</v>
      </c>
      <c r="F117" s="59" t="n">
        <v>7</v>
      </c>
      <c r="G117" s="59" t="n">
        <v>10</v>
      </c>
      <c r="H117" s="60" t="n">
        <v>10</v>
      </c>
      <c r="I117" s="59" t="n">
        <v>5</v>
      </c>
      <c r="J117" s="60" t="n">
        <v>5</v>
      </c>
      <c r="K117" s="59" t="n">
        <v>4</v>
      </c>
      <c r="L117" s="59" t="n">
        <f aca="false">K117+J117+I117+H117+G117+F117</f>
        <v>41</v>
      </c>
      <c r="M117" s="61" t="s">
        <v>33</v>
      </c>
    </row>
    <row r="118" customFormat="false" ht="15" hidden="false" customHeight="false" outlineLevel="0" collapsed="false">
      <c r="A118" s="28"/>
      <c r="B118" s="58"/>
      <c r="C118" s="59" t="s">
        <v>41</v>
      </c>
      <c r="D118" s="59" t="s">
        <v>218</v>
      </c>
      <c r="E118" s="59" t="s">
        <v>32</v>
      </c>
      <c r="F118" s="59" t="n">
        <v>7</v>
      </c>
      <c r="G118" s="59" t="n">
        <v>10</v>
      </c>
      <c r="H118" s="60" t="n">
        <v>10</v>
      </c>
      <c r="I118" s="59" t="n">
        <v>5</v>
      </c>
      <c r="J118" s="60" t="n">
        <v>0</v>
      </c>
      <c r="K118" s="59" t="n">
        <v>4</v>
      </c>
      <c r="L118" s="59" t="n">
        <f aca="false">K118+J118+I118+H118+G118+F118</f>
        <v>36</v>
      </c>
      <c r="M118" s="61" t="s">
        <v>33</v>
      </c>
    </row>
    <row r="119" customFormat="false" ht="15" hidden="false" customHeight="false" outlineLevel="0" collapsed="false">
      <c r="A119" s="28"/>
      <c r="B119" s="58"/>
      <c r="C119" s="59" t="s">
        <v>108</v>
      </c>
      <c r="D119" s="59" t="s">
        <v>219</v>
      </c>
      <c r="E119" s="59" t="s">
        <v>32</v>
      </c>
      <c r="F119" s="59" t="n">
        <v>7</v>
      </c>
      <c r="G119" s="59" t="n">
        <v>4</v>
      </c>
      <c r="H119" s="60" t="n">
        <v>10</v>
      </c>
      <c r="I119" s="59" t="n">
        <v>5</v>
      </c>
      <c r="J119" s="60" t="n">
        <v>0</v>
      </c>
      <c r="K119" s="59" t="n">
        <v>6</v>
      </c>
      <c r="L119" s="59" t="n">
        <f aca="false">K119+J119+I119+H119+G119+F119</f>
        <v>32</v>
      </c>
      <c r="M119" s="61" t="s">
        <v>97</v>
      </c>
    </row>
    <row r="120" customFormat="false" ht="15" hidden="false" customHeight="false" outlineLevel="0" collapsed="false">
      <c r="A120" s="28" t="n">
        <v>49</v>
      </c>
      <c r="B120" s="58" t="s">
        <v>220</v>
      </c>
      <c r="C120" s="59" t="s">
        <v>111</v>
      </c>
      <c r="D120" s="59"/>
      <c r="E120" s="59"/>
      <c r="F120" s="59"/>
      <c r="G120" s="59"/>
      <c r="H120" s="60"/>
      <c r="I120" s="59"/>
      <c r="J120" s="60"/>
      <c r="K120" s="59"/>
      <c r="L120" s="59"/>
      <c r="M120" s="36"/>
    </row>
    <row r="121" customFormat="false" ht="15" hidden="false" customHeight="false" outlineLevel="0" collapsed="false">
      <c r="A121" s="28" t="n">
        <v>50</v>
      </c>
      <c r="B121" s="58" t="s">
        <v>221</v>
      </c>
      <c r="C121" s="59" t="s">
        <v>111</v>
      </c>
      <c r="D121" s="59"/>
      <c r="E121" s="59"/>
      <c r="F121" s="59"/>
      <c r="G121" s="59"/>
      <c r="H121" s="60"/>
      <c r="I121" s="59"/>
      <c r="J121" s="60"/>
      <c r="K121" s="59"/>
      <c r="L121" s="59"/>
      <c r="M121" s="36"/>
    </row>
    <row r="122" customFormat="false" ht="15" hidden="false" customHeight="false" outlineLevel="0" collapsed="false">
      <c r="A122" s="28" t="n">
        <v>51</v>
      </c>
      <c r="B122" s="58" t="s">
        <v>222</v>
      </c>
      <c r="C122" s="59" t="s">
        <v>39</v>
      </c>
      <c r="D122" s="59" t="s">
        <v>223</v>
      </c>
      <c r="E122" s="59" t="s">
        <v>32</v>
      </c>
      <c r="F122" s="59" t="n">
        <v>7</v>
      </c>
      <c r="G122" s="59" t="n">
        <v>10</v>
      </c>
      <c r="H122" s="60" t="n">
        <v>10</v>
      </c>
      <c r="I122" s="59" t="n">
        <v>3</v>
      </c>
      <c r="J122" s="60" t="n">
        <v>5</v>
      </c>
      <c r="K122" s="59" t="n">
        <v>5</v>
      </c>
      <c r="L122" s="59" t="n">
        <f aca="false">K122+J122+I122+H122+G122+F122</f>
        <v>40</v>
      </c>
      <c r="M122" s="61" t="s">
        <v>33</v>
      </c>
    </row>
    <row r="123" customFormat="false" ht="15" hidden="false" customHeight="false" outlineLevel="0" collapsed="false">
      <c r="A123" s="28" t="n">
        <v>52</v>
      </c>
      <c r="B123" s="58" t="s">
        <v>224</v>
      </c>
      <c r="C123" s="59" t="s">
        <v>39</v>
      </c>
      <c r="D123" s="59" t="s">
        <v>225</v>
      </c>
      <c r="E123" s="59" t="s">
        <v>32</v>
      </c>
      <c r="F123" s="59" t="n">
        <v>7</v>
      </c>
      <c r="G123" s="59" t="n">
        <v>10</v>
      </c>
      <c r="H123" s="60" t="n">
        <v>10</v>
      </c>
      <c r="I123" s="59" t="n">
        <v>3</v>
      </c>
      <c r="J123" s="60" t="n">
        <v>5</v>
      </c>
      <c r="K123" s="59" t="n">
        <v>5</v>
      </c>
      <c r="L123" s="59" t="n">
        <f aca="false">K123+J123+I123+H123+G123+F123</f>
        <v>40</v>
      </c>
      <c r="M123" s="61" t="s">
        <v>33</v>
      </c>
    </row>
    <row r="124" customFormat="false" ht="15" hidden="false" customHeight="false" outlineLevel="0" collapsed="false">
      <c r="A124" s="52" t="s">
        <v>226</v>
      </c>
      <c r="B124" s="57"/>
      <c r="C124" s="59"/>
      <c r="D124" s="59"/>
      <c r="E124" s="59"/>
      <c r="F124" s="59"/>
      <c r="G124" s="59"/>
      <c r="H124" s="60"/>
      <c r="I124" s="59"/>
      <c r="J124" s="60"/>
      <c r="K124" s="59"/>
      <c r="L124" s="59"/>
      <c r="M124" s="61"/>
    </row>
    <row r="125" s="62" customFormat="true" ht="15" hidden="false" customHeight="false" outlineLevel="0" collapsed="false">
      <c r="A125" s="28" t="n">
        <v>53</v>
      </c>
      <c r="B125" s="58" t="s">
        <v>227</v>
      </c>
      <c r="C125" s="59" t="s">
        <v>134</v>
      </c>
      <c r="D125" s="59" t="s">
        <v>228</v>
      </c>
      <c r="E125" s="59" t="s">
        <v>32</v>
      </c>
      <c r="F125" s="59" t="n">
        <v>7</v>
      </c>
      <c r="G125" s="59" t="n">
        <v>10</v>
      </c>
      <c r="H125" s="60" t="n">
        <v>10</v>
      </c>
      <c r="I125" s="59" t="n">
        <v>3</v>
      </c>
      <c r="J125" s="60" t="n">
        <v>0</v>
      </c>
      <c r="K125" s="59" t="n">
        <v>5</v>
      </c>
      <c r="L125" s="59" t="n">
        <f aca="false">K125+J125+I125+H125+G125+F125</f>
        <v>35</v>
      </c>
      <c r="M125" s="61" t="s">
        <v>33</v>
      </c>
    </row>
    <row r="126" s="62" customFormat="true" ht="15" hidden="false" customHeight="false" outlineLevel="0" collapsed="false">
      <c r="A126" s="28" t="n">
        <v>54</v>
      </c>
      <c r="B126" s="58" t="s">
        <v>229</v>
      </c>
      <c r="C126" s="59" t="s">
        <v>38</v>
      </c>
      <c r="D126" s="59" t="s">
        <v>230</v>
      </c>
      <c r="E126" s="59" t="s">
        <v>32</v>
      </c>
      <c r="F126" s="59" t="n">
        <v>7</v>
      </c>
      <c r="G126" s="59" t="n">
        <v>10</v>
      </c>
      <c r="H126" s="60" t="n">
        <v>10</v>
      </c>
      <c r="I126" s="59" t="n">
        <v>5</v>
      </c>
      <c r="J126" s="60" t="n">
        <v>3</v>
      </c>
      <c r="K126" s="59" t="n">
        <v>4</v>
      </c>
      <c r="L126" s="59" t="n">
        <f aca="false">K126+J126+I126+H126+G126+F126</f>
        <v>39</v>
      </c>
      <c r="M126" s="61" t="s">
        <v>33</v>
      </c>
    </row>
    <row r="127" s="62" customFormat="true" ht="15" hidden="false" customHeight="false" outlineLevel="0" collapsed="false">
      <c r="A127" s="28"/>
      <c r="B127" s="58"/>
      <c r="C127" s="59" t="s">
        <v>134</v>
      </c>
      <c r="D127" s="59" t="s">
        <v>231</v>
      </c>
      <c r="E127" s="59" t="s">
        <v>32</v>
      </c>
      <c r="F127" s="59" t="n">
        <v>7</v>
      </c>
      <c r="G127" s="59" t="n">
        <v>10</v>
      </c>
      <c r="H127" s="60" t="n">
        <v>10</v>
      </c>
      <c r="I127" s="59" t="n">
        <v>1</v>
      </c>
      <c r="J127" s="60" t="n">
        <v>0</v>
      </c>
      <c r="K127" s="59" t="n">
        <v>8</v>
      </c>
      <c r="L127" s="59" t="n">
        <f aca="false">K127+J127+I127+H127+G127+F127</f>
        <v>36</v>
      </c>
      <c r="M127" s="61" t="s">
        <v>33</v>
      </c>
    </row>
    <row r="128" s="62" customFormat="true" ht="15" hidden="false" customHeight="false" outlineLevel="0" collapsed="false">
      <c r="A128" s="52" t="s">
        <v>232</v>
      </c>
      <c r="B128" s="57"/>
      <c r="C128" s="59"/>
      <c r="D128" s="59"/>
      <c r="E128" s="59"/>
      <c r="F128" s="59"/>
      <c r="G128" s="59"/>
      <c r="H128" s="60"/>
      <c r="I128" s="59"/>
      <c r="J128" s="60"/>
      <c r="K128" s="59"/>
      <c r="L128" s="59"/>
      <c r="M128" s="61"/>
    </row>
    <row r="129" customFormat="false" ht="15" hidden="false" customHeight="false" outlineLevel="0" collapsed="false">
      <c r="A129" s="28" t="n">
        <v>55</v>
      </c>
      <c r="B129" s="58" t="s">
        <v>233</v>
      </c>
      <c r="C129" s="59" t="s">
        <v>95</v>
      </c>
      <c r="D129" s="59" t="s">
        <v>234</v>
      </c>
      <c r="E129" s="59" t="s">
        <v>32</v>
      </c>
      <c r="F129" s="59" t="n">
        <v>5</v>
      </c>
      <c r="G129" s="59" t="n">
        <v>4</v>
      </c>
      <c r="H129" s="60" t="n">
        <v>10</v>
      </c>
      <c r="I129" s="59" t="n">
        <v>4</v>
      </c>
      <c r="J129" s="60" t="n">
        <f aca="false">I129</f>
        <v>4</v>
      </c>
      <c r="K129" s="59" t="n">
        <v>6</v>
      </c>
      <c r="L129" s="59" t="n">
        <f aca="false">K129+J129+I129+H129+G129+F129</f>
        <v>33</v>
      </c>
      <c r="M129" s="61" t="s">
        <v>97</v>
      </c>
    </row>
    <row r="130" customFormat="false" ht="15" hidden="false" customHeight="false" outlineLevel="0" collapsed="false">
      <c r="A130" s="28"/>
      <c r="B130" s="58"/>
      <c r="C130" s="59" t="s">
        <v>134</v>
      </c>
      <c r="D130" s="59" t="s">
        <v>235</v>
      </c>
      <c r="E130" s="59" t="s">
        <v>32</v>
      </c>
      <c r="F130" s="59" t="n">
        <v>7</v>
      </c>
      <c r="G130" s="59" t="n">
        <v>10</v>
      </c>
      <c r="H130" s="60" t="n">
        <v>10</v>
      </c>
      <c r="I130" s="59" t="n">
        <v>0</v>
      </c>
      <c r="J130" s="60" t="n">
        <v>0</v>
      </c>
      <c r="K130" s="59" t="n">
        <v>8</v>
      </c>
      <c r="L130" s="59" t="n">
        <f aca="false">K130+J130+I130+H130+G130+F130</f>
        <v>35</v>
      </c>
      <c r="M130" s="61" t="s">
        <v>33</v>
      </c>
    </row>
    <row r="131" customFormat="false" ht="15" hidden="false" customHeight="false" outlineLevel="0" collapsed="false">
      <c r="A131" s="28"/>
      <c r="B131" s="58"/>
      <c r="C131" s="59" t="s">
        <v>42</v>
      </c>
      <c r="D131" s="59" t="s">
        <v>236</v>
      </c>
      <c r="E131" s="59" t="s">
        <v>32</v>
      </c>
      <c r="F131" s="59" t="n">
        <v>7</v>
      </c>
      <c r="G131" s="59" t="n">
        <v>10</v>
      </c>
      <c r="H131" s="60" t="n">
        <v>10</v>
      </c>
      <c r="I131" s="59" t="n">
        <v>5</v>
      </c>
      <c r="J131" s="60" t="n">
        <v>5</v>
      </c>
      <c r="K131" s="59" t="n">
        <v>4</v>
      </c>
      <c r="L131" s="59" t="n">
        <f aca="false">K131+J131+I131+H131+G131+F131</f>
        <v>41</v>
      </c>
      <c r="M131" s="61" t="s">
        <v>33</v>
      </c>
    </row>
    <row r="132" s="62" customFormat="true" ht="15" hidden="false" customHeight="false" outlineLevel="0" collapsed="false">
      <c r="A132" s="28" t="n">
        <v>56</v>
      </c>
      <c r="B132" s="58" t="s">
        <v>237</v>
      </c>
      <c r="C132" s="59" t="s">
        <v>134</v>
      </c>
      <c r="D132" s="59" t="s">
        <v>238</v>
      </c>
      <c r="E132" s="59" t="s">
        <v>32</v>
      </c>
      <c r="F132" s="59" t="n">
        <v>7</v>
      </c>
      <c r="G132" s="59" t="n">
        <v>10</v>
      </c>
      <c r="H132" s="60" t="n">
        <v>10</v>
      </c>
      <c r="I132" s="59" t="n">
        <v>0</v>
      </c>
      <c r="J132" s="60" t="n">
        <v>0</v>
      </c>
      <c r="K132" s="59" t="n">
        <v>8</v>
      </c>
      <c r="L132" s="59" t="n">
        <f aca="false">K132+J132+I132+H132+G132+F132</f>
        <v>35</v>
      </c>
      <c r="M132" s="61" t="s">
        <v>33</v>
      </c>
    </row>
    <row r="133" s="62" customFormat="true" ht="15" hidden="false" customHeight="false" outlineLevel="0" collapsed="false">
      <c r="A133" s="28"/>
      <c r="B133" s="58"/>
      <c r="C133" s="59" t="s">
        <v>42</v>
      </c>
      <c r="D133" s="59" t="s">
        <v>239</v>
      </c>
      <c r="E133" s="59" t="s">
        <v>32</v>
      </c>
      <c r="F133" s="59" t="n">
        <v>7</v>
      </c>
      <c r="G133" s="59" t="n">
        <v>10</v>
      </c>
      <c r="H133" s="60" t="n">
        <v>10</v>
      </c>
      <c r="I133" s="59" t="n">
        <v>5</v>
      </c>
      <c r="J133" s="60" t="n">
        <v>5</v>
      </c>
      <c r="K133" s="59" t="n">
        <v>4</v>
      </c>
      <c r="L133" s="59" t="n">
        <f aca="false">K133+J133+I133+H133+G133+F133</f>
        <v>41</v>
      </c>
      <c r="M133" s="61" t="s">
        <v>33</v>
      </c>
    </row>
    <row r="134" customFormat="false" ht="15" hidden="false" customHeight="false" outlineLevel="0" collapsed="false">
      <c r="A134" s="52" t="s">
        <v>240</v>
      </c>
      <c r="B134" s="57"/>
      <c r="C134" s="59"/>
      <c r="D134" s="59"/>
      <c r="E134" s="59"/>
      <c r="F134" s="59"/>
      <c r="G134" s="59"/>
      <c r="H134" s="60"/>
      <c r="I134" s="69"/>
      <c r="J134" s="60" t="n">
        <f aca="false">I134</f>
        <v>0</v>
      </c>
      <c r="K134" s="59"/>
      <c r="L134" s="59"/>
      <c r="M134" s="61"/>
    </row>
    <row r="135" s="62" customFormat="true" ht="15" hidden="false" customHeight="false" outlineLevel="0" collapsed="false">
      <c r="A135" s="28" t="n">
        <v>57</v>
      </c>
      <c r="B135" s="58" t="s">
        <v>241</v>
      </c>
      <c r="C135" s="59" t="s">
        <v>134</v>
      </c>
      <c r="D135" s="59" t="s">
        <v>242</v>
      </c>
      <c r="E135" s="59" t="s">
        <v>32</v>
      </c>
      <c r="F135" s="59" t="n">
        <v>7</v>
      </c>
      <c r="G135" s="59" t="n">
        <v>5</v>
      </c>
      <c r="H135" s="60" t="n">
        <v>10</v>
      </c>
      <c r="I135" s="59" t="n">
        <v>0</v>
      </c>
      <c r="J135" s="60" t="n">
        <v>0</v>
      </c>
      <c r="K135" s="59" t="n">
        <v>6</v>
      </c>
      <c r="L135" s="59" t="n">
        <f aca="false">K135+J135+I135+H135+G135+F135</f>
        <v>28</v>
      </c>
      <c r="M135" s="61" t="s">
        <v>97</v>
      </c>
    </row>
    <row r="136" s="62" customFormat="true" ht="15" hidden="false" customHeight="false" outlineLevel="0" collapsed="false">
      <c r="A136" s="28"/>
      <c r="B136" s="58"/>
      <c r="C136" s="59" t="s">
        <v>42</v>
      </c>
      <c r="D136" s="59" t="s">
        <v>243</v>
      </c>
      <c r="E136" s="59" t="s">
        <v>32</v>
      </c>
      <c r="F136" s="59" t="n">
        <v>7</v>
      </c>
      <c r="G136" s="59" t="n">
        <v>4</v>
      </c>
      <c r="H136" s="60" t="n">
        <v>10</v>
      </c>
      <c r="I136" s="59" t="n">
        <v>5</v>
      </c>
      <c r="J136" s="60" t="n">
        <v>5</v>
      </c>
      <c r="K136" s="59" t="n">
        <v>6</v>
      </c>
      <c r="L136" s="59" t="n">
        <f aca="false">K136+J136+I136+H136+G136+F136</f>
        <v>37</v>
      </c>
      <c r="M136" s="61" t="s">
        <v>33</v>
      </c>
    </row>
    <row r="137" s="62" customFormat="true" ht="15" hidden="false" customHeight="false" outlineLevel="0" collapsed="false">
      <c r="A137" s="28"/>
      <c r="B137" s="58"/>
      <c r="C137" s="59" t="s">
        <v>41</v>
      </c>
      <c r="D137" s="59" t="s">
        <v>244</v>
      </c>
      <c r="E137" s="59" t="s">
        <v>32</v>
      </c>
      <c r="F137" s="59" t="n">
        <v>7</v>
      </c>
      <c r="G137" s="59" t="n">
        <v>4</v>
      </c>
      <c r="H137" s="60" t="n">
        <v>10</v>
      </c>
      <c r="I137" s="59" t="n">
        <v>5</v>
      </c>
      <c r="J137" s="60" t="n">
        <v>5</v>
      </c>
      <c r="K137" s="59" t="n">
        <v>6</v>
      </c>
      <c r="L137" s="59" t="n">
        <f aca="false">K137+J137+I137+H137+G137+F137</f>
        <v>37</v>
      </c>
      <c r="M137" s="61" t="s">
        <v>33</v>
      </c>
    </row>
    <row r="138" customFormat="false" ht="13.5" hidden="false" customHeight="true" outlineLevel="0" collapsed="false">
      <c r="A138" s="28" t="n">
        <v>58</v>
      </c>
      <c r="B138" s="58" t="s">
        <v>245</v>
      </c>
      <c r="C138" s="59" t="s">
        <v>134</v>
      </c>
      <c r="D138" s="59" t="s">
        <v>246</v>
      </c>
      <c r="E138" s="59" t="s">
        <v>32</v>
      </c>
      <c r="F138" s="59" t="n">
        <v>7</v>
      </c>
      <c r="G138" s="59" t="n">
        <v>5</v>
      </c>
      <c r="H138" s="60" t="n">
        <v>10</v>
      </c>
      <c r="I138" s="59" t="n">
        <v>0</v>
      </c>
      <c r="J138" s="60" t="n">
        <v>0</v>
      </c>
      <c r="K138" s="59" t="n">
        <v>6</v>
      </c>
      <c r="L138" s="59" t="n">
        <f aca="false">K138+J138+I138+H138+G138+F138</f>
        <v>28</v>
      </c>
      <c r="M138" s="61" t="s">
        <v>97</v>
      </c>
    </row>
    <row r="139" customFormat="false" ht="15" hidden="false" customHeight="false" outlineLevel="0" collapsed="false">
      <c r="A139" s="28"/>
      <c r="B139" s="58"/>
      <c r="C139" s="59" t="s">
        <v>42</v>
      </c>
      <c r="D139" s="59" t="s">
        <v>247</v>
      </c>
      <c r="E139" s="59" t="s">
        <v>32</v>
      </c>
      <c r="F139" s="59" t="n">
        <v>7</v>
      </c>
      <c r="G139" s="59" t="n">
        <v>4</v>
      </c>
      <c r="H139" s="60" t="n">
        <v>10</v>
      </c>
      <c r="I139" s="59" t="n">
        <v>5</v>
      </c>
      <c r="J139" s="60" t="n">
        <v>4</v>
      </c>
      <c r="K139" s="59" t="n">
        <v>6</v>
      </c>
      <c r="L139" s="59" t="n">
        <f aca="false">K139+J139+I139+H139+G139+F139</f>
        <v>36</v>
      </c>
      <c r="M139" s="61" t="s">
        <v>33</v>
      </c>
    </row>
    <row r="140" customFormat="false" ht="15" hidden="false" customHeight="false" outlineLevel="0" collapsed="false">
      <c r="A140" s="28"/>
      <c r="B140" s="58"/>
      <c r="C140" s="59" t="s">
        <v>41</v>
      </c>
      <c r="D140" s="59" t="s">
        <v>248</v>
      </c>
      <c r="E140" s="59" t="s">
        <v>32</v>
      </c>
      <c r="F140" s="59" t="n">
        <v>7</v>
      </c>
      <c r="G140" s="59" t="n">
        <v>4</v>
      </c>
      <c r="H140" s="60" t="n">
        <v>10</v>
      </c>
      <c r="I140" s="59" t="n">
        <v>4</v>
      </c>
      <c r="J140" s="60" t="n">
        <v>5</v>
      </c>
      <c r="K140" s="59" t="n">
        <v>6</v>
      </c>
      <c r="L140" s="59" t="n">
        <f aca="false">K140+J140+I140+H140+G140+F140</f>
        <v>36</v>
      </c>
      <c r="M140" s="61" t="s">
        <v>33</v>
      </c>
    </row>
    <row r="141" customFormat="false" ht="15" hidden="false" customHeight="false" outlineLevel="0" collapsed="false">
      <c r="A141" s="28" t="n">
        <v>59</v>
      </c>
      <c r="B141" s="58" t="s">
        <v>249</v>
      </c>
      <c r="C141" s="59" t="s">
        <v>111</v>
      </c>
      <c r="D141" s="59"/>
      <c r="E141" s="59"/>
      <c r="F141" s="59"/>
      <c r="G141" s="59"/>
      <c r="H141" s="60"/>
      <c r="I141" s="59"/>
      <c r="J141" s="60"/>
      <c r="K141" s="59"/>
      <c r="L141" s="59"/>
      <c r="M141" s="36"/>
    </row>
    <row r="142" customFormat="false" ht="15" hidden="false" customHeight="false" outlineLevel="0" collapsed="false">
      <c r="A142" s="28" t="n">
        <v>60</v>
      </c>
      <c r="B142" s="58" t="s">
        <v>250</v>
      </c>
      <c r="C142" s="59" t="s">
        <v>35</v>
      </c>
      <c r="D142" s="59" t="s">
        <v>251</v>
      </c>
      <c r="E142" s="59" t="s">
        <v>32</v>
      </c>
      <c r="F142" s="59" t="n">
        <v>10</v>
      </c>
      <c r="G142" s="59" t="n">
        <v>10</v>
      </c>
      <c r="H142" s="60" t="n">
        <v>10</v>
      </c>
      <c r="I142" s="59" t="n">
        <v>4</v>
      </c>
      <c r="J142" s="60" t="n">
        <v>0</v>
      </c>
      <c r="K142" s="59" t="n">
        <v>6</v>
      </c>
      <c r="L142" s="59" t="n">
        <f aca="false">K142+J142+I142+H142+G142+F142</f>
        <v>40</v>
      </c>
      <c r="M142" s="61" t="s">
        <v>33</v>
      </c>
    </row>
    <row r="143" customFormat="false" ht="15" hidden="false" customHeight="false" outlineLevel="0" collapsed="false">
      <c r="A143" s="28"/>
      <c r="B143" s="58"/>
      <c r="C143" s="59" t="s">
        <v>134</v>
      </c>
      <c r="D143" s="59" t="s">
        <v>252</v>
      </c>
      <c r="E143" s="59" t="s">
        <v>32</v>
      </c>
      <c r="F143" s="59" t="n">
        <v>7</v>
      </c>
      <c r="G143" s="59" t="n">
        <v>10</v>
      </c>
      <c r="H143" s="60" t="n">
        <v>10</v>
      </c>
      <c r="I143" s="59" t="n">
        <v>0</v>
      </c>
      <c r="J143" s="60" t="n">
        <v>0</v>
      </c>
      <c r="K143" s="59" t="n">
        <v>8</v>
      </c>
      <c r="L143" s="59" t="n">
        <f aca="false">K143+J143+I143+H143+G143+F143</f>
        <v>35</v>
      </c>
      <c r="M143" s="61" t="s">
        <v>33</v>
      </c>
    </row>
    <row r="144" customFormat="false" ht="15" hidden="false" customHeight="false" outlineLevel="0" collapsed="false">
      <c r="A144" s="28"/>
      <c r="B144" s="58"/>
      <c r="C144" s="59" t="s">
        <v>108</v>
      </c>
      <c r="D144" s="59" t="s">
        <v>253</v>
      </c>
      <c r="E144" s="59" t="s">
        <v>32</v>
      </c>
      <c r="F144" s="59" t="n">
        <v>7</v>
      </c>
      <c r="G144" s="59" t="n">
        <v>4</v>
      </c>
      <c r="H144" s="60" t="n">
        <v>10</v>
      </c>
      <c r="I144" s="59" t="n">
        <v>5</v>
      </c>
      <c r="J144" s="60" t="n">
        <v>0</v>
      </c>
      <c r="K144" s="59" t="n">
        <v>6</v>
      </c>
      <c r="L144" s="59" t="n">
        <f aca="false">K144+J144+I144+H144+G144+F144</f>
        <v>32</v>
      </c>
      <c r="M144" s="61" t="s">
        <v>97</v>
      </c>
    </row>
    <row r="145" s="62" customFormat="true" ht="15" hidden="false" customHeight="false" outlineLevel="0" collapsed="false">
      <c r="A145" s="28" t="n">
        <v>61</v>
      </c>
      <c r="B145" s="58" t="s">
        <v>254</v>
      </c>
      <c r="C145" s="59" t="s">
        <v>120</v>
      </c>
      <c r="D145" s="59" t="s">
        <v>255</v>
      </c>
      <c r="E145" s="59" t="s">
        <v>32</v>
      </c>
      <c r="F145" s="59" t="n">
        <v>7</v>
      </c>
      <c r="G145" s="59" t="n">
        <v>10</v>
      </c>
      <c r="H145" s="60" t="n">
        <v>10</v>
      </c>
      <c r="I145" s="67" t="n">
        <v>0</v>
      </c>
      <c r="J145" s="60" t="n">
        <v>0</v>
      </c>
      <c r="K145" s="59" t="n">
        <v>8</v>
      </c>
      <c r="L145" s="59" t="n">
        <f aca="false">K145+J145+I145+H145+G145+F145</f>
        <v>35</v>
      </c>
      <c r="M145" s="61" t="s">
        <v>33</v>
      </c>
    </row>
    <row r="146" s="62" customFormat="true" ht="15" hidden="false" customHeight="false" outlineLevel="0" collapsed="false">
      <c r="A146" s="28"/>
      <c r="B146" s="58"/>
      <c r="C146" s="59" t="s">
        <v>134</v>
      </c>
      <c r="D146" s="59" t="s">
        <v>256</v>
      </c>
      <c r="E146" s="59" t="s">
        <v>32</v>
      </c>
      <c r="F146" s="59" t="n">
        <v>7</v>
      </c>
      <c r="G146" s="59" t="n">
        <v>5</v>
      </c>
      <c r="H146" s="60" t="n">
        <v>10</v>
      </c>
      <c r="I146" s="67" t="n">
        <v>1</v>
      </c>
      <c r="J146" s="60" t="n">
        <v>0</v>
      </c>
      <c r="K146" s="59" t="n">
        <v>6</v>
      </c>
      <c r="L146" s="59" t="n">
        <f aca="false">K146+J146+I146+H146+G146+F146</f>
        <v>29</v>
      </c>
      <c r="M146" s="61" t="s">
        <v>97</v>
      </c>
    </row>
    <row r="147" s="62" customFormat="true" ht="15" hidden="false" customHeight="false" outlineLevel="0" collapsed="false">
      <c r="A147" s="28"/>
      <c r="B147" s="58"/>
      <c r="C147" s="59" t="s">
        <v>42</v>
      </c>
      <c r="D147" s="59" t="s">
        <v>257</v>
      </c>
      <c r="E147" s="59" t="s">
        <v>32</v>
      </c>
      <c r="F147" s="59" t="n">
        <v>7</v>
      </c>
      <c r="G147" s="59" t="n">
        <v>10</v>
      </c>
      <c r="H147" s="60" t="n">
        <v>10</v>
      </c>
      <c r="I147" s="67" t="n">
        <v>5</v>
      </c>
      <c r="J147" s="60" t="n">
        <v>5</v>
      </c>
      <c r="K147" s="59" t="n">
        <v>6</v>
      </c>
      <c r="L147" s="59" t="n">
        <f aca="false">K147+J147+I147+H147+G147+F147</f>
        <v>43</v>
      </c>
      <c r="M147" s="61" t="s">
        <v>33</v>
      </c>
    </row>
    <row r="148" s="62" customFormat="true" ht="15" hidden="false" customHeight="false" outlineLevel="0" collapsed="false">
      <c r="A148" s="28" t="n">
        <v>62</v>
      </c>
      <c r="B148" s="58" t="s">
        <v>258</v>
      </c>
      <c r="C148" s="59" t="s">
        <v>42</v>
      </c>
      <c r="D148" s="59" t="s">
        <v>259</v>
      </c>
      <c r="E148" s="59" t="s">
        <v>32</v>
      </c>
      <c r="F148" s="59" t="n">
        <v>7</v>
      </c>
      <c r="G148" s="59" t="n">
        <v>10</v>
      </c>
      <c r="H148" s="60" t="n">
        <v>10</v>
      </c>
      <c r="I148" s="59" t="n">
        <v>5</v>
      </c>
      <c r="J148" s="60" t="n">
        <v>5</v>
      </c>
      <c r="K148" s="59" t="n">
        <v>6</v>
      </c>
      <c r="L148" s="59" t="n">
        <f aca="false">K148+J148+I148+H148+G148+F148</f>
        <v>43</v>
      </c>
      <c r="M148" s="61" t="s">
        <v>33</v>
      </c>
    </row>
    <row r="149" customFormat="false" ht="15" hidden="false" customHeight="false" outlineLevel="0" collapsed="false">
      <c r="A149" s="28" t="n">
        <v>63</v>
      </c>
      <c r="B149" s="58" t="s">
        <v>260</v>
      </c>
      <c r="C149" s="59" t="s">
        <v>42</v>
      </c>
      <c r="D149" s="59" t="s">
        <v>261</v>
      </c>
      <c r="E149" s="59" t="s">
        <v>32</v>
      </c>
      <c r="F149" s="59" t="n">
        <v>7</v>
      </c>
      <c r="G149" s="59" t="n">
        <v>10</v>
      </c>
      <c r="H149" s="60" t="n">
        <v>10</v>
      </c>
      <c r="I149" s="59" t="n">
        <v>5</v>
      </c>
      <c r="J149" s="60" t="n">
        <v>5</v>
      </c>
      <c r="K149" s="59" t="n">
        <v>6</v>
      </c>
      <c r="L149" s="59" t="n">
        <f aca="false">K149+J149+I149+H149+G149+F149</f>
        <v>43</v>
      </c>
      <c r="M149" s="61" t="s">
        <v>33</v>
      </c>
    </row>
    <row r="150" customFormat="false" ht="15" hidden="false" customHeight="false" outlineLevel="0" collapsed="false">
      <c r="A150" s="28" t="n">
        <v>64</v>
      </c>
      <c r="B150" s="58" t="s">
        <v>262</v>
      </c>
      <c r="C150" s="59" t="s">
        <v>35</v>
      </c>
      <c r="D150" s="59" t="s">
        <v>263</v>
      </c>
      <c r="E150" s="59" t="s">
        <v>32</v>
      </c>
      <c r="F150" s="59" t="n">
        <v>10</v>
      </c>
      <c r="G150" s="59" t="n">
        <v>10</v>
      </c>
      <c r="H150" s="60" t="n">
        <v>10</v>
      </c>
      <c r="I150" s="59" t="n">
        <v>4</v>
      </c>
      <c r="J150" s="60" t="n">
        <v>0</v>
      </c>
      <c r="K150" s="59" t="n">
        <v>6</v>
      </c>
      <c r="L150" s="59" t="n">
        <f aca="false">K150+J150+I150+H150+G150+F150</f>
        <v>40</v>
      </c>
      <c r="M150" s="61" t="s">
        <v>33</v>
      </c>
    </row>
    <row r="151" customFormat="false" ht="15" hidden="false" customHeight="false" outlineLevel="0" collapsed="false">
      <c r="A151" s="28" t="n">
        <v>65</v>
      </c>
      <c r="B151" s="68" t="s">
        <v>264</v>
      </c>
      <c r="C151" s="59" t="s">
        <v>111</v>
      </c>
      <c r="D151" s="59"/>
      <c r="E151" s="59"/>
      <c r="F151" s="59"/>
      <c r="G151" s="59"/>
      <c r="H151" s="60"/>
      <c r="I151" s="59"/>
      <c r="J151" s="60"/>
      <c r="K151" s="59"/>
      <c r="L151" s="59"/>
      <c r="M151" s="36"/>
    </row>
    <row r="152" s="62" customFormat="true" ht="15" hidden="false" customHeight="false" outlineLevel="0" collapsed="false">
      <c r="A152" s="52" t="s">
        <v>265</v>
      </c>
      <c r="B152" s="57"/>
      <c r="C152" s="59"/>
      <c r="D152" s="59"/>
      <c r="E152" s="59"/>
      <c r="F152" s="59"/>
      <c r="G152" s="59"/>
      <c r="H152" s="60"/>
      <c r="I152" s="59"/>
      <c r="J152" s="60"/>
      <c r="K152" s="59"/>
      <c r="L152" s="59"/>
      <c r="M152" s="61"/>
    </row>
    <row r="153" customFormat="false" ht="15" hidden="false" customHeight="false" outlineLevel="0" collapsed="false">
      <c r="A153" s="28" t="n">
        <v>66</v>
      </c>
      <c r="B153" s="58" t="s">
        <v>266</v>
      </c>
      <c r="C153" s="59" t="s">
        <v>111</v>
      </c>
      <c r="D153" s="59"/>
      <c r="E153" s="59"/>
      <c r="F153" s="59"/>
      <c r="G153" s="59"/>
      <c r="H153" s="60"/>
      <c r="I153" s="59"/>
      <c r="J153" s="60"/>
      <c r="K153" s="59"/>
      <c r="L153" s="59"/>
      <c r="M153" s="36"/>
    </row>
    <row r="154" customFormat="false" ht="15" hidden="false" customHeight="false" outlineLevel="0" collapsed="false">
      <c r="A154" s="52" t="s">
        <v>267</v>
      </c>
      <c r="B154" s="57"/>
      <c r="C154" s="59"/>
      <c r="D154" s="59"/>
      <c r="E154" s="59"/>
      <c r="F154" s="59"/>
      <c r="G154" s="59"/>
      <c r="H154" s="60"/>
      <c r="I154" s="59"/>
      <c r="J154" s="60"/>
      <c r="K154" s="59"/>
      <c r="L154" s="59"/>
      <c r="M154" s="61"/>
    </row>
    <row r="155" customFormat="false" ht="15" hidden="false" customHeight="false" outlineLevel="0" collapsed="false">
      <c r="A155" s="28" t="n">
        <v>67</v>
      </c>
      <c r="B155" s="58" t="s">
        <v>268</v>
      </c>
      <c r="C155" s="59" t="s">
        <v>42</v>
      </c>
      <c r="D155" s="59" t="s">
        <v>269</v>
      </c>
      <c r="E155" s="59" t="s">
        <v>32</v>
      </c>
      <c r="F155" s="59" t="n">
        <v>7</v>
      </c>
      <c r="G155" s="59" t="n">
        <v>10</v>
      </c>
      <c r="H155" s="60" t="n">
        <v>10</v>
      </c>
      <c r="I155" s="59" t="n">
        <v>5</v>
      </c>
      <c r="J155" s="60" t="n">
        <v>5</v>
      </c>
      <c r="K155" s="59" t="n">
        <v>6</v>
      </c>
      <c r="L155" s="59" t="n">
        <f aca="false">K155+J155+I155+H155+G155+F155</f>
        <v>43</v>
      </c>
      <c r="M155" s="61" t="s">
        <v>33</v>
      </c>
    </row>
    <row r="156" customFormat="false" ht="15" hidden="false" customHeight="false" outlineLevel="0" collapsed="false">
      <c r="A156" s="28" t="n">
        <v>68</v>
      </c>
      <c r="B156" s="58" t="s">
        <v>270</v>
      </c>
      <c r="C156" s="59" t="s">
        <v>111</v>
      </c>
      <c r="D156" s="59"/>
      <c r="E156" s="59"/>
      <c r="F156" s="59"/>
      <c r="G156" s="59"/>
      <c r="H156" s="60"/>
      <c r="I156" s="59"/>
      <c r="J156" s="60"/>
      <c r="K156" s="59"/>
      <c r="L156" s="59"/>
      <c r="M156" s="36"/>
    </row>
    <row r="157" s="62" customFormat="true" ht="15" hidden="false" customHeight="false" outlineLevel="0" collapsed="false">
      <c r="A157" s="28" t="n">
        <v>69</v>
      </c>
      <c r="B157" s="58" t="s">
        <v>271</v>
      </c>
      <c r="C157" s="59" t="s">
        <v>38</v>
      </c>
      <c r="D157" s="59" t="s">
        <v>272</v>
      </c>
      <c r="E157" s="59" t="s">
        <v>32</v>
      </c>
      <c r="F157" s="59" t="n">
        <v>7</v>
      </c>
      <c r="G157" s="59" t="n">
        <v>10</v>
      </c>
      <c r="H157" s="60" t="n">
        <v>10</v>
      </c>
      <c r="I157" s="59" t="n">
        <v>5</v>
      </c>
      <c r="J157" s="60" t="n">
        <v>5</v>
      </c>
      <c r="K157" s="59" t="n">
        <v>6</v>
      </c>
      <c r="L157" s="59" t="n">
        <f aca="false">K157+J157+I157+H157+G157+F157</f>
        <v>43</v>
      </c>
      <c r="M157" s="61" t="s">
        <v>33</v>
      </c>
    </row>
    <row r="158" s="62" customFormat="true" ht="15" hidden="false" customHeight="false" outlineLevel="0" collapsed="false">
      <c r="A158" s="28"/>
      <c r="B158" s="58"/>
      <c r="C158" s="59" t="s">
        <v>42</v>
      </c>
      <c r="D158" s="59" t="s">
        <v>273</v>
      </c>
      <c r="E158" s="59" t="s">
        <v>32</v>
      </c>
      <c r="F158" s="59" t="n">
        <v>7</v>
      </c>
      <c r="G158" s="59" t="n">
        <v>10</v>
      </c>
      <c r="H158" s="60" t="n">
        <v>10</v>
      </c>
      <c r="I158" s="59" t="n">
        <v>5</v>
      </c>
      <c r="J158" s="60" t="n">
        <v>5</v>
      </c>
      <c r="K158" s="59" t="n">
        <v>6</v>
      </c>
      <c r="L158" s="59" t="n">
        <f aca="false">K158+J158+I158+H158+G158+F158</f>
        <v>43</v>
      </c>
      <c r="M158" s="61" t="s">
        <v>33</v>
      </c>
    </row>
    <row r="159" s="62" customFormat="true" ht="15" hidden="false" customHeight="false" outlineLevel="0" collapsed="false">
      <c r="A159" s="28"/>
      <c r="B159" s="58"/>
      <c r="C159" s="59" t="s">
        <v>41</v>
      </c>
      <c r="D159" s="59" t="s">
        <v>274</v>
      </c>
      <c r="E159" s="59" t="s">
        <v>32</v>
      </c>
      <c r="F159" s="59" t="n">
        <v>7</v>
      </c>
      <c r="G159" s="59" t="n">
        <v>10</v>
      </c>
      <c r="H159" s="60" t="n">
        <v>10</v>
      </c>
      <c r="I159" s="59" t="n">
        <v>5</v>
      </c>
      <c r="J159" s="60" t="n">
        <v>0</v>
      </c>
      <c r="K159" s="59" t="n">
        <v>6</v>
      </c>
      <c r="L159" s="59" t="n">
        <f aca="false">K159+J159+I159+H159+G159+F159</f>
        <v>38</v>
      </c>
      <c r="M159" s="61" t="s">
        <v>33</v>
      </c>
    </row>
    <row r="160" customFormat="false" ht="15" hidden="false" customHeight="false" outlineLevel="0" collapsed="false">
      <c r="A160" s="28" t="n">
        <v>70</v>
      </c>
      <c r="B160" s="58" t="s">
        <v>275</v>
      </c>
      <c r="C160" s="59" t="s">
        <v>38</v>
      </c>
      <c r="D160" s="59" t="s">
        <v>276</v>
      </c>
      <c r="E160" s="59" t="s">
        <v>32</v>
      </c>
      <c r="F160" s="59" t="n">
        <v>7</v>
      </c>
      <c r="G160" s="59" t="n">
        <v>10</v>
      </c>
      <c r="H160" s="60" t="n">
        <v>10</v>
      </c>
      <c r="I160" s="59" t="n">
        <v>5</v>
      </c>
      <c r="J160" s="60" t="n">
        <v>5</v>
      </c>
      <c r="K160" s="59" t="n">
        <v>6</v>
      </c>
      <c r="L160" s="59" t="n">
        <f aca="false">K160+J160+I160+H160+G160+F160</f>
        <v>43</v>
      </c>
      <c r="M160" s="61" t="s">
        <v>33</v>
      </c>
    </row>
    <row r="161" customFormat="false" ht="15" hidden="false" customHeight="false" outlineLevel="0" collapsed="false">
      <c r="A161" s="28"/>
      <c r="B161" s="58"/>
      <c r="C161" s="59" t="s">
        <v>42</v>
      </c>
      <c r="D161" s="59" t="s">
        <v>277</v>
      </c>
      <c r="E161" s="59" t="s">
        <v>32</v>
      </c>
      <c r="F161" s="59" t="n">
        <v>7</v>
      </c>
      <c r="G161" s="59" t="n">
        <v>10</v>
      </c>
      <c r="H161" s="60" t="n">
        <v>10</v>
      </c>
      <c r="I161" s="59" t="n">
        <v>5</v>
      </c>
      <c r="J161" s="60" t="n">
        <v>4</v>
      </c>
      <c r="K161" s="59" t="n">
        <v>6</v>
      </c>
      <c r="L161" s="59" t="n">
        <f aca="false">K161+J161+I161+H161+G161+F161</f>
        <v>42</v>
      </c>
      <c r="M161" s="61" t="s">
        <v>33</v>
      </c>
    </row>
    <row r="162" customFormat="false" ht="15" hidden="false" customHeight="false" outlineLevel="0" collapsed="false">
      <c r="A162" s="28"/>
      <c r="B162" s="58"/>
      <c r="C162" s="59" t="s">
        <v>41</v>
      </c>
      <c r="D162" s="59" t="s">
        <v>278</v>
      </c>
      <c r="E162" s="59" t="s">
        <v>32</v>
      </c>
      <c r="F162" s="59" t="n">
        <v>7</v>
      </c>
      <c r="G162" s="59" t="n">
        <v>10</v>
      </c>
      <c r="H162" s="60" t="n">
        <v>10</v>
      </c>
      <c r="I162" s="59" t="n">
        <v>5</v>
      </c>
      <c r="J162" s="60" t="n">
        <v>0</v>
      </c>
      <c r="K162" s="59" t="n">
        <v>6</v>
      </c>
      <c r="L162" s="59" t="n">
        <f aca="false">K162+J162+I162+H162+G162+F162</f>
        <v>38</v>
      </c>
      <c r="M162" s="61" t="s">
        <v>33</v>
      </c>
    </row>
    <row r="163" customFormat="false" ht="15" hidden="false" customHeight="false" outlineLevel="0" collapsed="false">
      <c r="A163" s="52" t="s">
        <v>279</v>
      </c>
      <c r="B163" s="57"/>
      <c r="C163" s="59"/>
      <c r="D163" s="59"/>
      <c r="E163" s="59"/>
      <c r="F163" s="59"/>
      <c r="G163" s="59"/>
      <c r="H163" s="60"/>
      <c r="I163" s="59"/>
      <c r="J163" s="60"/>
      <c r="K163" s="59"/>
      <c r="L163" s="59"/>
      <c r="M163" s="61"/>
    </row>
    <row r="164" s="62" customFormat="true" ht="15" hidden="false" customHeight="false" outlineLevel="0" collapsed="false">
      <c r="A164" s="28" t="n">
        <v>71</v>
      </c>
      <c r="B164" s="58" t="s">
        <v>280</v>
      </c>
      <c r="C164" s="59" t="s">
        <v>111</v>
      </c>
      <c r="D164" s="59"/>
      <c r="E164" s="59"/>
      <c r="F164" s="59"/>
      <c r="G164" s="59"/>
      <c r="H164" s="60"/>
      <c r="I164" s="59"/>
      <c r="J164" s="60"/>
      <c r="K164" s="59"/>
      <c r="L164" s="59"/>
    </row>
    <row r="165" customFormat="false" ht="15" hidden="false" customHeight="false" outlineLevel="0" collapsed="false">
      <c r="A165" s="28" t="n">
        <v>72</v>
      </c>
      <c r="B165" s="58" t="s">
        <v>281</v>
      </c>
      <c r="C165" s="59" t="s">
        <v>111</v>
      </c>
      <c r="D165" s="59"/>
      <c r="E165" s="59"/>
      <c r="F165" s="66"/>
      <c r="G165" s="59"/>
      <c r="H165" s="60"/>
      <c r="I165" s="59"/>
      <c r="J165" s="60"/>
      <c r="K165" s="59"/>
      <c r="L165" s="59"/>
      <c r="M165" s="36"/>
    </row>
    <row r="166" customFormat="false" ht="15" hidden="false" customHeight="false" outlineLevel="0" collapsed="false">
      <c r="A166" s="52" t="s">
        <v>282</v>
      </c>
      <c r="B166" s="57"/>
      <c r="C166" s="59"/>
      <c r="D166" s="59"/>
      <c r="E166" s="59"/>
      <c r="F166" s="59"/>
      <c r="G166" s="59"/>
      <c r="H166" s="60"/>
      <c r="I166" s="59"/>
      <c r="J166" s="60"/>
      <c r="K166" s="59"/>
      <c r="L166" s="59"/>
      <c r="M166" s="61"/>
    </row>
    <row r="167" s="62" customFormat="true" ht="15" hidden="false" customHeight="false" outlineLevel="0" collapsed="false">
      <c r="A167" s="28" t="n">
        <v>73</v>
      </c>
      <c r="B167" s="58" t="s">
        <v>283</v>
      </c>
      <c r="C167" s="59" t="s">
        <v>111</v>
      </c>
      <c r="D167" s="59"/>
      <c r="E167" s="59"/>
      <c r="F167" s="59"/>
      <c r="G167" s="59"/>
      <c r="H167" s="60"/>
      <c r="I167" s="59"/>
      <c r="J167" s="60"/>
      <c r="K167" s="59"/>
      <c r="L167" s="59"/>
    </row>
    <row r="168" s="62" customFormat="true" ht="15" hidden="false" customHeight="false" outlineLevel="0" collapsed="false">
      <c r="A168" s="28" t="n">
        <v>74</v>
      </c>
      <c r="B168" s="58" t="s">
        <v>284</v>
      </c>
      <c r="C168" s="59" t="s">
        <v>111</v>
      </c>
      <c r="D168" s="59"/>
      <c r="E168" s="59"/>
      <c r="F168" s="59"/>
      <c r="G168" s="59"/>
      <c r="H168" s="60"/>
      <c r="I168" s="59"/>
      <c r="J168" s="60"/>
      <c r="K168" s="59"/>
      <c r="L168" s="59"/>
    </row>
    <row r="169" customFormat="false" ht="15" hidden="false" customHeight="false" outlineLevel="0" collapsed="false">
      <c r="A169" s="28" t="n">
        <v>75</v>
      </c>
      <c r="B169" s="58" t="s">
        <v>285</v>
      </c>
      <c r="C169" s="59" t="s">
        <v>111</v>
      </c>
      <c r="D169" s="59"/>
      <c r="E169" s="59"/>
      <c r="F169" s="59"/>
      <c r="G169" s="59"/>
      <c r="H169" s="60"/>
      <c r="I169" s="59"/>
      <c r="J169" s="60"/>
      <c r="K169" s="59"/>
      <c r="L169" s="59"/>
      <c r="M169" s="36"/>
    </row>
    <row r="170" customFormat="false" ht="15" hidden="false" customHeight="false" outlineLevel="0" collapsed="false">
      <c r="A170" s="28" t="n">
        <v>76</v>
      </c>
      <c r="B170" s="58" t="s">
        <v>286</v>
      </c>
      <c r="C170" s="59" t="s">
        <v>35</v>
      </c>
      <c r="D170" s="59" t="s">
        <v>287</v>
      </c>
      <c r="E170" s="59" t="s">
        <v>32</v>
      </c>
      <c r="F170" s="59" t="n">
        <v>10</v>
      </c>
      <c r="G170" s="59" t="n">
        <v>10</v>
      </c>
      <c r="H170" s="60" t="n">
        <v>10</v>
      </c>
      <c r="I170" s="59" t="n">
        <v>4</v>
      </c>
      <c r="J170" s="60" t="n">
        <v>0</v>
      </c>
      <c r="K170" s="59" t="n">
        <v>6</v>
      </c>
      <c r="L170" s="59" t="n">
        <f aca="false">K170+J170+I170+H170+G170+F170</f>
        <v>40</v>
      </c>
      <c r="M170" s="61" t="s">
        <v>33</v>
      </c>
    </row>
    <row r="171" s="62" customFormat="true" ht="15" hidden="false" customHeight="false" outlineLevel="0" collapsed="false">
      <c r="A171" s="52" t="s">
        <v>288</v>
      </c>
      <c r="B171" s="57"/>
      <c r="C171" s="59"/>
      <c r="D171" s="59"/>
      <c r="E171" s="59"/>
      <c r="F171" s="59"/>
      <c r="G171" s="59"/>
      <c r="H171" s="60"/>
      <c r="I171" s="59"/>
      <c r="J171" s="60"/>
      <c r="K171" s="59"/>
      <c r="L171" s="59"/>
      <c r="M171" s="61"/>
    </row>
    <row r="172" s="62" customFormat="true" ht="15" hidden="false" customHeight="false" outlineLevel="0" collapsed="false">
      <c r="A172" s="28" t="n">
        <v>77</v>
      </c>
      <c r="B172" s="58" t="s">
        <v>289</v>
      </c>
      <c r="C172" s="59" t="s">
        <v>78</v>
      </c>
      <c r="D172" s="59" t="s">
        <v>290</v>
      </c>
      <c r="E172" s="59" t="s">
        <v>32</v>
      </c>
      <c r="F172" s="59" t="n">
        <v>7</v>
      </c>
      <c r="G172" s="59" t="n">
        <v>10</v>
      </c>
      <c r="H172" s="60" t="n">
        <v>10</v>
      </c>
      <c r="I172" s="59" t="n">
        <v>5</v>
      </c>
      <c r="J172" s="60" t="n">
        <v>5</v>
      </c>
      <c r="K172" s="59" t="n">
        <v>6</v>
      </c>
      <c r="L172" s="59" t="n">
        <f aca="false">K172+J172+I172+H172+G172+F172</f>
        <v>43</v>
      </c>
      <c r="M172" s="61" t="s">
        <v>33</v>
      </c>
    </row>
    <row r="173" s="62" customFormat="true" ht="15" hidden="false" customHeight="false" outlineLevel="0" collapsed="false">
      <c r="A173" s="28" t="n">
        <v>78</v>
      </c>
      <c r="B173" s="58" t="s">
        <v>291</v>
      </c>
      <c r="C173" s="59" t="s">
        <v>78</v>
      </c>
      <c r="D173" s="59" t="s">
        <v>292</v>
      </c>
      <c r="E173" s="59" t="s">
        <v>32</v>
      </c>
      <c r="F173" s="59" t="n">
        <v>7</v>
      </c>
      <c r="G173" s="59" t="n">
        <v>10</v>
      </c>
      <c r="H173" s="60" t="n">
        <v>10</v>
      </c>
      <c r="I173" s="59" t="n">
        <v>5</v>
      </c>
      <c r="J173" s="60" t="n">
        <v>4</v>
      </c>
      <c r="K173" s="59" t="n">
        <v>6</v>
      </c>
      <c r="L173" s="59" t="n">
        <f aca="false">K173+J173+I173+H173+G173+F173</f>
        <v>42</v>
      </c>
      <c r="M173" s="61" t="s">
        <v>33</v>
      </c>
    </row>
    <row r="174" customFormat="false" ht="15" hidden="false" customHeight="false" outlineLevel="0" collapsed="false">
      <c r="A174" s="28" t="n">
        <v>79</v>
      </c>
      <c r="B174" s="70" t="s">
        <v>293</v>
      </c>
      <c r="C174" s="59" t="s">
        <v>111</v>
      </c>
      <c r="D174" s="59"/>
      <c r="E174" s="59"/>
      <c r="F174" s="59"/>
      <c r="G174" s="59"/>
      <c r="H174" s="60"/>
      <c r="I174" s="59"/>
      <c r="J174" s="60"/>
      <c r="K174" s="59"/>
      <c r="L174" s="59"/>
      <c r="M174" s="36"/>
    </row>
    <row r="175" s="62" customFormat="true" ht="15" hidden="false" customHeight="false" outlineLevel="0" collapsed="false">
      <c r="A175" s="52" t="s">
        <v>294</v>
      </c>
      <c r="B175" s="57"/>
      <c r="C175" s="59"/>
      <c r="D175" s="59"/>
      <c r="E175" s="59"/>
      <c r="F175" s="59"/>
      <c r="G175" s="59"/>
      <c r="H175" s="60"/>
      <c r="I175" s="59"/>
      <c r="J175" s="60"/>
      <c r="K175" s="59"/>
      <c r="L175" s="59"/>
      <c r="M175" s="61"/>
    </row>
    <row r="176" s="62" customFormat="true" ht="15" hidden="false" customHeight="false" outlineLevel="0" collapsed="false">
      <c r="A176" s="28" t="n">
        <v>80</v>
      </c>
      <c r="B176" s="58" t="s">
        <v>295</v>
      </c>
      <c r="C176" s="59" t="s">
        <v>111</v>
      </c>
      <c r="D176" s="59"/>
      <c r="E176" s="59"/>
      <c r="F176" s="59"/>
      <c r="G176" s="59"/>
      <c r="H176" s="60"/>
      <c r="I176" s="59"/>
      <c r="J176" s="60"/>
      <c r="K176" s="59"/>
      <c r="L176" s="59"/>
    </row>
    <row r="177" s="62" customFormat="true" ht="15" hidden="false" customHeight="false" outlineLevel="0" collapsed="false">
      <c r="A177" s="28" t="n">
        <v>81</v>
      </c>
      <c r="B177" s="68" t="s">
        <v>296</v>
      </c>
      <c r="C177" s="59" t="s">
        <v>111</v>
      </c>
      <c r="D177" s="59"/>
      <c r="E177" s="59"/>
      <c r="F177" s="59"/>
      <c r="G177" s="59"/>
      <c r="H177" s="60"/>
      <c r="I177" s="59"/>
      <c r="J177" s="60"/>
      <c r="K177" s="59"/>
      <c r="L177" s="59"/>
    </row>
    <row r="178" customFormat="false" ht="15" hidden="false" customHeight="false" outlineLevel="0" collapsed="false">
      <c r="A178" s="28" t="n">
        <v>82</v>
      </c>
      <c r="B178" s="58" t="s">
        <v>297</v>
      </c>
      <c r="C178" s="59" t="s">
        <v>35</v>
      </c>
      <c r="D178" s="59" t="s">
        <v>298</v>
      </c>
      <c r="E178" s="59" t="s">
        <v>32</v>
      </c>
      <c r="F178" s="66" t="n">
        <v>10</v>
      </c>
      <c r="G178" s="59" t="n">
        <v>10</v>
      </c>
      <c r="H178" s="60" t="n">
        <v>10</v>
      </c>
      <c r="I178" s="59" t="n">
        <v>4</v>
      </c>
      <c r="J178" s="60" t="n">
        <v>0</v>
      </c>
      <c r="K178" s="59" t="n">
        <v>6</v>
      </c>
      <c r="L178" s="59" t="n">
        <f aca="false">K178+J178+I178+H178+G178+F178</f>
        <v>40</v>
      </c>
      <c r="M178" s="61" t="s">
        <v>33</v>
      </c>
    </row>
    <row r="179" customFormat="false" ht="15" hidden="false" customHeight="false" outlineLevel="0" collapsed="false">
      <c r="A179" s="28"/>
      <c r="B179" s="58"/>
      <c r="C179" s="59" t="s">
        <v>42</v>
      </c>
      <c r="D179" s="59" t="s">
        <v>299</v>
      </c>
      <c r="E179" s="59" t="s">
        <v>32</v>
      </c>
      <c r="F179" s="66" t="n">
        <v>7</v>
      </c>
      <c r="G179" s="59" t="n">
        <v>10</v>
      </c>
      <c r="H179" s="60" t="n">
        <v>10</v>
      </c>
      <c r="I179" s="59" t="n">
        <v>5</v>
      </c>
      <c r="J179" s="60" t="n">
        <v>3</v>
      </c>
      <c r="K179" s="59" t="n">
        <v>6</v>
      </c>
      <c r="L179" s="59" t="n">
        <f aca="false">K179+J179+I179+H179+G179+F179</f>
        <v>41</v>
      </c>
      <c r="M179" s="61" t="s">
        <v>33</v>
      </c>
    </row>
    <row r="180" customFormat="false" ht="15" hidden="false" customHeight="false" outlineLevel="0" collapsed="false">
      <c r="A180" s="28"/>
      <c r="B180" s="58"/>
      <c r="C180" s="59" t="s">
        <v>78</v>
      </c>
      <c r="D180" s="59" t="s">
        <v>300</v>
      </c>
      <c r="E180" s="59" t="s">
        <v>32</v>
      </c>
      <c r="F180" s="66" t="n">
        <v>7</v>
      </c>
      <c r="G180" s="59" t="n">
        <v>10</v>
      </c>
      <c r="H180" s="60" t="n">
        <v>10</v>
      </c>
      <c r="I180" s="59" t="n">
        <v>5</v>
      </c>
      <c r="J180" s="60" t="n">
        <v>3</v>
      </c>
      <c r="K180" s="59" t="n">
        <v>6</v>
      </c>
      <c r="L180" s="59" t="n">
        <f aca="false">K180+J180+I180+H180+G180+F180</f>
        <v>41</v>
      </c>
      <c r="M180" s="61" t="s">
        <v>33</v>
      </c>
    </row>
    <row r="181" s="62" customFormat="true" ht="15" hidden="false" customHeight="false" outlineLevel="0" collapsed="false">
      <c r="A181" s="28" t="n">
        <v>83</v>
      </c>
      <c r="B181" s="58" t="s">
        <v>301</v>
      </c>
      <c r="C181" s="59" t="s">
        <v>35</v>
      </c>
      <c r="D181" s="59" t="s">
        <v>302</v>
      </c>
      <c r="E181" s="59" t="s">
        <v>32</v>
      </c>
      <c r="F181" s="66" t="n">
        <v>10</v>
      </c>
      <c r="G181" s="59" t="n">
        <v>10</v>
      </c>
      <c r="H181" s="60" t="n">
        <v>10</v>
      </c>
      <c r="I181" s="59" t="n">
        <v>4</v>
      </c>
      <c r="J181" s="60" t="n">
        <v>0</v>
      </c>
      <c r="K181" s="59" t="n">
        <v>6</v>
      </c>
      <c r="L181" s="59" t="n">
        <f aca="false">K181+J181+I181+H181+G181+F181</f>
        <v>40</v>
      </c>
      <c r="M181" s="61" t="s">
        <v>33</v>
      </c>
    </row>
    <row r="182" s="62" customFormat="true" ht="15" hidden="false" customHeight="false" outlineLevel="0" collapsed="false">
      <c r="A182" s="28"/>
      <c r="B182" s="58"/>
      <c r="C182" s="59" t="s">
        <v>42</v>
      </c>
      <c r="D182" s="59" t="s">
        <v>303</v>
      </c>
      <c r="E182" s="59" t="s">
        <v>32</v>
      </c>
      <c r="F182" s="66" t="n">
        <v>7</v>
      </c>
      <c r="G182" s="59" t="n">
        <v>10</v>
      </c>
      <c r="H182" s="60" t="n">
        <v>10</v>
      </c>
      <c r="I182" s="59" t="n">
        <v>5</v>
      </c>
      <c r="J182" s="60" t="n">
        <v>4</v>
      </c>
      <c r="K182" s="59" t="n">
        <v>6</v>
      </c>
      <c r="L182" s="59" t="n">
        <f aca="false">K182+J182+I182+H182+G182+F182</f>
        <v>42</v>
      </c>
      <c r="M182" s="61" t="s">
        <v>33</v>
      </c>
    </row>
    <row r="183" s="62" customFormat="true" ht="15" hidden="false" customHeight="false" outlineLevel="0" collapsed="false">
      <c r="A183" s="52" t="s">
        <v>304</v>
      </c>
      <c r="B183" s="57"/>
      <c r="C183" s="59"/>
      <c r="D183" s="59"/>
      <c r="E183" s="59"/>
      <c r="F183" s="59"/>
      <c r="G183" s="59"/>
      <c r="H183" s="60"/>
      <c r="I183" s="59"/>
      <c r="J183" s="60"/>
      <c r="K183" s="59"/>
      <c r="L183" s="59"/>
      <c r="M183" s="61"/>
    </row>
    <row r="184" s="62" customFormat="true" ht="15" hidden="false" customHeight="false" outlineLevel="0" collapsed="false">
      <c r="A184" s="28" t="n">
        <v>84</v>
      </c>
      <c r="B184" s="71" t="s">
        <v>305</v>
      </c>
      <c r="C184" s="59" t="s">
        <v>72</v>
      </c>
      <c r="D184" s="59" t="s">
        <v>306</v>
      </c>
      <c r="E184" s="59" t="s">
        <v>32</v>
      </c>
      <c r="F184" s="59" t="n">
        <v>7</v>
      </c>
      <c r="G184" s="59" t="n">
        <v>10</v>
      </c>
      <c r="H184" s="60" t="n">
        <v>10</v>
      </c>
      <c r="I184" s="59" t="n">
        <v>4</v>
      </c>
      <c r="J184" s="60" t="n">
        <v>0</v>
      </c>
      <c r="K184" s="59" t="n">
        <v>6</v>
      </c>
      <c r="L184" s="59" t="n">
        <f aca="false">K184+J184+I184+H184+G184+F184</f>
        <v>37</v>
      </c>
      <c r="M184" s="61" t="s">
        <v>33</v>
      </c>
    </row>
    <row r="185" s="62" customFormat="true" ht="15" hidden="false" customHeight="false" outlineLevel="0" collapsed="false">
      <c r="A185" s="28"/>
      <c r="B185" s="71"/>
      <c r="C185" s="59" t="s">
        <v>42</v>
      </c>
      <c r="D185" s="59" t="s">
        <v>307</v>
      </c>
      <c r="E185" s="59" t="s">
        <v>32</v>
      </c>
      <c r="F185" s="59" t="n">
        <v>7</v>
      </c>
      <c r="G185" s="59" t="n">
        <v>10</v>
      </c>
      <c r="H185" s="60" t="n">
        <v>10</v>
      </c>
      <c r="I185" s="59" t="n">
        <v>5</v>
      </c>
      <c r="J185" s="60" t="n">
        <v>5</v>
      </c>
      <c r="K185" s="59" t="n">
        <v>6</v>
      </c>
      <c r="L185" s="59" t="n">
        <f aca="false">K185+J185+I185+H185+G185+F185</f>
        <v>43</v>
      </c>
      <c r="M185" s="61" t="s">
        <v>33</v>
      </c>
    </row>
    <row r="186" customFormat="false" ht="15" hidden="false" customHeight="false" outlineLevel="0" collapsed="false">
      <c r="A186" s="28" t="n">
        <v>85</v>
      </c>
      <c r="B186" s="58" t="s">
        <v>308</v>
      </c>
      <c r="C186" s="59" t="s">
        <v>72</v>
      </c>
      <c r="D186" s="59" t="s">
        <v>309</v>
      </c>
      <c r="E186" s="59" t="s">
        <v>32</v>
      </c>
      <c r="F186" s="59" t="n">
        <v>7</v>
      </c>
      <c r="G186" s="59" t="n">
        <v>10</v>
      </c>
      <c r="H186" s="60" t="n">
        <v>10</v>
      </c>
      <c r="I186" s="59" t="n">
        <v>4</v>
      </c>
      <c r="J186" s="60" t="n">
        <v>0</v>
      </c>
      <c r="K186" s="59" t="n">
        <v>6</v>
      </c>
      <c r="L186" s="59" t="n">
        <f aca="false">K186+J186+I186+H186+G186+F186</f>
        <v>37</v>
      </c>
      <c r="M186" s="61" t="s">
        <v>33</v>
      </c>
    </row>
    <row r="187" customFormat="false" ht="15" hidden="false" customHeight="false" outlineLevel="0" collapsed="false">
      <c r="A187" s="28"/>
      <c r="B187" s="58"/>
      <c r="C187" s="59" t="s">
        <v>42</v>
      </c>
      <c r="D187" s="59" t="s">
        <v>310</v>
      </c>
      <c r="E187" s="59" t="s">
        <v>32</v>
      </c>
      <c r="F187" s="59" t="n">
        <v>7</v>
      </c>
      <c r="G187" s="59" t="n">
        <v>10</v>
      </c>
      <c r="H187" s="60" t="n">
        <v>10</v>
      </c>
      <c r="I187" s="59" t="n">
        <v>5</v>
      </c>
      <c r="J187" s="60" t="n">
        <v>5</v>
      </c>
      <c r="K187" s="59" t="n">
        <v>6</v>
      </c>
      <c r="L187" s="59" t="n">
        <f aca="false">K187+J187+I187+H187+G187+F187</f>
        <v>43</v>
      </c>
      <c r="M187" s="61" t="s">
        <v>33</v>
      </c>
    </row>
    <row r="188" s="62" customFormat="true" ht="15" hidden="false" customHeight="false" outlineLevel="0" collapsed="false">
      <c r="A188" s="28" t="n">
        <v>86</v>
      </c>
      <c r="B188" s="58" t="s">
        <v>311</v>
      </c>
      <c r="C188" s="59" t="s">
        <v>38</v>
      </c>
      <c r="D188" s="59" t="s">
        <v>312</v>
      </c>
      <c r="E188" s="59" t="s">
        <v>32</v>
      </c>
      <c r="F188" s="59" t="n">
        <v>7</v>
      </c>
      <c r="G188" s="59" t="n">
        <v>10</v>
      </c>
      <c r="H188" s="60" t="n">
        <v>10</v>
      </c>
      <c r="I188" s="59" t="n">
        <v>5</v>
      </c>
      <c r="J188" s="60" t="n">
        <v>1</v>
      </c>
      <c r="K188" s="59" t="n">
        <v>6</v>
      </c>
      <c r="L188" s="59" t="n">
        <f aca="false">K188+J188+I188+H188+G188+F188</f>
        <v>39</v>
      </c>
      <c r="M188" s="61" t="s">
        <v>33</v>
      </c>
    </row>
    <row r="189" s="62" customFormat="true" ht="15" hidden="false" customHeight="false" outlineLevel="0" collapsed="false">
      <c r="A189" s="28"/>
      <c r="B189" s="58"/>
      <c r="C189" s="59" t="s">
        <v>78</v>
      </c>
      <c r="D189" s="59" t="s">
        <v>313</v>
      </c>
      <c r="E189" s="59" t="s">
        <v>32</v>
      </c>
      <c r="F189" s="59" t="n">
        <v>7</v>
      </c>
      <c r="G189" s="59" t="n">
        <v>10</v>
      </c>
      <c r="H189" s="60" t="n">
        <v>10</v>
      </c>
      <c r="I189" s="59" t="n">
        <v>5</v>
      </c>
      <c r="J189" s="60" t="n">
        <v>5</v>
      </c>
      <c r="K189" s="59" t="n">
        <v>6</v>
      </c>
      <c r="L189" s="59" t="n">
        <f aca="false">K189+J189+I189+H189+G189+F189</f>
        <v>43</v>
      </c>
      <c r="M189" s="61" t="s">
        <v>33</v>
      </c>
    </row>
    <row r="190" customFormat="false" ht="15" hidden="false" customHeight="false" outlineLevel="0" collapsed="false">
      <c r="A190" s="28" t="n">
        <v>87</v>
      </c>
      <c r="B190" s="58" t="s">
        <v>314</v>
      </c>
      <c r="C190" s="59" t="s">
        <v>111</v>
      </c>
      <c r="D190" s="59"/>
      <c r="E190" s="59"/>
      <c r="F190" s="66"/>
      <c r="G190" s="59"/>
      <c r="H190" s="60"/>
      <c r="I190" s="59"/>
      <c r="J190" s="60"/>
      <c r="K190" s="59"/>
      <c r="L190" s="59"/>
      <c r="M190" s="36"/>
    </row>
    <row r="191" customFormat="false" ht="15" hidden="false" customHeight="false" outlineLevel="0" collapsed="false">
      <c r="A191" s="28" t="n">
        <v>88</v>
      </c>
      <c r="B191" s="58" t="s">
        <v>315</v>
      </c>
      <c r="C191" s="55" t="s">
        <v>39</v>
      </c>
      <c r="D191" s="59" t="s">
        <v>316</v>
      </c>
      <c r="E191" s="59" t="s">
        <v>32</v>
      </c>
      <c r="F191" s="59" t="n">
        <v>7</v>
      </c>
      <c r="G191" s="59" t="n">
        <v>10</v>
      </c>
      <c r="H191" s="60" t="n">
        <v>10</v>
      </c>
      <c r="I191" s="59" t="n">
        <v>3</v>
      </c>
      <c r="J191" s="60" t="n">
        <v>0</v>
      </c>
      <c r="K191" s="59" t="n">
        <v>5</v>
      </c>
      <c r="L191" s="59" t="n">
        <f aca="false">K191+J191+I191+H191+G191+F191</f>
        <v>35</v>
      </c>
      <c r="M191" s="61" t="s">
        <v>33</v>
      </c>
    </row>
    <row r="192" s="62" customFormat="true" ht="15" hidden="false" customHeight="false" outlineLevel="0" collapsed="false">
      <c r="A192" s="28" t="n">
        <v>89</v>
      </c>
      <c r="B192" s="58" t="s">
        <v>317</v>
      </c>
      <c r="C192" s="55" t="s">
        <v>39</v>
      </c>
      <c r="D192" s="59" t="s">
        <v>318</v>
      </c>
      <c r="E192" s="59" t="s">
        <v>32</v>
      </c>
      <c r="F192" s="59" t="n">
        <v>7</v>
      </c>
      <c r="G192" s="59" t="n">
        <v>10</v>
      </c>
      <c r="H192" s="60" t="n">
        <v>10</v>
      </c>
      <c r="I192" s="59" t="n">
        <v>3</v>
      </c>
      <c r="J192" s="60" t="n">
        <v>0</v>
      </c>
      <c r="K192" s="59" t="n">
        <v>5</v>
      </c>
      <c r="L192" s="59" t="n">
        <f aca="false">K192+J192+I192+H192+G192+F192</f>
        <v>35</v>
      </c>
      <c r="M192" s="61" t="s">
        <v>33</v>
      </c>
    </row>
    <row r="193" customFormat="false" ht="15" hidden="false" customHeight="false" outlineLevel="0" collapsed="false">
      <c r="A193" s="52" t="s">
        <v>319</v>
      </c>
      <c r="B193" s="57"/>
      <c r="C193" s="59"/>
      <c r="D193" s="59"/>
      <c r="E193" s="59"/>
      <c r="F193" s="59"/>
      <c r="G193" s="59"/>
      <c r="H193" s="60"/>
      <c r="I193" s="59"/>
      <c r="J193" s="60"/>
      <c r="K193" s="59"/>
      <c r="L193" s="59"/>
      <c r="M193" s="61"/>
    </row>
    <row r="194" customFormat="false" ht="15" hidden="false" customHeight="false" outlineLevel="0" collapsed="false">
      <c r="A194" s="28" t="n">
        <v>90</v>
      </c>
      <c r="B194" s="58" t="s">
        <v>320</v>
      </c>
      <c r="C194" s="59" t="s">
        <v>39</v>
      </c>
      <c r="D194" s="59" t="s">
        <v>321</v>
      </c>
      <c r="E194" s="59" t="s">
        <v>32</v>
      </c>
      <c r="F194" s="59" t="n">
        <v>7</v>
      </c>
      <c r="G194" s="59" t="n">
        <v>10</v>
      </c>
      <c r="H194" s="60" t="n">
        <v>10</v>
      </c>
      <c r="I194" s="59" t="n">
        <v>3</v>
      </c>
      <c r="J194" s="60" t="n">
        <v>3</v>
      </c>
      <c r="K194" s="59" t="n">
        <v>5</v>
      </c>
      <c r="L194" s="59" t="n">
        <f aca="false">K194+J194+I194+H194+G194+F194</f>
        <v>38</v>
      </c>
      <c r="M194" s="61" t="s">
        <v>33</v>
      </c>
    </row>
    <row r="195" customFormat="false" ht="15" hidden="false" customHeight="false" outlineLevel="0" collapsed="false">
      <c r="A195" s="28"/>
      <c r="B195" s="58"/>
      <c r="C195" s="59" t="s">
        <v>42</v>
      </c>
      <c r="D195" s="59" t="s">
        <v>322</v>
      </c>
      <c r="E195" s="59" t="s">
        <v>32</v>
      </c>
      <c r="F195" s="59" t="n">
        <v>7</v>
      </c>
      <c r="G195" s="59" t="n">
        <v>10</v>
      </c>
      <c r="H195" s="60" t="n">
        <v>10</v>
      </c>
      <c r="I195" s="59" t="n">
        <v>5</v>
      </c>
      <c r="J195" s="60" t="n">
        <v>4</v>
      </c>
      <c r="K195" s="59" t="n">
        <v>5</v>
      </c>
      <c r="L195" s="59" t="n">
        <f aca="false">K195+J195+I195+H195+G195+F195</f>
        <v>41</v>
      </c>
      <c r="M195" s="61" t="s">
        <v>33</v>
      </c>
    </row>
    <row r="196" customFormat="false" ht="15" hidden="false" customHeight="false" outlineLevel="0" collapsed="false">
      <c r="A196" s="28" t="n">
        <v>91</v>
      </c>
      <c r="B196" s="58" t="s">
        <v>323</v>
      </c>
      <c r="C196" s="59" t="s">
        <v>39</v>
      </c>
      <c r="D196" s="59" t="s">
        <v>324</v>
      </c>
      <c r="E196" s="59" t="s">
        <v>32</v>
      </c>
      <c r="F196" s="59" t="n">
        <v>7</v>
      </c>
      <c r="G196" s="59" t="n">
        <v>10</v>
      </c>
      <c r="H196" s="60" t="n">
        <v>10</v>
      </c>
      <c r="I196" s="59" t="n">
        <v>3</v>
      </c>
      <c r="J196" s="60" t="n">
        <v>1</v>
      </c>
      <c r="K196" s="59" t="n">
        <v>4</v>
      </c>
      <c r="L196" s="59" t="n">
        <f aca="false">K196+J196+I196+H196+G196+F196</f>
        <v>35</v>
      </c>
      <c r="M196" s="61" t="s">
        <v>33</v>
      </c>
    </row>
    <row r="197" customFormat="false" ht="15" hidden="false" customHeight="false" outlineLevel="0" collapsed="false">
      <c r="A197" s="28"/>
      <c r="B197" s="58"/>
      <c r="C197" s="59" t="s">
        <v>72</v>
      </c>
      <c r="D197" s="59" t="s">
        <v>325</v>
      </c>
      <c r="E197" s="59" t="s">
        <v>32</v>
      </c>
      <c r="F197" s="59" t="n">
        <v>5</v>
      </c>
      <c r="G197" s="59" t="n">
        <v>10</v>
      </c>
      <c r="H197" s="60" t="n">
        <v>10</v>
      </c>
      <c r="I197" s="59" t="n">
        <v>4</v>
      </c>
      <c r="J197" s="60" t="n">
        <v>0</v>
      </c>
      <c r="K197" s="59" t="n">
        <v>4</v>
      </c>
      <c r="L197" s="59" t="n">
        <f aca="false">K197+J197+I197+H197+G197+F197</f>
        <v>33</v>
      </c>
      <c r="M197" s="61" t="s">
        <v>97</v>
      </c>
    </row>
    <row r="198" customFormat="false" ht="15" hidden="false" customHeight="false" outlineLevel="0" collapsed="false">
      <c r="A198" s="28"/>
      <c r="B198" s="58"/>
      <c r="C198" s="59" t="s">
        <v>42</v>
      </c>
      <c r="D198" s="59" t="s">
        <v>326</v>
      </c>
      <c r="E198" s="59" t="s">
        <v>32</v>
      </c>
      <c r="F198" s="59" t="n">
        <v>7</v>
      </c>
      <c r="G198" s="59" t="n">
        <v>10</v>
      </c>
      <c r="H198" s="60" t="n">
        <v>10</v>
      </c>
      <c r="I198" s="59" t="n">
        <v>5</v>
      </c>
      <c r="J198" s="60" t="n">
        <v>4</v>
      </c>
      <c r="K198" s="59" t="n">
        <v>7</v>
      </c>
      <c r="L198" s="59" t="n">
        <f aca="false">K198+J198+I198+H198+G198+F198</f>
        <v>43</v>
      </c>
      <c r="M198" s="61" t="s">
        <v>33</v>
      </c>
    </row>
    <row r="199" customFormat="false" ht="15" hidden="false" customHeight="false" outlineLevel="0" collapsed="false">
      <c r="A199" s="28"/>
      <c r="B199" s="58"/>
      <c r="C199" s="59" t="s">
        <v>78</v>
      </c>
      <c r="D199" s="59" t="s">
        <v>327</v>
      </c>
      <c r="E199" s="59" t="s">
        <v>32</v>
      </c>
      <c r="F199" s="59" t="n">
        <v>7</v>
      </c>
      <c r="G199" s="59" t="n">
        <v>10</v>
      </c>
      <c r="H199" s="60" t="n">
        <v>10</v>
      </c>
      <c r="I199" s="59" t="n">
        <v>5</v>
      </c>
      <c r="J199" s="60" t="n">
        <v>0</v>
      </c>
      <c r="K199" s="59" t="n">
        <v>7</v>
      </c>
      <c r="L199" s="59" t="n">
        <f aca="false">K199+J199+I199+H199+G199+F199</f>
        <v>39</v>
      </c>
      <c r="M199" s="61" t="s">
        <v>33</v>
      </c>
    </row>
    <row r="200" customFormat="false" ht="15" hidden="false" customHeight="false" outlineLevel="0" collapsed="false">
      <c r="A200" s="28"/>
      <c r="B200" s="58"/>
      <c r="C200" s="59" t="s">
        <v>41</v>
      </c>
      <c r="D200" s="59" t="s">
        <v>328</v>
      </c>
      <c r="E200" s="59" t="s">
        <v>32</v>
      </c>
      <c r="F200" s="59" t="n">
        <v>7</v>
      </c>
      <c r="G200" s="59" t="n">
        <v>4</v>
      </c>
      <c r="H200" s="60" t="n">
        <v>10</v>
      </c>
      <c r="I200" s="59" t="n">
        <v>5</v>
      </c>
      <c r="J200" s="60" t="n">
        <v>0</v>
      </c>
      <c r="K200" s="59" t="n">
        <v>6</v>
      </c>
      <c r="L200" s="59" t="n">
        <f aca="false">K200+J200+I200+H200+G200+F200</f>
        <v>32</v>
      </c>
      <c r="M200" s="61" t="s">
        <v>97</v>
      </c>
    </row>
    <row r="201" customFormat="false" ht="15" hidden="false" customHeight="false" outlineLevel="0" collapsed="false">
      <c r="A201" s="28"/>
      <c r="B201" s="58"/>
      <c r="C201" s="59" t="s">
        <v>108</v>
      </c>
      <c r="D201" s="59" t="s">
        <v>329</v>
      </c>
      <c r="E201" s="59" t="s">
        <v>32</v>
      </c>
      <c r="F201" s="59" t="n">
        <v>7</v>
      </c>
      <c r="G201" s="59" t="n">
        <v>4</v>
      </c>
      <c r="H201" s="60" t="n">
        <v>10</v>
      </c>
      <c r="I201" s="59" t="n">
        <v>5</v>
      </c>
      <c r="J201" s="60" t="n">
        <v>0</v>
      </c>
      <c r="K201" s="59" t="n">
        <v>6</v>
      </c>
      <c r="L201" s="59" t="n">
        <f aca="false">K201+J201+I201+H201+G201+F201</f>
        <v>32</v>
      </c>
      <c r="M201" s="61" t="s">
        <v>97</v>
      </c>
    </row>
    <row r="202" customFormat="false" ht="15" hidden="false" customHeight="false" outlineLevel="0" collapsed="false">
      <c r="A202" s="28" t="n">
        <v>92</v>
      </c>
      <c r="B202" s="58" t="s">
        <v>330</v>
      </c>
      <c r="C202" s="59" t="s">
        <v>39</v>
      </c>
      <c r="D202" s="59" t="s">
        <v>331</v>
      </c>
      <c r="E202" s="59" t="s">
        <v>32</v>
      </c>
      <c r="F202" s="59" t="n">
        <v>7</v>
      </c>
      <c r="G202" s="59" t="n">
        <v>10</v>
      </c>
      <c r="H202" s="60" t="n">
        <v>10</v>
      </c>
      <c r="I202" s="59" t="n">
        <v>3</v>
      </c>
      <c r="J202" s="60" t="n">
        <v>1</v>
      </c>
      <c r="K202" s="59" t="n">
        <v>5</v>
      </c>
      <c r="L202" s="59" t="n">
        <f aca="false">K202+J202+I202+H202+G202+F202</f>
        <v>36</v>
      </c>
      <c r="M202" s="61" t="s">
        <v>33</v>
      </c>
    </row>
    <row r="203" customFormat="false" ht="15" hidden="false" customHeight="false" outlineLevel="0" collapsed="false">
      <c r="A203" s="28"/>
      <c r="B203" s="58"/>
      <c r="C203" s="59" t="s">
        <v>72</v>
      </c>
      <c r="D203" s="59" t="s">
        <v>332</v>
      </c>
      <c r="E203" s="59" t="s">
        <v>32</v>
      </c>
      <c r="F203" s="59" t="n">
        <v>5</v>
      </c>
      <c r="G203" s="59" t="n">
        <v>10</v>
      </c>
      <c r="H203" s="60" t="n">
        <v>10</v>
      </c>
      <c r="I203" s="59" t="n">
        <v>4</v>
      </c>
      <c r="J203" s="60" t="n">
        <v>0</v>
      </c>
      <c r="K203" s="59" t="n">
        <v>6</v>
      </c>
      <c r="L203" s="59" t="n">
        <f aca="false">K203+J203+I203+H203+G203+F203</f>
        <v>35</v>
      </c>
      <c r="M203" s="61" t="s">
        <v>33</v>
      </c>
    </row>
    <row r="204" customFormat="false" ht="15" hidden="false" customHeight="false" outlineLevel="0" collapsed="false">
      <c r="A204" s="28"/>
      <c r="B204" s="58"/>
      <c r="C204" s="59" t="s">
        <v>42</v>
      </c>
      <c r="D204" s="59" t="s">
        <v>333</v>
      </c>
      <c r="E204" s="59" t="s">
        <v>32</v>
      </c>
      <c r="F204" s="59" t="n">
        <v>7</v>
      </c>
      <c r="G204" s="59" t="n">
        <v>10</v>
      </c>
      <c r="H204" s="60" t="n">
        <v>10</v>
      </c>
      <c r="I204" s="59" t="n">
        <v>5</v>
      </c>
      <c r="J204" s="60" t="n">
        <v>0</v>
      </c>
      <c r="K204" s="59" t="n">
        <v>5</v>
      </c>
      <c r="L204" s="59" t="n">
        <f aca="false">K204+J204+I204+H204+G204+F204</f>
        <v>37</v>
      </c>
      <c r="M204" s="61" t="s">
        <v>33</v>
      </c>
    </row>
    <row r="205" customFormat="false" ht="15" hidden="false" customHeight="false" outlineLevel="0" collapsed="false">
      <c r="A205" s="28"/>
      <c r="B205" s="58"/>
      <c r="C205" s="59" t="s">
        <v>78</v>
      </c>
      <c r="D205" s="59" t="s">
        <v>334</v>
      </c>
      <c r="E205" s="59" t="s">
        <v>32</v>
      </c>
      <c r="F205" s="59" t="n">
        <v>7</v>
      </c>
      <c r="G205" s="59" t="n">
        <v>10</v>
      </c>
      <c r="H205" s="60" t="n">
        <v>10</v>
      </c>
      <c r="I205" s="59" t="n">
        <v>5</v>
      </c>
      <c r="J205" s="60" t="n">
        <v>0</v>
      </c>
      <c r="K205" s="59" t="n">
        <v>5</v>
      </c>
      <c r="L205" s="59" t="n">
        <f aca="false">K205+J205+I205+H205+G205+F205</f>
        <v>37</v>
      </c>
      <c r="M205" s="61" t="s">
        <v>33</v>
      </c>
    </row>
    <row r="206" customFormat="false" ht="15" hidden="false" customHeight="false" outlineLevel="0" collapsed="false">
      <c r="A206" s="28"/>
      <c r="B206" s="58"/>
      <c r="C206" s="59" t="s">
        <v>41</v>
      </c>
      <c r="D206" s="59" t="s">
        <v>335</v>
      </c>
      <c r="E206" s="59" t="s">
        <v>32</v>
      </c>
      <c r="F206" s="59" t="n">
        <v>7</v>
      </c>
      <c r="G206" s="59" t="n">
        <v>4</v>
      </c>
      <c r="H206" s="60" t="n">
        <v>10</v>
      </c>
      <c r="I206" s="59" t="n">
        <v>5</v>
      </c>
      <c r="J206" s="60" t="n">
        <v>0</v>
      </c>
      <c r="K206" s="59" t="n">
        <v>5</v>
      </c>
      <c r="L206" s="59" t="n">
        <f aca="false">K206+J206+I206+H206+G206+F206</f>
        <v>31</v>
      </c>
      <c r="M206" s="61" t="s">
        <v>97</v>
      </c>
    </row>
    <row r="207" customFormat="false" ht="15" hidden="false" customHeight="false" outlineLevel="0" collapsed="false">
      <c r="A207" s="28"/>
      <c r="B207" s="58"/>
      <c r="C207" s="59" t="s">
        <v>108</v>
      </c>
      <c r="D207" s="59" t="s">
        <v>336</v>
      </c>
      <c r="E207" s="59" t="s">
        <v>32</v>
      </c>
      <c r="F207" s="59" t="n">
        <v>7</v>
      </c>
      <c r="G207" s="59" t="n">
        <v>4</v>
      </c>
      <c r="H207" s="60" t="n">
        <v>10</v>
      </c>
      <c r="I207" s="59" t="n">
        <v>5</v>
      </c>
      <c r="J207" s="60" t="n">
        <v>0</v>
      </c>
      <c r="K207" s="59" t="n">
        <v>5</v>
      </c>
      <c r="L207" s="59" t="n">
        <f aca="false">K207+J207+I207+H207+G207+F207</f>
        <v>31</v>
      </c>
      <c r="M207" s="61" t="s">
        <v>97</v>
      </c>
    </row>
    <row r="208" customFormat="false" ht="15" hidden="false" customHeight="false" outlineLevel="0" collapsed="false">
      <c r="A208" s="28" t="n">
        <v>93</v>
      </c>
      <c r="B208" s="58" t="s">
        <v>337</v>
      </c>
      <c r="C208" s="59" t="s">
        <v>39</v>
      </c>
      <c r="D208" s="59" t="s">
        <v>338</v>
      </c>
      <c r="E208" s="59" t="s">
        <v>32</v>
      </c>
      <c r="F208" s="59" t="n">
        <v>7</v>
      </c>
      <c r="G208" s="59" t="n">
        <v>10</v>
      </c>
      <c r="H208" s="60" t="n">
        <v>10</v>
      </c>
      <c r="I208" s="59" t="n">
        <v>3</v>
      </c>
      <c r="J208" s="60" t="n">
        <v>1</v>
      </c>
      <c r="K208" s="59" t="n">
        <v>5</v>
      </c>
      <c r="L208" s="59" t="n">
        <f aca="false">K208+J208+I208+H208+G208+F208</f>
        <v>36</v>
      </c>
      <c r="M208" s="61" t="s">
        <v>33</v>
      </c>
    </row>
    <row r="209" customFormat="false" ht="15" hidden="false" customHeight="false" outlineLevel="0" collapsed="false">
      <c r="A209" s="28"/>
      <c r="B209" s="58"/>
      <c r="C209" s="59" t="s">
        <v>42</v>
      </c>
      <c r="D209" s="59" t="s">
        <v>339</v>
      </c>
      <c r="E209" s="59" t="s">
        <v>32</v>
      </c>
      <c r="F209" s="59" t="n">
        <v>7</v>
      </c>
      <c r="G209" s="59" t="n">
        <v>10</v>
      </c>
      <c r="H209" s="60" t="n">
        <v>10</v>
      </c>
      <c r="I209" s="59" t="n">
        <v>5</v>
      </c>
      <c r="J209" s="60" t="n">
        <v>0</v>
      </c>
      <c r="K209" s="59" t="n">
        <v>5</v>
      </c>
      <c r="L209" s="59" t="n">
        <f aca="false">K209+J209+I209+H209+G209+F209</f>
        <v>37</v>
      </c>
      <c r="M209" s="61" t="s">
        <v>33</v>
      </c>
    </row>
    <row r="210" s="62" customFormat="true" ht="15" hidden="false" customHeight="false" outlineLevel="0" collapsed="false">
      <c r="A210" s="28" t="n">
        <v>94</v>
      </c>
      <c r="B210" s="58" t="s">
        <v>340</v>
      </c>
      <c r="C210" s="59" t="s">
        <v>38</v>
      </c>
      <c r="D210" s="59" t="s">
        <v>341</v>
      </c>
      <c r="E210" s="59" t="s">
        <v>32</v>
      </c>
      <c r="F210" s="59" t="n">
        <v>7</v>
      </c>
      <c r="G210" s="59" t="n">
        <v>10</v>
      </c>
      <c r="H210" s="60" t="n">
        <v>10</v>
      </c>
      <c r="I210" s="59" t="n">
        <v>5</v>
      </c>
      <c r="J210" s="60" t="n">
        <v>0</v>
      </c>
      <c r="K210" s="59" t="n">
        <v>5</v>
      </c>
      <c r="L210" s="59" t="n">
        <f aca="false">K210+J210+I210+H210+G210+F210</f>
        <v>37</v>
      </c>
      <c r="M210" s="61" t="s">
        <v>33</v>
      </c>
    </row>
    <row r="211" s="62" customFormat="true" ht="15" hidden="false" customHeight="false" outlineLevel="0" collapsed="false">
      <c r="A211" s="28"/>
      <c r="B211" s="58"/>
      <c r="C211" s="59" t="s">
        <v>42</v>
      </c>
      <c r="D211" s="59" t="s">
        <v>342</v>
      </c>
      <c r="E211" s="59" t="s">
        <v>32</v>
      </c>
      <c r="F211" s="59" t="n">
        <v>7</v>
      </c>
      <c r="G211" s="59" t="n">
        <v>10</v>
      </c>
      <c r="H211" s="60" t="n">
        <v>10</v>
      </c>
      <c r="I211" s="59" t="n">
        <v>5</v>
      </c>
      <c r="J211" s="60" t="n">
        <v>4</v>
      </c>
      <c r="K211" s="59" t="n">
        <v>5</v>
      </c>
      <c r="L211" s="59" t="n">
        <f aca="false">K211+J211+I211+H211+G211+F211</f>
        <v>41</v>
      </c>
      <c r="M211" s="61" t="s">
        <v>33</v>
      </c>
    </row>
    <row r="212" s="62" customFormat="true" ht="15" hidden="false" customHeight="false" outlineLevel="0" collapsed="false">
      <c r="A212" s="52" t="s">
        <v>343</v>
      </c>
      <c r="B212" s="57"/>
      <c r="C212" s="59"/>
      <c r="D212" s="59"/>
      <c r="E212" s="59"/>
      <c r="F212" s="59"/>
      <c r="G212" s="59"/>
      <c r="H212" s="60"/>
      <c r="I212" s="59"/>
      <c r="J212" s="60"/>
      <c r="K212" s="59"/>
      <c r="L212" s="59"/>
      <c r="M212" s="61"/>
    </row>
    <row r="213" customFormat="false" ht="15" hidden="false" customHeight="false" outlineLevel="0" collapsed="false">
      <c r="A213" s="28" t="n">
        <v>95</v>
      </c>
      <c r="B213" s="58" t="s">
        <v>344</v>
      </c>
      <c r="C213" s="59" t="s">
        <v>35</v>
      </c>
      <c r="D213" s="59" t="s">
        <v>345</v>
      </c>
      <c r="E213" s="59" t="s">
        <v>32</v>
      </c>
      <c r="F213" s="59" t="n">
        <v>10</v>
      </c>
      <c r="G213" s="59" t="n">
        <v>10</v>
      </c>
      <c r="H213" s="60" t="n">
        <v>10</v>
      </c>
      <c r="I213" s="59" t="n">
        <v>4</v>
      </c>
      <c r="J213" s="60" t="n">
        <v>0</v>
      </c>
      <c r="K213" s="59" t="n">
        <v>5</v>
      </c>
      <c r="L213" s="59" t="n">
        <f aca="false">K213+J213+I213+H213+G213+F213</f>
        <v>39</v>
      </c>
      <c r="M213" s="61" t="s">
        <v>33</v>
      </c>
    </row>
    <row r="214" customFormat="false" ht="15" hidden="false" customHeight="false" outlineLevel="0" collapsed="false">
      <c r="A214" s="28"/>
      <c r="B214" s="58"/>
      <c r="C214" s="59" t="s">
        <v>39</v>
      </c>
      <c r="D214" s="59" t="s">
        <v>346</v>
      </c>
      <c r="E214" s="59" t="s">
        <v>32</v>
      </c>
      <c r="F214" s="59" t="n">
        <v>7</v>
      </c>
      <c r="G214" s="59" t="n">
        <v>10</v>
      </c>
      <c r="H214" s="60" t="n">
        <v>10</v>
      </c>
      <c r="I214" s="59" t="n">
        <v>3</v>
      </c>
      <c r="J214" s="60" t="n">
        <v>5</v>
      </c>
      <c r="K214" s="59" t="n">
        <v>5</v>
      </c>
      <c r="L214" s="59" t="n">
        <f aca="false">K214+J214+I214+H214+G214+F214</f>
        <v>40</v>
      </c>
      <c r="M214" s="61" t="s">
        <v>33</v>
      </c>
    </row>
    <row r="215" customFormat="false" ht="15" hidden="false" customHeight="false" outlineLevel="0" collapsed="false">
      <c r="A215" s="28"/>
      <c r="B215" s="58"/>
      <c r="C215" s="59" t="s">
        <v>42</v>
      </c>
      <c r="D215" s="59" t="s">
        <v>347</v>
      </c>
      <c r="E215" s="59" t="s">
        <v>32</v>
      </c>
      <c r="F215" s="59" t="n">
        <v>7</v>
      </c>
      <c r="G215" s="59" t="n">
        <v>10</v>
      </c>
      <c r="H215" s="60" t="n">
        <v>10</v>
      </c>
      <c r="I215" s="59" t="n">
        <v>5</v>
      </c>
      <c r="J215" s="60" t="n">
        <v>0</v>
      </c>
      <c r="K215" s="59" t="n">
        <v>5</v>
      </c>
      <c r="L215" s="59" t="n">
        <f aca="false">K215+J215+I215+H215+G215+F215</f>
        <v>37</v>
      </c>
      <c r="M215" s="61" t="s">
        <v>33</v>
      </c>
    </row>
    <row r="216" customFormat="false" ht="15" hidden="false" customHeight="false" outlineLevel="0" collapsed="false">
      <c r="A216" s="28" t="n">
        <v>96</v>
      </c>
      <c r="B216" s="58" t="s">
        <v>348</v>
      </c>
      <c r="C216" s="59" t="s">
        <v>35</v>
      </c>
      <c r="D216" s="59" t="s">
        <v>349</v>
      </c>
      <c r="E216" s="59" t="s">
        <v>32</v>
      </c>
      <c r="F216" s="59" t="n">
        <v>10</v>
      </c>
      <c r="G216" s="59" t="n">
        <v>10</v>
      </c>
      <c r="H216" s="60" t="n">
        <v>10</v>
      </c>
      <c r="I216" s="59" t="n">
        <v>4</v>
      </c>
      <c r="J216" s="60" t="n">
        <v>0</v>
      </c>
      <c r="K216" s="59" t="n">
        <v>5</v>
      </c>
      <c r="L216" s="59" t="n">
        <f aca="false">K216+J216+I216+H216+G216+F216</f>
        <v>39</v>
      </c>
      <c r="M216" s="61" t="s">
        <v>33</v>
      </c>
    </row>
    <row r="217" customFormat="false" ht="15" hidden="false" customHeight="false" outlineLevel="0" collapsed="false">
      <c r="A217" s="28"/>
      <c r="B217" s="58"/>
      <c r="C217" s="59" t="s">
        <v>42</v>
      </c>
      <c r="D217" s="59" t="s">
        <v>350</v>
      </c>
      <c r="E217" s="59" t="s">
        <v>32</v>
      </c>
      <c r="F217" s="59" t="n">
        <v>7</v>
      </c>
      <c r="G217" s="59" t="n">
        <v>10</v>
      </c>
      <c r="H217" s="60" t="n">
        <v>10</v>
      </c>
      <c r="I217" s="59" t="n">
        <v>5</v>
      </c>
      <c r="J217" s="60" t="n">
        <v>0</v>
      </c>
      <c r="K217" s="59" t="n">
        <v>5</v>
      </c>
      <c r="L217" s="59" t="n">
        <f aca="false">K217+J217+I217+H217+G217+F217</f>
        <v>37</v>
      </c>
      <c r="M217" s="61" t="s">
        <v>33</v>
      </c>
    </row>
    <row r="218" s="62" customFormat="true" ht="15" hidden="false" customHeight="false" outlineLevel="0" collapsed="false">
      <c r="A218" s="28" t="n">
        <v>97</v>
      </c>
      <c r="B218" s="58" t="s">
        <v>351</v>
      </c>
      <c r="C218" s="59" t="s">
        <v>38</v>
      </c>
      <c r="D218" s="59" t="s">
        <v>352</v>
      </c>
      <c r="E218" s="59" t="s">
        <v>32</v>
      </c>
      <c r="F218" s="59" t="n">
        <v>7</v>
      </c>
      <c r="G218" s="59" t="n">
        <v>10</v>
      </c>
      <c r="H218" s="60" t="n">
        <v>10</v>
      </c>
      <c r="I218" s="59" t="n">
        <v>5</v>
      </c>
      <c r="J218" s="60" t="n">
        <v>3</v>
      </c>
      <c r="K218" s="59" t="n">
        <v>5</v>
      </c>
      <c r="L218" s="59" t="n">
        <f aca="false">K218+J218+I218+H218+G218+F218</f>
        <v>40</v>
      </c>
      <c r="M218" s="61" t="s">
        <v>33</v>
      </c>
    </row>
    <row r="219" s="62" customFormat="true" ht="15" hidden="false" customHeight="false" outlineLevel="0" collapsed="false">
      <c r="A219" s="28"/>
      <c r="B219" s="58"/>
      <c r="C219" s="59" t="s">
        <v>72</v>
      </c>
      <c r="D219" s="59" t="s">
        <v>353</v>
      </c>
      <c r="E219" s="59" t="s">
        <v>32</v>
      </c>
      <c r="F219" s="59" t="n">
        <v>7</v>
      </c>
      <c r="G219" s="59" t="n">
        <v>10</v>
      </c>
      <c r="H219" s="60" t="n">
        <v>10</v>
      </c>
      <c r="I219" s="59" t="n">
        <v>4</v>
      </c>
      <c r="J219" s="60" t="n">
        <v>0</v>
      </c>
      <c r="K219" s="59" t="n">
        <v>5</v>
      </c>
      <c r="L219" s="59" t="n">
        <f aca="false">K219+J219+I219+H219+G219+F219</f>
        <v>36</v>
      </c>
      <c r="M219" s="61" t="s">
        <v>33</v>
      </c>
    </row>
    <row r="220" s="62" customFormat="true" ht="15" hidden="false" customHeight="false" outlineLevel="0" collapsed="false">
      <c r="A220" s="28"/>
      <c r="B220" s="58"/>
      <c r="C220" s="59" t="s">
        <v>42</v>
      </c>
      <c r="D220" s="59" t="s">
        <v>354</v>
      </c>
      <c r="E220" s="59" t="s">
        <v>32</v>
      </c>
      <c r="F220" s="59" t="n">
        <v>7</v>
      </c>
      <c r="G220" s="59" t="n">
        <v>10</v>
      </c>
      <c r="H220" s="60" t="n">
        <v>10</v>
      </c>
      <c r="I220" s="59" t="n">
        <v>5</v>
      </c>
      <c r="J220" s="60" t="n">
        <v>3</v>
      </c>
      <c r="K220" s="59" t="n">
        <v>5</v>
      </c>
      <c r="L220" s="59" t="n">
        <f aca="false">K220+J220+I220+H220+G220+F220</f>
        <v>40</v>
      </c>
      <c r="M220" s="61" t="s">
        <v>33</v>
      </c>
    </row>
    <row r="221" s="62" customFormat="true" ht="15" hidden="false" customHeight="false" outlineLevel="0" collapsed="false">
      <c r="A221" s="28"/>
      <c r="B221" s="58"/>
      <c r="C221" s="59" t="s">
        <v>78</v>
      </c>
      <c r="D221" s="59" t="s">
        <v>355</v>
      </c>
      <c r="E221" s="59" t="s">
        <v>32</v>
      </c>
      <c r="F221" s="59" t="n">
        <v>7</v>
      </c>
      <c r="G221" s="59" t="n">
        <v>10</v>
      </c>
      <c r="H221" s="60" t="n">
        <v>10</v>
      </c>
      <c r="I221" s="59" t="n">
        <v>5</v>
      </c>
      <c r="J221" s="60" t="n">
        <v>2</v>
      </c>
      <c r="K221" s="59" t="n">
        <v>5</v>
      </c>
      <c r="L221" s="59" t="n">
        <f aca="false">K221+J221+I221+H221+G221+F221</f>
        <v>39</v>
      </c>
      <c r="M221" s="61" t="s">
        <v>33</v>
      </c>
    </row>
    <row r="222" s="62" customFormat="true" ht="15" hidden="false" customHeight="false" outlineLevel="0" collapsed="false">
      <c r="A222" s="28"/>
      <c r="B222" s="58"/>
      <c r="C222" s="59" t="s">
        <v>108</v>
      </c>
      <c r="D222" s="59" t="s">
        <v>356</v>
      </c>
      <c r="E222" s="59" t="s">
        <v>32</v>
      </c>
      <c r="F222" s="59" t="n">
        <v>7</v>
      </c>
      <c r="G222" s="59" t="n">
        <v>10</v>
      </c>
      <c r="H222" s="60" t="n">
        <v>10</v>
      </c>
      <c r="I222" s="59" t="n">
        <v>5</v>
      </c>
      <c r="J222" s="60" t="n">
        <v>0</v>
      </c>
      <c r="K222" s="59" t="n">
        <v>5</v>
      </c>
      <c r="L222" s="59" t="n">
        <f aca="false">K222+J222+I222+H222+G222+F222</f>
        <v>37</v>
      </c>
      <c r="M222" s="61" t="s">
        <v>33</v>
      </c>
    </row>
    <row r="223" s="62" customFormat="true" ht="15" hidden="false" customHeight="false" outlineLevel="0" collapsed="false">
      <c r="A223" s="28" t="n">
        <v>98</v>
      </c>
      <c r="B223" s="58" t="s">
        <v>357</v>
      </c>
      <c r="C223" s="59" t="s">
        <v>38</v>
      </c>
      <c r="D223" s="59" t="s">
        <v>358</v>
      </c>
      <c r="E223" s="59" t="s">
        <v>32</v>
      </c>
      <c r="F223" s="59" t="n">
        <v>7</v>
      </c>
      <c r="G223" s="59" t="n">
        <v>10</v>
      </c>
      <c r="H223" s="60" t="n">
        <v>10</v>
      </c>
      <c r="I223" s="59" t="n">
        <v>5</v>
      </c>
      <c r="J223" s="60" t="n">
        <v>3</v>
      </c>
      <c r="K223" s="59" t="n">
        <v>5</v>
      </c>
      <c r="L223" s="59" t="n">
        <f aca="false">K223+J223+I223+H223+G223+F223</f>
        <v>40</v>
      </c>
      <c r="M223" s="61" t="s">
        <v>33</v>
      </c>
    </row>
    <row r="224" s="62" customFormat="true" ht="15" hidden="false" customHeight="false" outlineLevel="0" collapsed="false">
      <c r="A224" s="28"/>
      <c r="B224" s="58"/>
      <c r="C224" s="59" t="s">
        <v>72</v>
      </c>
      <c r="D224" s="59" t="s">
        <v>359</v>
      </c>
      <c r="E224" s="59" t="s">
        <v>32</v>
      </c>
      <c r="F224" s="59" t="n">
        <v>7</v>
      </c>
      <c r="G224" s="59" t="n">
        <v>10</v>
      </c>
      <c r="H224" s="60" t="n">
        <v>10</v>
      </c>
      <c r="I224" s="59" t="n">
        <v>4</v>
      </c>
      <c r="J224" s="60" t="n">
        <v>0</v>
      </c>
      <c r="K224" s="59" t="n">
        <v>3</v>
      </c>
      <c r="L224" s="59" t="n">
        <f aca="false">K224+J224+I224+H224+G224+F224</f>
        <v>34</v>
      </c>
      <c r="M224" s="61" t="s">
        <v>97</v>
      </c>
    </row>
    <row r="225" s="62" customFormat="true" ht="15" hidden="false" customHeight="false" outlineLevel="0" collapsed="false">
      <c r="A225" s="28"/>
      <c r="B225" s="58"/>
      <c r="C225" s="59" t="s">
        <v>42</v>
      </c>
      <c r="D225" s="59" t="s">
        <v>360</v>
      </c>
      <c r="E225" s="59" t="s">
        <v>32</v>
      </c>
      <c r="F225" s="59" t="n">
        <v>7</v>
      </c>
      <c r="G225" s="59" t="n">
        <v>10</v>
      </c>
      <c r="H225" s="60" t="n">
        <v>10</v>
      </c>
      <c r="I225" s="59" t="n">
        <v>5</v>
      </c>
      <c r="J225" s="60" t="n">
        <v>2</v>
      </c>
      <c r="K225" s="59" t="n">
        <v>5</v>
      </c>
      <c r="L225" s="59" t="n">
        <f aca="false">K225+J225+I225+H225+G225+F225</f>
        <v>39</v>
      </c>
      <c r="M225" s="61" t="s">
        <v>33</v>
      </c>
    </row>
    <row r="226" s="62" customFormat="true" ht="15" hidden="false" customHeight="false" outlineLevel="0" collapsed="false">
      <c r="A226" s="28"/>
      <c r="B226" s="58"/>
      <c r="C226" s="59" t="s">
        <v>78</v>
      </c>
      <c r="D226" s="59" t="s">
        <v>361</v>
      </c>
      <c r="E226" s="59" t="s">
        <v>32</v>
      </c>
      <c r="F226" s="59" t="n">
        <v>7</v>
      </c>
      <c r="G226" s="59" t="n">
        <v>10</v>
      </c>
      <c r="H226" s="60" t="n">
        <v>10</v>
      </c>
      <c r="I226" s="59" t="n">
        <v>5</v>
      </c>
      <c r="J226" s="60" t="n">
        <v>2</v>
      </c>
      <c r="K226" s="59" t="n">
        <v>5</v>
      </c>
      <c r="L226" s="59" t="n">
        <f aca="false">K226+J226+I226+H226+G226+F226</f>
        <v>39</v>
      </c>
      <c r="M226" s="61" t="s">
        <v>33</v>
      </c>
    </row>
    <row r="227" s="62" customFormat="true" ht="15" hidden="false" customHeight="false" outlineLevel="0" collapsed="false">
      <c r="A227" s="28"/>
      <c r="B227" s="58"/>
      <c r="C227" s="59" t="s">
        <v>108</v>
      </c>
      <c r="D227" s="59" t="s">
        <v>362</v>
      </c>
      <c r="E227" s="59" t="s">
        <v>32</v>
      </c>
      <c r="F227" s="59" t="n">
        <v>7</v>
      </c>
      <c r="G227" s="59" t="n">
        <v>10</v>
      </c>
      <c r="H227" s="60" t="n">
        <v>10</v>
      </c>
      <c r="I227" s="59" t="n">
        <v>5</v>
      </c>
      <c r="J227" s="60" t="n">
        <v>0</v>
      </c>
      <c r="K227" s="59" t="n">
        <v>5</v>
      </c>
      <c r="L227" s="59" t="n">
        <f aca="false">K227+J227+I227+H227+G227+F227</f>
        <v>37</v>
      </c>
      <c r="M227" s="61" t="s">
        <v>33</v>
      </c>
    </row>
    <row r="228" customFormat="false" ht="15" hidden="false" customHeight="false" outlineLevel="0" collapsed="false">
      <c r="A228" s="52" t="s">
        <v>363</v>
      </c>
      <c r="B228" s="57"/>
      <c r="C228" s="59"/>
      <c r="D228" s="59"/>
      <c r="E228" s="59"/>
      <c r="F228" s="59"/>
      <c r="G228" s="59"/>
      <c r="H228" s="60"/>
      <c r="I228" s="59"/>
      <c r="J228" s="60"/>
      <c r="K228" s="59"/>
      <c r="L228" s="59"/>
      <c r="M228" s="61"/>
    </row>
    <row r="229" customFormat="false" ht="13.5" hidden="false" customHeight="true" outlineLevel="0" collapsed="false">
      <c r="A229" s="71" t="n">
        <v>99</v>
      </c>
      <c r="B229" s="72" t="s">
        <v>364</v>
      </c>
      <c r="C229" s="59" t="s">
        <v>111</v>
      </c>
      <c r="D229" s="59"/>
      <c r="E229" s="59"/>
      <c r="F229" s="66"/>
      <c r="G229" s="59"/>
      <c r="H229" s="60"/>
      <c r="I229" s="59"/>
      <c r="J229" s="60"/>
      <c r="K229" s="59"/>
      <c r="L229" s="59"/>
      <c r="M229" s="36"/>
    </row>
    <row r="230" customFormat="false" ht="15" hidden="false" customHeight="false" outlineLevel="0" collapsed="false">
      <c r="A230" s="71" t="n">
        <v>100</v>
      </c>
      <c r="B230" s="58" t="s">
        <v>365</v>
      </c>
      <c r="C230" s="59" t="s">
        <v>134</v>
      </c>
      <c r="D230" s="59" t="s">
        <v>366</v>
      </c>
      <c r="E230" s="59" t="s">
        <v>32</v>
      </c>
      <c r="F230" s="59" t="n">
        <v>7</v>
      </c>
      <c r="G230" s="59" t="n">
        <v>5</v>
      </c>
      <c r="H230" s="60" t="n">
        <v>10</v>
      </c>
      <c r="I230" s="67" t="n">
        <v>1</v>
      </c>
      <c r="J230" s="60" t="n">
        <v>0</v>
      </c>
      <c r="K230" s="59" t="n">
        <v>6</v>
      </c>
      <c r="L230" s="59" t="n">
        <f aca="false">K230+J230+I230+H230+G230+F230</f>
        <v>29</v>
      </c>
      <c r="M230" s="61" t="s">
        <v>97</v>
      </c>
    </row>
    <row r="231" customFormat="false" ht="15" hidden="false" customHeight="false" outlineLevel="0" collapsed="false">
      <c r="A231" s="71"/>
      <c r="B231" s="58"/>
      <c r="C231" s="59" t="s">
        <v>42</v>
      </c>
      <c r="D231" s="59" t="s">
        <v>367</v>
      </c>
      <c r="E231" s="59" t="s">
        <v>32</v>
      </c>
      <c r="F231" s="59" t="n">
        <v>7</v>
      </c>
      <c r="G231" s="59" t="n">
        <v>10</v>
      </c>
      <c r="H231" s="60" t="n">
        <v>10</v>
      </c>
      <c r="I231" s="67" t="n">
        <v>5</v>
      </c>
      <c r="J231" s="60" t="n">
        <v>4</v>
      </c>
      <c r="K231" s="59" t="n">
        <v>6</v>
      </c>
      <c r="L231" s="59" t="n">
        <f aca="false">K231+J231+I231+H231+G231+F231</f>
        <v>42</v>
      </c>
      <c r="M231" s="61" t="s">
        <v>33</v>
      </c>
    </row>
    <row r="232" customFormat="false" ht="15" hidden="false" customHeight="false" outlineLevel="0" collapsed="false">
      <c r="A232" s="71"/>
      <c r="B232" s="58"/>
      <c r="C232" s="59" t="s">
        <v>78</v>
      </c>
      <c r="D232" s="59" t="s">
        <v>368</v>
      </c>
      <c r="E232" s="59" t="s">
        <v>32</v>
      </c>
      <c r="F232" s="59" t="n">
        <v>7</v>
      </c>
      <c r="G232" s="59" t="n">
        <v>10</v>
      </c>
      <c r="H232" s="60" t="n">
        <v>10</v>
      </c>
      <c r="I232" s="67" t="n">
        <v>5</v>
      </c>
      <c r="J232" s="60" t="n">
        <v>2</v>
      </c>
      <c r="K232" s="59" t="n">
        <v>5</v>
      </c>
      <c r="L232" s="59" t="n">
        <f aca="false">K232+J232+I232+H232+G232+F232</f>
        <v>39</v>
      </c>
      <c r="M232" s="61" t="s">
        <v>33</v>
      </c>
    </row>
    <row r="233" customFormat="false" ht="15" hidden="false" customHeight="false" outlineLevel="0" collapsed="false">
      <c r="A233" s="52" t="s">
        <v>369</v>
      </c>
      <c r="B233" s="57"/>
      <c r="C233" s="59"/>
      <c r="D233" s="59"/>
      <c r="E233" s="59"/>
      <c r="F233" s="59"/>
      <c r="G233" s="59"/>
      <c r="H233" s="60"/>
      <c r="I233" s="59"/>
      <c r="J233" s="60"/>
      <c r="K233" s="59"/>
      <c r="L233" s="59"/>
      <c r="M233" s="61"/>
    </row>
    <row r="234" customFormat="false" ht="15" hidden="false" customHeight="false" outlineLevel="0" collapsed="false">
      <c r="A234" s="28" t="n">
        <v>101</v>
      </c>
      <c r="B234" s="58" t="s">
        <v>370</v>
      </c>
      <c r="C234" s="59" t="s">
        <v>111</v>
      </c>
      <c r="D234" s="59"/>
      <c r="E234" s="59"/>
      <c r="F234" s="66"/>
      <c r="G234" s="59"/>
      <c r="H234" s="60"/>
      <c r="I234" s="59"/>
      <c r="J234" s="60"/>
      <c r="K234" s="59"/>
      <c r="L234" s="59"/>
      <c r="M234" s="36"/>
    </row>
    <row r="235" s="62" customFormat="true" ht="15" hidden="false" customHeight="false" outlineLevel="0" collapsed="false">
      <c r="A235" s="28" t="n">
        <v>102</v>
      </c>
      <c r="B235" s="58" t="s">
        <v>371</v>
      </c>
      <c r="C235" s="59" t="s">
        <v>111</v>
      </c>
      <c r="D235" s="59"/>
      <c r="E235" s="59"/>
      <c r="F235" s="59"/>
      <c r="G235" s="59"/>
      <c r="H235" s="60"/>
      <c r="I235" s="59"/>
      <c r="J235" s="60"/>
      <c r="K235" s="59"/>
      <c r="L235" s="59"/>
    </row>
    <row r="236" s="62" customFormat="true" ht="15" hidden="false" customHeight="false" outlineLevel="0" collapsed="false">
      <c r="A236" s="28" t="n">
        <v>103</v>
      </c>
      <c r="B236" s="58" t="s">
        <v>372</v>
      </c>
      <c r="C236" s="59" t="s">
        <v>111</v>
      </c>
      <c r="D236" s="59"/>
      <c r="E236" s="59"/>
      <c r="F236" s="59"/>
      <c r="G236" s="59"/>
      <c r="H236" s="60"/>
      <c r="I236" s="59"/>
      <c r="J236" s="60"/>
      <c r="K236" s="59"/>
      <c r="L236" s="59"/>
    </row>
    <row r="237" customFormat="false" ht="15" hidden="false" customHeight="false" outlineLevel="0" collapsed="false">
      <c r="A237" s="28" t="n">
        <v>104</v>
      </c>
      <c r="B237" s="58" t="s">
        <v>373</v>
      </c>
      <c r="C237" s="59" t="s">
        <v>111</v>
      </c>
      <c r="D237" s="59"/>
      <c r="E237" s="59"/>
      <c r="F237" s="59"/>
      <c r="G237" s="59"/>
      <c r="H237" s="60"/>
      <c r="I237" s="59"/>
      <c r="J237" s="60"/>
      <c r="K237" s="59"/>
      <c r="L237" s="59"/>
      <c r="M237" s="36"/>
    </row>
    <row r="238" s="62" customFormat="true" ht="15" hidden="false" customHeight="false" outlineLevel="0" collapsed="false">
      <c r="A238" s="28" t="n">
        <v>105</v>
      </c>
      <c r="B238" s="58" t="s">
        <v>374</v>
      </c>
      <c r="C238" s="59" t="s">
        <v>111</v>
      </c>
      <c r="D238" s="59"/>
      <c r="E238" s="59"/>
      <c r="F238" s="59"/>
      <c r="G238" s="59"/>
      <c r="H238" s="60"/>
      <c r="I238" s="59"/>
      <c r="J238" s="60"/>
      <c r="K238" s="59"/>
      <c r="L238" s="59"/>
    </row>
    <row r="239" s="62" customFormat="true" ht="15" hidden="false" customHeight="false" outlineLevel="0" collapsed="false">
      <c r="A239" s="28" t="n">
        <v>106</v>
      </c>
      <c r="B239" s="58" t="s">
        <v>375</v>
      </c>
      <c r="C239" s="59" t="s">
        <v>111</v>
      </c>
      <c r="D239" s="59"/>
      <c r="E239" s="59"/>
      <c r="F239" s="59"/>
      <c r="G239" s="59"/>
      <c r="H239" s="60"/>
      <c r="I239" s="59"/>
      <c r="J239" s="60"/>
      <c r="K239" s="59"/>
      <c r="L239" s="59"/>
    </row>
    <row r="240" customFormat="false" ht="15" hidden="false" customHeight="false" outlineLevel="0" collapsed="false">
      <c r="A240" s="28" t="n">
        <v>107</v>
      </c>
      <c r="B240" s="58" t="s">
        <v>376</v>
      </c>
      <c r="C240" s="59" t="s">
        <v>111</v>
      </c>
      <c r="D240" s="59"/>
      <c r="E240" s="59"/>
      <c r="F240" s="59"/>
      <c r="G240" s="59"/>
      <c r="H240" s="60"/>
      <c r="I240" s="59"/>
      <c r="J240" s="60"/>
      <c r="K240" s="59"/>
      <c r="L240" s="59"/>
      <c r="M240" s="36"/>
    </row>
    <row r="241" customFormat="false" ht="15" hidden="false" customHeight="false" outlineLevel="0" collapsed="false">
      <c r="A241" s="28" t="n">
        <v>108</v>
      </c>
      <c r="B241" s="58" t="s">
        <v>377</v>
      </c>
      <c r="C241" s="59" t="s">
        <v>111</v>
      </c>
      <c r="D241" s="59"/>
      <c r="E241" s="59"/>
      <c r="F241" s="66"/>
      <c r="G241" s="59"/>
      <c r="H241" s="60"/>
      <c r="I241" s="59"/>
      <c r="J241" s="60"/>
      <c r="K241" s="59"/>
      <c r="L241" s="59"/>
      <c r="M241" s="36"/>
    </row>
    <row r="242" customFormat="false" ht="15" hidden="false" customHeight="false" outlineLevel="0" collapsed="false">
      <c r="A242" s="52" t="s">
        <v>378</v>
      </c>
      <c r="B242" s="57"/>
      <c r="C242" s="59"/>
      <c r="D242" s="59"/>
      <c r="E242" s="59"/>
      <c r="F242" s="59"/>
      <c r="G242" s="59"/>
      <c r="H242" s="60"/>
      <c r="I242" s="59"/>
      <c r="J242" s="60"/>
      <c r="K242" s="59"/>
      <c r="L242" s="59"/>
      <c r="M242" s="61"/>
    </row>
    <row r="243" customFormat="false" ht="15" hidden="false" customHeight="false" outlineLevel="0" collapsed="false">
      <c r="A243" s="28" t="n">
        <v>109</v>
      </c>
      <c r="B243" s="71" t="s">
        <v>379</v>
      </c>
      <c r="C243" s="59" t="s">
        <v>38</v>
      </c>
      <c r="D243" s="59" t="s">
        <v>380</v>
      </c>
      <c r="E243" s="59" t="s">
        <v>32</v>
      </c>
      <c r="F243" s="66" t="n">
        <v>7</v>
      </c>
      <c r="G243" s="59" t="n">
        <v>10</v>
      </c>
      <c r="H243" s="60" t="n">
        <v>10</v>
      </c>
      <c r="I243" s="59" t="n">
        <v>5</v>
      </c>
      <c r="J243" s="60" t="n">
        <v>1</v>
      </c>
      <c r="K243" s="59" t="n">
        <v>5</v>
      </c>
      <c r="L243" s="59" t="n">
        <f aca="false">K243+J243+I243+H243+G243+F243</f>
        <v>38</v>
      </c>
      <c r="M243" s="61" t="s">
        <v>33</v>
      </c>
    </row>
    <row r="244" customFormat="false" ht="15" hidden="false" customHeight="false" outlineLevel="0" collapsed="false">
      <c r="A244" s="28"/>
      <c r="B244" s="71"/>
      <c r="C244" s="59" t="s">
        <v>95</v>
      </c>
      <c r="D244" s="59" t="s">
        <v>381</v>
      </c>
      <c r="E244" s="59" t="s">
        <v>32</v>
      </c>
      <c r="F244" s="66" t="n">
        <v>5</v>
      </c>
      <c r="G244" s="59" t="n">
        <v>4</v>
      </c>
      <c r="H244" s="60" t="n">
        <v>10</v>
      </c>
      <c r="I244" s="59" t="n">
        <v>4</v>
      </c>
      <c r="J244" s="60" t="n">
        <v>0</v>
      </c>
      <c r="K244" s="59" t="n">
        <v>5</v>
      </c>
      <c r="L244" s="59" t="n">
        <f aca="false">K244+J244+I244+H244+G244+F244</f>
        <v>28</v>
      </c>
      <c r="M244" s="61" t="s">
        <v>97</v>
      </c>
    </row>
    <row r="245" customFormat="false" ht="15" hidden="false" customHeight="false" outlineLevel="0" collapsed="false">
      <c r="A245" s="28"/>
      <c r="B245" s="71"/>
      <c r="C245" s="59" t="s">
        <v>134</v>
      </c>
      <c r="D245" s="59" t="s">
        <v>382</v>
      </c>
      <c r="E245" s="59" t="s">
        <v>32</v>
      </c>
      <c r="F245" s="66" t="n">
        <v>7</v>
      </c>
      <c r="G245" s="59" t="n">
        <v>5</v>
      </c>
      <c r="H245" s="60" t="n">
        <v>10</v>
      </c>
      <c r="I245" s="59" t="n">
        <v>0</v>
      </c>
      <c r="J245" s="60" t="n">
        <v>0</v>
      </c>
      <c r="K245" s="59" t="n">
        <v>6</v>
      </c>
      <c r="L245" s="59" t="n">
        <f aca="false">K245+J245+I245+H245+G245+F245</f>
        <v>28</v>
      </c>
      <c r="M245" s="61" t="s">
        <v>97</v>
      </c>
    </row>
    <row r="246" customFormat="false" ht="15" hidden="false" customHeight="false" outlineLevel="0" collapsed="false">
      <c r="A246" s="28"/>
      <c r="B246" s="71"/>
      <c r="C246" s="59" t="s">
        <v>42</v>
      </c>
      <c r="D246" s="59" t="s">
        <v>383</v>
      </c>
      <c r="E246" s="59" t="s">
        <v>32</v>
      </c>
      <c r="F246" s="66" t="n">
        <v>7</v>
      </c>
      <c r="G246" s="59" t="n">
        <v>4</v>
      </c>
      <c r="H246" s="60" t="n">
        <v>10</v>
      </c>
      <c r="I246" s="59" t="n">
        <v>5</v>
      </c>
      <c r="J246" s="60" t="n">
        <v>5</v>
      </c>
      <c r="K246" s="59" t="n">
        <v>6</v>
      </c>
      <c r="L246" s="59" t="n">
        <f aca="false">K246+J246+I246+H246+G246+F246</f>
        <v>37</v>
      </c>
      <c r="M246" s="61" t="s">
        <v>33</v>
      </c>
    </row>
    <row r="247" customFormat="false" ht="15" hidden="false" customHeight="false" outlineLevel="0" collapsed="false">
      <c r="A247" s="28"/>
      <c r="B247" s="71"/>
      <c r="C247" s="59" t="s">
        <v>41</v>
      </c>
      <c r="D247" s="59" t="s">
        <v>384</v>
      </c>
      <c r="E247" s="59" t="s">
        <v>32</v>
      </c>
      <c r="F247" s="66" t="n">
        <v>7</v>
      </c>
      <c r="G247" s="59" t="n">
        <v>4</v>
      </c>
      <c r="H247" s="60" t="n">
        <v>10</v>
      </c>
      <c r="I247" s="59" t="n">
        <v>4</v>
      </c>
      <c r="J247" s="60" t="n">
        <v>0</v>
      </c>
      <c r="K247" s="59" t="n">
        <v>6</v>
      </c>
      <c r="L247" s="59" t="n">
        <f aca="false">K247+J247+I247+H247+G247+F247</f>
        <v>31</v>
      </c>
      <c r="M247" s="61" t="s">
        <v>97</v>
      </c>
    </row>
    <row r="248" customFormat="false" ht="15" hidden="false" customHeight="false" outlineLevel="0" collapsed="false">
      <c r="A248" s="28" t="n">
        <v>110</v>
      </c>
      <c r="B248" s="58" t="s">
        <v>385</v>
      </c>
      <c r="C248" s="59" t="s">
        <v>38</v>
      </c>
      <c r="D248" s="59" t="s">
        <v>386</v>
      </c>
      <c r="E248" s="59" t="s">
        <v>32</v>
      </c>
      <c r="F248" s="66" t="n">
        <v>7</v>
      </c>
      <c r="G248" s="59" t="n">
        <v>10</v>
      </c>
      <c r="H248" s="60" t="n">
        <v>10</v>
      </c>
      <c r="I248" s="59" t="n">
        <v>5</v>
      </c>
      <c r="J248" s="60" t="n">
        <v>1</v>
      </c>
      <c r="K248" s="59" t="n">
        <v>6</v>
      </c>
      <c r="L248" s="59" t="n">
        <f aca="false">K248+J248+I248+H248+G248+F248</f>
        <v>39</v>
      </c>
      <c r="M248" s="61" t="s">
        <v>33</v>
      </c>
    </row>
    <row r="249" customFormat="false" ht="15" hidden="false" customHeight="false" outlineLevel="0" collapsed="false">
      <c r="A249" s="28"/>
      <c r="B249" s="58"/>
      <c r="C249" s="59" t="s">
        <v>95</v>
      </c>
      <c r="D249" s="59" t="s">
        <v>387</v>
      </c>
      <c r="E249" s="59" t="s">
        <v>32</v>
      </c>
      <c r="F249" s="66" t="n">
        <v>5</v>
      </c>
      <c r="G249" s="59" t="n">
        <v>4</v>
      </c>
      <c r="H249" s="60" t="n">
        <v>10</v>
      </c>
      <c r="I249" s="59" t="n">
        <v>4</v>
      </c>
      <c r="J249" s="60" t="n">
        <v>0</v>
      </c>
      <c r="K249" s="59" t="n">
        <v>6</v>
      </c>
      <c r="L249" s="59" t="n">
        <f aca="false">K249+J249+I249+H249+G249+F249</f>
        <v>29</v>
      </c>
      <c r="M249" s="61" t="s">
        <v>97</v>
      </c>
    </row>
    <row r="250" customFormat="false" ht="15" hidden="false" customHeight="false" outlineLevel="0" collapsed="false">
      <c r="A250" s="28"/>
      <c r="B250" s="58"/>
      <c r="C250" s="59" t="s">
        <v>134</v>
      </c>
      <c r="D250" s="59" t="s">
        <v>388</v>
      </c>
      <c r="E250" s="59" t="s">
        <v>32</v>
      </c>
      <c r="F250" s="66" t="n">
        <v>7</v>
      </c>
      <c r="G250" s="59" t="n">
        <v>5</v>
      </c>
      <c r="H250" s="60" t="n">
        <v>10</v>
      </c>
      <c r="I250" s="59" t="n">
        <v>0</v>
      </c>
      <c r="J250" s="60" t="n">
        <v>0</v>
      </c>
      <c r="K250" s="59" t="n">
        <v>6</v>
      </c>
      <c r="L250" s="59" t="n">
        <f aca="false">K250+J250+I250+H250+G250+F250</f>
        <v>28</v>
      </c>
      <c r="M250" s="61" t="s">
        <v>97</v>
      </c>
    </row>
    <row r="251" customFormat="false" ht="15" hidden="false" customHeight="false" outlineLevel="0" collapsed="false">
      <c r="A251" s="28"/>
      <c r="B251" s="58"/>
      <c r="C251" s="59" t="s">
        <v>42</v>
      </c>
      <c r="D251" s="59" t="s">
        <v>389</v>
      </c>
      <c r="E251" s="59" t="s">
        <v>32</v>
      </c>
      <c r="F251" s="66" t="n">
        <v>7</v>
      </c>
      <c r="G251" s="59" t="n">
        <v>4</v>
      </c>
      <c r="H251" s="60" t="n">
        <v>10</v>
      </c>
      <c r="I251" s="59" t="n">
        <v>5</v>
      </c>
      <c r="J251" s="60" t="n">
        <v>5</v>
      </c>
      <c r="K251" s="59" t="n">
        <v>6</v>
      </c>
      <c r="L251" s="59" t="n">
        <f aca="false">K251+J251+I251+H251+G251+F251</f>
        <v>37</v>
      </c>
      <c r="M251" s="61" t="s">
        <v>33</v>
      </c>
    </row>
    <row r="252" customFormat="false" ht="15" hidden="false" customHeight="false" outlineLevel="0" collapsed="false">
      <c r="A252" s="28"/>
      <c r="B252" s="58"/>
      <c r="C252" s="59" t="s">
        <v>41</v>
      </c>
      <c r="D252" s="59" t="s">
        <v>390</v>
      </c>
      <c r="E252" s="59" t="s">
        <v>32</v>
      </c>
      <c r="F252" s="66" t="n">
        <v>7</v>
      </c>
      <c r="G252" s="59" t="n">
        <v>4</v>
      </c>
      <c r="H252" s="60" t="n">
        <v>10</v>
      </c>
      <c r="I252" s="59" t="n">
        <v>4</v>
      </c>
      <c r="J252" s="60" t="n">
        <v>0</v>
      </c>
      <c r="K252" s="59" t="n">
        <v>6</v>
      </c>
      <c r="L252" s="59" t="n">
        <f aca="false">K252+J252+I252+H252+G252+F252</f>
        <v>31</v>
      </c>
      <c r="M252" s="61" t="s">
        <v>97</v>
      </c>
    </row>
    <row r="253" s="62" customFormat="true" ht="15" hidden="false" customHeight="false" outlineLevel="0" collapsed="false">
      <c r="A253" s="28" t="n">
        <v>111</v>
      </c>
      <c r="B253" s="58" t="s">
        <v>391</v>
      </c>
      <c r="C253" s="59" t="s">
        <v>38</v>
      </c>
      <c r="D253" s="59" t="s">
        <v>392</v>
      </c>
      <c r="E253" s="59" t="s">
        <v>32</v>
      </c>
      <c r="F253" s="66" t="n">
        <v>7</v>
      </c>
      <c r="G253" s="59" t="n">
        <v>10</v>
      </c>
      <c r="H253" s="60" t="n">
        <v>10</v>
      </c>
      <c r="I253" s="59" t="n">
        <v>5</v>
      </c>
      <c r="J253" s="60" t="n">
        <v>1</v>
      </c>
      <c r="K253" s="59" t="n">
        <v>6</v>
      </c>
      <c r="L253" s="59" t="n">
        <f aca="false">K253+J253+I253+H253+G253+F253</f>
        <v>39</v>
      </c>
      <c r="M253" s="61" t="s">
        <v>33</v>
      </c>
    </row>
    <row r="254" s="62" customFormat="true" ht="15" hidden="false" customHeight="false" outlineLevel="0" collapsed="false">
      <c r="A254" s="28"/>
      <c r="B254" s="58"/>
      <c r="C254" s="59" t="s">
        <v>95</v>
      </c>
      <c r="D254" s="59" t="s">
        <v>393</v>
      </c>
      <c r="E254" s="59" t="s">
        <v>32</v>
      </c>
      <c r="F254" s="66" t="n">
        <v>5</v>
      </c>
      <c r="G254" s="59" t="n">
        <v>4</v>
      </c>
      <c r="H254" s="60" t="n">
        <v>10</v>
      </c>
      <c r="I254" s="59" t="n">
        <v>4</v>
      </c>
      <c r="J254" s="60" t="n">
        <v>0</v>
      </c>
      <c r="K254" s="59" t="n">
        <v>6</v>
      </c>
      <c r="L254" s="59" t="n">
        <f aca="false">K254+J254+I254+H254+G254+F254</f>
        <v>29</v>
      </c>
      <c r="M254" s="61" t="s">
        <v>97</v>
      </c>
    </row>
    <row r="255" s="62" customFormat="true" ht="15" hidden="false" customHeight="false" outlineLevel="0" collapsed="false">
      <c r="A255" s="28"/>
      <c r="B255" s="58"/>
      <c r="C255" s="59" t="s">
        <v>42</v>
      </c>
      <c r="D255" s="59" t="s">
        <v>394</v>
      </c>
      <c r="E255" s="59" t="s">
        <v>32</v>
      </c>
      <c r="F255" s="66" t="n">
        <v>7</v>
      </c>
      <c r="G255" s="59" t="n">
        <v>4</v>
      </c>
      <c r="H255" s="60" t="n">
        <v>10</v>
      </c>
      <c r="I255" s="59" t="n">
        <v>5</v>
      </c>
      <c r="J255" s="60" t="n">
        <v>5</v>
      </c>
      <c r="K255" s="59" t="n">
        <v>6</v>
      </c>
      <c r="L255" s="59" t="n">
        <f aca="false">K255+J255+I255+H255+G255+F255</f>
        <v>37</v>
      </c>
      <c r="M255" s="61" t="s">
        <v>33</v>
      </c>
    </row>
    <row r="256" s="62" customFormat="true" ht="15" hidden="false" customHeight="false" outlineLevel="0" collapsed="false">
      <c r="A256" s="28"/>
      <c r="B256" s="58"/>
      <c r="C256" s="59" t="s">
        <v>41</v>
      </c>
      <c r="D256" s="59" t="s">
        <v>395</v>
      </c>
      <c r="E256" s="59" t="s">
        <v>32</v>
      </c>
      <c r="F256" s="66" t="n">
        <v>7</v>
      </c>
      <c r="G256" s="59" t="n">
        <v>4</v>
      </c>
      <c r="H256" s="60" t="n">
        <v>10</v>
      </c>
      <c r="I256" s="59" t="n">
        <v>4</v>
      </c>
      <c r="J256" s="60" t="n">
        <v>0</v>
      </c>
      <c r="K256" s="59" t="n">
        <v>6</v>
      </c>
      <c r="L256" s="59" t="n">
        <f aca="false">K256+J256+I256+H256+G256+F256</f>
        <v>31</v>
      </c>
      <c r="M256" s="61" t="s">
        <v>97</v>
      </c>
    </row>
    <row r="257" s="62" customFormat="true" ht="15" hidden="false" customHeight="false" outlineLevel="0" collapsed="false">
      <c r="A257" s="28" t="n">
        <v>112</v>
      </c>
      <c r="B257" s="58" t="s">
        <v>396</v>
      </c>
      <c r="C257" s="59" t="s">
        <v>35</v>
      </c>
      <c r="D257" s="59" t="s">
        <v>397</v>
      </c>
      <c r="E257" s="59" t="s">
        <v>32</v>
      </c>
      <c r="F257" s="59" t="n">
        <v>10</v>
      </c>
      <c r="G257" s="59" t="n">
        <v>10</v>
      </c>
      <c r="H257" s="60" t="n">
        <v>10</v>
      </c>
      <c r="I257" s="59" t="n">
        <v>4</v>
      </c>
      <c r="J257" s="60" t="n">
        <v>0</v>
      </c>
      <c r="K257" s="59" t="n">
        <v>6</v>
      </c>
      <c r="L257" s="59" t="n">
        <f aca="false">K257+J257+I257+H257+G257+F257</f>
        <v>40</v>
      </c>
      <c r="M257" s="61" t="s">
        <v>33</v>
      </c>
    </row>
    <row r="258" s="62" customFormat="true" ht="15" hidden="false" customHeight="false" outlineLevel="0" collapsed="false">
      <c r="A258" s="28"/>
      <c r="B258" s="58"/>
      <c r="C258" s="59" t="s">
        <v>42</v>
      </c>
      <c r="D258" s="59" t="s">
        <v>398</v>
      </c>
      <c r="E258" s="59" t="s">
        <v>32</v>
      </c>
      <c r="F258" s="59" t="n">
        <v>7</v>
      </c>
      <c r="G258" s="59" t="n">
        <v>10</v>
      </c>
      <c r="H258" s="60" t="n">
        <v>10</v>
      </c>
      <c r="I258" s="59" t="n">
        <v>5</v>
      </c>
      <c r="J258" s="60" t="n">
        <v>4</v>
      </c>
      <c r="K258" s="59" t="n">
        <v>6</v>
      </c>
      <c r="L258" s="59" t="n">
        <f aca="false">K258+J258+I258+H258+G258+F258</f>
        <v>42</v>
      </c>
      <c r="M258" s="61" t="s">
        <v>33</v>
      </c>
    </row>
    <row r="259" s="62" customFormat="true" ht="15" hidden="false" customHeight="false" outlineLevel="0" collapsed="false">
      <c r="A259" s="28" t="n">
        <v>113</v>
      </c>
      <c r="B259" s="58" t="s">
        <v>399</v>
      </c>
      <c r="C259" s="59" t="s">
        <v>35</v>
      </c>
      <c r="D259" s="59" t="s">
        <v>400</v>
      </c>
      <c r="E259" s="59" t="s">
        <v>32</v>
      </c>
      <c r="F259" s="59" t="n">
        <v>10</v>
      </c>
      <c r="G259" s="59" t="n">
        <v>10</v>
      </c>
      <c r="H259" s="60" t="n">
        <v>10</v>
      </c>
      <c r="I259" s="59" t="n">
        <v>4</v>
      </c>
      <c r="J259" s="60" t="n">
        <v>0</v>
      </c>
      <c r="K259" s="59" t="n">
        <v>6</v>
      </c>
      <c r="L259" s="59" t="n">
        <f aca="false">K259+J259+I259+H259+G259+F259</f>
        <v>40</v>
      </c>
      <c r="M259" s="61" t="s">
        <v>33</v>
      </c>
    </row>
    <row r="260" s="62" customFormat="true" ht="15" hidden="false" customHeight="false" outlineLevel="0" collapsed="false">
      <c r="A260" s="28"/>
      <c r="B260" s="58"/>
      <c r="C260" s="59" t="s">
        <v>42</v>
      </c>
      <c r="D260" s="59" t="s">
        <v>401</v>
      </c>
      <c r="E260" s="59" t="s">
        <v>32</v>
      </c>
      <c r="F260" s="59" t="n">
        <v>7</v>
      </c>
      <c r="G260" s="59" t="n">
        <v>10</v>
      </c>
      <c r="H260" s="60" t="n">
        <v>10</v>
      </c>
      <c r="I260" s="59" t="n">
        <v>5</v>
      </c>
      <c r="J260" s="60" t="n">
        <v>4</v>
      </c>
      <c r="K260" s="59" t="n">
        <v>6</v>
      </c>
      <c r="L260" s="59" t="n">
        <f aca="false">K260+J260+I260+H260+G260+F260</f>
        <v>42</v>
      </c>
      <c r="M260" s="61" t="s">
        <v>33</v>
      </c>
    </row>
    <row r="261" customFormat="false" ht="15" hidden="false" customHeight="false" outlineLevel="0" collapsed="false">
      <c r="A261" s="28" t="n">
        <v>114</v>
      </c>
      <c r="B261" s="58" t="s">
        <v>402</v>
      </c>
      <c r="C261" s="59" t="s">
        <v>35</v>
      </c>
      <c r="D261" s="59" t="s">
        <v>403</v>
      </c>
      <c r="E261" s="59" t="s">
        <v>32</v>
      </c>
      <c r="F261" s="59" t="n">
        <v>10</v>
      </c>
      <c r="G261" s="59" t="n">
        <v>7</v>
      </c>
      <c r="H261" s="60" t="n">
        <v>10</v>
      </c>
      <c r="I261" s="59" t="n">
        <v>4</v>
      </c>
      <c r="J261" s="60" t="n">
        <v>0</v>
      </c>
      <c r="K261" s="59" t="n">
        <v>6</v>
      </c>
      <c r="L261" s="59" t="n">
        <f aca="false">K261+J261+I261+H261+G261+F261</f>
        <v>37</v>
      </c>
      <c r="M261" s="61" t="s">
        <v>33</v>
      </c>
    </row>
    <row r="262" customFormat="false" ht="15" hidden="false" customHeight="false" outlineLevel="0" collapsed="false">
      <c r="A262" s="28"/>
      <c r="B262" s="58"/>
      <c r="C262" s="59" t="s">
        <v>95</v>
      </c>
      <c r="D262" s="59" t="s">
        <v>404</v>
      </c>
      <c r="E262" s="59" t="s">
        <v>32</v>
      </c>
      <c r="F262" s="59" t="n">
        <v>5</v>
      </c>
      <c r="G262" s="59" t="n">
        <v>4</v>
      </c>
      <c r="H262" s="60" t="n">
        <v>10</v>
      </c>
      <c r="I262" s="59" t="n">
        <v>4</v>
      </c>
      <c r="J262" s="60" t="n">
        <v>0</v>
      </c>
      <c r="K262" s="59" t="n">
        <v>6</v>
      </c>
      <c r="L262" s="59" t="n">
        <f aca="false">K262+J262+I262+H262+G262+F262</f>
        <v>29</v>
      </c>
      <c r="M262" s="61" t="s">
        <v>97</v>
      </c>
    </row>
    <row r="263" customFormat="false" ht="15" hidden="false" customHeight="false" outlineLevel="0" collapsed="false">
      <c r="A263" s="28"/>
      <c r="B263" s="58"/>
      <c r="C263" s="59" t="s">
        <v>42</v>
      </c>
      <c r="D263" s="59" t="s">
        <v>405</v>
      </c>
      <c r="E263" s="59" t="s">
        <v>32</v>
      </c>
      <c r="F263" s="59" t="n">
        <v>7</v>
      </c>
      <c r="G263" s="59" t="n">
        <v>10</v>
      </c>
      <c r="H263" s="60" t="n">
        <v>10</v>
      </c>
      <c r="I263" s="59" t="n">
        <v>5</v>
      </c>
      <c r="J263" s="60" t="n">
        <v>5</v>
      </c>
      <c r="K263" s="59" t="n">
        <v>6</v>
      </c>
      <c r="L263" s="59" t="n">
        <f aca="false">K263+J263+I263+H263+G263+F263</f>
        <v>43</v>
      </c>
      <c r="M263" s="61" t="s">
        <v>33</v>
      </c>
    </row>
    <row r="264" customFormat="false" ht="15" hidden="false" customHeight="false" outlineLevel="0" collapsed="false">
      <c r="A264" s="28"/>
      <c r="B264" s="58"/>
      <c r="C264" s="59" t="s">
        <v>41</v>
      </c>
      <c r="D264" s="59" t="s">
        <v>406</v>
      </c>
      <c r="E264" s="59" t="s">
        <v>32</v>
      </c>
      <c r="F264" s="59" t="n">
        <v>7</v>
      </c>
      <c r="G264" s="59" t="n">
        <v>4</v>
      </c>
      <c r="H264" s="60" t="n">
        <v>10</v>
      </c>
      <c r="I264" s="59" t="n">
        <v>5</v>
      </c>
      <c r="J264" s="60" t="n">
        <v>0</v>
      </c>
      <c r="K264" s="59" t="n">
        <v>6</v>
      </c>
      <c r="L264" s="59" t="n">
        <f aca="false">K264+J264+I264+H264+G264+F264</f>
        <v>32</v>
      </c>
      <c r="M264" s="61" t="s">
        <v>97</v>
      </c>
    </row>
    <row r="265" customFormat="false" ht="15" hidden="false" customHeight="false" outlineLevel="0" collapsed="false">
      <c r="A265" s="28" t="n">
        <v>115</v>
      </c>
      <c r="B265" s="58" t="s">
        <v>407</v>
      </c>
      <c r="C265" s="59" t="s">
        <v>35</v>
      </c>
      <c r="D265" s="59" t="s">
        <v>408</v>
      </c>
      <c r="E265" s="59" t="s">
        <v>32</v>
      </c>
      <c r="F265" s="59" t="n">
        <v>10</v>
      </c>
      <c r="G265" s="59" t="n">
        <v>7</v>
      </c>
      <c r="H265" s="60" t="n">
        <v>10</v>
      </c>
      <c r="I265" s="59" t="n">
        <v>4</v>
      </c>
      <c r="J265" s="60" t="n">
        <v>0</v>
      </c>
      <c r="K265" s="59" t="n">
        <v>6</v>
      </c>
      <c r="L265" s="59" t="n">
        <f aca="false">K265+J265+I265+H265+G265+F265</f>
        <v>37</v>
      </c>
      <c r="M265" s="61" t="s">
        <v>33</v>
      </c>
    </row>
    <row r="266" customFormat="false" ht="15" hidden="false" customHeight="false" outlineLevel="0" collapsed="false">
      <c r="A266" s="28"/>
      <c r="B266" s="58"/>
      <c r="C266" s="59" t="s">
        <v>95</v>
      </c>
      <c r="D266" s="59" t="s">
        <v>409</v>
      </c>
      <c r="E266" s="59" t="s">
        <v>32</v>
      </c>
      <c r="F266" s="59" t="n">
        <v>5</v>
      </c>
      <c r="G266" s="59" t="n">
        <v>4</v>
      </c>
      <c r="H266" s="60" t="n">
        <v>10</v>
      </c>
      <c r="I266" s="59" t="n">
        <v>4</v>
      </c>
      <c r="J266" s="60" t="n">
        <v>0</v>
      </c>
      <c r="K266" s="59" t="n">
        <v>6</v>
      </c>
      <c r="L266" s="59" t="n">
        <f aca="false">K266+J266+I266+H266+G266+F266</f>
        <v>29</v>
      </c>
      <c r="M266" s="61" t="s">
        <v>97</v>
      </c>
    </row>
    <row r="267" customFormat="false" ht="15" hidden="false" customHeight="false" outlineLevel="0" collapsed="false">
      <c r="A267" s="28"/>
      <c r="B267" s="58"/>
      <c r="C267" s="59" t="s">
        <v>42</v>
      </c>
      <c r="D267" s="59" t="s">
        <v>410</v>
      </c>
      <c r="E267" s="59" t="s">
        <v>32</v>
      </c>
      <c r="F267" s="59" t="n">
        <v>7</v>
      </c>
      <c r="G267" s="59" t="n">
        <v>10</v>
      </c>
      <c r="H267" s="60" t="n">
        <v>10</v>
      </c>
      <c r="I267" s="59" t="n">
        <v>5</v>
      </c>
      <c r="J267" s="60" t="n">
        <v>5</v>
      </c>
      <c r="K267" s="59" t="n">
        <v>6</v>
      </c>
      <c r="L267" s="59" t="n">
        <f aca="false">K267+J267+I267+H267+G267+F267</f>
        <v>43</v>
      </c>
      <c r="M267" s="61" t="s">
        <v>33</v>
      </c>
    </row>
    <row r="268" customFormat="false" ht="15" hidden="false" customHeight="false" outlineLevel="0" collapsed="false">
      <c r="A268" s="28"/>
      <c r="B268" s="58"/>
      <c r="C268" s="59" t="s">
        <v>41</v>
      </c>
      <c r="D268" s="59" t="s">
        <v>411</v>
      </c>
      <c r="E268" s="59" t="s">
        <v>32</v>
      </c>
      <c r="F268" s="59" t="n">
        <v>7</v>
      </c>
      <c r="G268" s="59" t="n">
        <v>4</v>
      </c>
      <c r="H268" s="60" t="n">
        <v>10</v>
      </c>
      <c r="I268" s="59" t="n">
        <v>4</v>
      </c>
      <c r="J268" s="60" t="n">
        <v>0</v>
      </c>
      <c r="K268" s="59" t="n">
        <v>6</v>
      </c>
      <c r="L268" s="59" t="n">
        <f aca="false">K268+J268+I268+H268+G268+F268</f>
        <v>31</v>
      </c>
      <c r="M268" s="61" t="s">
        <v>97</v>
      </c>
    </row>
    <row r="269" customFormat="false" ht="15" hidden="false" customHeight="false" outlineLevel="0" collapsed="false">
      <c r="A269" s="28" t="n">
        <v>116</v>
      </c>
      <c r="B269" s="58" t="s">
        <v>412</v>
      </c>
      <c r="C269" s="59" t="s">
        <v>134</v>
      </c>
      <c r="D269" s="59" t="s">
        <v>413</v>
      </c>
      <c r="E269" s="59" t="s">
        <v>32</v>
      </c>
      <c r="F269" s="59" t="n">
        <v>7</v>
      </c>
      <c r="G269" s="59" t="n">
        <v>5</v>
      </c>
      <c r="H269" s="60" t="n">
        <v>10</v>
      </c>
      <c r="I269" s="59" t="n">
        <v>1</v>
      </c>
      <c r="J269" s="60" t="n">
        <f aca="false">I269</f>
        <v>1</v>
      </c>
      <c r="K269" s="59" t="n">
        <v>6</v>
      </c>
      <c r="L269" s="59" t="n">
        <f aca="false">K269+J269+I269+H269+G269+F269</f>
        <v>30</v>
      </c>
      <c r="M269" s="61" t="s">
        <v>97</v>
      </c>
    </row>
    <row r="270" customFormat="false" ht="15" hidden="false" customHeight="false" outlineLevel="0" collapsed="false">
      <c r="A270" s="28"/>
      <c r="B270" s="58"/>
      <c r="C270" s="59" t="s">
        <v>42</v>
      </c>
      <c r="D270" s="59" t="s">
        <v>414</v>
      </c>
      <c r="E270" s="59" t="s">
        <v>32</v>
      </c>
      <c r="F270" s="59" t="n">
        <v>7</v>
      </c>
      <c r="G270" s="59" t="n">
        <v>4</v>
      </c>
      <c r="H270" s="60" t="n">
        <v>10</v>
      </c>
      <c r="I270" s="59" t="n">
        <v>5</v>
      </c>
      <c r="J270" s="60" t="n">
        <v>5</v>
      </c>
      <c r="K270" s="59" t="n">
        <v>6</v>
      </c>
      <c r="L270" s="59" t="n">
        <f aca="false">K270+J270+I270+H270+G270+F270</f>
        <v>37</v>
      </c>
      <c r="M270" s="61" t="s">
        <v>33</v>
      </c>
    </row>
    <row r="271" customFormat="false" ht="15" hidden="false" customHeight="false" outlineLevel="0" collapsed="false">
      <c r="A271" s="28" t="n">
        <v>117</v>
      </c>
      <c r="B271" s="58" t="s">
        <v>415</v>
      </c>
      <c r="C271" s="59" t="s">
        <v>134</v>
      </c>
      <c r="D271" s="59" t="s">
        <v>416</v>
      </c>
      <c r="E271" s="59" t="s">
        <v>32</v>
      </c>
      <c r="F271" s="59" t="n">
        <v>7</v>
      </c>
      <c r="G271" s="59" t="n">
        <v>5</v>
      </c>
      <c r="H271" s="60" t="n">
        <v>10</v>
      </c>
      <c r="I271" s="59" t="n">
        <v>1</v>
      </c>
      <c r="J271" s="60" t="n">
        <v>0</v>
      </c>
      <c r="K271" s="59" t="n">
        <v>6</v>
      </c>
      <c r="L271" s="59" t="n">
        <f aca="false">K271+J271+I271+H271+G271+F271</f>
        <v>29</v>
      </c>
      <c r="M271" s="61" t="s">
        <v>97</v>
      </c>
    </row>
    <row r="272" customFormat="false" ht="15" hidden="false" customHeight="false" outlineLevel="0" collapsed="false">
      <c r="A272" s="28"/>
      <c r="B272" s="58"/>
      <c r="C272" s="59" t="s">
        <v>42</v>
      </c>
      <c r="D272" s="59" t="s">
        <v>417</v>
      </c>
      <c r="E272" s="59" t="s">
        <v>32</v>
      </c>
      <c r="F272" s="59" t="n">
        <v>7</v>
      </c>
      <c r="G272" s="59" t="n">
        <v>4</v>
      </c>
      <c r="H272" s="60" t="n">
        <v>10</v>
      </c>
      <c r="I272" s="59" t="n">
        <v>5</v>
      </c>
      <c r="J272" s="60" t="n">
        <v>5</v>
      </c>
      <c r="K272" s="59" t="n">
        <v>6</v>
      </c>
      <c r="L272" s="59" t="n">
        <f aca="false">K272+J272+I272+H272+G272+F272</f>
        <v>37</v>
      </c>
      <c r="M272" s="61" t="s">
        <v>33</v>
      </c>
    </row>
    <row r="273" s="62" customFormat="true" ht="15" hidden="false" customHeight="false" outlineLevel="0" collapsed="false">
      <c r="A273" s="52" t="s">
        <v>418</v>
      </c>
      <c r="B273" s="57"/>
      <c r="C273" s="59"/>
      <c r="D273" s="59"/>
      <c r="E273" s="59"/>
      <c r="F273" s="59"/>
      <c r="G273" s="59"/>
      <c r="H273" s="60"/>
      <c r="I273" s="59"/>
      <c r="J273" s="60"/>
      <c r="K273" s="59"/>
      <c r="L273" s="59"/>
      <c r="M273" s="61"/>
    </row>
    <row r="274" customFormat="false" ht="15" hidden="false" customHeight="false" outlineLevel="0" collapsed="false">
      <c r="A274" s="28" t="n">
        <v>118</v>
      </c>
      <c r="B274" s="58" t="s">
        <v>419</v>
      </c>
      <c r="C274" s="59" t="s">
        <v>120</v>
      </c>
      <c r="D274" s="59" t="s">
        <v>420</v>
      </c>
      <c r="E274" s="59" t="s">
        <v>32</v>
      </c>
      <c r="F274" s="59" t="n">
        <v>7</v>
      </c>
      <c r="G274" s="59" t="n">
        <v>10</v>
      </c>
      <c r="H274" s="60" t="n">
        <v>10</v>
      </c>
      <c r="I274" s="59" t="n">
        <v>0</v>
      </c>
      <c r="J274" s="60" t="n">
        <v>0</v>
      </c>
      <c r="K274" s="59" t="n">
        <v>6</v>
      </c>
      <c r="L274" s="59" t="n">
        <f aca="false">K274+J274+I274+H274+G274+F274</f>
        <v>33</v>
      </c>
      <c r="M274" s="61" t="s">
        <v>97</v>
      </c>
    </row>
    <row r="275" customFormat="false" ht="15" hidden="false" customHeight="false" outlineLevel="0" collapsed="false">
      <c r="A275" s="28"/>
      <c r="B275" s="58"/>
      <c r="C275" s="59" t="s">
        <v>42</v>
      </c>
      <c r="D275" s="59" t="s">
        <v>421</v>
      </c>
      <c r="E275" s="59" t="s">
        <v>32</v>
      </c>
      <c r="F275" s="59" t="n">
        <v>7</v>
      </c>
      <c r="G275" s="59" t="n">
        <v>10</v>
      </c>
      <c r="H275" s="60" t="n">
        <v>10</v>
      </c>
      <c r="I275" s="59" t="n">
        <v>5</v>
      </c>
      <c r="J275" s="60" t="n">
        <v>5</v>
      </c>
      <c r="K275" s="59" t="n">
        <v>6</v>
      </c>
      <c r="L275" s="59" t="n">
        <f aca="false">K275+J275+I275+H275+G275+F275</f>
        <v>43</v>
      </c>
      <c r="M275" s="61" t="s">
        <v>33</v>
      </c>
    </row>
    <row r="276" customFormat="false" ht="15" hidden="false" customHeight="false" outlineLevel="0" collapsed="false">
      <c r="A276" s="28" t="n">
        <v>119</v>
      </c>
      <c r="B276" s="58" t="s">
        <v>422</v>
      </c>
      <c r="C276" s="59" t="s">
        <v>120</v>
      </c>
      <c r="D276" s="59" t="s">
        <v>423</v>
      </c>
      <c r="E276" s="59" t="s">
        <v>32</v>
      </c>
      <c r="F276" s="59" t="n">
        <v>7</v>
      </c>
      <c r="G276" s="59" t="n">
        <v>10</v>
      </c>
      <c r="H276" s="60" t="n">
        <v>10</v>
      </c>
      <c r="I276" s="59" t="n">
        <v>0</v>
      </c>
      <c r="J276" s="60" t="n">
        <v>0</v>
      </c>
      <c r="K276" s="59" t="n">
        <v>6</v>
      </c>
      <c r="L276" s="59" t="n">
        <f aca="false">K276+J276+I276+H276+G276+F276</f>
        <v>33</v>
      </c>
      <c r="M276" s="61" t="s">
        <v>33</v>
      </c>
    </row>
    <row r="277" customFormat="false" ht="15" hidden="false" customHeight="false" outlineLevel="0" collapsed="false">
      <c r="A277" s="28"/>
      <c r="B277" s="58"/>
      <c r="C277" s="59" t="s">
        <v>42</v>
      </c>
      <c r="D277" s="59" t="s">
        <v>424</v>
      </c>
      <c r="E277" s="59" t="s">
        <v>32</v>
      </c>
      <c r="F277" s="59" t="n">
        <v>7</v>
      </c>
      <c r="G277" s="59" t="n">
        <v>10</v>
      </c>
      <c r="H277" s="60" t="n">
        <v>10</v>
      </c>
      <c r="I277" s="59" t="n">
        <v>5</v>
      </c>
      <c r="J277" s="60" t="n">
        <v>5</v>
      </c>
      <c r="K277" s="59" t="n">
        <v>6</v>
      </c>
      <c r="L277" s="59" t="n">
        <f aca="false">K277+J277+I277+H277+G277+F277</f>
        <v>43</v>
      </c>
      <c r="M277" s="61" t="s">
        <v>33</v>
      </c>
    </row>
    <row r="278" customFormat="false" ht="15" hidden="false" customHeight="false" outlineLevel="0" collapsed="false">
      <c r="A278" s="28"/>
      <c r="B278" s="58"/>
      <c r="C278" s="59" t="s">
        <v>78</v>
      </c>
      <c r="D278" s="59" t="s">
        <v>425</v>
      </c>
      <c r="E278" s="59" t="s">
        <v>32</v>
      </c>
      <c r="F278" s="59" t="n">
        <v>7</v>
      </c>
      <c r="G278" s="59" t="n">
        <v>10</v>
      </c>
      <c r="H278" s="60" t="n">
        <v>10</v>
      </c>
      <c r="I278" s="59" t="n">
        <v>5</v>
      </c>
      <c r="J278" s="60" t="n">
        <v>0</v>
      </c>
      <c r="K278" s="59" t="n">
        <v>6</v>
      </c>
      <c r="L278" s="59" t="n">
        <f aca="false">K278+J278+I278+H278+G278+F278</f>
        <v>38</v>
      </c>
      <c r="M278" s="61" t="s">
        <v>33</v>
      </c>
    </row>
    <row r="279" customFormat="false" ht="15" hidden="false" customHeight="false" outlineLevel="0" collapsed="false">
      <c r="A279" s="28"/>
      <c r="B279" s="58"/>
      <c r="C279" s="59" t="s">
        <v>108</v>
      </c>
      <c r="D279" s="59" t="s">
        <v>426</v>
      </c>
      <c r="E279" s="59" t="s">
        <v>32</v>
      </c>
      <c r="F279" s="59" t="n">
        <v>7</v>
      </c>
      <c r="G279" s="59" t="n">
        <v>4</v>
      </c>
      <c r="H279" s="60" t="n">
        <v>10</v>
      </c>
      <c r="I279" s="59" t="n">
        <v>5</v>
      </c>
      <c r="J279" s="60" t="n">
        <v>0</v>
      </c>
      <c r="K279" s="59" t="n">
        <v>6</v>
      </c>
      <c r="L279" s="59" t="n">
        <f aca="false">K279+J279+I279+H279+G279+F279</f>
        <v>32</v>
      </c>
      <c r="M279" s="61" t="s">
        <v>97</v>
      </c>
    </row>
    <row r="280" customFormat="false" ht="13.5" hidden="false" customHeight="true" outlineLevel="0" collapsed="false">
      <c r="A280" s="28" t="n">
        <v>120</v>
      </c>
      <c r="B280" s="58" t="s">
        <v>427</v>
      </c>
      <c r="C280" s="59" t="s">
        <v>120</v>
      </c>
      <c r="D280" s="59" t="s">
        <v>428</v>
      </c>
      <c r="E280" s="59" t="s">
        <v>32</v>
      </c>
      <c r="F280" s="59" t="n">
        <v>7</v>
      </c>
      <c r="G280" s="59" t="n">
        <v>4</v>
      </c>
      <c r="H280" s="60" t="n">
        <v>10</v>
      </c>
      <c r="I280" s="59" t="n">
        <v>0</v>
      </c>
      <c r="J280" s="60" t="n">
        <v>0</v>
      </c>
      <c r="K280" s="59" t="n">
        <v>6</v>
      </c>
      <c r="L280" s="59" t="n">
        <f aca="false">K280+J280+I280+H280+G280+F280</f>
        <v>27</v>
      </c>
      <c r="M280" s="61" t="s">
        <v>97</v>
      </c>
    </row>
    <row r="281" customFormat="false" ht="15" hidden="false" customHeight="false" outlineLevel="0" collapsed="false">
      <c r="A281" s="28"/>
      <c r="B281" s="58"/>
      <c r="C281" s="59" t="s">
        <v>42</v>
      </c>
      <c r="D281" s="59" t="s">
        <v>429</v>
      </c>
      <c r="E281" s="59" t="s">
        <v>32</v>
      </c>
      <c r="F281" s="59" t="n">
        <v>7</v>
      </c>
      <c r="G281" s="59" t="n">
        <v>10</v>
      </c>
      <c r="H281" s="60" t="n">
        <v>10</v>
      </c>
      <c r="I281" s="59" t="n">
        <v>5</v>
      </c>
      <c r="J281" s="60" t="n">
        <v>5</v>
      </c>
      <c r="K281" s="59" t="n">
        <v>6</v>
      </c>
      <c r="L281" s="59" t="n">
        <f aca="false">K281+J281+I281+H281+G281+F281</f>
        <v>43</v>
      </c>
      <c r="M281" s="61" t="s">
        <v>33</v>
      </c>
    </row>
    <row r="282" customFormat="false" ht="15" hidden="false" customHeight="false" outlineLevel="0" collapsed="false">
      <c r="A282" s="28"/>
      <c r="B282" s="58"/>
      <c r="C282" s="59" t="s">
        <v>78</v>
      </c>
      <c r="D282" s="59" t="s">
        <v>430</v>
      </c>
      <c r="E282" s="59" t="s">
        <v>32</v>
      </c>
      <c r="F282" s="59" t="n">
        <v>7</v>
      </c>
      <c r="G282" s="59" t="n">
        <v>10</v>
      </c>
      <c r="H282" s="60" t="n">
        <v>10</v>
      </c>
      <c r="I282" s="59" t="n">
        <v>5</v>
      </c>
      <c r="J282" s="60" t="n">
        <v>0</v>
      </c>
      <c r="K282" s="59" t="n">
        <v>6</v>
      </c>
      <c r="L282" s="59" t="n">
        <f aca="false">K282+J282+I282+H282+G282+F282</f>
        <v>38</v>
      </c>
      <c r="M282" s="61" t="s">
        <v>33</v>
      </c>
    </row>
    <row r="283" customFormat="false" ht="15" hidden="false" customHeight="false" outlineLevel="0" collapsed="false">
      <c r="A283" s="28"/>
      <c r="B283" s="58"/>
      <c r="C283" s="59" t="s">
        <v>108</v>
      </c>
      <c r="D283" s="59" t="s">
        <v>431</v>
      </c>
      <c r="E283" s="59" t="s">
        <v>32</v>
      </c>
      <c r="F283" s="59" t="n">
        <v>7</v>
      </c>
      <c r="G283" s="59" t="n">
        <v>4</v>
      </c>
      <c r="H283" s="60" t="n">
        <v>10</v>
      </c>
      <c r="I283" s="59" t="n">
        <v>5</v>
      </c>
      <c r="J283" s="60" t="n">
        <v>0</v>
      </c>
      <c r="K283" s="59" t="n">
        <v>6</v>
      </c>
      <c r="L283" s="59" t="n">
        <f aca="false">K283+J283+I283+H283+G283+F283</f>
        <v>32</v>
      </c>
      <c r="M283" s="61" t="s">
        <v>97</v>
      </c>
    </row>
    <row r="284" customFormat="false" ht="15" hidden="false" customHeight="false" outlineLevel="0" collapsed="false">
      <c r="A284" s="28" t="n">
        <v>121</v>
      </c>
      <c r="B284" s="58" t="s">
        <v>432</v>
      </c>
      <c r="C284" s="59" t="s">
        <v>42</v>
      </c>
      <c r="D284" s="59" t="s">
        <v>433</v>
      </c>
      <c r="E284" s="59" t="s">
        <v>32</v>
      </c>
      <c r="F284" s="59" t="n">
        <v>7</v>
      </c>
      <c r="G284" s="59" t="n">
        <v>10</v>
      </c>
      <c r="H284" s="60" t="n">
        <v>10</v>
      </c>
      <c r="I284" s="59" t="n">
        <v>5</v>
      </c>
      <c r="J284" s="60" t="n">
        <v>5</v>
      </c>
      <c r="K284" s="59" t="n">
        <v>6</v>
      </c>
      <c r="L284" s="59" t="n">
        <f aca="false">K284+J284+I284+H284+G284+F284</f>
        <v>43</v>
      </c>
      <c r="M284" s="61" t="s">
        <v>33</v>
      </c>
    </row>
    <row r="285" s="62" customFormat="true" ht="15" hidden="false" customHeight="false" outlineLevel="0" collapsed="false">
      <c r="A285" s="28" t="n">
        <v>122</v>
      </c>
      <c r="B285" s="58" t="s">
        <v>434</v>
      </c>
      <c r="C285" s="59" t="s">
        <v>42</v>
      </c>
      <c r="D285" s="59" t="s">
        <v>435</v>
      </c>
      <c r="E285" s="59" t="s">
        <v>32</v>
      </c>
      <c r="F285" s="59" t="n">
        <v>7</v>
      </c>
      <c r="G285" s="59" t="n">
        <v>10</v>
      </c>
      <c r="H285" s="60" t="n">
        <v>10</v>
      </c>
      <c r="I285" s="59" t="n">
        <v>5</v>
      </c>
      <c r="J285" s="60" t="n">
        <v>5</v>
      </c>
      <c r="K285" s="59" t="n">
        <v>6</v>
      </c>
      <c r="L285" s="59" t="n">
        <f aca="false">K285+J285+I285+H285+G285+F285</f>
        <v>43</v>
      </c>
      <c r="M285" s="61" t="s">
        <v>33</v>
      </c>
    </row>
    <row r="286" s="62" customFormat="true" ht="15" hidden="false" customHeight="false" outlineLevel="0" collapsed="false">
      <c r="A286" s="28"/>
      <c r="B286" s="58"/>
      <c r="C286" s="59" t="s">
        <v>78</v>
      </c>
      <c r="D286" s="59" t="s">
        <v>436</v>
      </c>
      <c r="E286" s="59" t="s">
        <v>32</v>
      </c>
      <c r="F286" s="59" t="n">
        <v>7</v>
      </c>
      <c r="G286" s="59" t="n">
        <v>10</v>
      </c>
      <c r="H286" s="60" t="n">
        <v>10</v>
      </c>
      <c r="I286" s="59" t="n">
        <v>5</v>
      </c>
      <c r="J286" s="60" t="n">
        <v>0</v>
      </c>
      <c r="K286" s="59" t="n">
        <v>6</v>
      </c>
      <c r="L286" s="59" t="n">
        <f aca="false">K286+J286+I286+H286+G286+F286</f>
        <v>38</v>
      </c>
      <c r="M286" s="61" t="s">
        <v>33</v>
      </c>
    </row>
    <row r="287" customFormat="false" ht="15" hidden="false" customHeight="false" outlineLevel="0" collapsed="false">
      <c r="A287" s="28" t="n">
        <v>123</v>
      </c>
      <c r="B287" s="58" t="s">
        <v>437</v>
      </c>
      <c r="C287" s="59" t="s">
        <v>42</v>
      </c>
      <c r="D287" s="59" t="s">
        <v>438</v>
      </c>
      <c r="E287" s="59" t="s">
        <v>32</v>
      </c>
      <c r="F287" s="59" t="n">
        <v>7</v>
      </c>
      <c r="G287" s="59" t="n">
        <v>10</v>
      </c>
      <c r="H287" s="60" t="n">
        <v>10</v>
      </c>
      <c r="I287" s="59" t="n">
        <v>5</v>
      </c>
      <c r="J287" s="60" t="n">
        <v>5</v>
      </c>
      <c r="K287" s="59" t="n">
        <v>6</v>
      </c>
      <c r="L287" s="59" t="n">
        <f aca="false">K287+J287+I287+H287+G287+F287</f>
        <v>43</v>
      </c>
      <c r="M287" s="61" t="s">
        <v>33</v>
      </c>
    </row>
    <row r="288" customFormat="false" ht="15" hidden="false" customHeight="false" outlineLevel="0" collapsed="false">
      <c r="A288" s="28"/>
      <c r="B288" s="58"/>
      <c r="C288" s="59" t="s">
        <v>78</v>
      </c>
      <c r="D288" s="59" t="s">
        <v>439</v>
      </c>
      <c r="E288" s="59" t="s">
        <v>32</v>
      </c>
      <c r="F288" s="59" t="n">
        <v>7</v>
      </c>
      <c r="G288" s="59" t="n">
        <v>10</v>
      </c>
      <c r="H288" s="60" t="n">
        <v>10</v>
      </c>
      <c r="I288" s="59" t="n">
        <v>5</v>
      </c>
      <c r="J288" s="60" t="n">
        <v>0</v>
      </c>
      <c r="K288" s="59" t="n">
        <v>6</v>
      </c>
      <c r="L288" s="59" t="n">
        <f aca="false">K288+J288+I288+H288+G288+F288</f>
        <v>38</v>
      </c>
      <c r="M288" s="61" t="s">
        <v>33</v>
      </c>
    </row>
    <row r="289" customFormat="false" ht="15" hidden="false" customHeight="false" outlineLevel="0" collapsed="false">
      <c r="A289" s="28" t="n">
        <v>124</v>
      </c>
      <c r="B289" s="58" t="s">
        <v>440</v>
      </c>
      <c r="C289" s="59" t="s">
        <v>120</v>
      </c>
      <c r="D289" s="59" t="s">
        <v>441</v>
      </c>
      <c r="E289" s="59" t="s">
        <v>32</v>
      </c>
      <c r="F289" s="59" t="n">
        <v>7</v>
      </c>
      <c r="G289" s="59" t="n">
        <v>4</v>
      </c>
      <c r="H289" s="60" t="n">
        <v>10</v>
      </c>
      <c r="I289" s="59" t="n">
        <v>0</v>
      </c>
      <c r="J289" s="60" t="n">
        <v>0</v>
      </c>
      <c r="K289" s="59" t="n">
        <v>9</v>
      </c>
      <c r="L289" s="59" t="n">
        <f aca="false">K289+J289+I289+H289+G289+F289</f>
        <v>30</v>
      </c>
      <c r="M289" s="61" t="s">
        <v>97</v>
      </c>
    </row>
    <row r="290" customFormat="false" ht="15" hidden="false" customHeight="false" outlineLevel="0" collapsed="false">
      <c r="A290" s="28"/>
      <c r="B290" s="58"/>
      <c r="C290" s="59" t="s">
        <v>108</v>
      </c>
      <c r="D290" s="59" t="s">
        <v>442</v>
      </c>
      <c r="E290" s="59" t="s">
        <v>32</v>
      </c>
      <c r="F290" s="59" t="n">
        <v>7</v>
      </c>
      <c r="G290" s="59" t="n">
        <v>4</v>
      </c>
      <c r="H290" s="60" t="n">
        <v>10</v>
      </c>
      <c r="I290" s="59" t="n">
        <v>5</v>
      </c>
      <c r="J290" s="60" t="n">
        <v>0</v>
      </c>
      <c r="K290" s="59" t="n">
        <v>9</v>
      </c>
      <c r="L290" s="59" t="n">
        <f aca="false">K290+J290+I290+H290+G290+F290</f>
        <v>35</v>
      </c>
      <c r="M290" s="61" t="s">
        <v>33</v>
      </c>
    </row>
    <row r="291" s="62" customFormat="true" ht="15" hidden="false" customHeight="false" outlineLevel="0" collapsed="false">
      <c r="A291" s="52" t="s">
        <v>443</v>
      </c>
      <c r="B291" s="57"/>
      <c r="C291" s="59"/>
      <c r="D291" s="59"/>
      <c r="E291" s="59"/>
      <c r="F291" s="59"/>
      <c r="G291" s="59"/>
      <c r="H291" s="60"/>
      <c r="I291" s="59"/>
      <c r="J291" s="60" t="n">
        <f aca="false">I291</f>
        <v>0</v>
      </c>
      <c r="K291" s="59"/>
      <c r="L291" s="59"/>
      <c r="M291" s="61"/>
    </row>
    <row r="292" s="63" customFormat="true" ht="15" hidden="false" customHeight="false" outlineLevel="0" collapsed="false">
      <c r="A292" s="28" t="n">
        <v>125</v>
      </c>
      <c r="B292" s="58" t="s">
        <v>444</v>
      </c>
      <c r="C292" s="59" t="s">
        <v>42</v>
      </c>
      <c r="D292" s="59" t="s">
        <v>445</v>
      </c>
      <c r="E292" s="59" t="s">
        <v>32</v>
      </c>
      <c r="F292" s="59" t="n">
        <v>7</v>
      </c>
      <c r="G292" s="59" t="n">
        <v>10</v>
      </c>
      <c r="H292" s="60" t="n">
        <v>10</v>
      </c>
      <c r="I292" s="59" t="n">
        <v>5</v>
      </c>
      <c r="J292" s="60" t="n">
        <v>5</v>
      </c>
      <c r="K292" s="59" t="n">
        <v>5</v>
      </c>
      <c r="L292" s="59" t="n">
        <f aca="false">K292+J292+I292+H292+G292+F292</f>
        <v>42</v>
      </c>
      <c r="M292" s="61" t="s">
        <v>33</v>
      </c>
    </row>
    <row r="293" s="62" customFormat="true" ht="15" hidden="false" customHeight="false" outlineLevel="0" collapsed="false">
      <c r="A293" s="28" t="n">
        <v>126</v>
      </c>
      <c r="B293" s="58" t="s">
        <v>446</v>
      </c>
      <c r="C293" s="59" t="s">
        <v>38</v>
      </c>
      <c r="D293" s="59" t="s">
        <v>447</v>
      </c>
      <c r="E293" s="59" t="s">
        <v>32</v>
      </c>
      <c r="F293" s="59" t="n">
        <v>7</v>
      </c>
      <c r="G293" s="59" t="n">
        <v>10</v>
      </c>
      <c r="H293" s="60" t="n">
        <v>10</v>
      </c>
      <c r="I293" s="59" t="n">
        <v>5</v>
      </c>
      <c r="J293" s="60" t="n">
        <v>0</v>
      </c>
      <c r="K293" s="59" t="n">
        <v>5</v>
      </c>
      <c r="L293" s="59" t="n">
        <f aca="false">K293+J293+I293+H293+G293+F293</f>
        <v>37</v>
      </c>
      <c r="M293" s="61" t="s">
        <v>33</v>
      </c>
    </row>
    <row r="294" s="62" customFormat="true" ht="15" hidden="false" customHeight="false" outlineLevel="0" collapsed="false">
      <c r="A294" s="28"/>
      <c r="B294" s="58"/>
      <c r="C294" s="59" t="s">
        <v>78</v>
      </c>
      <c r="D294" s="59" t="s">
        <v>448</v>
      </c>
      <c r="E294" s="59" t="s">
        <v>32</v>
      </c>
      <c r="F294" s="59" t="n">
        <v>7</v>
      </c>
      <c r="G294" s="59" t="n">
        <v>10</v>
      </c>
      <c r="H294" s="60" t="n">
        <v>10</v>
      </c>
      <c r="I294" s="59" t="n">
        <v>5</v>
      </c>
      <c r="J294" s="60" t="n">
        <v>3</v>
      </c>
      <c r="K294" s="59" t="n">
        <v>5</v>
      </c>
      <c r="L294" s="59" t="n">
        <f aca="false">K294+J294+I294+H294+G294+F294</f>
        <v>40</v>
      </c>
      <c r="M294" s="61" t="s">
        <v>33</v>
      </c>
    </row>
    <row r="295" s="62" customFormat="true" ht="15" hidden="false" customHeight="false" outlineLevel="0" collapsed="false">
      <c r="A295" s="28"/>
      <c r="B295" s="58"/>
      <c r="C295" s="59" t="s">
        <v>41</v>
      </c>
      <c r="D295" s="59" t="s">
        <v>449</v>
      </c>
      <c r="E295" s="59" t="s">
        <v>32</v>
      </c>
      <c r="F295" s="59" t="n">
        <v>7</v>
      </c>
      <c r="G295" s="59" t="n">
        <v>4</v>
      </c>
      <c r="H295" s="60" t="n">
        <v>10</v>
      </c>
      <c r="I295" s="59" t="n">
        <v>4</v>
      </c>
      <c r="J295" s="60" t="n">
        <v>0</v>
      </c>
      <c r="K295" s="59" t="n">
        <v>5</v>
      </c>
      <c r="L295" s="59" t="n">
        <f aca="false">K295+J295+I295+H295+G295+F295</f>
        <v>30</v>
      </c>
      <c r="M295" s="61" t="s">
        <v>97</v>
      </c>
    </row>
    <row r="296" s="62" customFormat="true" ht="15" hidden="false" customHeight="false" outlineLevel="0" collapsed="false">
      <c r="A296" s="28"/>
      <c r="B296" s="58"/>
      <c r="C296" s="59" t="s">
        <v>108</v>
      </c>
      <c r="D296" s="59" t="s">
        <v>450</v>
      </c>
      <c r="E296" s="59" t="s">
        <v>32</v>
      </c>
      <c r="F296" s="59" t="n">
        <v>7</v>
      </c>
      <c r="G296" s="59" t="n">
        <v>10</v>
      </c>
      <c r="H296" s="60" t="n">
        <v>7</v>
      </c>
      <c r="I296" s="59" t="n">
        <v>5</v>
      </c>
      <c r="J296" s="60" t="n">
        <v>0</v>
      </c>
      <c r="K296" s="59" t="n">
        <v>5</v>
      </c>
      <c r="L296" s="59" t="n">
        <f aca="false">K296+J296+I296+H296+G296+F296</f>
        <v>34</v>
      </c>
      <c r="M296" s="61" t="s">
        <v>97</v>
      </c>
    </row>
    <row r="297" s="62" customFormat="true" ht="15" hidden="false" customHeight="false" outlineLevel="0" collapsed="false">
      <c r="A297" s="28" t="n">
        <v>127</v>
      </c>
      <c r="B297" s="58" t="s">
        <v>451</v>
      </c>
      <c r="C297" s="59" t="s">
        <v>38</v>
      </c>
      <c r="D297" s="59" t="s">
        <v>452</v>
      </c>
      <c r="E297" s="59" t="s">
        <v>32</v>
      </c>
      <c r="F297" s="59" t="n">
        <v>7</v>
      </c>
      <c r="G297" s="59" t="n">
        <v>10</v>
      </c>
      <c r="H297" s="60" t="n">
        <v>10</v>
      </c>
      <c r="I297" s="59" t="n">
        <v>5</v>
      </c>
      <c r="J297" s="60" t="n">
        <v>0</v>
      </c>
      <c r="K297" s="59" t="n">
        <v>5</v>
      </c>
      <c r="L297" s="59" t="n">
        <f aca="false">K297+J297+I297+H297+G297+F297</f>
        <v>37</v>
      </c>
      <c r="M297" s="61" t="s">
        <v>33</v>
      </c>
    </row>
    <row r="298" s="62" customFormat="true" ht="15" hidden="false" customHeight="false" outlineLevel="0" collapsed="false">
      <c r="A298" s="28"/>
      <c r="B298" s="58"/>
      <c r="C298" s="59" t="s">
        <v>78</v>
      </c>
      <c r="D298" s="59" t="s">
        <v>453</v>
      </c>
      <c r="E298" s="59" t="s">
        <v>32</v>
      </c>
      <c r="F298" s="59" t="n">
        <v>7</v>
      </c>
      <c r="G298" s="59" t="n">
        <v>10</v>
      </c>
      <c r="H298" s="60" t="n">
        <v>10</v>
      </c>
      <c r="I298" s="59" t="n">
        <v>5</v>
      </c>
      <c r="J298" s="60" t="n">
        <v>3</v>
      </c>
      <c r="K298" s="59" t="n">
        <v>5</v>
      </c>
      <c r="L298" s="59" t="n">
        <f aca="false">K298+J298+I298+H298+G298+F298</f>
        <v>40</v>
      </c>
      <c r="M298" s="61" t="s">
        <v>33</v>
      </c>
    </row>
    <row r="299" s="62" customFormat="true" ht="15" hidden="false" customHeight="false" outlineLevel="0" collapsed="false">
      <c r="A299" s="28"/>
      <c r="B299" s="58"/>
      <c r="C299" s="59" t="s">
        <v>41</v>
      </c>
      <c r="D299" s="59" t="s">
        <v>449</v>
      </c>
      <c r="E299" s="59" t="s">
        <v>32</v>
      </c>
      <c r="F299" s="59" t="n">
        <v>7</v>
      </c>
      <c r="G299" s="59" t="n">
        <v>4</v>
      </c>
      <c r="H299" s="60" t="n">
        <v>10</v>
      </c>
      <c r="I299" s="59" t="n">
        <v>4</v>
      </c>
      <c r="J299" s="60" t="n">
        <v>0</v>
      </c>
      <c r="K299" s="59" t="n">
        <v>5</v>
      </c>
      <c r="L299" s="59" t="n">
        <f aca="false">K299+J299+I299+H299+G299+F299</f>
        <v>30</v>
      </c>
      <c r="M299" s="61" t="s">
        <v>97</v>
      </c>
    </row>
    <row r="300" s="62" customFormat="true" ht="15" hidden="false" customHeight="false" outlineLevel="0" collapsed="false">
      <c r="A300" s="28"/>
      <c r="B300" s="58"/>
      <c r="C300" s="59" t="s">
        <v>108</v>
      </c>
      <c r="D300" s="59" t="s">
        <v>454</v>
      </c>
      <c r="E300" s="59" t="s">
        <v>32</v>
      </c>
      <c r="F300" s="59" t="n">
        <v>7</v>
      </c>
      <c r="G300" s="59" t="n">
        <v>10</v>
      </c>
      <c r="H300" s="60" t="n">
        <v>7</v>
      </c>
      <c r="I300" s="59" t="n">
        <v>5</v>
      </c>
      <c r="J300" s="60" t="n">
        <v>0</v>
      </c>
      <c r="K300" s="59" t="n">
        <v>5</v>
      </c>
      <c r="L300" s="59" t="n">
        <f aca="false">K300+J300+I300+H300+G300+F300</f>
        <v>34</v>
      </c>
      <c r="M300" s="61" t="s">
        <v>33</v>
      </c>
    </row>
    <row r="301" customFormat="false" ht="15" hidden="false" customHeight="false" outlineLevel="0" collapsed="false">
      <c r="A301" s="28" t="n">
        <v>128</v>
      </c>
      <c r="B301" s="58" t="s">
        <v>455</v>
      </c>
      <c r="C301" s="59" t="s">
        <v>42</v>
      </c>
      <c r="D301" s="59" t="s">
        <v>456</v>
      </c>
      <c r="E301" s="59" t="s">
        <v>32</v>
      </c>
      <c r="F301" s="59" t="n">
        <v>7</v>
      </c>
      <c r="G301" s="59" t="n">
        <v>10</v>
      </c>
      <c r="H301" s="60" t="n">
        <v>10</v>
      </c>
      <c r="I301" s="67" t="n">
        <v>5</v>
      </c>
      <c r="J301" s="60" t="n">
        <v>5</v>
      </c>
      <c r="K301" s="59" t="n">
        <v>5</v>
      </c>
      <c r="L301" s="59" t="n">
        <f aca="false">K301+J301+I301+H301+G301+F301</f>
        <v>42</v>
      </c>
      <c r="M301" s="61" t="s">
        <v>33</v>
      </c>
    </row>
    <row r="302" customFormat="false" ht="15" hidden="false" customHeight="false" outlineLevel="0" collapsed="false">
      <c r="A302" s="28" t="n">
        <v>129</v>
      </c>
      <c r="B302" s="58" t="s">
        <v>457</v>
      </c>
      <c r="C302" s="59" t="s">
        <v>78</v>
      </c>
      <c r="D302" s="59" t="s">
        <v>458</v>
      </c>
      <c r="E302" s="59" t="s">
        <v>32</v>
      </c>
      <c r="F302" s="59" t="n">
        <v>7</v>
      </c>
      <c r="G302" s="59" t="n">
        <v>10</v>
      </c>
      <c r="H302" s="60" t="n">
        <v>10</v>
      </c>
      <c r="I302" s="59" t="n">
        <v>5</v>
      </c>
      <c r="J302" s="60" t="n">
        <v>0</v>
      </c>
      <c r="K302" s="59" t="n">
        <v>5</v>
      </c>
      <c r="L302" s="59" t="n">
        <f aca="false">K302+J302+I302+H302+G302+F302</f>
        <v>37</v>
      </c>
      <c r="M302" s="61" t="s">
        <v>33</v>
      </c>
    </row>
    <row r="303" customFormat="false" ht="15" hidden="false" customHeight="false" outlineLevel="0" collapsed="false">
      <c r="A303" s="28"/>
      <c r="B303" s="58"/>
      <c r="C303" s="59" t="s">
        <v>108</v>
      </c>
      <c r="D303" s="59" t="s">
        <v>459</v>
      </c>
      <c r="E303" s="59" t="s">
        <v>32</v>
      </c>
      <c r="F303" s="59" t="n">
        <v>7</v>
      </c>
      <c r="G303" s="59" t="n">
        <v>10</v>
      </c>
      <c r="H303" s="60" t="n">
        <v>10</v>
      </c>
      <c r="I303" s="59" t="n">
        <v>5</v>
      </c>
      <c r="J303" s="60" t="n">
        <v>0</v>
      </c>
      <c r="K303" s="59" t="n">
        <v>5</v>
      </c>
      <c r="L303" s="59" t="n">
        <f aca="false">K303+J303+I303+H303+G303+F303</f>
        <v>37</v>
      </c>
      <c r="M303" s="61" t="s">
        <v>33</v>
      </c>
    </row>
    <row r="304" customFormat="false" ht="15" hidden="false" customHeight="false" outlineLevel="0" collapsed="false">
      <c r="A304" s="28" t="n">
        <v>130</v>
      </c>
      <c r="B304" s="58" t="s">
        <v>460</v>
      </c>
      <c r="C304" s="59" t="s">
        <v>39</v>
      </c>
      <c r="D304" s="59" t="s">
        <v>461</v>
      </c>
      <c r="E304" s="59" t="s">
        <v>32</v>
      </c>
      <c r="F304" s="59" t="n">
        <v>7</v>
      </c>
      <c r="G304" s="59" t="n">
        <v>10</v>
      </c>
      <c r="H304" s="60" t="n">
        <v>10</v>
      </c>
      <c r="I304" s="59" t="n">
        <v>3</v>
      </c>
      <c r="J304" s="60" t="n">
        <v>0</v>
      </c>
      <c r="K304" s="59" t="n">
        <v>5</v>
      </c>
      <c r="L304" s="59" t="n">
        <f aca="false">K304+J304+I304+H304+G304+F304</f>
        <v>35</v>
      </c>
      <c r="M304" s="61" t="s">
        <v>33</v>
      </c>
    </row>
    <row r="305" customFormat="false" ht="15" hidden="false" customHeight="false" outlineLevel="0" collapsed="false">
      <c r="A305" s="28"/>
      <c r="B305" s="58"/>
      <c r="C305" s="59" t="s">
        <v>78</v>
      </c>
      <c r="D305" s="59" t="s">
        <v>462</v>
      </c>
      <c r="E305" s="59" t="s">
        <v>32</v>
      </c>
      <c r="F305" s="59" t="n">
        <v>7</v>
      </c>
      <c r="G305" s="59" t="n">
        <v>10</v>
      </c>
      <c r="H305" s="60" t="n">
        <v>10</v>
      </c>
      <c r="I305" s="59" t="n">
        <v>5</v>
      </c>
      <c r="J305" s="60" t="n">
        <v>0</v>
      </c>
      <c r="K305" s="59" t="n">
        <v>5</v>
      </c>
      <c r="L305" s="59" t="n">
        <f aca="false">K305+J305+I305+H305+G305+F305</f>
        <v>37</v>
      </c>
      <c r="M305" s="61" t="s">
        <v>33</v>
      </c>
    </row>
    <row r="306" customFormat="false" ht="15" hidden="false" customHeight="false" outlineLevel="0" collapsed="false">
      <c r="A306" s="28"/>
      <c r="B306" s="58"/>
      <c r="C306" s="59" t="s">
        <v>108</v>
      </c>
      <c r="D306" s="59" t="s">
        <v>463</v>
      </c>
      <c r="E306" s="59" t="s">
        <v>32</v>
      </c>
      <c r="F306" s="59" t="n">
        <v>7</v>
      </c>
      <c r="G306" s="59" t="n">
        <v>10</v>
      </c>
      <c r="H306" s="60" t="n">
        <v>10</v>
      </c>
      <c r="I306" s="59" t="n">
        <v>5</v>
      </c>
      <c r="J306" s="60" t="n">
        <v>0</v>
      </c>
      <c r="K306" s="59" t="n">
        <v>5</v>
      </c>
      <c r="L306" s="59" t="n">
        <f aca="false">K306+J306+I306+H306+G306+F306</f>
        <v>37</v>
      </c>
      <c r="M306" s="61" t="s">
        <v>33</v>
      </c>
    </row>
    <row r="307" customFormat="false" ht="15" hidden="false" customHeight="false" outlineLevel="0" collapsed="false">
      <c r="A307" s="28" t="n">
        <v>131</v>
      </c>
      <c r="B307" s="58" t="s">
        <v>464</v>
      </c>
      <c r="C307" s="59" t="s">
        <v>38</v>
      </c>
      <c r="D307" s="59" t="s">
        <v>465</v>
      </c>
      <c r="E307" s="59" t="s">
        <v>32</v>
      </c>
      <c r="F307" s="59" t="n">
        <v>7</v>
      </c>
      <c r="G307" s="59" t="n">
        <v>10</v>
      </c>
      <c r="H307" s="60" t="n">
        <v>10</v>
      </c>
      <c r="I307" s="59" t="n">
        <v>5</v>
      </c>
      <c r="J307" s="60" t="n">
        <v>0</v>
      </c>
      <c r="K307" s="59" t="n">
        <v>5</v>
      </c>
      <c r="L307" s="59" t="n">
        <f aca="false">K307+J307+I307+H307+G307+F307</f>
        <v>37</v>
      </c>
      <c r="M307" s="61" t="s">
        <v>33</v>
      </c>
    </row>
    <row r="308" customFormat="false" ht="15" hidden="false" customHeight="false" outlineLevel="0" collapsed="false">
      <c r="A308" s="28"/>
      <c r="B308" s="58"/>
      <c r="C308" s="59" t="s">
        <v>134</v>
      </c>
      <c r="D308" s="59" t="s">
        <v>466</v>
      </c>
      <c r="E308" s="59" t="s">
        <v>32</v>
      </c>
      <c r="F308" s="59" t="n">
        <v>7</v>
      </c>
      <c r="G308" s="59" t="n">
        <v>10</v>
      </c>
      <c r="H308" s="60" t="n">
        <v>10</v>
      </c>
      <c r="I308" s="59" t="n">
        <v>0</v>
      </c>
      <c r="J308" s="60" t="n">
        <v>0</v>
      </c>
      <c r="K308" s="59" t="n">
        <v>8</v>
      </c>
      <c r="L308" s="59" t="n">
        <f aca="false">K308+J308+I308+H308+G308+F308</f>
        <v>35</v>
      </c>
      <c r="M308" s="61" t="s">
        <v>33</v>
      </c>
    </row>
    <row r="309" customFormat="false" ht="15" hidden="false" customHeight="false" outlineLevel="0" collapsed="false">
      <c r="A309" s="28"/>
      <c r="B309" s="58"/>
      <c r="C309" s="59" t="s">
        <v>42</v>
      </c>
      <c r="D309" s="59" t="s">
        <v>467</v>
      </c>
      <c r="E309" s="59" t="s">
        <v>32</v>
      </c>
      <c r="F309" s="59" t="n">
        <v>7</v>
      </c>
      <c r="G309" s="59" t="n">
        <v>10</v>
      </c>
      <c r="H309" s="60" t="n">
        <v>10</v>
      </c>
      <c r="I309" s="59" t="n">
        <v>5</v>
      </c>
      <c r="J309" s="60" t="n">
        <v>5</v>
      </c>
      <c r="K309" s="59" t="n">
        <v>8</v>
      </c>
      <c r="L309" s="59" t="n">
        <f aca="false">K309+J309+I309+H309+G309+F309</f>
        <v>45</v>
      </c>
      <c r="M309" s="61" t="s">
        <v>33</v>
      </c>
    </row>
    <row r="310" customFormat="false" ht="15" hidden="false" customHeight="false" outlineLevel="0" collapsed="false">
      <c r="A310" s="28"/>
      <c r="B310" s="58"/>
      <c r="C310" s="59" t="s">
        <v>108</v>
      </c>
      <c r="D310" s="59" t="s">
        <v>468</v>
      </c>
      <c r="E310" s="59" t="s">
        <v>32</v>
      </c>
      <c r="F310" s="59" t="n">
        <v>7</v>
      </c>
      <c r="G310" s="59" t="n">
        <v>4</v>
      </c>
      <c r="H310" s="60" t="n">
        <v>10</v>
      </c>
      <c r="I310" s="59" t="n">
        <v>5</v>
      </c>
      <c r="J310" s="60" t="n">
        <v>0</v>
      </c>
      <c r="K310" s="59" t="n">
        <v>6</v>
      </c>
      <c r="L310" s="59" t="n">
        <f aca="false">K310+J310+I310+H310+G310+F310</f>
        <v>32</v>
      </c>
      <c r="M310" s="61" t="s">
        <v>97</v>
      </c>
    </row>
    <row r="311" customFormat="false" ht="15" hidden="false" customHeight="false" outlineLevel="0" collapsed="false">
      <c r="A311" s="52" t="s">
        <v>469</v>
      </c>
      <c r="B311" s="57"/>
      <c r="C311" s="59"/>
      <c r="D311" s="59"/>
      <c r="E311" s="59"/>
      <c r="F311" s="59"/>
      <c r="G311" s="59"/>
      <c r="H311" s="60"/>
      <c r="I311" s="59"/>
      <c r="J311" s="60" t="n">
        <f aca="false">I311</f>
        <v>0</v>
      </c>
      <c r="K311" s="59"/>
      <c r="L311" s="59"/>
      <c r="M311" s="61"/>
    </row>
    <row r="312" s="62" customFormat="true" ht="15" hidden="false" customHeight="false" outlineLevel="0" collapsed="false">
      <c r="A312" s="28" t="n">
        <v>132</v>
      </c>
      <c r="B312" s="58" t="s">
        <v>470</v>
      </c>
      <c r="C312" s="59" t="s">
        <v>111</v>
      </c>
      <c r="D312" s="59"/>
      <c r="E312" s="59"/>
      <c r="F312" s="59"/>
      <c r="G312" s="59"/>
      <c r="H312" s="60"/>
      <c r="I312" s="59"/>
      <c r="J312" s="60"/>
      <c r="K312" s="59"/>
      <c r="L312" s="59"/>
    </row>
    <row r="313" customFormat="false" ht="15" hidden="false" customHeight="false" outlineLevel="0" collapsed="false">
      <c r="A313" s="52" t="s">
        <v>471</v>
      </c>
      <c r="B313" s="57"/>
      <c r="C313" s="59"/>
      <c r="D313" s="59"/>
      <c r="E313" s="59"/>
      <c r="F313" s="59"/>
      <c r="G313" s="59"/>
      <c r="H313" s="60"/>
      <c r="I313" s="59"/>
      <c r="J313" s="60" t="n">
        <f aca="false">I313</f>
        <v>0</v>
      </c>
      <c r="K313" s="59"/>
      <c r="L313" s="59"/>
      <c r="M313" s="61"/>
    </row>
    <row r="314" customFormat="false" ht="15" hidden="false" customHeight="false" outlineLevel="0" collapsed="false">
      <c r="A314" s="28" t="n">
        <v>133</v>
      </c>
      <c r="B314" s="58" t="s">
        <v>472</v>
      </c>
      <c r="C314" s="59" t="s">
        <v>134</v>
      </c>
      <c r="D314" s="59" t="s">
        <v>473</v>
      </c>
      <c r="E314" s="59" t="s">
        <v>32</v>
      </c>
      <c r="F314" s="59" t="n">
        <v>7</v>
      </c>
      <c r="G314" s="59" t="n">
        <v>10</v>
      </c>
      <c r="H314" s="60" t="n">
        <v>10</v>
      </c>
      <c r="I314" s="67" t="n">
        <v>2</v>
      </c>
      <c r="J314" s="60" t="n">
        <v>0</v>
      </c>
      <c r="K314" s="59" t="n">
        <v>8</v>
      </c>
      <c r="L314" s="59" t="n">
        <f aca="false">K314+J314+I314+H314+G314+F314</f>
        <v>37</v>
      </c>
      <c r="M314" s="61" t="s">
        <v>33</v>
      </c>
    </row>
    <row r="315" s="62" customFormat="true" ht="15" hidden="false" customHeight="false" outlineLevel="0" collapsed="false">
      <c r="A315" s="52" t="s">
        <v>474</v>
      </c>
      <c r="B315" s="57"/>
      <c r="C315" s="59"/>
      <c r="D315" s="59"/>
      <c r="E315" s="59"/>
      <c r="F315" s="59"/>
      <c r="G315" s="59"/>
      <c r="H315" s="60"/>
      <c r="I315" s="69"/>
      <c r="J315" s="60" t="n">
        <f aca="false">I315</f>
        <v>0</v>
      </c>
      <c r="K315" s="59"/>
      <c r="L315" s="59"/>
      <c r="M315" s="61"/>
    </row>
    <row r="316" customFormat="false" ht="15" hidden="false" customHeight="false" outlineLevel="0" collapsed="false">
      <c r="A316" s="28" t="n">
        <v>134</v>
      </c>
      <c r="B316" s="58" t="s">
        <v>475</v>
      </c>
      <c r="C316" s="59" t="s">
        <v>111</v>
      </c>
      <c r="D316" s="59"/>
      <c r="E316" s="59"/>
      <c r="F316" s="59"/>
      <c r="G316" s="59"/>
      <c r="H316" s="60"/>
      <c r="I316" s="59"/>
      <c r="J316" s="60"/>
      <c r="K316" s="59"/>
      <c r="L316" s="59"/>
      <c r="M316" s="36"/>
    </row>
    <row r="317" customFormat="false" ht="15" hidden="false" customHeight="false" outlineLevel="0" collapsed="false">
      <c r="A317" s="52" t="s">
        <v>476</v>
      </c>
      <c r="B317" s="57"/>
      <c r="C317" s="59"/>
      <c r="D317" s="59"/>
      <c r="E317" s="59"/>
      <c r="F317" s="66"/>
      <c r="G317" s="59"/>
      <c r="H317" s="60"/>
      <c r="I317" s="59"/>
      <c r="J317" s="60" t="n">
        <f aca="false">I317</f>
        <v>0</v>
      </c>
      <c r="K317" s="59"/>
      <c r="L317" s="59"/>
      <c r="M317" s="61"/>
    </row>
    <row r="318" s="62" customFormat="true" ht="15" hidden="false" customHeight="false" outlineLevel="0" collapsed="false">
      <c r="A318" s="28" t="n">
        <v>135</v>
      </c>
      <c r="B318" s="58" t="s">
        <v>477</v>
      </c>
      <c r="C318" s="59" t="s">
        <v>134</v>
      </c>
      <c r="D318" s="59" t="s">
        <v>478</v>
      </c>
      <c r="E318" s="59" t="s">
        <v>32</v>
      </c>
      <c r="F318" s="59" t="n">
        <v>7</v>
      </c>
      <c r="G318" s="59" t="n">
        <v>10</v>
      </c>
      <c r="H318" s="60" t="n">
        <v>10</v>
      </c>
      <c r="I318" s="59" t="n">
        <v>1</v>
      </c>
      <c r="J318" s="60" t="n">
        <v>0</v>
      </c>
      <c r="K318" s="59" t="n">
        <v>8</v>
      </c>
      <c r="L318" s="59" t="n">
        <f aca="false">K318+J318+I318+H318+G318+F318</f>
        <v>36</v>
      </c>
      <c r="M318" s="61" t="s">
        <v>33</v>
      </c>
    </row>
    <row r="319" customFormat="false" ht="15" hidden="false" customHeight="false" outlineLevel="0" collapsed="false">
      <c r="A319" s="28" t="n">
        <v>136</v>
      </c>
      <c r="B319" s="70" t="s">
        <v>479</v>
      </c>
      <c r="C319" s="59" t="s">
        <v>111</v>
      </c>
      <c r="D319" s="59"/>
      <c r="E319" s="59"/>
      <c r="F319" s="59"/>
      <c r="G319" s="59"/>
      <c r="H319" s="60"/>
      <c r="I319" s="59"/>
      <c r="J319" s="60"/>
      <c r="K319" s="59"/>
      <c r="L319" s="59"/>
      <c r="M319" s="36"/>
    </row>
    <row r="320" customFormat="false" ht="15" hidden="false" customHeight="false" outlineLevel="0" collapsed="false">
      <c r="A320" s="28" t="n">
        <v>137</v>
      </c>
      <c r="B320" s="73" t="s">
        <v>480</v>
      </c>
      <c r="C320" s="59" t="s">
        <v>134</v>
      </c>
      <c r="D320" s="59" t="s">
        <v>481</v>
      </c>
      <c r="E320" s="59" t="s">
        <v>32</v>
      </c>
      <c r="F320" s="59" t="n">
        <v>7</v>
      </c>
      <c r="G320" s="59" t="n">
        <v>10</v>
      </c>
      <c r="H320" s="60" t="n">
        <v>10</v>
      </c>
      <c r="I320" s="59" t="n">
        <v>1</v>
      </c>
      <c r="J320" s="60" t="n">
        <v>0</v>
      </c>
      <c r="K320" s="59" t="n">
        <v>8</v>
      </c>
      <c r="L320" s="59" t="n">
        <f aca="false">K320+J320+I320+H320+G320+F320</f>
        <v>36</v>
      </c>
      <c r="M320" s="61" t="s">
        <v>33</v>
      </c>
    </row>
    <row r="321" customFormat="false" ht="15" hidden="false" customHeight="false" outlineLevel="0" collapsed="false">
      <c r="A321" s="28" t="n">
        <v>138</v>
      </c>
      <c r="B321" s="58" t="s">
        <v>482</v>
      </c>
      <c r="C321" s="59" t="s">
        <v>38</v>
      </c>
      <c r="D321" s="59" t="s">
        <v>483</v>
      </c>
      <c r="E321" s="59" t="s">
        <v>32</v>
      </c>
      <c r="F321" s="59" t="n">
        <v>7</v>
      </c>
      <c r="G321" s="59" t="n">
        <v>10</v>
      </c>
      <c r="H321" s="60" t="n">
        <v>10</v>
      </c>
      <c r="I321" s="59" t="n">
        <v>5</v>
      </c>
      <c r="J321" s="60" t="n">
        <v>5</v>
      </c>
      <c r="K321" s="59" t="n">
        <v>5</v>
      </c>
      <c r="L321" s="59" t="n">
        <f aca="false">K321+J321+I321+H321+G321+F321</f>
        <v>42</v>
      </c>
      <c r="M321" s="61" t="s">
        <v>33</v>
      </c>
    </row>
    <row r="322" customFormat="false" ht="15" hidden="false" customHeight="false" outlineLevel="0" collapsed="false">
      <c r="A322" s="28"/>
      <c r="B322" s="58"/>
      <c r="C322" s="59" t="s">
        <v>41</v>
      </c>
      <c r="D322" s="59" t="s">
        <v>484</v>
      </c>
      <c r="E322" s="59" t="s">
        <v>32</v>
      </c>
      <c r="F322" s="59" t="n">
        <v>7</v>
      </c>
      <c r="G322" s="59" t="n">
        <v>4</v>
      </c>
      <c r="H322" s="60" t="n">
        <v>10</v>
      </c>
      <c r="I322" s="59" t="n">
        <v>5</v>
      </c>
      <c r="J322" s="60" t="n">
        <v>2</v>
      </c>
      <c r="K322" s="59" t="n">
        <v>8</v>
      </c>
      <c r="L322" s="59" t="n">
        <f aca="false">K322+J322+I322+H322+G322+F322</f>
        <v>36</v>
      </c>
      <c r="M322" s="61" t="s">
        <v>33</v>
      </c>
    </row>
    <row r="323" customFormat="false" ht="15" hidden="false" customHeight="false" outlineLevel="0" collapsed="false">
      <c r="A323" s="28" t="n">
        <v>139</v>
      </c>
      <c r="B323" s="58" t="s">
        <v>485</v>
      </c>
      <c r="C323" s="59" t="s">
        <v>134</v>
      </c>
      <c r="D323" s="59" t="s">
        <v>486</v>
      </c>
      <c r="E323" s="59" t="s">
        <v>32</v>
      </c>
      <c r="F323" s="59" t="n">
        <v>7</v>
      </c>
      <c r="G323" s="59" t="n">
        <v>10</v>
      </c>
      <c r="H323" s="60" t="n">
        <v>10</v>
      </c>
      <c r="I323" s="59" t="n">
        <v>1</v>
      </c>
      <c r="J323" s="60" t="n">
        <v>0</v>
      </c>
      <c r="K323" s="59" t="n">
        <v>8</v>
      </c>
      <c r="L323" s="59" t="n">
        <f aca="false">K323+J323+I323+H323+G323+F323</f>
        <v>36</v>
      </c>
      <c r="M323" s="61" t="s">
        <v>33</v>
      </c>
    </row>
    <row r="324" customFormat="false" ht="15" hidden="false" customHeight="false" outlineLevel="0" collapsed="false">
      <c r="A324" s="28" t="n">
        <v>140</v>
      </c>
      <c r="B324" s="58" t="s">
        <v>487</v>
      </c>
      <c r="C324" s="59" t="s">
        <v>111</v>
      </c>
      <c r="D324" s="59"/>
      <c r="E324" s="59"/>
      <c r="F324" s="59"/>
      <c r="G324" s="59"/>
      <c r="H324" s="60"/>
      <c r="I324" s="59"/>
      <c r="J324" s="60"/>
      <c r="K324" s="59"/>
      <c r="L324" s="59"/>
      <c r="M324" s="36"/>
    </row>
    <row r="325" s="62" customFormat="true" ht="15" hidden="false" customHeight="false" outlineLevel="0" collapsed="false">
      <c r="A325" s="28" t="n">
        <v>141</v>
      </c>
      <c r="B325" s="58" t="s">
        <v>488</v>
      </c>
      <c r="C325" s="59" t="s">
        <v>111</v>
      </c>
      <c r="D325" s="59"/>
      <c r="E325" s="59"/>
      <c r="F325" s="59"/>
      <c r="G325" s="59"/>
      <c r="H325" s="60"/>
      <c r="I325" s="69"/>
      <c r="J325" s="60"/>
      <c r="K325" s="59"/>
      <c r="L325" s="59"/>
    </row>
    <row r="326" s="62" customFormat="true" ht="15" hidden="false" customHeight="false" outlineLevel="0" collapsed="false">
      <c r="A326" s="52" t="s">
        <v>489</v>
      </c>
      <c r="B326" s="57"/>
      <c r="C326" s="59"/>
      <c r="D326" s="59"/>
      <c r="E326" s="59"/>
      <c r="F326" s="59"/>
      <c r="G326" s="59"/>
      <c r="H326" s="60"/>
      <c r="I326" s="59"/>
      <c r="J326" s="60" t="n">
        <f aca="false">I326</f>
        <v>0</v>
      </c>
      <c r="K326" s="59"/>
      <c r="L326" s="59"/>
      <c r="M326" s="61"/>
    </row>
    <row r="327" customFormat="false" ht="15" hidden="false" customHeight="false" outlineLevel="0" collapsed="false">
      <c r="A327" s="28" t="n">
        <v>142</v>
      </c>
      <c r="B327" s="58" t="s">
        <v>490</v>
      </c>
      <c r="C327" s="59" t="s">
        <v>111</v>
      </c>
      <c r="D327" s="59"/>
      <c r="E327" s="59"/>
      <c r="F327" s="59"/>
      <c r="G327" s="59"/>
      <c r="H327" s="60"/>
      <c r="I327" s="59"/>
      <c r="J327" s="60"/>
      <c r="K327" s="59"/>
      <c r="L327" s="59"/>
      <c r="M327" s="36"/>
    </row>
    <row r="328" customFormat="false" ht="15" hidden="false" customHeight="false" outlineLevel="0" collapsed="false">
      <c r="A328" s="28" t="n">
        <v>143</v>
      </c>
      <c r="B328" s="58" t="s">
        <v>491</v>
      </c>
      <c r="C328" s="59" t="s">
        <v>39</v>
      </c>
      <c r="D328" s="59" t="s">
        <v>492</v>
      </c>
      <c r="E328" s="59" t="s">
        <v>32</v>
      </c>
      <c r="F328" s="59" t="n">
        <v>7</v>
      </c>
      <c r="G328" s="59" t="n">
        <v>10</v>
      </c>
      <c r="H328" s="60" t="n">
        <v>10</v>
      </c>
      <c r="I328" s="59" t="n">
        <v>3</v>
      </c>
      <c r="J328" s="60" t="n">
        <v>4</v>
      </c>
      <c r="K328" s="59" t="n">
        <v>8</v>
      </c>
      <c r="L328" s="59" t="n">
        <f aca="false">K328+J328+I328+H328+G328+F328</f>
        <v>42</v>
      </c>
      <c r="M328" s="61" t="s">
        <v>33</v>
      </c>
    </row>
    <row r="329" customFormat="false" ht="15" hidden="false" customHeight="false" outlineLevel="0" collapsed="false">
      <c r="A329" s="52" t="s">
        <v>493</v>
      </c>
      <c r="B329" s="57"/>
      <c r="C329" s="59"/>
      <c r="D329" s="59"/>
      <c r="E329" s="59"/>
      <c r="F329" s="59"/>
      <c r="G329" s="59"/>
      <c r="H329" s="60"/>
      <c r="I329" s="59"/>
      <c r="J329" s="60" t="n">
        <f aca="false">I329</f>
        <v>0</v>
      </c>
      <c r="K329" s="59"/>
      <c r="L329" s="59"/>
      <c r="M329" s="61"/>
    </row>
    <row r="330" customFormat="false" ht="23.25" hidden="false" customHeight="true" outlineLevel="0" collapsed="false">
      <c r="A330" s="28" t="n">
        <v>144</v>
      </c>
      <c r="B330" s="71" t="s">
        <v>494</v>
      </c>
      <c r="C330" s="59" t="s">
        <v>38</v>
      </c>
      <c r="D330" s="59" t="s">
        <v>495</v>
      </c>
      <c r="E330" s="59" t="s">
        <v>32</v>
      </c>
      <c r="F330" s="59" t="n">
        <v>7</v>
      </c>
      <c r="G330" s="59" t="n">
        <v>10</v>
      </c>
      <c r="H330" s="60" t="n">
        <v>10</v>
      </c>
      <c r="I330" s="59" t="n">
        <v>5</v>
      </c>
      <c r="J330" s="60" t="n">
        <v>5</v>
      </c>
      <c r="K330" s="59" t="n">
        <v>6</v>
      </c>
      <c r="L330" s="59" t="n">
        <f aca="false">K330+J330+I330+H330+G330+F330</f>
        <v>43</v>
      </c>
      <c r="M330" s="61" t="s">
        <v>33</v>
      </c>
    </row>
    <row r="331" customFormat="false" ht="23.25" hidden="false" customHeight="true" outlineLevel="0" collapsed="false">
      <c r="A331" s="28"/>
      <c r="B331" s="71"/>
      <c r="C331" s="59" t="s">
        <v>39</v>
      </c>
      <c r="D331" s="59" t="s">
        <v>496</v>
      </c>
      <c r="E331" s="59" t="s">
        <v>32</v>
      </c>
      <c r="F331" s="59" t="n">
        <v>7</v>
      </c>
      <c r="G331" s="59" t="n">
        <v>10</v>
      </c>
      <c r="H331" s="60" t="n">
        <v>10</v>
      </c>
      <c r="I331" s="59" t="n">
        <v>3</v>
      </c>
      <c r="J331" s="60" t="n">
        <v>0</v>
      </c>
      <c r="K331" s="59" t="n">
        <v>6</v>
      </c>
      <c r="L331" s="59" t="n">
        <f aca="false">K331+J331+I331+H331+G331+F331</f>
        <v>36</v>
      </c>
      <c r="M331" s="61" t="s">
        <v>33</v>
      </c>
    </row>
    <row r="332" customFormat="false" ht="23.25" hidden="false" customHeight="true" outlineLevel="0" collapsed="false">
      <c r="A332" s="28"/>
      <c r="B332" s="71"/>
      <c r="C332" s="59" t="s">
        <v>497</v>
      </c>
      <c r="D332" s="59" t="s">
        <v>498</v>
      </c>
      <c r="E332" s="59" t="s">
        <v>32</v>
      </c>
      <c r="F332" s="59" t="n">
        <v>7</v>
      </c>
      <c r="G332" s="59" t="n">
        <v>4</v>
      </c>
      <c r="H332" s="60" t="n">
        <v>10</v>
      </c>
      <c r="I332" s="59" t="n">
        <v>5</v>
      </c>
      <c r="J332" s="60" t="n">
        <v>4</v>
      </c>
      <c r="K332" s="59" t="n">
        <v>6</v>
      </c>
      <c r="L332" s="59" t="n">
        <f aca="false">K332+J332+I332+H332+G332+F332</f>
        <v>36</v>
      </c>
      <c r="M332" s="61" t="s">
        <v>33</v>
      </c>
    </row>
    <row r="333" customFormat="false" ht="23.25" hidden="false" customHeight="true" outlineLevel="0" collapsed="false">
      <c r="A333" s="28"/>
      <c r="B333" s="71"/>
      <c r="C333" s="59" t="s">
        <v>78</v>
      </c>
      <c r="D333" s="59" t="s">
        <v>499</v>
      </c>
      <c r="E333" s="59" t="s">
        <v>32</v>
      </c>
      <c r="F333" s="59" t="n">
        <v>7</v>
      </c>
      <c r="G333" s="59" t="n">
        <v>10</v>
      </c>
      <c r="H333" s="60" t="n">
        <v>10</v>
      </c>
      <c r="I333" s="59" t="n">
        <v>5</v>
      </c>
      <c r="J333" s="60" t="n">
        <v>2</v>
      </c>
      <c r="K333" s="59" t="n">
        <v>6</v>
      </c>
      <c r="L333" s="59" t="n">
        <f aca="false">K333+J333+I333+H333+G333+F333</f>
        <v>40</v>
      </c>
      <c r="M333" s="61" t="s">
        <v>33</v>
      </c>
    </row>
    <row r="334" customFormat="false" ht="23.25" hidden="false" customHeight="true" outlineLevel="0" collapsed="false">
      <c r="A334" s="28"/>
      <c r="B334" s="71"/>
      <c r="C334" s="59" t="s">
        <v>41</v>
      </c>
      <c r="D334" s="59" t="s">
        <v>500</v>
      </c>
      <c r="E334" s="59" t="s">
        <v>32</v>
      </c>
      <c r="F334" s="59" t="n">
        <v>7</v>
      </c>
      <c r="G334" s="59" t="n">
        <v>4</v>
      </c>
      <c r="H334" s="60" t="n">
        <v>10</v>
      </c>
      <c r="I334" s="59" t="n">
        <v>4</v>
      </c>
      <c r="J334" s="60" t="n">
        <v>1</v>
      </c>
      <c r="K334" s="59" t="n">
        <v>6</v>
      </c>
      <c r="L334" s="59" t="n">
        <f aca="false">K334+J334+I334+H334+G334+F334</f>
        <v>32</v>
      </c>
      <c r="M334" s="61" t="s">
        <v>97</v>
      </c>
    </row>
    <row r="335" customFormat="false" ht="23.25" hidden="false" customHeight="true" outlineLevel="0" collapsed="false">
      <c r="A335" s="28"/>
      <c r="B335" s="71"/>
      <c r="C335" s="59" t="s">
        <v>108</v>
      </c>
      <c r="D335" s="59" t="s">
        <v>501</v>
      </c>
      <c r="E335" s="59" t="s">
        <v>32</v>
      </c>
      <c r="F335" s="59" t="n">
        <v>7</v>
      </c>
      <c r="G335" s="59" t="n">
        <v>4</v>
      </c>
      <c r="H335" s="60" t="n">
        <v>10</v>
      </c>
      <c r="I335" s="59" t="n">
        <v>5</v>
      </c>
      <c r="J335" s="60" t="n">
        <v>0</v>
      </c>
      <c r="K335" s="59" t="n">
        <v>6</v>
      </c>
      <c r="L335" s="59" t="n">
        <f aca="false">K335+J335+I335+H335+G335+F335</f>
        <v>32</v>
      </c>
      <c r="M335" s="61" t="s">
        <v>97</v>
      </c>
    </row>
    <row r="336" customFormat="false" ht="15" hidden="false" customHeight="false" outlineLevel="0" collapsed="false">
      <c r="A336" s="28" t="n">
        <v>145</v>
      </c>
      <c r="B336" s="58" t="s">
        <v>502</v>
      </c>
      <c r="C336" s="59" t="s">
        <v>38</v>
      </c>
      <c r="D336" s="59" t="s">
        <v>503</v>
      </c>
      <c r="E336" s="59" t="s">
        <v>32</v>
      </c>
      <c r="F336" s="59" t="n">
        <v>7</v>
      </c>
      <c r="G336" s="59" t="n">
        <v>10</v>
      </c>
      <c r="H336" s="60" t="n">
        <v>10</v>
      </c>
      <c r="I336" s="59" t="n">
        <v>5</v>
      </c>
      <c r="J336" s="60" t="n">
        <v>5</v>
      </c>
      <c r="K336" s="59" t="n">
        <v>5</v>
      </c>
      <c r="L336" s="59" t="n">
        <f aca="false">K336+J336+I336+H336+G336+F336</f>
        <v>42</v>
      </c>
      <c r="M336" s="61" t="s">
        <v>33</v>
      </c>
    </row>
    <row r="337" customFormat="false" ht="15" hidden="false" customHeight="false" outlineLevel="0" collapsed="false">
      <c r="A337" s="28"/>
      <c r="B337" s="58"/>
      <c r="C337" s="59" t="s">
        <v>42</v>
      </c>
      <c r="D337" s="59" t="s">
        <v>504</v>
      </c>
      <c r="E337" s="59" t="s">
        <v>32</v>
      </c>
      <c r="F337" s="59" t="n">
        <v>7</v>
      </c>
      <c r="G337" s="59" t="n">
        <v>4</v>
      </c>
      <c r="H337" s="60" t="n">
        <v>10</v>
      </c>
      <c r="I337" s="59" t="n">
        <v>5</v>
      </c>
      <c r="J337" s="60" t="n">
        <v>5</v>
      </c>
      <c r="K337" s="59" t="n">
        <v>5</v>
      </c>
      <c r="L337" s="59" t="n">
        <f aca="false">K337+J337+I337+H337+G337+F337</f>
        <v>36</v>
      </c>
      <c r="M337" s="61" t="s">
        <v>33</v>
      </c>
    </row>
    <row r="338" customFormat="false" ht="15" hidden="false" customHeight="false" outlineLevel="0" collapsed="false">
      <c r="A338" s="28"/>
      <c r="B338" s="58"/>
      <c r="C338" s="59" t="s">
        <v>78</v>
      </c>
      <c r="D338" s="59" t="s">
        <v>505</v>
      </c>
      <c r="E338" s="59" t="s">
        <v>32</v>
      </c>
      <c r="F338" s="59" t="n">
        <v>7</v>
      </c>
      <c r="G338" s="59" t="n">
        <v>10</v>
      </c>
      <c r="H338" s="60" t="n">
        <v>10</v>
      </c>
      <c r="I338" s="59" t="n">
        <v>5</v>
      </c>
      <c r="J338" s="60" t="n">
        <v>2</v>
      </c>
      <c r="K338" s="59" t="n">
        <v>5</v>
      </c>
      <c r="L338" s="59" t="n">
        <f aca="false">K338+J338+I338+H338+G338+F338</f>
        <v>39</v>
      </c>
      <c r="M338" s="61" t="s">
        <v>33</v>
      </c>
    </row>
    <row r="339" customFormat="false" ht="15" hidden="false" customHeight="false" outlineLevel="0" collapsed="false">
      <c r="A339" s="28" t="n">
        <v>146</v>
      </c>
      <c r="B339" s="58" t="s">
        <v>506</v>
      </c>
      <c r="C339" s="59" t="s">
        <v>38</v>
      </c>
      <c r="D339" s="59" t="s">
        <v>507</v>
      </c>
      <c r="E339" s="59" t="s">
        <v>32</v>
      </c>
      <c r="F339" s="59" t="n">
        <v>7</v>
      </c>
      <c r="G339" s="59" t="n">
        <v>10</v>
      </c>
      <c r="H339" s="60" t="n">
        <v>10</v>
      </c>
      <c r="I339" s="59" t="n">
        <v>5</v>
      </c>
      <c r="J339" s="60" t="n">
        <v>5</v>
      </c>
      <c r="K339" s="59" t="n">
        <v>5</v>
      </c>
      <c r="L339" s="59" t="n">
        <f aca="false">K339+J339+I339+H339+G339+F339</f>
        <v>42</v>
      </c>
      <c r="M339" s="61" t="s">
        <v>33</v>
      </c>
    </row>
    <row r="340" customFormat="false" ht="15" hidden="false" customHeight="false" outlineLevel="0" collapsed="false">
      <c r="A340" s="28"/>
      <c r="B340" s="58"/>
      <c r="C340" s="59" t="s">
        <v>42</v>
      </c>
      <c r="D340" s="74" t="s">
        <v>508</v>
      </c>
      <c r="E340" s="59" t="s">
        <v>32</v>
      </c>
      <c r="F340" s="59" t="n">
        <v>7</v>
      </c>
      <c r="G340" s="59" t="n">
        <v>4</v>
      </c>
      <c r="H340" s="60" t="n">
        <v>10</v>
      </c>
      <c r="I340" s="59" t="n">
        <v>5</v>
      </c>
      <c r="J340" s="60" t="n">
        <v>4</v>
      </c>
      <c r="K340" s="59" t="n">
        <v>6</v>
      </c>
      <c r="L340" s="59" t="n">
        <f aca="false">K340+J340+I340+H340+G340+F340</f>
        <v>36</v>
      </c>
      <c r="M340" s="61" t="s">
        <v>33</v>
      </c>
    </row>
    <row r="341" customFormat="false" ht="15" hidden="false" customHeight="false" outlineLevel="0" collapsed="false">
      <c r="A341" s="28"/>
      <c r="B341" s="58"/>
      <c r="C341" s="59" t="s">
        <v>78</v>
      </c>
      <c r="D341" s="59" t="s">
        <v>509</v>
      </c>
      <c r="E341" s="59" t="s">
        <v>32</v>
      </c>
      <c r="F341" s="59" t="n">
        <v>7</v>
      </c>
      <c r="G341" s="59" t="n">
        <v>10</v>
      </c>
      <c r="H341" s="60" t="n">
        <v>10</v>
      </c>
      <c r="I341" s="59" t="n">
        <v>5</v>
      </c>
      <c r="J341" s="60" t="n">
        <v>2</v>
      </c>
      <c r="K341" s="59" t="n">
        <v>5</v>
      </c>
      <c r="L341" s="59" t="n">
        <f aca="false">K341+J341+I341+H341+G341+F341</f>
        <v>39</v>
      </c>
      <c r="M341" s="61" t="s">
        <v>33</v>
      </c>
    </row>
    <row r="342" customFormat="false" ht="15" hidden="false" customHeight="false" outlineLevel="0" collapsed="false">
      <c r="A342" s="28"/>
      <c r="B342" s="58"/>
      <c r="C342" s="59" t="s">
        <v>41</v>
      </c>
      <c r="D342" s="59" t="s">
        <v>510</v>
      </c>
      <c r="E342" s="59" t="s">
        <v>32</v>
      </c>
      <c r="F342" s="59" t="n">
        <v>7</v>
      </c>
      <c r="G342" s="59" t="n">
        <v>4</v>
      </c>
      <c r="H342" s="60" t="n">
        <v>10</v>
      </c>
      <c r="I342" s="59" t="n">
        <v>1</v>
      </c>
      <c r="J342" s="60" t="n">
        <v>1</v>
      </c>
      <c r="K342" s="59" t="n">
        <v>5</v>
      </c>
      <c r="L342" s="59" t="n">
        <f aca="false">K342+J342+I342+H342+G342+F342</f>
        <v>28</v>
      </c>
      <c r="M342" s="61" t="s">
        <v>97</v>
      </c>
    </row>
    <row r="343" customFormat="false" ht="15" hidden="false" customHeight="false" outlineLevel="0" collapsed="false">
      <c r="A343" s="28"/>
      <c r="B343" s="58"/>
      <c r="C343" s="59" t="s">
        <v>108</v>
      </c>
      <c r="D343" s="74" t="s">
        <v>511</v>
      </c>
      <c r="E343" s="59" t="s">
        <v>32</v>
      </c>
      <c r="F343" s="59" t="n">
        <v>7</v>
      </c>
      <c r="G343" s="59" t="n">
        <v>4</v>
      </c>
      <c r="H343" s="60" t="n">
        <v>10</v>
      </c>
      <c r="I343" s="59" t="n">
        <v>5</v>
      </c>
      <c r="J343" s="60" t="n">
        <v>0</v>
      </c>
      <c r="K343" s="59" t="n">
        <v>5</v>
      </c>
      <c r="L343" s="59" t="n">
        <f aca="false">K343+J343+I343+H343+G343+F343</f>
        <v>31</v>
      </c>
      <c r="M343" s="61" t="s">
        <v>97</v>
      </c>
    </row>
    <row r="344" customFormat="false" ht="15" hidden="false" customHeight="false" outlineLevel="0" collapsed="false">
      <c r="A344" s="28" t="n">
        <v>147</v>
      </c>
      <c r="B344" s="58" t="s">
        <v>512</v>
      </c>
      <c r="C344" s="59" t="s">
        <v>35</v>
      </c>
      <c r="D344" s="75" t="s">
        <v>513</v>
      </c>
      <c r="E344" s="59" t="s">
        <v>32</v>
      </c>
      <c r="F344" s="59" t="n">
        <v>10</v>
      </c>
      <c r="G344" s="59" t="n">
        <v>10</v>
      </c>
      <c r="H344" s="60" t="n">
        <v>10</v>
      </c>
      <c r="I344" s="59" t="n">
        <v>4</v>
      </c>
      <c r="J344" s="60" t="n">
        <v>0</v>
      </c>
      <c r="K344" s="59" t="n">
        <v>5</v>
      </c>
      <c r="L344" s="59" t="n">
        <f aca="false">K344+J344+I344+H344+G344+F344</f>
        <v>39</v>
      </c>
      <c r="M344" s="61" t="s">
        <v>33</v>
      </c>
    </row>
    <row r="345" customFormat="false" ht="15" hidden="false" customHeight="false" outlineLevel="0" collapsed="false">
      <c r="A345" s="28"/>
      <c r="B345" s="58"/>
      <c r="C345" s="59" t="s">
        <v>41</v>
      </c>
      <c r="D345" s="75" t="s">
        <v>514</v>
      </c>
      <c r="E345" s="59" t="s">
        <v>32</v>
      </c>
      <c r="F345" s="59" t="n">
        <v>7</v>
      </c>
      <c r="G345" s="59" t="n">
        <v>4</v>
      </c>
      <c r="H345" s="60" t="n">
        <v>10</v>
      </c>
      <c r="I345" s="59" t="n">
        <v>5</v>
      </c>
      <c r="J345" s="60" t="n">
        <v>4</v>
      </c>
      <c r="K345" s="59" t="n">
        <v>5</v>
      </c>
      <c r="L345" s="59" t="n">
        <f aca="false">K345+J345+I345+H345+G345+F345</f>
        <v>35</v>
      </c>
      <c r="M345" s="61" t="s">
        <v>33</v>
      </c>
    </row>
    <row r="346" customFormat="false" ht="15" hidden="false" customHeight="false" outlineLevel="0" collapsed="false">
      <c r="A346" s="28" t="n">
        <v>148</v>
      </c>
      <c r="B346" s="58" t="s">
        <v>515</v>
      </c>
      <c r="C346" s="59" t="s">
        <v>35</v>
      </c>
      <c r="D346" s="75" t="s">
        <v>516</v>
      </c>
      <c r="E346" s="59" t="s">
        <v>32</v>
      </c>
      <c r="F346" s="59" t="n">
        <v>10</v>
      </c>
      <c r="G346" s="59" t="n">
        <v>10</v>
      </c>
      <c r="H346" s="60" t="n">
        <v>10</v>
      </c>
      <c r="I346" s="59" t="n">
        <v>4</v>
      </c>
      <c r="J346" s="60" t="n">
        <v>0</v>
      </c>
      <c r="K346" s="59" t="n">
        <v>5</v>
      </c>
      <c r="L346" s="59" t="n">
        <f aca="false">K346+J346+I346+H346+G346+F346</f>
        <v>39</v>
      </c>
      <c r="M346" s="61" t="s">
        <v>33</v>
      </c>
    </row>
    <row r="347" customFormat="false" ht="15" hidden="false" customHeight="false" outlineLevel="0" collapsed="false">
      <c r="A347" s="28"/>
      <c r="B347" s="58"/>
      <c r="C347" s="59" t="s">
        <v>41</v>
      </c>
      <c r="D347" s="75" t="s">
        <v>517</v>
      </c>
      <c r="E347" s="59" t="s">
        <v>32</v>
      </c>
      <c r="F347" s="59" t="n">
        <v>7</v>
      </c>
      <c r="G347" s="59" t="n">
        <v>4</v>
      </c>
      <c r="H347" s="60" t="n">
        <v>10</v>
      </c>
      <c r="I347" s="59" t="n">
        <v>4</v>
      </c>
      <c r="J347" s="60" t="n">
        <v>4</v>
      </c>
      <c r="K347" s="59" t="n">
        <v>6</v>
      </c>
      <c r="L347" s="59" t="n">
        <f aca="false">K347+J347+I347+H347+G347+F347</f>
        <v>35</v>
      </c>
      <c r="M347" s="61" t="s">
        <v>33</v>
      </c>
    </row>
    <row r="348" s="62" customFormat="true" ht="15" hidden="false" customHeight="false" outlineLevel="0" collapsed="false">
      <c r="A348" s="28" t="n">
        <v>149</v>
      </c>
      <c r="B348" s="58" t="s">
        <v>518</v>
      </c>
      <c r="C348" s="59" t="s">
        <v>35</v>
      </c>
      <c r="D348" s="75" t="s">
        <v>519</v>
      </c>
      <c r="E348" s="59" t="s">
        <v>32</v>
      </c>
      <c r="F348" s="59" t="n">
        <v>10</v>
      </c>
      <c r="G348" s="59" t="n">
        <v>10</v>
      </c>
      <c r="H348" s="60" t="n">
        <v>10</v>
      </c>
      <c r="I348" s="59" t="n">
        <v>4</v>
      </c>
      <c r="J348" s="60" t="n">
        <v>0</v>
      </c>
      <c r="K348" s="59" t="n">
        <v>6</v>
      </c>
      <c r="L348" s="59" t="n">
        <f aca="false">K348+J348+I348+H348+G348+F348</f>
        <v>40</v>
      </c>
      <c r="M348" s="61" t="s">
        <v>33</v>
      </c>
    </row>
    <row r="349" s="62" customFormat="true" ht="15" hidden="false" customHeight="false" outlineLevel="0" collapsed="false">
      <c r="A349" s="28"/>
      <c r="B349" s="58"/>
      <c r="C349" s="59" t="s">
        <v>41</v>
      </c>
      <c r="D349" s="75" t="s">
        <v>520</v>
      </c>
      <c r="E349" s="59" t="s">
        <v>32</v>
      </c>
      <c r="F349" s="59" t="n">
        <v>7</v>
      </c>
      <c r="G349" s="59" t="n">
        <v>4</v>
      </c>
      <c r="H349" s="60" t="n">
        <v>10</v>
      </c>
      <c r="I349" s="59" t="n">
        <v>5</v>
      </c>
      <c r="J349" s="60" t="n">
        <v>4</v>
      </c>
      <c r="K349" s="59" t="n">
        <v>6</v>
      </c>
      <c r="L349" s="59" t="n">
        <f aca="false">K349+J349+I349+H349+G349+F349</f>
        <v>36</v>
      </c>
      <c r="M349" s="61" t="s">
        <v>33</v>
      </c>
    </row>
    <row r="350" customFormat="false" ht="15" hidden="false" customHeight="false" outlineLevel="0" collapsed="false">
      <c r="A350" s="28" t="n">
        <v>150</v>
      </c>
      <c r="B350" s="58" t="s">
        <v>521</v>
      </c>
      <c r="C350" s="59" t="s">
        <v>31</v>
      </c>
      <c r="D350" s="59" t="s">
        <v>522</v>
      </c>
      <c r="E350" s="59" t="s">
        <v>32</v>
      </c>
      <c r="F350" s="59" t="n">
        <v>10</v>
      </c>
      <c r="G350" s="59" t="n">
        <v>10</v>
      </c>
      <c r="H350" s="60" t="n">
        <v>10</v>
      </c>
      <c r="I350" s="59" t="n">
        <v>1</v>
      </c>
      <c r="J350" s="60" t="n">
        <v>0</v>
      </c>
      <c r="K350" s="59" t="n">
        <v>6</v>
      </c>
      <c r="L350" s="59" t="n">
        <f aca="false">K350+J350+I350+H350+G350+F350</f>
        <v>37</v>
      </c>
      <c r="M350" s="61" t="s">
        <v>33</v>
      </c>
    </row>
    <row r="351" customFormat="false" ht="15" hidden="false" customHeight="false" outlineLevel="0" collapsed="false">
      <c r="A351" s="28" t="n">
        <v>151</v>
      </c>
      <c r="B351" s="58" t="s">
        <v>523</v>
      </c>
      <c r="C351" s="59" t="s">
        <v>35</v>
      </c>
      <c r="D351" s="59" t="s">
        <v>524</v>
      </c>
      <c r="E351" s="59" t="s">
        <v>32</v>
      </c>
      <c r="F351" s="59" t="n">
        <v>10</v>
      </c>
      <c r="G351" s="59" t="n">
        <v>10</v>
      </c>
      <c r="H351" s="60" t="n">
        <v>10</v>
      </c>
      <c r="I351" s="59" t="n">
        <v>4</v>
      </c>
      <c r="J351" s="60" t="n">
        <v>0</v>
      </c>
      <c r="K351" s="59" t="n">
        <v>6</v>
      </c>
      <c r="L351" s="59" t="n">
        <f aca="false">K351+J351+I351+H351+G351+F351</f>
        <v>40</v>
      </c>
      <c r="M351" s="61" t="s">
        <v>33</v>
      </c>
    </row>
    <row r="352" customFormat="false" ht="15" hidden="false" customHeight="false" outlineLevel="0" collapsed="false">
      <c r="A352" s="28"/>
      <c r="B352" s="58"/>
      <c r="C352" s="59" t="s">
        <v>31</v>
      </c>
      <c r="D352" s="59" t="s">
        <v>525</v>
      </c>
      <c r="E352" s="59" t="s">
        <v>32</v>
      </c>
      <c r="F352" s="59" t="n">
        <v>10</v>
      </c>
      <c r="G352" s="59" t="n">
        <v>10</v>
      </c>
      <c r="H352" s="60" t="n">
        <v>10</v>
      </c>
      <c r="I352" s="59" t="n">
        <v>1</v>
      </c>
      <c r="J352" s="60" t="n">
        <v>0</v>
      </c>
      <c r="K352" s="59" t="n">
        <v>6</v>
      </c>
      <c r="L352" s="59" t="n">
        <f aca="false">K352+J352+I352+H352+G352+F352</f>
        <v>37</v>
      </c>
      <c r="M352" s="61" t="s">
        <v>33</v>
      </c>
    </row>
    <row r="353" customFormat="false" ht="15" hidden="false" customHeight="false" outlineLevel="0" collapsed="false">
      <c r="A353" s="28" t="n">
        <v>152</v>
      </c>
      <c r="B353" s="58" t="s">
        <v>526</v>
      </c>
      <c r="C353" s="59" t="s">
        <v>35</v>
      </c>
      <c r="D353" s="59" t="s">
        <v>527</v>
      </c>
      <c r="E353" s="59" t="s">
        <v>32</v>
      </c>
      <c r="F353" s="59" t="n">
        <v>10</v>
      </c>
      <c r="G353" s="59" t="n">
        <v>10</v>
      </c>
      <c r="H353" s="60" t="n">
        <v>10</v>
      </c>
      <c r="I353" s="59" t="n">
        <v>4</v>
      </c>
      <c r="J353" s="60" t="n">
        <v>0</v>
      </c>
      <c r="K353" s="59" t="n">
        <v>6</v>
      </c>
      <c r="L353" s="59" t="n">
        <f aca="false">K353+J353+I353+H353+G353+F353</f>
        <v>40</v>
      </c>
      <c r="M353" s="61" t="s">
        <v>33</v>
      </c>
    </row>
    <row r="354" customFormat="false" ht="15" hidden="false" customHeight="false" outlineLevel="0" collapsed="false">
      <c r="A354" s="28"/>
      <c r="B354" s="58"/>
      <c r="C354" s="59" t="s">
        <v>31</v>
      </c>
      <c r="D354" s="59" t="s">
        <v>528</v>
      </c>
      <c r="E354" s="59" t="s">
        <v>32</v>
      </c>
      <c r="F354" s="59" t="n">
        <v>10</v>
      </c>
      <c r="G354" s="59" t="n">
        <v>10</v>
      </c>
      <c r="H354" s="60" t="n">
        <v>10</v>
      </c>
      <c r="I354" s="59" t="n">
        <v>1</v>
      </c>
      <c r="J354" s="60" t="n">
        <v>0</v>
      </c>
      <c r="K354" s="59" t="n">
        <v>6</v>
      </c>
      <c r="L354" s="59" t="n">
        <f aca="false">K354+J354+I354+H354+G354+F354</f>
        <v>37</v>
      </c>
      <c r="M354" s="61" t="s">
        <v>33</v>
      </c>
    </row>
    <row r="355" customFormat="false" ht="15" hidden="false" customHeight="false" outlineLevel="0" collapsed="false">
      <c r="A355" s="28" t="n">
        <v>153</v>
      </c>
      <c r="B355" s="58" t="s">
        <v>529</v>
      </c>
      <c r="C355" s="59" t="s">
        <v>111</v>
      </c>
      <c r="D355" s="59"/>
      <c r="E355" s="59"/>
      <c r="F355" s="59"/>
      <c r="G355" s="59"/>
      <c r="H355" s="60"/>
      <c r="I355" s="59"/>
      <c r="J355" s="60"/>
      <c r="K355" s="59"/>
      <c r="L355" s="59"/>
      <c r="M355" s="36"/>
    </row>
    <row r="356" customFormat="false" ht="15" hidden="false" customHeight="false" outlineLevel="0" collapsed="false">
      <c r="A356" s="28" t="n">
        <v>154</v>
      </c>
      <c r="B356" s="58" t="s">
        <v>530</v>
      </c>
      <c r="C356" s="59" t="s">
        <v>72</v>
      </c>
      <c r="D356" s="59" t="s">
        <v>531</v>
      </c>
      <c r="E356" s="59" t="s">
        <v>32</v>
      </c>
      <c r="F356" s="59" t="n">
        <v>7</v>
      </c>
      <c r="G356" s="59" t="n">
        <v>10</v>
      </c>
      <c r="H356" s="60" t="n">
        <v>10</v>
      </c>
      <c r="I356" s="59" t="n">
        <v>4</v>
      </c>
      <c r="J356" s="60" t="n">
        <f aca="false">I356</f>
        <v>4</v>
      </c>
      <c r="K356" s="59" t="n">
        <v>6</v>
      </c>
      <c r="L356" s="59" t="n">
        <f aca="false">K356+J356+I356+H356+G356+F356</f>
        <v>41</v>
      </c>
      <c r="M356" s="61" t="s">
        <v>33</v>
      </c>
    </row>
    <row r="357" customFormat="false" ht="15" hidden="false" customHeight="false" outlineLevel="0" collapsed="false">
      <c r="A357" s="52" t="s">
        <v>532</v>
      </c>
      <c r="B357" s="57"/>
      <c r="C357" s="59"/>
      <c r="D357" s="59"/>
      <c r="E357" s="59"/>
      <c r="F357" s="59"/>
      <c r="G357" s="59"/>
      <c r="H357" s="60"/>
      <c r="I357" s="59"/>
      <c r="J357" s="60" t="n">
        <f aca="false">I357</f>
        <v>0</v>
      </c>
      <c r="K357" s="59"/>
      <c r="L357" s="59"/>
      <c r="M357" s="61"/>
    </row>
    <row r="358" customFormat="false" ht="15" hidden="false" customHeight="false" outlineLevel="0" collapsed="false">
      <c r="A358" s="28" t="n">
        <v>155</v>
      </c>
      <c r="B358" s="58" t="s">
        <v>533</v>
      </c>
      <c r="C358" s="59" t="s">
        <v>111</v>
      </c>
      <c r="D358" s="59"/>
      <c r="E358" s="59"/>
      <c r="F358" s="59"/>
      <c r="G358" s="59"/>
      <c r="H358" s="60"/>
      <c r="I358" s="59"/>
      <c r="J358" s="60"/>
      <c r="K358" s="59"/>
      <c r="L358" s="59"/>
      <c r="M358" s="36"/>
    </row>
    <row r="359" customFormat="false" ht="15" hidden="false" customHeight="false" outlineLevel="0" collapsed="false">
      <c r="A359" s="52" t="s">
        <v>534</v>
      </c>
      <c r="B359" s="57"/>
      <c r="C359" s="59"/>
      <c r="D359" s="59"/>
      <c r="E359" s="59"/>
      <c r="F359" s="59"/>
      <c r="G359" s="59"/>
      <c r="H359" s="60"/>
      <c r="I359" s="59"/>
      <c r="J359" s="60" t="n">
        <f aca="false">I359</f>
        <v>0</v>
      </c>
      <c r="K359" s="59"/>
      <c r="L359" s="59"/>
      <c r="M359" s="61"/>
    </row>
    <row r="360" customFormat="false" ht="15" hidden="false" customHeight="false" outlineLevel="0" collapsed="false">
      <c r="A360" s="28" t="n">
        <v>156</v>
      </c>
      <c r="B360" s="58" t="s">
        <v>535</v>
      </c>
      <c r="C360" s="59" t="s">
        <v>134</v>
      </c>
      <c r="D360" s="59" t="s">
        <v>536</v>
      </c>
      <c r="E360" s="59" t="s">
        <v>32</v>
      </c>
      <c r="F360" s="59" t="n">
        <v>7</v>
      </c>
      <c r="G360" s="59" t="n">
        <v>5</v>
      </c>
      <c r="H360" s="60" t="n">
        <v>10</v>
      </c>
      <c r="I360" s="59" t="n">
        <v>4</v>
      </c>
      <c r="J360" s="60" t="n">
        <v>0</v>
      </c>
      <c r="K360" s="59" t="n">
        <v>9</v>
      </c>
      <c r="L360" s="59" t="n">
        <f aca="false">K360+J360+I360+H360+G360+F360</f>
        <v>35</v>
      </c>
      <c r="M360" s="61" t="s">
        <v>33</v>
      </c>
    </row>
    <row r="361" s="62" customFormat="true" ht="15" hidden="false" customHeight="false" outlineLevel="0" collapsed="false">
      <c r="A361" s="28" t="n">
        <v>157</v>
      </c>
      <c r="B361" s="58" t="s">
        <v>537</v>
      </c>
      <c r="C361" s="59" t="s">
        <v>111</v>
      </c>
      <c r="D361" s="59"/>
      <c r="E361" s="59"/>
      <c r="F361" s="59"/>
      <c r="G361" s="59"/>
      <c r="H361" s="60"/>
      <c r="I361" s="59"/>
      <c r="J361" s="60"/>
      <c r="K361" s="59"/>
      <c r="L361" s="59"/>
    </row>
    <row r="362" s="62" customFormat="true" ht="15" hidden="false" customHeight="false" outlineLevel="0" collapsed="false">
      <c r="A362" s="28" t="n">
        <v>158</v>
      </c>
      <c r="B362" s="58" t="s">
        <v>538</v>
      </c>
      <c r="C362" s="59" t="s">
        <v>108</v>
      </c>
      <c r="D362" s="59" t="s">
        <v>539</v>
      </c>
      <c r="E362" s="59" t="s">
        <v>32</v>
      </c>
      <c r="F362" s="59" t="n">
        <v>7</v>
      </c>
      <c r="G362" s="59" t="n">
        <v>4</v>
      </c>
      <c r="H362" s="60" t="n">
        <v>10</v>
      </c>
      <c r="I362" s="67" t="n">
        <v>5</v>
      </c>
      <c r="J362" s="60" t="n">
        <v>0</v>
      </c>
      <c r="K362" s="59" t="n">
        <v>9</v>
      </c>
      <c r="L362" s="59" t="n">
        <f aca="false">K362+J362+I362+H362+G362+F362</f>
        <v>35</v>
      </c>
      <c r="M362" s="61" t="s">
        <v>33</v>
      </c>
    </row>
    <row r="363" customFormat="false" ht="15" hidden="false" customHeight="false" outlineLevel="0" collapsed="false">
      <c r="A363" s="28" t="n">
        <v>159</v>
      </c>
      <c r="B363" s="58" t="s">
        <v>540</v>
      </c>
      <c r="C363" s="59" t="s">
        <v>38</v>
      </c>
      <c r="D363" s="59" t="s">
        <v>541</v>
      </c>
      <c r="E363" s="59" t="s">
        <v>32</v>
      </c>
      <c r="F363" s="59" t="n">
        <v>7</v>
      </c>
      <c r="G363" s="59" t="n">
        <v>10</v>
      </c>
      <c r="H363" s="60" t="n">
        <v>10</v>
      </c>
      <c r="I363" s="59" t="n">
        <v>5</v>
      </c>
      <c r="J363" s="60" t="n">
        <v>5</v>
      </c>
      <c r="K363" s="59" t="n">
        <v>5</v>
      </c>
      <c r="L363" s="59" t="n">
        <f aca="false">K363+J363+I363+H363+G363+F363</f>
        <v>42</v>
      </c>
      <c r="M363" s="61" t="s">
        <v>33</v>
      </c>
    </row>
    <row r="364" customFormat="false" ht="15" hidden="false" customHeight="false" outlineLevel="0" collapsed="false">
      <c r="A364" s="28"/>
      <c r="B364" s="58"/>
      <c r="C364" s="59" t="s">
        <v>39</v>
      </c>
      <c r="D364" s="59" t="s">
        <v>542</v>
      </c>
      <c r="E364" s="59" t="s">
        <v>32</v>
      </c>
      <c r="F364" s="59" t="n">
        <v>7</v>
      </c>
      <c r="G364" s="59" t="n">
        <v>10</v>
      </c>
      <c r="H364" s="60" t="n">
        <v>10</v>
      </c>
      <c r="I364" s="59" t="n">
        <v>3</v>
      </c>
      <c r="J364" s="60" t="n">
        <v>0</v>
      </c>
      <c r="K364" s="59" t="n">
        <v>5</v>
      </c>
      <c r="L364" s="59" t="n">
        <f aca="false">K364+J364+I364+H364+G364+F364</f>
        <v>35</v>
      </c>
      <c r="M364" s="61" t="s">
        <v>33</v>
      </c>
    </row>
    <row r="365" customFormat="false" ht="15" hidden="false" customHeight="false" outlineLevel="0" collapsed="false">
      <c r="A365" s="28"/>
      <c r="B365" s="58"/>
      <c r="C365" s="59" t="s">
        <v>42</v>
      </c>
      <c r="D365" s="59" t="s">
        <v>543</v>
      </c>
      <c r="E365" s="59" t="s">
        <v>32</v>
      </c>
      <c r="F365" s="59" t="n">
        <v>7</v>
      </c>
      <c r="G365" s="59" t="n">
        <v>10</v>
      </c>
      <c r="H365" s="60" t="n">
        <v>10</v>
      </c>
      <c r="I365" s="59" t="n">
        <v>5</v>
      </c>
      <c r="J365" s="60" t="n">
        <v>5</v>
      </c>
      <c r="K365" s="59" t="n">
        <v>5</v>
      </c>
      <c r="L365" s="59" t="n">
        <f aca="false">K365+J365+I365+H365+G365+F365</f>
        <v>42</v>
      </c>
      <c r="M365" s="61" t="s">
        <v>33</v>
      </c>
    </row>
    <row r="366" customFormat="false" ht="15" hidden="false" customHeight="false" outlineLevel="0" collapsed="false">
      <c r="A366" s="28"/>
      <c r="B366" s="58"/>
      <c r="C366" s="59" t="s">
        <v>41</v>
      </c>
      <c r="D366" s="59" t="s">
        <v>544</v>
      </c>
      <c r="E366" s="59" t="s">
        <v>32</v>
      </c>
      <c r="F366" s="59" t="n">
        <v>7</v>
      </c>
      <c r="G366" s="59" t="n">
        <v>10</v>
      </c>
      <c r="H366" s="60" t="n">
        <v>10</v>
      </c>
      <c r="I366" s="59" t="n">
        <v>4</v>
      </c>
      <c r="J366" s="60" t="n">
        <v>1</v>
      </c>
      <c r="K366" s="59" t="n">
        <v>5</v>
      </c>
      <c r="L366" s="59" t="n">
        <f aca="false">K366+J366+I366+H366+G366+F366</f>
        <v>37</v>
      </c>
      <c r="M366" s="61" t="s">
        <v>33</v>
      </c>
    </row>
    <row r="367" customFormat="false" ht="15" hidden="false" customHeight="false" outlineLevel="0" collapsed="false">
      <c r="A367" s="28" t="n">
        <v>160</v>
      </c>
      <c r="B367" s="58" t="s">
        <v>545</v>
      </c>
      <c r="C367" s="59" t="s">
        <v>38</v>
      </c>
      <c r="D367" s="59" t="s">
        <v>546</v>
      </c>
      <c r="E367" s="59" t="s">
        <v>32</v>
      </c>
      <c r="F367" s="59" t="n">
        <v>7</v>
      </c>
      <c r="G367" s="59" t="n">
        <v>10</v>
      </c>
      <c r="H367" s="60" t="n">
        <v>10</v>
      </c>
      <c r="I367" s="59" t="n">
        <v>5</v>
      </c>
      <c r="J367" s="60" t="n">
        <v>5</v>
      </c>
      <c r="K367" s="59" t="n">
        <v>5</v>
      </c>
      <c r="L367" s="59" t="n">
        <f aca="false">K367+J367+I367+H367+G367+F367</f>
        <v>42</v>
      </c>
      <c r="M367" s="61" t="s">
        <v>33</v>
      </c>
    </row>
    <row r="368" customFormat="false" ht="15" hidden="false" customHeight="false" outlineLevel="0" collapsed="false">
      <c r="A368" s="28"/>
      <c r="B368" s="58"/>
      <c r="C368" s="36" t="s">
        <v>39</v>
      </c>
      <c r="D368" s="59" t="s">
        <v>547</v>
      </c>
      <c r="E368" s="59" t="s">
        <v>32</v>
      </c>
      <c r="F368" s="59" t="n">
        <v>7</v>
      </c>
      <c r="G368" s="59" t="n">
        <v>10</v>
      </c>
      <c r="H368" s="60" t="n">
        <v>10</v>
      </c>
      <c r="I368" s="59" t="n">
        <v>3</v>
      </c>
      <c r="J368" s="60" t="n">
        <v>0</v>
      </c>
      <c r="K368" s="59" t="n">
        <v>5</v>
      </c>
      <c r="L368" s="59" t="n">
        <f aca="false">K368+J368+I368+H368+G368+F368</f>
        <v>35</v>
      </c>
      <c r="M368" s="61" t="s">
        <v>33</v>
      </c>
    </row>
    <row r="369" customFormat="false" ht="15" hidden="false" customHeight="false" outlineLevel="0" collapsed="false">
      <c r="A369" s="28"/>
      <c r="B369" s="58"/>
      <c r="C369" s="36" t="s">
        <v>42</v>
      </c>
      <c r="D369" s="59" t="s">
        <v>548</v>
      </c>
      <c r="E369" s="59" t="s">
        <v>32</v>
      </c>
      <c r="F369" s="59" t="n">
        <v>7</v>
      </c>
      <c r="G369" s="59" t="n">
        <v>10</v>
      </c>
      <c r="H369" s="60" t="n">
        <v>10</v>
      </c>
      <c r="I369" s="59" t="n">
        <v>5</v>
      </c>
      <c r="J369" s="60" t="n">
        <v>5</v>
      </c>
      <c r="K369" s="59" t="n">
        <v>5</v>
      </c>
      <c r="L369" s="59" t="n">
        <f aca="false">K369+J369+I369+H369+G369+F369</f>
        <v>42</v>
      </c>
      <c r="M369" s="61" t="s">
        <v>33</v>
      </c>
    </row>
    <row r="370" customFormat="false" ht="15" hidden="false" customHeight="false" outlineLevel="0" collapsed="false">
      <c r="A370" s="28"/>
      <c r="B370" s="58"/>
      <c r="C370" s="59" t="s">
        <v>41</v>
      </c>
      <c r="D370" s="59" t="s">
        <v>549</v>
      </c>
      <c r="E370" s="59" t="s">
        <v>32</v>
      </c>
      <c r="F370" s="59" t="n">
        <v>7</v>
      </c>
      <c r="G370" s="59" t="n">
        <v>10</v>
      </c>
      <c r="H370" s="60" t="n">
        <v>10</v>
      </c>
      <c r="I370" s="59" t="n">
        <v>4</v>
      </c>
      <c r="J370" s="60" t="n">
        <v>1</v>
      </c>
      <c r="K370" s="59" t="n">
        <v>5</v>
      </c>
      <c r="L370" s="59" t="n">
        <f aca="false">K370+J370+I370+H370+G370+F370</f>
        <v>37</v>
      </c>
      <c r="M370" s="61" t="s">
        <v>33</v>
      </c>
    </row>
    <row r="371" customFormat="false" ht="15" hidden="false" customHeight="false" outlineLevel="0" collapsed="false">
      <c r="A371" s="28" t="n">
        <v>161</v>
      </c>
      <c r="B371" s="58" t="s">
        <v>550</v>
      </c>
      <c r="C371" s="59" t="s">
        <v>38</v>
      </c>
      <c r="D371" s="59" t="s">
        <v>551</v>
      </c>
      <c r="E371" s="59" t="s">
        <v>32</v>
      </c>
      <c r="F371" s="59" t="n">
        <v>7</v>
      </c>
      <c r="G371" s="59" t="n">
        <v>10</v>
      </c>
      <c r="H371" s="60" t="n">
        <v>10</v>
      </c>
      <c r="I371" s="59" t="n">
        <v>5</v>
      </c>
      <c r="J371" s="60" t="n">
        <v>5</v>
      </c>
      <c r="K371" s="59" t="n">
        <v>5</v>
      </c>
      <c r="L371" s="59" t="n">
        <f aca="false">K371+J371+I371+H371+G371+F371</f>
        <v>42</v>
      </c>
      <c r="M371" s="61" t="s">
        <v>33</v>
      </c>
    </row>
    <row r="372" customFormat="false" ht="15" hidden="false" customHeight="false" outlineLevel="0" collapsed="false">
      <c r="A372" s="28"/>
      <c r="B372" s="58"/>
      <c r="C372" s="59" t="s">
        <v>108</v>
      </c>
      <c r="D372" s="59" t="s">
        <v>552</v>
      </c>
      <c r="E372" s="59" t="s">
        <v>32</v>
      </c>
      <c r="F372" s="59" t="n">
        <v>7</v>
      </c>
      <c r="G372" s="59" t="n">
        <v>4</v>
      </c>
      <c r="H372" s="60" t="n">
        <v>10</v>
      </c>
      <c r="I372" s="59" t="n">
        <v>5</v>
      </c>
      <c r="J372" s="60" t="n">
        <v>0</v>
      </c>
      <c r="K372" s="59" t="n">
        <v>9</v>
      </c>
      <c r="L372" s="59" t="n">
        <f aca="false">K372+J372+I372+H372+G372+F372</f>
        <v>35</v>
      </c>
      <c r="M372" s="61" t="s">
        <v>33</v>
      </c>
    </row>
    <row r="373" customFormat="false" ht="12" hidden="false" customHeight="true" outlineLevel="0" collapsed="false">
      <c r="A373" s="28" t="n">
        <v>162</v>
      </c>
      <c r="B373" s="58" t="s">
        <v>553</v>
      </c>
      <c r="C373" s="59" t="s">
        <v>120</v>
      </c>
      <c r="D373" s="59" t="s">
        <v>554</v>
      </c>
      <c r="E373" s="59" t="s">
        <v>32</v>
      </c>
      <c r="F373" s="59" t="n">
        <v>7</v>
      </c>
      <c r="G373" s="59" t="n">
        <v>10</v>
      </c>
      <c r="H373" s="60" t="n">
        <v>10</v>
      </c>
      <c r="I373" s="59" t="n">
        <v>4</v>
      </c>
      <c r="J373" s="60" t="n">
        <v>0</v>
      </c>
      <c r="K373" s="59" t="n">
        <v>5</v>
      </c>
      <c r="L373" s="59" t="n">
        <f aca="false">K373+J373+I373+H373+G373+F373</f>
        <v>36</v>
      </c>
      <c r="M373" s="61" t="s">
        <v>33</v>
      </c>
    </row>
    <row r="374" customFormat="false" ht="12" hidden="false" customHeight="true" outlineLevel="0" collapsed="false">
      <c r="A374" s="28"/>
      <c r="B374" s="58"/>
      <c r="C374" s="59" t="s">
        <v>39</v>
      </c>
      <c r="D374" s="59" t="s">
        <v>555</v>
      </c>
      <c r="E374" s="59" t="s">
        <v>32</v>
      </c>
      <c r="F374" s="59" t="n">
        <v>7</v>
      </c>
      <c r="G374" s="59" t="n">
        <v>10</v>
      </c>
      <c r="H374" s="60" t="n">
        <v>10</v>
      </c>
      <c r="I374" s="59" t="n">
        <v>3</v>
      </c>
      <c r="J374" s="60" t="n">
        <v>0</v>
      </c>
      <c r="K374" s="59" t="n">
        <v>5</v>
      </c>
      <c r="L374" s="59" t="n">
        <f aca="false">K374+J374+I374+H374+G374+F374</f>
        <v>35</v>
      </c>
      <c r="M374" s="61" t="s">
        <v>33</v>
      </c>
    </row>
    <row r="375" customFormat="false" ht="12" hidden="false" customHeight="true" outlineLevel="0" collapsed="false">
      <c r="A375" s="28"/>
      <c r="B375" s="58"/>
      <c r="C375" s="59" t="s">
        <v>42</v>
      </c>
      <c r="D375" s="59" t="s">
        <v>556</v>
      </c>
      <c r="E375" s="59" t="s">
        <v>32</v>
      </c>
      <c r="F375" s="59" t="n">
        <v>7</v>
      </c>
      <c r="G375" s="59" t="n">
        <v>10</v>
      </c>
      <c r="H375" s="60" t="n">
        <v>10</v>
      </c>
      <c r="I375" s="59" t="n">
        <v>5</v>
      </c>
      <c r="J375" s="60" t="n">
        <v>5</v>
      </c>
      <c r="K375" s="59" t="n">
        <v>5</v>
      </c>
      <c r="L375" s="59" t="n">
        <f aca="false">K375+J375+I375+H375+G375+F375</f>
        <v>42</v>
      </c>
      <c r="M375" s="61" t="s">
        <v>33</v>
      </c>
    </row>
    <row r="376" s="62" customFormat="true" ht="15" hidden="false" customHeight="false" outlineLevel="0" collapsed="false">
      <c r="A376" s="28" t="n">
        <v>163</v>
      </c>
      <c r="B376" s="58" t="s">
        <v>557</v>
      </c>
      <c r="C376" s="59" t="s">
        <v>111</v>
      </c>
      <c r="D376" s="59"/>
      <c r="E376" s="59"/>
      <c r="F376" s="59"/>
      <c r="G376" s="59"/>
      <c r="H376" s="60"/>
      <c r="I376" s="59"/>
      <c r="J376" s="60"/>
      <c r="K376" s="59"/>
      <c r="L376" s="59"/>
    </row>
    <row r="377" customFormat="false" ht="15" hidden="false" customHeight="false" outlineLevel="0" collapsed="false">
      <c r="A377" s="28" t="n">
        <v>164</v>
      </c>
      <c r="B377" s="76" t="s">
        <v>558</v>
      </c>
      <c r="C377" s="59" t="s">
        <v>111</v>
      </c>
      <c r="D377" s="59"/>
      <c r="E377" s="59"/>
      <c r="F377" s="59"/>
      <c r="G377" s="59"/>
      <c r="H377" s="60"/>
      <c r="I377" s="59"/>
      <c r="J377" s="60"/>
      <c r="K377" s="59"/>
      <c r="L377" s="59"/>
      <c r="M377" s="36"/>
    </row>
    <row r="378" customFormat="false" ht="15" hidden="false" customHeight="false" outlineLevel="0" collapsed="false">
      <c r="A378" s="28" t="n">
        <v>165</v>
      </c>
      <c r="B378" s="76" t="s">
        <v>559</v>
      </c>
      <c r="C378" s="59" t="s">
        <v>111</v>
      </c>
      <c r="D378" s="59"/>
      <c r="E378" s="59"/>
      <c r="F378" s="66"/>
      <c r="G378" s="59"/>
      <c r="H378" s="60"/>
      <c r="I378" s="59"/>
      <c r="J378" s="60"/>
      <c r="K378" s="59"/>
      <c r="L378" s="59"/>
      <c r="M378" s="36"/>
    </row>
    <row r="379" customFormat="false" ht="15" hidden="false" customHeight="false" outlineLevel="0" collapsed="false">
      <c r="A379" s="28" t="n">
        <v>166</v>
      </c>
      <c r="B379" s="76" t="s">
        <v>560</v>
      </c>
      <c r="C379" s="59" t="s">
        <v>111</v>
      </c>
      <c r="D379" s="59"/>
      <c r="E379" s="59"/>
      <c r="F379" s="59"/>
      <c r="G379" s="59"/>
      <c r="H379" s="60"/>
      <c r="I379" s="59"/>
      <c r="J379" s="60"/>
      <c r="K379" s="59"/>
      <c r="L379" s="59"/>
      <c r="M379" s="36"/>
    </row>
    <row r="380" s="62" customFormat="true" ht="15" hidden="false" customHeight="false" outlineLevel="0" collapsed="false">
      <c r="A380" s="52" t="s">
        <v>561</v>
      </c>
      <c r="B380" s="57"/>
      <c r="C380" s="59"/>
      <c r="D380" s="59"/>
      <c r="E380" s="59"/>
      <c r="F380" s="59"/>
      <c r="G380" s="59"/>
      <c r="H380" s="60"/>
      <c r="I380" s="59"/>
      <c r="J380" s="60" t="n">
        <f aca="false">I380</f>
        <v>0</v>
      </c>
      <c r="K380" s="59"/>
      <c r="L380" s="59"/>
      <c r="M380" s="61"/>
    </row>
    <row r="381" customFormat="false" ht="15" hidden="false" customHeight="false" outlineLevel="0" collapsed="false">
      <c r="A381" s="28" t="n">
        <v>167</v>
      </c>
      <c r="B381" s="58" t="s">
        <v>562</v>
      </c>
      <c r="C381" s="59" t="s">
        <v>111</v>
      </c>
      <c r="D381" s="59"/>
      <c r="E381" s="59"/>
      <c r="F381" s="59"/>
      <c r="G381" s="59"/>
      <c r="H381" s="60"/>
      <c r="I381" s="59"/>
      <c r="J381" s="60"/>
      <c r="K381" s="59"/>
      <c r="L381" s="59"/>
      <c r="M381" s="36"/>
    </row>
    <row r="382" customFormat="false" ht="15" hidden="false" customHeight="false" outlineLevel="0" collapsed="false">
      <c r="A382" s="28" t="n">
        <v>168</v>
      </c>
      <c r="B382" s="68" t="s">
        <v>563</v>
      </c>
      <c r="C382" s="59" t="s">
        <v>111</v>
      </c>
      <c r="D382" s="59"/>
      <c r="E382" s="59"/>
      <c r="F382" s="59"/>
      <c r="G382" s="59"/>
      <c r="H382" s="60"/>
      <c r="I382" s="59"/>
      <c r="J382" s="60"/>
      <c r="K382" s="59"/>
      <c r="L382" s="59"/>
      <c r="M382" s="36"/>
    </row>
    <row r="383" s="62" customFormat="true" ht="15" hidden="false" customHeight="false" outlineLevel="0" collapsed="false">
      <c r="A383" s="28" t="n">
        <v>169</v>
      </c>
      <c r="B383" s="68" t="s">
        <v>564</v>
      </c>
      <c r="C383" s="59" t="s">
        <v>111</v>
      </c>
      <c r="D383" s="59"/>
      <c r="E383" s="59"/>
      <c r="F383" s="59"/>
      <c r="G383" s="59"/>
      <c r="H383" s="60"/>
      <c r="I383" s="59"/>
      <c r="J383" s="60"/>
      <c r="K383" s="59"/>
      <c r="L383" s="59"/>
    </row>
    <row r="384" customFormat="false" ht="15" hidden="false" customHeight="false" outlineLevel="0" collapsed="false">
      <c r="A384" s="52" t="s">
        <v>565</v>
      </c>
      <c r="B384" s="57"/>
      <c r="C384" s="59"/>
      <c r="D384" s="59"/>
      <c r="E384" s="59"/>
      <c r="F384" s="59"/>
      <c r="G384" s="59"/>
      <c r="H384" s="60"/>
      <c r="I384" s="59"/>
      <c r="J384" s="60" t="n">
        <f aca="false">I384</f>
        <v>0</v>
      </c>
      <c r="K384" s="59"/>
      <c r="L384" s="59"/>
      <c r="M384" s="61"/>
    </row>
    <row r="385" s="62" customFormat="true" ht="15" hidden="false" customHeight="false" outlineLevel="0" collapsed="false">
      <c r="A385" s="28" t="n">
        <v>170</v>
      </c>
      <c r="B385" s="58" t="s">
        <v>566</v>
      </c>
      <c r="C385" s="59" t="s">
        <v>111</v>
      </c>
      <c r="D385" s="59"/>
      <c r="E385" s="59"/>
      <c r="F385" s="59"/>
      <c r="G385" s="59"/>
      <c r="H385" s="60"/>
      <c r="I385" s="59"/>
      <c r="J385" s="60"/>
      <c r="K385" s="59"/>
      <c r="L385" s="59"/>
    </row>
    <row r="386" customFormat="false" ht="15" hidden="false" customHeight="false" outlineLevel="0" collapsed="false">
      <c r="A386" s="52" t="s">
        <v>567</v>
      </c>
      <c r="B386" s="57"/>
      <c r="C386" s="59"/>
      <c r="D386" s="59"/>
      <c r="E386" s="59"/>
      <c r="F386" s="59"/>
      <c r="G386" s="59"/>
      <c r="H386" s="60"/>
      <c r="I386" s="59"/>
      <c r="J386" s="60" t="n">
        <f aca="false">I386</f>
        <v>0</v>
      </c>
      <c r="K386" s="59"/>
      <c r="L386" s="59"/>
      <c r="M386" s="61"/>
    </row>
    <row r="387" s="62" customFormat="true" ht="15" hidden="false" customHeight="false" outlineLevel="0" collapsed="false">
      <c r="A387" s="28" t="n">
        <v>171</v>
      </c>
      <c r="B387" s="58" t="s">
        <v>568</v>
      </c>
      <c r="C387" s="59" t="s">
        <v>111</v>
      </c>
      <c r="D387" s="59"/>
      <c r="E387" s="59"/>
      <c r="F387" s="59"/>
      <c r="G387" s="59"/>
      <c r="H387" s="60"/>
      <c r="I387" s="59"/>
      <c r="J387" s="60"/>
      <c r="K387" s="59"/>
      <c r="L387" s="59"/>
    </row>
    <row r="388" s="62" customFormat="true" ht="15" hidden="false" customHeight="false" outlineLevel="0" collapsed="false">
      <c r="A388" s="28" t="n">
        <v>172</v>
      </c>
      <c r="B388" s="58" t="s">
        <v>569</v>
      </c>
      <c r="C388" s="59" t="s">
        <v>111</v>
      </c>
      <c r="D388" s="59"/>
      <c r="E388" s="59"/>
      <c r="F388" s="59"/>
      <c r="G388" s="59"/>
      <c r="H388" s="60"/>
      <c r="I388" s="59"/>
      <c r="J388" s="60"/>
      <c r="K388" s="59"/>
      <c r="L388" s="59"/>
    </row>
    <row r="389" customFormat="false" ht="15" hidden="false" customHeight="false" outlineLevel="0" collapsed="false">
      <c r="A389" s="28" t="n">
        <v>173</v>
      </c>
      <c r="B389" s="58" t="s">
        <v>570</v>
      </c>
      <c r="C389" s="59" t="s">
        <v>134</v>
      </c>
      <c r="D389" s="59" t="s">
        <v>571</v>
      </c>
      <c r="E389" s="59" t="s">
        <v>32</v>
      </c>
      <c r="F389" s="59" t="n">
        <v>7</v>
      </c>
      <c r="G389" s="59" t="n">
        <v>10</v>
      </c>
      <c r="H389" s="60" t="n">
        <v>10</v>
      </c>
      <c r="I389" s="59" t="n">
        <v>2</v>
      </c>
      <c r="J389" s="60" t="n">
        <v>0</v>
      </c>
      <c r="K389" s="59" t="n">
        <v>8</v>
      </c>
      <c r="L389" s="59" t="n">
        <f aca="false">K389+J389+I389+H389+G389+F389</f>
        <v>37</v>
      </c>
      <c r="M389" s="61" t="s">
        <v>33</v>
      </c>
    </row>
    <row r="390" customFormat="false" ht="15" hidden="false" customHeight="false" outlineLevel="0" collapsed="false">
      <c r="A390" s="28"/>
      <c r="B390" s="58"/>
      <c r="C390" s="59" t="s">
        <v>108</v>
      </c>
      <c r="D390" s="59" t="s">
        <v>572</v>
      </c>
      <c r="E390" s="59" t="s">
        <v>32</v>
      </c>
      <c r="F390" s="59" t="n">
        <v>7</v>
      </c>
      <c r="G390" s="59" t="n">
        <v>4</v>
      </c>
      <c r="H390" s="60" t="n">
        <v>10</v>
      </c>
      <c r="I390" s="59" t="n">
        <v>5</v>
      </c>
      <c r="J390" s="60" t="n">
        <v>0</v>
      </c>
      <c r="K390" s="59" t="n">
        <v>9</v>
      </c>
      <c r="L390" s="59" t="n">
        <f aca="false">K390+J390+I390+H390+G390+F390</f>
        <v>35</v>
      </c>
      <c r="M390" s="61" t="s">
        <v>33</v>
      </c>
    </row>
    <row r="391" customFormat="false" ht="15" hidden="false" customHeight="false" outlineLevel="0" collapsed="false">
      <c r="A391" s="28" t="n">
        <v>174</v>
      </c>
      <c r="B391" s="68" t="s">
        <v>573</v>
      </c>
      <c r="C391" s="59" t="s">
        <v>111</v>
      </c>
      <c r="D391" s="59"/>
      <c r="E391" s="59"/>
      <c r="F391" s="59"/>
      <c r="G391" s="59"/>
      <c r="H391" s="60"/>
      <c r="I391" s="59"/>
      <c r="J391" s="60"/>
      <c r="K391" s="59"/>
      <c r="L391" s="59"/>
      <c r="M391" s="36"/>
    </row>
    <row r="392" customFormat="false" ht="15" hidden="false" customHeight="false" outlineLevel="0" collapsed="false">
      <c r="A392" s="28" t="n">
        <v>175</v>
      </c>
      <c r="B392" s="68" t="s">
        <v>574</v>
      </c>
      <c r="C392" s="59" t="s">
        <v>111</v>
      </c>
      <c r="D392" s="59"/>
      <c r="E392" s="59"/>
      <c r="F392" s="59"/>
      <c r="G392" s="59"/>
      <c r="H392" s="60"/>
      <c r="I392" s="59"/>
      <c r="J392" s="60"/>
      <c r="K392" s="59"/>
      <c r="L392" s="59"/>
      <c r="M392" s="36"/>
    </row>
    <row r="393" customFormat="false" ht="15" hidden="false" customHeight="false" outlineLevel="0" collapsed="false">
      <c r="A393" s="28" t="n">
        <v>176</v>
      </c>
      <c r="B393" s="68" t="s">
        <v>575</v>
      </c>
      <c r="C393" s="59" t="s">
        <v>111</v>
      </c>
      <c r="D393" s="59"/>
      <c r="E393" s="59"/>
      <c r="F393" s="59"/>
      <c r="G393" s="59"/>
      <c r="H393" s="60"/>
      <c r="I393" s="59"/>
      <c r="J393" s="60"/>
      <c r="K393" s="59"/>
      <c r="L393" s="59"/>
      <c r="M393" s="36"/>
    </row>
    <row r="394" customFormat="false" ht="15" hidden="false" customHeight="false" outlineLevel="0" collapsed="false">
      <c r="A394" s="28" t="n">
        <v>177</v>
      </c>
      <c r="B394" s="68" t="s">
        <v>576</v>
      </c>
      <c r="C394" s="59" t="s">
        <v>111</v>
      </c>
      <c r="D394" s="59"/>
      <c r="E394" s="59"/>
      <c r="F394" s="59"/>
      <c r="G394" s="59"/>
      <c r="H394" s="60"/>
      <c r="I394" s="59"/>
      <c r="J394" s="60"/>
      <c r="K394" s="59"/>
      <c r="L394" s="59"/>
      <c r="M394" s="36"/>
    </row>
    <row r="395" customFormat="false" ht="15" hidden="false" customHeight="false" outlineLevel="0" collapsed="false">
      <c r="A395" s="28" t="n">
        <v>178</v>
      </c>
      <c r="B395" s="68" t="s">
        <v>577</v>
      </c>
      <c r="C395" s="59" t="s">
        <v>111</v>
      </c>
      <c r="D395" s="59"/>
      <c r="E395" s="59"/>
      <c r="F395" s="59"/>
      <c r="G395" s="59"/>
      <c r="H395" s="60"/>
      <c r="I395" s="59"/>
      <c r="J395" s="60"/>
      <c r="K395" s="59"/>
      <c r="L395" s="59"/>
      <c r="M395" s="36"/>
    </row>
    <row r="396" customFormat="false" ht="15" hidden="false" customHeight="false" outlineLevel="0" collapsed="false">
      <c r="A396" s="52" t="s">
        <v>578</v>
      </c>
      <c r="B396" s="57"/>
      <c r="C396" s="59"/>
      <c r="D396" s="59"/>
      <c r="E396" s="59"/>
      <c r="F396" s="59"/>
      <c r="G396" s="59"/>
      <c r="H396" s="60"/>
      <c r="I396" s="59"/>
      <c r="J396" s="60" t="n">
        <f aca="false">I396</f>
        <v>0</v>
      </c>
      <c r="K396" s="59"/>
      <c r="L396" s="59"/>
      <c r="M396" s="61"/>
    </row>
    <row r="397" customFormat="false" ht="15" hidden="false" customHeight="false" outlineLevel="0" collapsed="false">
      <c r="A397" s="28" t="n">
        <v>179</v>
      </c>
      <c r="B397" s="58" t="s">
        <v>579</v>
      </c>
      <c r="C397" s="59" t="s">
        <v>111</v>
      </c>
      <c r="D397" s="59"/>
      <c r="E397" s="59"/>
      <c r="F397" s="59"/>
      <c r="G397" s="59"/>
      <c r="H397" s="60"/>
      <c r="I397" s="59"/>
      <c r="J397" s="60"/>
      <c r="K397" s="59"/>
      <c r="L397" s="59"/>
      <c r="M397" s="36"/>
    </row>
    <row r="398" customFormat="false" ht="15" hidden="false" customHeight="false" outlineLevel="0" collapsed="false">
      <c r="A398" s="28" t="n">
        <v>180</v>
      </c>
      <c r="B398" s="58" t="s">
        <v>580</v>
      </c>
      <c r="C398" s="59" t="s">
        <v>111</v>
      </c>
      <c r="D398" s="59"/>
      <c r="E398" s="59"/>
      <c r="F398" s="59"/>
      <c r="G398" s="59"/>
      <c r="H398" s="60"/>
      <c r="I398" s="59"/>
      <c r="J398" s="60"/>
      <c r="K398" s="59"/>
      <c r="L398" s="59"/>
      <c r="M398" s="36"/>
    </row>
    <row r="399" customFormat="false" ht="15" hidden="false" customHeight="false" outlineLevel="0" collapsed="false">
      <c r="A399" s="52" t="s">
        <v>581</v>
      </c>
      <c r="B399" s="57"/>
      <c r="C399" s="59"/>
      <c r="D399" s="59"/>
      <c r="E399" s="59"/>
      <c r="F399" s="59"/>
      <c r="G399" s="59"/>
      <c r="H399" s="60"/>
      <c r="I399" s="59"/>
      <c r="J399" s="60" t="n">
        <f aca="false">I399</f>
        <v>0</v>
      </c>
      <c r="K399" s="59"/>
      <c r="L399" s="59"/>
      <c r="M399" s="61"/>
    </row>
    <row r="400" s="62" customFormat="true" ht="15" hidden="false" customHeight="false" outlineLevel="0" collapsed="false">
      <c r="A400" s="28" t="n">
        <v>181</v>
      </c>
      <c r="B400" s="58" t="s">
        <v>582</v>
      </c>
      <c r="C400" s="59" t="s">
        <v>111</v>
      </c>
      <c r="D400" s="59"/>
      <c r="E400" s="59"/>
      <c r="F400" s="59"/>
      <c r="G400" s="59"/>
      <c r="H400" s="60"/>
      <c r="I400" s="59"/>
      <c r="J400" s="60"/>
      <c r="K400" s="59"/>
      <c r="L400" s="59"/>
    </row>
    <row r="401" s="62" customFormat="true" ht="15" hidden="false" customHeight="false" outlineLevel="0" collapsed="false">
      <c r="A401" s="52" t="s">
        <v>583</v>
      </c>
      <c r="B401" s="57"/>
      <c r="C401" s="59"/>
      <c r="D401" s="59"/>
      <c r="E401" s="59"/>
      <c r="F401" s="59"/>
      <c r="G401" s="59"/>
      <c r="H401" s="60"/>
      <c r="I401" s="59"/>
      <c r="J401" s="60" t="n">
        <f aca="false">I401</f>
        <v>0</v>
      </c>
      <c r="K401" s="59"/>
      <c r="L401" s="59"/>
      <c r="M401" s="61"/>
    </row>
    <row r="402" s="62" customFormat="true" ht="15" hidden="false" customHeight="false" outlineLevel="0" collapsed="false">
      <c r="A402" s="28" t="n">
        <v>182</v>
      </c>
      <c r="B402" s="58" t="s">
        <v>584</v>
      </c>
      <c r="C402" s="59" t="s">
        <v>111</v>
      </c>
      <c r="D402" s="59"/>
      <c r="E402" s="59"/>
      <c r="F402" s="59"/>
      <c r="G402" s="59"/>
      <c r="H402" s="60"/>
      <c r="I402" s="59"/>
      <c r="J402" s="60"/>
      <c r="K402" s="59"/>
      <c r="L402" s="59"/>
    </row>
    <row r="403" s="62" customFormat="true" ht="15" hidden="false" customHeight="false" outlineLevel="0" collapsed="false">
      <c r="A403" s="52" t="s">
        <v>585</v>
      </c>
      <c r="B403" s="57"/>
      <c r="C403" s="59"/>
      <c r="D403" s="59"/>
      <c r="E403" s="59"/>
      <c r="F403" s="59"/>
      <c r="G403" s="59"/>
      <c r="H403" s="60"/>
      <c r="I403" s="59"/>
      <c r="J403" s="60" t="n">
        <f aca="false">I403</f>
        <v>0</v>
      </c>
      <c r="K403" s="59"/>
      <c r="L403" s="59"/>
      <c r="M403" s="61"/>
    </row>
    <row r="404" customFormat="false" ht="15" hidden="false" customHeight="false" outlineLevel="0" collapsed="false">
      <c r="A404" s="28" t="n">
        <v>183</v>
      </c>
      <c r="B404" s="58" t="s">
        <v>586</v>
      </c>
      <c r="C404" s="59" t="s">
        <v>41</v>
      </c>
      <c r="D404" s="59" t="s">
        <v>587</v>
      </c>
      <c r="E404" s="59" t="s">
        <v>32</v>
      </c>
      <c r="F404" s="59" t="n">
        <v>7</v>
      </c>
      <c r="G404" s="59" t="n">
        <v>10</v>
      </c>
      <c r="H404" s="60" t="n">
        <v>10</v>
      </c>
      <c r="I404" s="59" t="n">
        <v>4</v>
      </c>
      <c r="J404" s="60" t="n">
        <v>5</v>
      </c>
      <c r="K404" s="59" t="n">
        <v>8</v>
      </c>
      <c r="L404" s="59" t="n">
        <f aca="false">K404+J404+I404+H404+G404+F404</f>
        <v>44</v>
      </c>
      <c r="M404" s="61" t="s">
        <v>33</v>
      </c>
    </row>
    <row r="405" customFormat="false" ht="15" hidden="false" customHeight="false" outlineLevel="0" collapsed="false">
      <c r="A405" s="52" t="s">
        <v>588</v>
      </c>
      <c r="B405" s="57"/>
      <c r="C405" s="59"/>
      <c r="D405" s="59"/>
      <c r="E405" s="59"/>
      <c r="F405" s="66"/>
      <c r="G405" s="59"/>
      <c r="H405" s="60"/>
      <c r="I405" s="59"/>
      <c r="J405" s="60" t="n">
        <f aca="false">I405</f>
        <v>0</v>
      </c>
      <c r="K405" s="59"/>
      <c r="L405" s="59"/>
      <c r="M405" s="61"/>
    </row>
    <row r="406" customFormat="false" ht="15" hidden="false" customHeight="false" outlineLevel="0" collapsed="false">
      <c r="A406" s="28" t="n">
        <v>184</v>
      </c>
      <c r="B406" s="58" t="s">
        <v>589</v>
      </c>
      <c r="C406" s="59" t="s">
        <v>111</v>
      </c>
      <c r="D406" s="59"/>
      <c r="E406" s="59"/>
      <c r="F406" s="59"/>
      <c r="G406" s="59"/>
      <c r="H406" s="60"/>
      <c r="I406" s="59"/>
      <c r="J406" s="60"/>
      <c r="K406" s="59"/>
      <c r="L406" s="59"/>
      <c r="M406" s="36"/>
    </row>
    <row r="407" s="62" customFormat="true" ht="15" hidden="false" customHeight="false" outlineLevel="0" collapsed="false">
      <c r="A407" s="52" t="s">
        <v>590</v>
      </c>
      <c r="B407" s="57"/>
      <c r="C407" s="59"/>
      <c r="D407" s="59"/>
      <c r="E407" s="59"/>
      <c r="F407" s="59"/>
      <c r="G407" s="59"/>
      <c r="H407" s="60"/>
      <c r="I407" s="69"/>
      <c r="J407" s="60" t="n">
        <f aca="false">I407</f>
        <v>0</v>
      </c>
      <c r="K407" s="59"/>
      <c r="L407" s="59"/>
      <c r="M407" s="61"/>
    </row>
    <row r="408" customFormat="false" ht="15" hidden="false" customHeight="false" outlineLevel="0" collapsed="false">
      <c r="A408" s="28" t="n">
        <v>185</v>
      </c>
      <c r="B408" s="58" t="s">
        <v>591</v>
      </c>
      <c r="C408" s="59" t="s">
        <v>111</v>
      </c>
      <c r="D408" s="59"/>
      <c r="E408" s="59"/>
      <c r="F408" s="59"/>
      <c r="G408" s="59"/>
      <c r="H408" s="60"/>
      <c r="I408" s="59"/>
      <c r="J408" s="60"/>
      <c r="K408" s="59"/>
      <c r="L408" s="59"/>
      <c r="M408" s="36"/>
    </row>
    <row r="409" customFormat="false" ht="15" hidden="false" customHeight="false" outlineLevel="0" collapsed="false">
      <c r="A409" s="28" t="n">
        <v>186</v>
      </c>
      <c r="B409" s="58" t="s">
        <v>592</v>
      </c>
      <c r="C409" s="59" t="s">
        <v>111</v>
      </c>
      <c r="D409" s="59"/>
      <c r="E409" s="59"/>
      <c r="F409" s="59"/>
      <c r="G409" s="59"/>
      <c r="H409" s="60"/>
      <c r="I409" s="59"/>
      <c r="J409" s="60"/>
      <c r="K409" s="59"/>
      <c r="L409" s="59"/>
      <c r="M409" s="36"/>
    </row>
    <row r="410" s="62" customFormat="true" ht="15" hidden="false" customHeight="false" outlineLevel="0" collapsed="false">
      <c r="A410" s="28" t="n">
        <v>187</v>
      </c>
      <c r="B410" s="58" t="s">
        <v>593</v>
      </c>
      <c r="C410" s="59" t="s">
        <v>111</v>
      </c>
      <c r="D410" s="59"/>
      <c r="E410" s="59"/>
      <c r="F410" s="59"/>
      <c r="G410" s="59"/>
      <c r="H410" s="60"/>
      <c r="I410" s="69"/>
      <c r="J410" s="60"/>
      <c r="K410" s="59"/>
      <c r="L410" s="59"/>
    </row>
    <row r="411" customFormat="false" ht="15" hidden="false" customHeight="false" outlineLevel="0" collapsed="false">
      <c r="A411" s="28" t="n">
        <v>188</v>
      </c>
      <c r="B411" s="58" t="s">
        <v>594</v>
      </c>
      <c r="C411" s="59" t="s">
        <v>111</v>
      </c>
      <c r="D411" s="59"/>
      <c r="E411" s="59"/>
      <c r="F411" s="66"/>
      <c r="G411" s="59"/>
      <c r="H411" s="60"/>
      <c r="I411" s="59"/>
      <c r="J411" s="60"/>
      <c r="K411" s="59"/>
      <c r="L411" s="59"/>
      <c r="M411" s="36"/>
    </row>
    <row r="412" customFormat="false" ht="15" hidden="false" customHeight="false" outlineLevel="0" collapsed="false">
      <c r="A412" s="28" t="n">
        <v>189</v>
      </c>
      <c r="B412" s="58" t="s">
        <v>595</v>
      </c>
      <c r="C412" s="59" t="s">
        <v>111</v>
      </c>
      <c r="D412" s="59"/>
      <c r="E412" s="59"/>
      <c r="F412" s="59"/>
      <c r="G412" s="59"/>
      <c r="H412" s="60"/>
      <c r="I412" s="59"/>
      <c r="J412" s="60"/>
      <c r="K412" s="59"/>
      <c r="L412" s="59"/>
      <c r="M412" s="36"/>
    </row>
    <row r="413" s="62" customFormat="true" ht="15" hidden="false" customHeight="false" outlineLevel="0" collapsed="false">
      <c r="A413" s="28" t="n">
        <v>190</v>
      </c>
      <c r="B413" s="68" t="s">
        <v>596</v>
      </c>
      <c r="C413" s="59" t="s">
        <v>111</v>
      </c>
      <c r="D413" s="59"/>
      <c r="E413" s="59"/>
      <c r="F413" s="59"/>
      <c r="G413" s="59"/>
      <c r="H413" s="60"/>
      <c r="I413" s="69"/>
      <c r="J413" s="60"/>
      <c r="K413" s="59"/>
      <c r="L413" s="59"/>
    </row>
    <row r="414" customFormat="false" ht="15" hidden="false" customHeight="false" outlineLevel="0" collapsed="false">
      <c r="A414" s="52" t="s">
        <v>597</v>
      </c>
      <c r="B414" s="57"/>
      <c r="C414" s="59"/>
      <c r="D414" s="59"/>
      <c r="E414" s="59"/>
      <c r="F414" s="66"/>
      <c r="G414" s="59"/>
      <c r="H414" s="60"/>
      <c r="I414" s="59"/>
      <c r="J414" s="60" t="n">
        <f aca="false">I414</f>
        <v>0</v>
      </c>
      <c r="K414" s="59"/>
      <c r="L414" s="59"/>
      <c r="M414" s="61"/>
    </row>
    <row r="415" s="62" customFormat="true" ht="15" hidden="false" customHeight="false" outlineLevel="0" collapsed="false">
      <c r="A415" s="28" t="n">
        <v>191</v>
      </c>
      <c r="B415" s="68" t="s">
        <v>598</v>
      </c>
      <c r="C415" s="59" t="s">
        <v>111</v>
      </c>
      <c r="D415" s="59"/>
      <c r="E415" s="59"/>
      <c r="F415" s="59"/>
      <c r="G415" s="59"/>
      <c r="H415" s="60"/>
      <c r="I415" s="59"/>
      <c r="J415" s="60"/>
      <c r="K415" s="59"/>
      <c r="L415" s="59"/>
    </row>
    <row r="416" customFormat="false" ht="15" hidden="false" customHeight="false" outlineLevel="0" collapsed="false">
      <c r="A416" s="28" t="n">
        <v>192</v>
      </c>
      <c r="B416" s="68" t="s">
        <v>599</v>
      </c>
      <c r="C416" s="59" t="s">
        <v>111</v>
      </c>
      <c r="D416" s="59"/>
      <c r="E416" s="59"/>
      <c r="F416" s="59"/>
      <c r="G416" s="59"/>
      <c r="H416" s="60"/>
      <c r="I416" s="59"/>
      <c r="J416" s="60"/>
      <c r="K416" s="59"/>
      <c r="L416" s="59"/>
      <c r="M416" s="36"/>
    </row>
    <row r="417" customFormat="false" ht="15" hidden="false" customHeight="false" outlineLevel="0" collapsed="false">
      <c r="A417" s="28" t="n">
        <v>193</v>
      </c>
      <c r="B417" s="68" t="s">
        <v>600</v>
      </c>
      <c r="C417" s="59" t="s">
        <v>111</v>
      </c>
      <c r="D417" s="59"/>
      <c r="E417" s="59"/>
      <c r="F417" s="59"/>
      <c r="G417" s="59"/>
      <c r="H417" s="60"/>
      <c r="I417" s="59"/>
      <c r="J417" s="60"/>
      <c r="K417" s="59"/>
      <c r="L417" s="59"/>
      <c r="M417" s="36"/>
    </row>
    <row r="418" customFormat="false" ht="15" hidden="false" customHeight="false" outlineLevel="0" collapsed="false">
      <c r="A418" s="28" t="n">
        <v>194</v>
      </c>
      <c r="B418" s="68" t="s">
        <v>601</v>
      </c>
      <c r="C418" s="59" t="s">
        <v>111</v>
      </c>
      <c r="D418" s="59"/>
      <c r="E418" s="59"/>
      <c r="F418" s="59"/>
      <c r="G418" s="59"/>
      <c r="H418" s="60"/>
      <c r="I418" s="59"/>
      <c r="J418" s="60"/>
      <c r="K418" s="59"/>
      <c r="L418" s="59"/>
      <c r="M418" s="36"/>
    </row>
  </sheetData>
  <autoFilter ref="A14:M419"/>
  <mergeCells count="102">
    <mergeCell ref="B1:L3"/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B18:B21"/>
    <mergeCell ref="B22:B25"/>
    <mergeCell ref="B26:B28"/>
    <mergeCell ref="B29:B31"/>
    <mergeCell ref="B32:B33"/>
    <mergeCell ref="B37:B40"/>
    <mergeCell ref="B46:B48"/>
    <mergeCell ref="B58:B59"/>
    <mergeCell ref="B60:B61"/>
    <mergeCell ref="B62:B63"/>
    <mergeCell ref="B64:B65"/>
    <mergeCell ref="B67:B68"/>
    <mergeCell ref="B70:B72"/>
    <mergeCell ref="B73:B74"/>
    <mergeCell ref="B75:B76"/>
    <mergeCell ref="B79:B81"/>
    <mergeCell ref="B86:B88"/>
    <mergeCell ref="B90:B93"/>
    <mergeCell ref="B94:B98"/>
    <mergeCell ref="B100:B102"/>
    <mergeCell ref="B105:B106"/>
    <mergeCell ref="B107:B109"/>
    <mergeCell ref="B110:B111"/>
    <mergeCell ref="B114:B116"/>
    <mergeCell ref="B117:B119"/>
    <mergeCell ref="B126:B127"/>
    <mergeCell ref="B129:B131"/>
    <mergeCell ref="B132:B133"/>
    <mergeCell ref="B135:B137"/>
    <mergeCell ref="B138:B140"/>
    <mergeCell ref="B142:B144"/>
    <mergeCell ref="B145:B147"/>
    <mergeCell ref="B157:B159"/>
    <mergeCell ref="B160:B162"/>
    <mergeCell ref="B178:B180"/>
    <mergeCell ref="B181:B182"/>
    <mergeCell ref="B184:B185"/>
    <mergeCell ref="B186:B187"/>
    <mergeCell ref="B188:B189"/>
    <mergeCell ref="B194:B195"/>
    <mergeCell ref="B196:B201"/>
    <mergeCell ref="B202:B207"/>
    <mergeCell ref="B208:B209"/>
    <mergeCell ref="B210:B211"/>
    <mergeCell ref="B213:B215"/>
    <mergeCell ref="B216:B217"/>
    <mergeCell ref="B218:B222"/>
    <mergeCell ref="B223:B227"/>
    <mergeCell ref="B230:B232"/>
    <mergeCell ref="B243:B247"/>
    <mergeCell ref="B248:B252"/>
    <mergeCell ref="B253:B256"/>
    <mergeCell ref="B257:B258"/>
    <mergeCell ref="B259:B260"/>
    <mergeCell ref="B261:B264"/>
    <mergeCell ref="B265:B268"/>
    <mergeCell ref="B269:B270"/>
    <mergeCell ref="B271:B272"/>
    <mergeCell ref="B274:B275"/>
    <mergeCell ref="B276:B279"/>
    <mergeCell ref="B280:B283"/>
    <mergeCell ref="B285:B286"/>
    <mergeCell ref="B287:B288"/>
    <mergeCell ref="B289:B290"/>
    <mergeCell ref="B293:B296"/>
    <mergeCell ref="B297:B300"/>
    <mergeCell ref="B302:B303"/>
    <mergeCell ref="B304:B306"/>
    <mergeCell ref="B307:B310"/>
    <mergeCell ref="B321:B322"/>
    <mergeCell ref="B330:B335"/>
    <mergeCell ref="B336:B338"/>
    <mergeCell ref="B339:B343"/>
    <mergeCell ref="B344:B345"/>
    <mergeCell ref="B346:B347"/>
    <mergeCell ref="B348:B349"/>
    <mergeCell ref="B351:B352"/>
    <mergeCell ref="B353:B354"/>
    <mergeCell ref="B363:B366"/>
    <mergeCell ref="B367:B370"/>
    <mergeCell ref="B371:B372"/>
    <mergeCell ref="B373:B375"/>
    <mergeCell ref="B389:B3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7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pane xSplit="6" ySplit="17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G9" activeCellId="0" sqref="G9:K9"/>
    </sheetView>
  </sheetViews>
  <sheetFormatPr defaultColWidth="9.13671875" defaultRowHeight="1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36.14"/>
    <col collapsed="false" customWidth="true" hidden="false" outlineLevel="0" max="3" min="3" style="40" width="20.41"/>
    <col collapsed="false" customWidth="true" hidden="false" outlineLevel="0" max="4" min="4" style="36" width="26.56"/>
    <col collapsed="false" customWidth="false" hidden="false" outlineLevel="0" max="5" min="5" style="77" width="9.14"/>
    <col collapsed="false" customWidth="false" hidden="false" outlineLevel="0" max="6" min="6" style="36" width="9.14"/>
    <col collapsed="false" customWidth="true" hidden="false" outlineLevel="0" max="7" min="7" style="78" width="8.41"/>
    <col collapsed="false" customWidth="false" hidden="false" outlineLevel="0" max="8" min="8" style="79" width="9.14"/>
    <col collapsed="false" customWidth="true" hidden="false" outlineLevel="0" max="9" min="9" style="80" width="9.56"/>
    <col collapsed="false" customWidth="false" hidden="false" outlineLevel="0" max="10" min="10" style="81" width="9.14"/>
    <col collapsed="false" customWidth="true" hidden="false" outlineLevel="0" max="11" min="11" style="80" width="10.56"/>
    <col collapsed="false" customWidth="true" hidden="false" outlineLevel="0" max="12" min="12" style="82" width="13.14"/>
    <col collapsed="false" customWidth="false" hidden="false" outlineLevel="0" max="257" min="13" style="36" width="9.14"/>
  </cols>
  <sheetData>
    <row r="1" customFormat="false" ht="15" hidden="false" customHeight="false" outlineLevel="0" collapsed="false">
      <c r="A1" s="40"/>
      <c r="B1" s="43" t="s">
        <v>602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0"/>
    </row>
    <row r="2" customFormat="false" ht="15" hidden="false" customHeight="false" outlineLevel="0" collapsed="false">
      <c r="A2" s="40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0"/>
    </row>
    <row r="3" customFormat="false" ht="15" hidden="false" customHeight="false" outlineLevel="0" collapsed="false">
      <c r="A3" s="40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0"/>
    </row>
    <row r="4" customFormat="false" ht="15" hidden="false" customHeight="true" outlineLevel="0" collapsed="false">
      <c r="A4" s="40"/>
      <c r="B4" s="6"/>
      <c r="C4" s="41" t="n">
        <v>1</v>
      </c>
      <c r="D4" s="8" t="s">
        <v>1</v>
      </c>
      <c r="E4" s="8"/>
      <c r="F4" s="8"/>
      <c r="G4" s="9" t="s">
        <v>2</v>
      </c>
      <c r="H4" s="9"/>
      <c r="I4" s="9"/>
      <c r="J4" s="9"/>
      <c r="K4" s="9"/>
      <c r="L4" s="44"/>
      <c r="M4" s="40"/>
    </row>
    <row r="5" customFormat="false" ht="15" hidden="false" customHeight="true" outlineLevel="0" collapsed="false">
      <c r="A5" s="40"/>
      <c r="B5" s="6"/>
      <c r="C5" s="41" t="n">
        <v>2</v>
      </c>
      <c r="D5" s="8" t="s">
        <v>3</v>
      </c>
      <c r="E5" s="8"/>
      <c r="F5" s="8"/>
      <c r="G5" s="9" t="s">
        <v>4</v>
      </c>
      <c r="H5" s="9"/>
      <c r="I5" s="9"/>
      <c r="J5" s="9"/>
      <c r="K5" s="9"/>
      <c r="L5" s="44"/>
      <c r="M5" s="40"/>
    </row>
    <row r="6" customFormat="false" ht="15" hidden="false" customHeight="true" outlineLevel="0" collapsed="false">
      <c r="A6" s="40"/>
      <c r="B6" s="6"/>
      <c r="C6" s="41" t="n">
        <v>3</v>
      </c>
      <c r="D6" s="8" t="s">
        <v>5</v>
      </c>
      <c r="E6" s="8"/>
      <c r="F6" s="8"/>
      <c r="G6" s="9" t="s">
        <v>6</v>
      </c>
      <c r="H6" s="9"/>
      <c r="I6" s="9"/>
      <c r="J6" s="9"/>
      <c r="K6" s="9"/>
      <c r="L6" s="44"/>
      <c r="M6" s="40"/>
    </row>
    <row r="7" customFormat="false" ht="15" hidden="false" customHeight="true" outlineLevel="0" collapsed="false">
      <c r="A7" s="40"/>
      <c r="B7" s="6"/>
      <c r="C7" s="41" t="n">
        <v>4</v>
      </c>
      <c r="D7" s="8" t="s">
        <v>7</v>
      </c>
      <c r="E7" s="8"/>
      <c r="F7" s="8"/>
      <c r="G7" s="9" t="s">
        <v>8</v>
      </c>
      <c r="H7" s="9"/>
      <c r="I7" s="9"/>
      <c r="J7" s="9"/>
      <c r="K7" s="9"/>
      <c r="L7" s="44"/>
      <c r="M7" s="40"/>
    </row>
    <row r="8" customFormat="false" ht="15" hidden="false" customHeight="true" outlineLevel="0" collapsed="false">
      <c r="A8" s="40"/>
      <c r="B8" s="6"/>
      <c r="C8" s="41" t="n">
        <v>5</v>
      </c>
      <c r="D8" s="8" t="s">
        <v>9</v>
      </c>
      <c r="E8" s="8"/>
      <c r="F8" s="8"/>
      <c r="G8" s="9" t="s">
        <v>10</v>
      </c>
      <c r="H8" s="9"/>
      <c r="I8" s="9"/>
      <c r="J8" s="9"/>
      <c r="K8" s="9"/>
      <c r="L8" s="44"/>
      <c r="M8" s="40"/>
    </row>
    <row r="9" customFormat="false" ht="15" hidden="false" customHeight="true" outlineLevel="0" collapsed="false">
      <c r="A9" s="40"/>
      <c r="B9" s="6"/>
      <c r="C9" s="41" t="n">
        <v>6</v>
      </c>
      <c r="D9" s="8" t="s">
        <v>11</v>
      </c>
      <c r="E9" s="8"/>
      <c r="F9" s="8"/>
      <c r="G9" s="9" t="s">
        <v>12</v>
      </c>
      <c r="H9" s="9"/>
      <c r="I9" s="9"/>
      <c r="J9" s="9"/>
      <c r="K9" s="9"/>
      <c r="L9" s="44"/>
      <c r="M9" s="40"/>
    </row>
    <row r="10" customFormat="false" ht="15" hidden="false" customHeight="true" outlineLevel="0" collapsed="false">
      <c r="A10" s="40"/>
      <c r="B10" s="6"/>
      <c r="C10" s="41" t="n">
        <v>7</v>
      </c>
      <c r="D10" s="8" t="s">
        <v>13</v>
      </c>
      <c r="E10" s="8"/>
      <c r="F10" s="8"/>
      <c r="G10" s="45" t="s">
        <v>56</v>
      </c>
      <c r="H10" s="45"/>
      <c r="I10" s="45"/>
      <c r="J10" s="45"/>
      <c r="K10" s="45"/>
      <c r="L10" s="44"/>
      <c r="M10" s="40"/>
    </row>
    <row r="11" customFormat="false" ht="15" hidden="false" customHeight="true" outlineLevel="0" collapsed="false">
      <c r="A11" s="40"/>
      <c r="B11" s="6"/>
      <c r="C11" s="41" t="n">
        <v>8</v>
      </c>
      <c r="D11" s="8" t="s">
        <v>15</v>
      </c>
      <c r="E11" s="8"/>
      <c r="F11" s="8"/>
      <c r="G11" s="9" t="n">
        <v>12</v>
      </c>
      <c r="H11" s="9"/>
      <c r="I11" s="9"/>
      <c r="J11" s="9"/>
      <c r="K11" s="9"/>
      <c r="L11" s="44"/>
      <c r="M11" s="40"/>
    </row>
    <row r="12" customFormat="false" ht="15" hidden="false" customHeight="true" outlineLevel="0" collapsed="false">
      <c r="A12" s="39"/>
      <c r="B12" s="6"/>
      <c r="C12" s="41" t="n">
        <v>9</v>
      </c>
      <c r="D12" s="8" t="s">
        <v>16</v>
      </c>
      <c r="E12" s="8"/>
      <c r="F12" s="8"/>
      <c r="G12" s="9" t="s">
        <v>57</v>
      </c>
      <c r="H12" s="9"/>
      <c r="I12" s="9"/>
      <c r="J12" s="9"/>
      <c r="K12" s="9"/>
      <c r="L12" s="44"/>
      <c r="M12" s="39"/>
    </row>
    <row r="13" customFormat="false" ht="18.75" hidden="false" customHeight="false" outlineLevel="0" collapsed="false">
      <c r="D13" s="83" t="s">
        <v>603</v>
      </c>
      <c r="E13" s="84"/>
      <c r="F13" s="83"/>
      <c r="G13" s="83" t="s">
        <v>604</v>
      </c>
    </row>
    <row r="14" customFormat="false" ht="19.5" hidden="false" customHeight="false" outlineLevel="0" collapsed="false">
      <c r="D14" s="83"/>
      <c r="E14" s="84"/>
      <c r="F14" s="83"/>
      <c r="G14" s="83"/>
    </row>
    <row r="15" customFormat="false" ht="23.25" hidden="false" customHeight="true" outlineLevel="0" collapsed="false">
      <c r="A15" s="21" t="s">
        <v>58</v>
      </c>
      <c r="B15" s="50" t="s">
        <v>59</v>
      </c>
      <c r="C15" s="50" t="s">
        <v>60</v>
      </c>
      <c r="D15" s="50" t="s">
        <v>61</v>
      </c>
      <c r="E15" s="85" t="s">
        <v>605</v>
      </c>
      <c r="F15" s="85" t="s">
        <v>606</v>
      </c>
      <c r="G15" s="85" t="s">
        <v>607</v>
      </c>
      <c r="H15" s="86" t="s">
        <v>608</v>
      </c>
      <c r="I15" s="86"/>
      <c r="J15" s="87" t="s">
        <v>609</v>
      </c>
      <c r="K15" s="88" t="s">
        <v>610</v>
      </c>
      <c r="L15" s="89" t="s">
        <v>611</v>
      </c>
    </row>
    <row r="16" customFormat="false" ht="23.25" hidden="false" customHeight="true" outlineLevel="0" collapsed="false">
      <c r="A16" s="21"/>
      <c r="B16" s="50"/>
      <c r="C16" s="50"/>
      <c r="D16" s="50"/>
      <c r="E16" s="85"/>
      <c r="F16" s="85"/>
      <c r="G16" s="85"/>
      <c r="H16" s="88" t="s">
        <v>612</v>
      </c>
      <c r="I16" s="88" t="s">
        <v>613</v>
      </c>
      <c r="J16" s="87"/>
      <c r="K16" s="87"/>
      <c r="L16" s="89"/>
    </row>
    <row r="17" customFormat="false" ht="17.25" hidden="false" customHeight="true" outlineLevel="0" collapsed="false">
      <c r="A17" s="90" t="s">
        <v>70</v>
      </c>
      <c r="B17" s="91"/>
      <c r="C17" s="92"/>
      <c r="D17" s="92"/>
      <c r="E17" s="93"/>
      <c r="F17" s="94"/>
      <c r="G17" s="93"/>
      <c r="H17" s="36"/>
      <c r="I17" s="36"/>
      <c r="J17" s="93"/>
      <c r="K17" s="94"/>
      <c r="L17" s="95"/>
    </row>
    <row r="18" customFormat="false" ht="15" hidden="false" customHeight="false" outlineLevel="0" collapsed="false">
      <c r="A18" s="28" t="n">
        <v>1</v>
      </c>
      <c r="B18" s="58" t="s">
        <v>71</v>
      </c>
      <c r="C18" s="32" t="s">
        <v>72</v>
      </c>
      <c r="D18" s="32" t="s">
        <v>614</v>
      </c>
      <c r="E18" s="96" t="n">
        <v>1</v>
      </c>
      <c r="F18" s="32" t="n">
        <v>37</v>
      </c>
      <c r="G18" s="27" t="s">
        <v>33</v>
      </c>
      <c r="H18" s="96" t="n">
        <v>45.95</v>
      </c>
      <c r="I18" s="32" t="n">
        <f aca="false">H18/E18</f>
        <v>45.95</v>
      </c>
      <c r="J18" s="97" t="n">
        <v>10000</v>
      </c>
      <c r="K18" s="98" t="n">
        <f aca="false">J18*H18</f>
        <v>459500</v>
      </c>
      <c r="L18" s="99" t="n">
        <f aca="false">K18</f>
        <v>459500</v>
      </c>
    </row>
    <row r="19" customFormat="false" ht="15" hidden="false" customHeight="false" outlineLevel="0" collapsed="false">
      <c r="A19" s="90" t="s">
        <v>74</v>
      </c>
      <c r="B19" s="100"/>
      <c r="C19" s="92"/>
      <c r="D19" s="92"/>
      <c r="E19" s="101"/>
      <c r="F19" s="59"/>
      <c r="G19" s="73"/>
      <c r="H19" s="102"/>
      <c r="I19" s="36"/>
      <c r="J19" s="100"/>
      <c r="K19" s="92"/>
      <c r="L19" s="103"/>
    </row>
    <row r="20" customFormat="false" ht="15" hidden="false" customHeight="false" outlineLevel="0" collapsed="false">
      <c r="A20" s="104" t="n">
        <v>2</v>
      </c>
      <c r="B20" s="58" t="s">
        <v>75</v>
      </c>
      <c r="C20" s="55" t="s">
        <v>38</v>
      </c>
      <c r="D20" s="55" t="s">
        <v>76</v>
      </c>
      <c r="E20" s="105" t="n">
        <v>14</v>
      </c>
      <c r="F20" s="59" t="n">
        <v>38</v>
      </c>
      <c r="G20" s="27" t="s">
        <v>33</v>
      </c>
      <c r="H20" s="105" t="n">
        <v>129.2</v>
      </c>
      <c r="I20" s="106" t="n">
        <f aca="false">H20/E20</f>
        <v>9.22857142857143</v>
      </c>
      <c r="J20" s="107" t="n">
        <v>3600</v>
      </c>
      <c r="K20" s="59" t="n">
        <f aca="false">J20*H20</f>
        <v>465120</v>
      </c>
      <c r="L20" s="32"/>
    </row>
    <row r="21" customFormat="false" ht="15" hidden="false" customHeight="false" outlineLevel="0" collapsed="false">
      <c r="A21" s="104"/>
      <c r="B21" s="58"/>
      <c r="C21" s="32" t="s">
        <v>42</v>
      </c>
      <c r="D21" s="32" t="s">
        <v>77</v>
      </c>
      <c r="E21" s="108" t="n">
        <v>14</v>
      </c>
      <c r="F21" s="32" t="n">
        <v>38</v>
      </c>
      <c r="G21" s="27" t="s">
        <v>33</v>
      </c>
      <c r="H21" s="108" t="n">
        <v>74.9</v>
      </c>
      <c r="I21" s="32" t="n">
        <f aca="false">H21/E21</f>
        <v>5.35</v>
      </c>
      <c r="J21" s="109" t="n">
        <v>3400</v>
      </c>
      <c r="K21" s="32" t="n">
        <f aca="false">J21*H21</f>
        <v>254660</v>
      </c>
      <c r="L21" s="110" t="n">
        <f aca="false">K21</f>
        <v>254660</v>
      </c>
    </row>
    <row r="22" customFormat="false" ht="15" hidden="false" customHeight="false" outlineLevel="0" collapsed="false">
      <c r="A22" s="104"/>
      <c r="B22" s="58"/>
      <c r="C22" s="55" t="s">
        <v>78</v>
      </c>
      <c r="D22" s="55" t="s">
        <v>79</v>
      </c>
      <c r="E22" s="105" t="n">
        <v>14</v>
      </c>
      <c r="F22" s="59" t="n">
        <v>38</v>
      </c>
      <c r="G22" s="27" t="s">
        <v>33</v>
      </c>
      <c r="H22" s="111" t="n">
        <v>97.12</v>
      </c>
      <c r="I22" s="106" t="n">
        <f aca="false">H22/E22</f>
        <v>6.93714285714286</v>
      </c>
      <c r="J22" s="107" t="n">
        <v>3600</v>
      </c>
      <c r="K22" s="112" t="n">
        <f aca="false">J22*H22</f>
        <v>349632</v>
      </c>
      <c r="L22" s="113"/>
    </row>
    <row r="23" customFormat="false" ht="15" hidden="false" customHeight="false" outlineLevel="0" collapsed="false">
      <c r="A23" s="104"/>
      <c r="B23" s="58"/>
      <c r="C23" s="55" t="s">
        <v>41</v>
      </c>
      <c r="D23" s="55" t="s">
        <v>80</v>
      </c>
      <c r="E23" s="105" t="n">
        <v>14</v>
      </c>
      <c r="F23" s="59" t="n">
        <v>35</v>
      </c>
      <c r="G23" s="27" t="s">
        <v>33</v>
      </c>
      <c r="H23" s="105" t="n">
        <v>120.7</v>
      </c>
      <c r="I23" s="106" t="n">
        <f aca="false">H23/E23</f>
        <v>8.62142857142857</v>
      </c>
      <c r="J23" s="107" t="n">
        <v>3600</v>
      </c>
      <c r="K23" s="59" t="n">
        <f aca="false">J23*H23</f>
        <v>434520</v>
      </c>
      <c r="L23" s="32"/>
    </row>
    <row r="24" customFormat="false" ht="15" hidden="false" customHeight="false" outlineLevel="0" collapsed="false">
      <c r="A24" s="104" t="n">
        <v>3</v>
      </c>
      <c r="B24" s="58" t="s">
        <v>81</v>
      </c>
      <c r="C24" s="55" t="s">
        <v>38</v>
      </c>
      <c r="D24" s="55" t="s">
        <v>82</v>
      </c>
      <c r="E24" s="105" t="n">
        <v>14</v>
      </c>
      <c r="F24" s="59" t="n">
        <v>38</v>
      </c>
      <c r="G24" s="27" t="s">
        <v>33</v>
      </c>
      <c r="H24" s="111" t="n">
        <v>234.6</v>
      </c>
      <c r="I24" s="69" t="n">
        <f aca="false">H24/E24</f>
        <v>16.7571428571429</v>
      </c>
      <c r="J24" s="107" t="n">
        <v>3600</v>
      </c>
      <c r="K24" s="59" t="n">
        <f aca="false">J24*H24</f>
        <v>844560</v>
      </c>
      <c r="L24" s="113"/>
    </row>
    <row r="25" customFormat="false" ht="15" hidden="false" customHeight="false" outlineLevel="0" collapsed="false">
      <c r="A25" s="104"/>
      <c r="B25" s="58"/>
      <c r="C25" s="32" t="s">
        <v>42</v>
      </c>
      <c r="D25" s="32" t="s">
        <v>83</v>
      </c>
      <c r="E25" s="108" t="n">
        <v>14</v>
      </c>
      <c r="F25" s="32" t="n">
        <v>38</v>
      </c>
      <c r="G25" s="27" t="s">
        <v>33</v>
      </c>
      <c r="H25" s="108" t="n">
        <v>92</v>
      </c>
      <c r="I25" s="114" t="n">
        <f aca="false">H25/E25</f>
        <v>6.57142857142857</v>
      </c>
      <c r="J25" s="109" t="n">
        <v>3400</v>
      </c>
      <c r="K25" s="32" t="n">
        <f aca="false">J25*H25</f>
        <v>312800</v>
      </c>
      <c r="L25" s="110" t="n">
        <f aca="false">K25</f>
        <v>312800</v>
      </c>
    </row>
    <row r="26" customFormat="false" ht="15" hidden="false" customHeight="false" outlineLevel="0" collapsed="false">
      <c r="A26" s="104"/>
      <c r="B26" s="58"/>
      <c r="C26" s="55" t="s">
        <v>78</v>
      </c>
      <c r="D26" s="55" t="s">
        <v>84</v>
      </c>
      <c r="E26" s="105" t="n">
        <v>14</v>
      </c>
      <c r="F26" s="59" t="n">
        <v>38</v>
      </c>
      <c r="G26" s="27" t="s">
        <v>33</v>
      </c>
      <c r="H26" s="111" t="n">
        <v>139.37</v>
      </c>
      <c r="I26" s="115" t="n">
        <f aca="false">H26/E26</f>
        <v>9.955</v>
      </c>
      <c r="J26" s="107" t="n">
        <v>3600</v>
      </c>
      <c r="K26" s="112" t="n">
        <f aca="false">J26*H26</f>
        <v>501732</v>
      </c>
      <c r="L26" s="113"/>
    </row>
    <row r="27" customFormat="false" ht="15" hidden="false" customHeight="false" outlineLevel="0" collapsed="false">
      <c r="A27" s="104"/>
      <c r="B27" s="58"/>
      <c r="C27" s="55" t="s">
        <v>41</v>
      </c>
      <c r="D27" s="55" t="s">
        <v>85</v>
      </c>
      <c r="E27" s="105" t="n">
        <v>14</v>
      </c>
      <c r="F27" s="59" t="n">
        <v>38</v>
      </c>
      <c r="G27" s="27" t="s">
        <v>33</v>
      </c>
      <c r="H27" s="105" t="n">
        <v>200.84</v>
      </c>
      <c r="I27" s="115" t="n">
        <f aca="false">H27/E27</f>
        <v>14.3457142857143</v>
      </c>
      <c r="J27" s="107" t="n">
        <v>3600</v>
      </c>
      <c r="K27" s="59" t="n">
        <f aca="false">J27*H27</f>
        <v>723024</v>
      </c>
      <c r="L27" s="32"/>
    </row>
    <row r="28" customFormat="false" ht="15" hidden="false" customHeight="false" outlineLevel="0" collapsed="false">
      <c r="A28" s="104" t="n">
        <v>4</v>
      </c>
      <c r="B28" s="58" t="s">
        <v>86</v>
      </c>
      <c r="C28" s="55" t="s">
        <v>39</v>
      </c>
      <c r="D28" s="55" t="s">
        <v>87</v>
      </c>
      <c r="E28" s="105" t="n">
        <v>14</v>
      </c>
      <c r="F28" s="59" t="n">
        <v>35</v>
      </c>
      <c r="G28" s="27" t="s">
        <v>33</v>
      </c>
      <c r="H28" s="105" t="n">
        <v>224.35</v>
      </c>
      <c r="I28" s="115" t="n">
        <f aca="false">H28/E28</f>
        <v>16.025</v>
      </c>
      <c r="J28" s="107" t="n">
        <v>3600</v>
      </c>
      <c r="K28" s="59" t="n">
        <f aca="false">J28*H28</f>
        <v>807660</v>
      </c>
      <c r="L28" s="32"/>
    </row>
    <row r="29" customFormat="false" ht="15" hidden="false" customHeight="false" outlineLevel="0" collapsed="false">
      <c r="A29" s="104"/>
      <c r="B29" s="58"/>
      <c r="C29" s="32" t="s">
        <v>42</v>
      </c>
      <c r="D29" s="32" t="s">
        <v>88</v>
      </c>
      <c r="E29" s="108" t="n">
        <v>14</v>
      </c>
      <c r="F29" s="32" t="n">
        <v>43</v>
      </c>
      <c r="G29" s="27" t="s">
        <v>33</v>
      </c>
      <c r="H29" s="108" t="n">
        <v>68.88</v>
      </c>
      <c r="I29" s="114" t="n">
        <f aca="false">H29/E29</f>
        <v>4.92</v>
      </c>
      <c r="J29" s="109" t="n">
        <v>3400</v>
      </c>
      <c r="K29" s="32" t="n">
        <f aca="false">J29*H29</f>
        <v>234192</v>
      </c>
      <c r="L29" s="110" t="n">
        <f aca="false">K29</f>
        <v>234192</v>
      </c>
    </row>
    <row r="30" customFormat="false" ht="15" hidden="false" customHeight="false" outlineLevel="0" collapsed="false">
      <c r="A30" s="104"/>
      <c r="B30" s="58"/>
      <c r="C30" s="55" t="s">
        <v>78</v>
      </c>
      <c r="D30" s="55" t="s">
        <v>89</v>
      </c>
      <c r="E30" s="105" t="n">
        <v>14</v>
      </c>
      <c r="F30" s="59" t="n">
        <v>42</v>
      </c>
      <c r="G30" s="27" t="s">
        <v>33</v>
      </c>
      <c r="H30" s="111" t="n">
        <v>79.28</v>
      </c>
      <c r="I30" s="115" t="n">
        <f aca="false">H30/E30</f>
        <v>5.66285714285714</v>
      </c>
      <c r="J30" s="107" t="n">
        <v>3600</v>
      </c>
      <c r="K30" s="112" t="n">
        <f aca="false">J30*H30</f>
        <v>285408</v>
      </c>
      <c r="L30" s="113"/>
    </row>
    <row r="31" customFormat="false" ht="15" hidden="false" customHeight="false" outlineLevel="0" collapsed="false">
      <c r="A31" s="104" t="n">
        <v>5</v>
      </c>
      <c r="B31" s="58" t="s">
        <v>90</v>
      </c>
      <c r="C31" s="55" t="s">
        <v>39</v>
      </c>
      <c r="D31" s="55" t="s">
        <v>91</v>
      </c>
      <c r="E31" s="105" t="n">
        <v>14</v>
      </c>
      <c r="F31" s="59" t="n">
        <v>35</v>
      </c>
      <c r="G31" s="27" t="s">
        <v>33</v>
      </c>
      <c r="H31" s="105" t="n">
        <v>248.54</v>
      </c>
      <c r="I31" s="115" t="n">
        <f aca="false">H31/E31</f>
        <v>17.7528571428571</v>
      </c>
      <c r="J31" s="107" t="n">
        <v>3600</v>
      </c>
      <c r="K31" s="59" t="n">
        <f aca="false">J31*H31</f>
        <v>894744</v>
      </c>
      <c r="L31" s="32"/>
    </row>
    <row r="32" customFormat="false" ht="15" hidden="false" customHeight="false" outlineLevel="0" collapsed="false">
      <c r="A32" s="104"/>
      <c r="B32" s="58"/>
      <c r="C32" s="32" t="s">
        <v>42</v>
      </c>
      <c r="D32" s="32" t="s">
        <v>92</v>
      </c>
      <c r="E32" s="108" t="n">
        <v>14</v>
      </c>
      <c r="F32" s="32" t="n">
        <v>43</v>
      </c>
      <c r="G32" s="27" t="s">
        <v>33</v>
      </c>
      <c r="H32" s="108" t="n">
        <v>91</v>
      </c>
      <c r="I32" s="114" t="n">
        <f aca="false">H32/E32</f>
        <v>6.5</v>
      </c>
      <c r="J32" s="109" t="n">
        <v>3400</v>
      </c>
      <c r="K32" s="32" t="n">
        <f aca="false">J32*H32</f>
        <v>309400</v>
      </c>
      <c r="L32" s="110" t="n">
        <f aca="false">K32</f>
        <v>309400</v>
      </c>
    </row>
    <row r="33" customFormat="false" ht="15" hidden="false" customHeight="false" outlineLevel="0" collapsed="false">
      <c r="A33" s="104"/>
      <c r="B33" s="58"/>
      <c r="C33" s="55" t="s">
        <v>78</v>
      </c>
      <c r="D33" s="55" t="s">
        <v>93</v>
      </c>
      <c r="E33" s="105" t="n">
        <v>14</v>
      </c>
      <c r="F33" s="59" t="n">
        <v>42</v>
      </c>
      <c r="G33" s="27" t="s">
        <v>33</v>
      </c>
      <c r="H33" s="105" t="n">
        <v>103.54</v>
      </c>
      <c r="I33" s="115" t="n">
        <f aca="false">H33/E33</f>
        <v>7.39571428571429</v>
      </c>
      <c r="J33" s="107" t="n">
        <v>3600</v>
      </c>
      <c r="K33" s="112" t="n">
        <f aca="false">J33*H33</f>
        <v>372744</v>
      </c>
      <c r="L33" s="32"/>
    </row>
    <row r="34" customFormat="false" ht="15" hidden="false" customHeight="false" outlineLevel="0" collapsed="false">
      <c r="A34" s="104" t="n">
        <v>6</v>
      </c>
      <c r="B34" s="58" t="s">
        <v>94</v>
      </c>
      <c r="C34" s="55" t="s">
        <v>95</v>
      </c>
      <c r="D34" s="55" t="s">
        <v>615</v>
      </c>
      <c r="E34" s="105" t="n">
        <v>1</v>
      </c>
      <c r="F34" s="59" t="n">
        <v>30</v>
      </c>
      <c r="G34" s="27" t="s">
        <v>97</v>
      </c>
      <c r="H34" s="111" t="n">
        <v>179</v>
      </c>
      <c r="I34" s="115" t="n">
        <f aca="false">H34/E34</f>
        <v>179</v>
      </c>
      <c r="J34" s="107" t="n">
        <v>1800</v>
      </c>
      <c r="K34" s="112" t="n">
        <v>0</v>
      </c>
      <c r="L34" s="113"/>
    </row>
    <row r="35" customFormat="false" ht="15" hidden="false" customHeight="false" outlineLevel="0" collapsed="false">
      <c r="A35" s="104"/>
      <c r="B35" s="58"/>
      <c r="C35" s="32" t="s">
        <v>42</v>
      </c>
      <c r="D35" s="32" t="s">
        <v>98</v>
      </c>
      <c r="E35" s="108" t="n">
        <v>1</v>
      </c>
      <c r="F35" s="32" t="n">
        <v>36</v>
      </c>
      <c r="G35" s="27" t="s">
        <v>33</v>
      </c>
      <c r="H35" s="108" t="n">
        <v>105</v>
      </c>
      <c r="I35" s="114" t="n">
        <f aca="false">H35/E35</f>
        <v>105</v>
      </c>
      <c r="J35" s="109" t="n">
        <v>1800</v>
      </c>
      <c r="K35" s="32" t="n">
        <f aca="false">J35*H35</f>
        <v>189000</v>
      </c>
      <c r="L35" s="110" t="n">
        <f aca="false">K35</f>
        <v>189000</v>
      </c>
    </row>
    <row r="36" customFormat="false" ht="15" hidden="false" customHeight="false" outlineLevel="0" collapsed="false">
      <c r="A36" s="90" t="s">
        <v>99</v>
      </c>
      <c r="B36" s="100"/>
      <c r="C36" s="116"/>
      <c r="D36" s="116"/>
      <c r="E36" s="101"/>
      <c r="F36" s="59"/>
      <c r="G36" s="27"/>
      <c r="H36" s="102"/>
      <c r="I36" s="117"/>
      <c r="J36" s="100"/>
      <c r="K36" s="92"/>
      <c r="L36" s="103"/>
    </row>
    <row r="37" customFormat="false" ht="15" hidden="false" customHeight="false" outlineLevel="0" collapsed="false">
      <c r="A37" s="28" t="n">
        <v>7</v>
      </c>
      <c r="B37" s="58" t="s">
        <v>100</v>
      </c>
      <c r="C37" s="32" t="s">
        <v>35</v>
      </c>
      <c r="D37" s="32" t="s">
        <v>101</v>
      </c>
      <c r="E37" s="108" t="n">
        <v>30</v>
      </c>
      <c r="F37" s="32" t="n">
        <v>42</v>
      </c>
      <c r="G37" s="27" t="s">
        <v>33</v>
      </c>
      <c r="H37" s="108" t="n">
        <v>320.61</v>
      </c>
      <c r="I37" s="114" t="n">
        <f aca="false">H37/E37</f>
        <v>10.687</v>
      </c>
      <c r="J37" s="109" t="n">
        <v>560</v>
      </c>
      <c r="K37" s="32" t="n">
        <f aca="false">J37*H37</f>
        <v>179541.6</v>
      </c>
      <c r="L37" s="110" t="n">
        <f aca="false">K37</f>
        <v>179541.6</v>
      </c>
    </row>
    <row r="38" customFormat="false" ht="15" hidden="false" customHeight="false" outlineLevel="0" collapsed="false">
      <c r="A38" s="28" t="n">
        <v>8</v>
      </c>
      <c r="B38" s="58" t="s">
        <v>102</v>
      </c>
      <c r="C38" s="32" t="s">
        <v>35</v>
      </c>
      <c r="D38" s="32" t="s">
        <v>103</v>
      </c>
      <c r="E38" s="108" t="n">
        <v>25</v>
      </c>
      <c r="F38" s="32" t="n">
        <v>42</v>
      </c>
      <c r="G38" s="27" t="s">
        <v>33</v>
      </c>
      <c r="H38" s="108" t="n">
        <v>1028.87</v>
      </c>
      <c r="I38" s="114" t="n">
        <f aca="false">H38/E38</f>
        <v>41.1548</v>
      </c>
      <c r="J38" s="109" t="n">
        <v>90</v>
      </c>
      <c r="K38" s="32" t="n">
        <f aca="false">J38*H38</f>
        <v>92598.3</v>
      </c>
      <c r="L38" s="32" t="n">
        <f aca="false">K38</f>
        <v>92598.3</v>
      </c>
    </row>
    <row r="39" customFormat="false" ht="15" hidden="false" customHeight="false" outlineLevel="0" collapsed="false">
      <c r="A39" s="104" t="n">
        <v>9</v>
      </c>
      <c r="B39" s="58" t="s">
        <v>104</v>
      </c>
      <c r="C39" s="59" t="s">
        <v>39</v>
      </c>
      <c r="D39" s="59" t="s">
        <v>105</v>
      </c>
      <c r="E39" s="105" t="n">
        <v>10</v>
      </c>
      <c r="F39" s="59" t="n">
        <v>33</v>
      </c>
      <c r="G39" s="27" t="s">
        <v>97</v>
      </c>
      <c r="H39" s="105" t="n">
        <v>203.61</v>
      </c>
      <c r="I39" s="115" t="n">
        <f aca="false">H39/E39</f>
        <v>20.361</v>
      </c>
      <c r="J39" s="107" t="n">
        <v>2400</v>
      </c>
      <c r="K39" s="112" t="n">
        <v>0</v>
      </c>
      <c r="L39" s="32"/>
    </row>
    <row r="40" customFormat="false" ht="15" hidden="false" customHeight="false" outlineLevel="0" collapsed="false">
      <c r="A40" s="104"/>
      <c r="B40" s="58"/>
      <c r="C40" s="59" t="s">
        <v>42</v>
      </c>
      <c r="D40" s="59" t="s">
        <v>106</v>
      </c>
      <c r="E40" s="105" t="n">
        <v>10</v>
      </c>
      <c r="F40" s="59" t="n">
        <v>37</v>
      </c>
      <c r="G40" s="27" t="s">
        <v>33</v>
      </c>
      <c r="H40" s="111" t="n">
        <v>110</v>
      </c>
      <c r="I40" s="115" t="n">
        <f aca="false">H40/E40</f>
        <v>11</v>
      </c>
      <c r="J40" s="107" t="n">
        <v>2400</v>
      </c>
      <c r="K40" s="112" t="n">
        <f aca="false">J40*H40</f>
        <v>264000</v>
      </c>
      <c r="L40" s="113"/>
    </row>
    <row r="41" customFormat="false" ht="15" hidden="false" customHeight="false" outlineLevel="0" collapsed="false">
      <c r="A41" s="104"/>
      <c r="B41" s="58"/>
      <c r="C41" s="59" t="s">
        <v>78</v>
      </c>
      <c r="D41" s="59" t="s">
        <v>107</v>
      </c>
      <c r="E41" s="105" t="n">
        <v>10</v>
      </c>
      <c r="F41" s="59" t="n">
        <v>37</v>
      </c>
      <c r="G41" s="27" t="s">
        <v>33</v>
      </c>
      <c r="H41" s="111" t="n">
        <v>54.9</v>
      </c>
      <c r="I41" s="115" t="n">
        <f aca="false">H41/E41</f>
        <v>5.49</v>
      </c>
      <c r="J41" s="107" t="n">
        <v>2400</v>
      </c>
      <c r="K41" s="112" t="n">
        <f aca="false">J41*H41</f>
        <v>131760</v>
      </c>
      <c r="L41" s="113"/>
    </row>
    <row r="42" customFormat="false" ht="15" hidden="false" customHeight="false" outlineLevel="0" collapsed="false">
      <c r="A42" s="104"/>
      <c r="B42" s="58"/>
      <c r="C42" s="32" t="s">
        <v>108</v>
      </c>
      <c r="D42" s="32" t="s">
        <v>109</v>
      </c>
      <c r="E42" s="108" t="n">
        <v>10</v>
      </c>
      <c r="F42" s="32" t="n">
        <v>37</v>
      </c>
      <c r="G42" s="27" t="s">
        <v>33</v>
      </c>
      <c r="H42" s="108" t="n">
        <v>49</v>
      </c>
      <c r="I42" s="114" t="n">
        <f aca="false">H42/E42</f>
        <v>4.9</v>
      </c>
      <c r="J42" s="109" t="n">
        <v>2000</v>
      </c>
      <c r="K42" s="32" t="n">
        <f aca="false">J42*H42</f>
        <v>98000</v>
      </c>
      <c r="L42" s="110" t="n">
        <f aca="false">K42</f>
        <v>98000</v>
      </c>
    </row>
    <row r="43" customFormat="false" ht="15" hidden="false" customHeight="false" outlineLevel="0" collapsed="false">
      <c r="A43" s="118" t="n">
        <v>10</v>
      </c>
      <c r="B43" s="119" t="s">
        <v>110</v>
      </c>
      <c r="C43" s="120" t="s">
        <v>111</v>
      </c>
      <c r="D43" s="120"/>
      <c r="E43" s="120"/>
      <c r="F43" s="59"/>
      <c r="G43" s="73"/>
      <c r="H43" s="121"/>
      <c r="I43" s="122"/>
      <c r="J43" s="123" t="n">
        <v>240</v>
      </c>
      <c r="K43" s="54"/>
      <c r="L43" s="124"/>
    </row>
    <row r="44" customFormat="false" ht="15" hidden="false" customHeight="false" outlineLevel="0" collapsed="false">
      <c r="A44" s="125" t="s">
        <v>112</v>
      </c>
      <c r="B44" s="126"/>
      <c r="C44" s="127"/>
      <c r="D44" s="127"/>
      <c r="E44" s="127"/>
      <c r="F44" s="59"/>
      <c r="G44" s="27"/>
      <c r="H44" s="128"/>
      <c r="I44" s="129"/>
      <c r="J44" s="126"/>
      <c r="K44" s="130"/>
      <c r="L44" s="131"/>
    </row>
    <row r="45" customFormat="false" ht="15" hidden="false" customHeight="false" outlineLevel="0" collapsed="false">
      <c r="A45" s="28" t="n">
        <v>11</v>
      </c>
      <c r="B45" s="58" t="s">
        <v>113</v>
      </c>
      <c r="C45" s="32" t="s">
        <v>35</v>
      </c>
      <c r="D45" s="32" t="s">
        <v>114</v>
      </c>
      <c r="E45" s="108" t="n">
        <v>1</v>
      </c>
      <c r="F45" s="32" t="n">
        <v>40</v>
      </c>
      <c r="G45" s="27" t="s">
        <v>33</v>
      </c>
      <c r="H45" s="108" t="n">
        <v>130.65</v>
      </c>
      <c r="I45" s="114" t="n">
        <f aca="false">H45/E45</f>
        <v>130.65</v>
      </c>
      <c r="J45" s="109" t="n">
        <v>3400</v>
      </c>
      <c r="K45" s="32" t="n">
        <f aca="false">J45*H45</f>
        <v>444210</v>
      </c>
      <c r="L45" s="110" t="n">
        <f aca="false">K45</f>
        <v>444210</v>
      </c>
    </row>
    <row r="46" customFormat="false" ht="15" hidden="false" customHeight="false" outlineLevel="0" collapsed="false">
      <c r="A46" s="28" t="n">
        <v>12</v>
      </c>
      <c r="B46" s="58" t="s">
        <v>115</v>
      </c>
      <c r="C46" s="32" t="s">
        <v>35</v>
      </c>
      <c r="D46" s="32" t="s">
        <v>116</v>
      </c>
      <c r="E46" s="108" t="n">
        <v>1</v>
      </c>
      <c r="F46" s="32" t="n">
        <v>41</v>
      </c>
      <c r="G46" s="27" t="s">
        <v>33</v>
      </c>
      <c r="H46" s="108" t="n">
        <v>87.98</v>
      </c>
      <c r="I46" s="114" t="n">
        <f aca="false">H46/E46</f>
        <v>87.98</v>
      </c>
      <c r="J46" s="109" t="n">
        <v>3400</v>
      </c>
      <c r="K46" s="32" t="n">
        <f aca="false">J46*H46</f>
        <v>299132</v>
      </c>
      <c r="L46" s="110" t="n">
        <f aca="false">K46</f>
        <v>299132</v>
      </c>
    </row>
    <row r="47" customFormat="false" ht="15" hidden="false" customHeight="false" outlineLevel="0" collapsed="false">
      <c r="A47" s="28" t="n">
        <v>13</v>
      </c>
      <c r="B47" s="58" t="s">
        <v>117</v>
      </c>
      <c r="C47" s="32" t="s">
        <v>35</v>
      </c>
      <c r="D47" s="32" t="s">
        <v>118</v>
      </c>
      <c r="E47" s="108" t="n">
        <v>200</v>
      </c>
      <c r="F47" s="32" t="n">
        <v>42</v>
      </c>
      <c r="G47" s="27" t="s">
        <v>33</v>
      </c>
      <c r="H47" s="108" t="n">
        <v>411.78</v>
      </c>
      <c r="I47" s="114" t="n">
        <f aca="false">H47/E47</f>
        <v>2.0589</v>
      </c>
      <c r="J47" s="109" t="n">
        <v>560</v>
      </c>
      <c r="K47" s="32" t="n">
        <f aca="false">J47*H47</f>
        <v>230596.8</v>
      </c>
      <c r="L47" s="110" t="n">
        <f aca="false">K47</f>
        <v>230596.8</v>
      </c>
    </row>
    <row r="48" customFormat="false" ht="15" hidden="false" customHeight="false" outlineLevel="0" collapsed="false">
      <c r="A48" s="104" t="n">
        <v>14</v>
      </c>
      <c r="B48" s="58" t="s">
        <v>119</v>
      </c>
      <c r="C48" s="59" t="s">
        <v>120</v>
      </c>
      <c r="D48" s="59" t="s">
        <v>121</v>
      </c>
      <c r="E48" s="105" t="n">
        <v>1</v>
      </c>
      <c r="F48" s="59" t="n">
        <v>34</v>
      </c>
      <c r="G48" s="27" t="s">
        <v>97</v>
      </c>
      <c r="H48" s="111" t="n">
        <v>49.5</v>
      </c>
      <c r="I48" s="115" t="n">
        <f aca="false">H48/E48</f>
        <v>49.5</v>
      </c>
      <c r="J48" s="107" t="n">
        <v>600</v>
      </c>
      <c r="K48" s="112" t="n">
        <v>0</v>
      </c>
      <c r="L48" s="110"/>
    </row>
    <row r="49" customFormat="false" ht="15" hidden="false" customHeight="false" outlineLevel="0" collapsed="false">
      <c r="A49" s="104"/>
      <c r="B49" s="58"/>
      <c r="C49" s="32" t="s">
        <v>42</v>
      </c>
      <c r="D49" s="32" t="s">
        <v>122</v>
      </c>
      <c r="E49" s="108" t="n">
        <v>1</v>
      </c>
      <c r="F49" s="32" t="n">
        <v>42</v>
      </c>
      <c r="G49" s="27" t="s">
        <v>33</v>
      </c>
      <c r="H49" s="108" t="n">
        <v>61</v>
      </c>
      <c r="I49" s="114" t="n">
        <f aca="false">H49/E49</f>
        <v>61</v>
      </c>
      <c r="J49" s="109" t="n">
        <v>500</v>
      </c>
      <c r="K49" s="32" t="n">
        <f aca="false">J49*H49</f>
        <v>30500</v>
      </c>
      <c r="L49" s="32" t="n">
        <f aca="false">K49</f>
        <v>30500</v>
      </c>
    </row>
    <row r="50" customFormat="false" ht="15" hidden="false" customHeight="false" outlineLevel="0" collapsed="false">
      <c r="A50" s="104"/>
      <c r="B50" s="58"/>
      <c r="C50" s="59" t="s">
        <v>108</v>
      </c>
      <c r="D50" s="59" t="s">
        <v>123</v>
      </c>
      <c r="E50" s="105" t="n">
        <v>1</v>
      </c>
      <c r="F50" s="59" t="n">
        <v>33</v>
      </c>
      <c r="G50" s="27" t="s">
        <v>97</v>
      </c>
      <c r="H50" s="111" t="n">
        <v>63</v>
      </c>
      <c r="I50" s="115" t="n">
        <f aca="false">H50/E50</f>
        <v>63</v>
      </c>
      <c r="J50" s="107" t="n">
        <v>600</v>
      </c>
      <c r="K50" s="112" t="n">
        <v>0</v>
      </c>
      <c r="L50" s="113"/>
    </row>
    <row r="51" customFormat="false" ht="15" hidden="false" customHeight="false" outlineLevel="0" collapsed="false">
      <c r="A51" s="132" t="s">
        <v>124</v>
      </c>
      <c r="B51" s="123"/>
      <c r="C51" s="120"/>
      <c r="D51" s="120"/>
      <c r="E51" s="120"/>
      <c r="F51" s="59"/>
      <c r="G51" s="27"/>
      <c r="H51" s="121"/>
      <c r="I51" s="122"/>
      <c r="J51" s="123"/>
      <c r="K51" s="54"/>
      <c r="L51" s="124"/>
    </row>
    <row r="52" customFormat="false" ht="15" hidden="false" customHeight="false" outlineLevel="0" collapsed="false">
      <c r="A52" s="133" t="n">
        <v>15</v>
      </c>
      <c r="B52" s="58" t="s">
        <v>125</v>
      </c>
      <c r="C52" s="59" t="s">
        <v>111</v>
      </c>
      <c r="D52" s="59"/>
      <c r="E52" s="59"/>
      <c r="F52" s="59"/>
      <c r="G52" s="73"/>
      <c r="H52" s="56"/>
      <c r="I52" s="115"/>
      <c r="J52" s="57" t="n">
        <v>360</v>
      </c>
      <c r="K52" s="55"/>
      <c r="L52" s="113"/>
    </row>
    <row r="53" customFormat="false" ht="15" hidden="false" customHeight="false" outlineLevel="0" collapsed="false">
      <c r="A53" s="133" t="n">
        <v>16</v>
      </c>
      <c r="B53" s="58" t="s">
        <v>126</v>
      </c>
      <c r="C53" s="59" t="s">
        <v>111</v>
      </c>
      <c r="D53" s="59"/>
      <c r="E53" s="59"/>
      <c r="F53" s="59"/>
      <c r="G53" s="27"/>
      <c r="H53" s="56"/>
      <c r="I53" s="115"/>
      <c r="J53" s="57" t="n">
        <v>360</v>
      </c>
      <c r="K53" s="55"/>
      <c r="L53" s="113"/>
    </row>
    <row r="54" customFormat="false" ht="15" hidden="false" customHeight="false" outlineLevel="0" collapsed="false">
      <c r="A54" s="134" t="s">
        <v>127</v>
      </c>
      <c r="B54" s="57"/>
      <c r="C54" s="59"/>
      <c r="D54" s="59"/>
      <c r="E54" s="59"/>
      <c r="F54" s="59"/>
      <c r="G54" s="27"/>
      <c r="H54" s="56"/>
      <c r="I54" s="115"/>
      <c r="J54" s="57"/>
      <c r="K54" s="55"/>
      <c r="L54" s="113"/>
    </row>
    <row r="55" customFormat="false" ht="15" hidden="false" customHeight="false" outlineLevel="0" collapsed="false">
      <c r="A55" s="133" t="n">
        <v>17</v>
      </c>
      <c r="B55" s="58" t="s">
        <v>128</v>
      </c>
      <c r="C55" s="59" t="s">
        <v>111</v>
      </c>
      <c r="D55" s="59"/>
      <c r="E55" s="59"/>
      <c r="F55" s="59"/>
      <c r="G55" s="73"/>
      <c r="H55" s="56"/>
      <c r="I55" s="115"/>
      <c r="J55" s="57" t="n">
        <v>3600</v>
      </c>
      <c r="K55" s="55"/>
      <c r="L55" s="113"/>
    </row>
    <row r="56" customFormat="false" ht="15" hidden="false" customHeight="false" outlineLevel="0" collapsed="false">
      <c r="A56" s="133" t="n">
        <v>18</v>
      </c>
      <c r="B56" s="58" t="s">
        <v>129</v>
      </c>
      <c r="C56" s="59" t="s">
        <v>111</v>
      </c>
      <c r="D56" s="60"/>
      <c r="E56" s="59"/>
      <c r="F56" s="59"/>
      <c r="G56" s="27"/>
      <c r="H56" s="60"/>
      <c r="I56" s="115"/>
      <c r="J56" s="57" t="n">
        <v>120</v>
      </c>
      <c r="K56" s="59"/>
      <c r="L56" s="32"/>
    </row>
    <row r="57" customFormat="false" ht="15" hidden="false" customHeight="false" outlineLevel="0" collapsed="false">
      <c r="A57" s="133" t="n">
        <v>19</v>
      </c>
      <c r="B57" s="58" t="s">
        <v>130</v>
      </c>
      <c r="C57" s="59" t="s">
        <v>111</v>
      </c>
      <c r="D57" s="59"/>
      <c r="E57" s="59"/>
      <c r="F57" s="59"/>
      <c r="G57" s="73"/>
      <c r="H57" s="61"/>
      <c r="I57" s="115"/>
      <c r="J57" s="57" t="n">
        <v>1800</v>
      </c>
      <c r="K57" s="32"/>
      <c r="L57" s="32"/>
    </row>
    <row r="58" customFormat="false" ht="15" hidden="false" customHeight="false" outlineLevel="0" collapsed="false">
      <c r="A58" s="133" t="n">
        <v>20</v>
      </c>
      <c r="B58" s="58" t="s">
        <v>131</v>
      </c>
      <c r="C58" s="59" t="s">
        <v>111</v>
      </c>
      <c r="D58" s="59"/>
      <c r="E58" s="59"/>
      <c r="F58" s="59"/>
      <c r="G58" s="73"/>
      <c r="H58" s="56"/>
      <c r="I58" s="115"/>
      <c r="J58" s="57" t="n">
        <v>360</v>
      </c>
      <c r="K58" s="55"/>
      <c r="L58" s="113"/>
    </row>
    <row r="59" customFormat="false" ht="15" hidden="false" customHeight="false" outlineLevel="0" collapsed="false">
      <c r="A59" s="125" t="s">
        <v>132</v>
      </c>
      <c r="B59" s="126"/>
      <c r="C59" s="127"/>
      <c r="D59" s="135"/>
      <c r="E59" s="127"/>
      <c r="F59" s="59"/>
      <c r="G59" s="27"/>
      <c r="H59" s="128"/>
      <c r="I59" s="129"/>
      <c r="J59" s="126"/>
      <c r="K59" s="130"/>
      <c r="L59" s="131"/>
    </row>
    <row r="60" customFormat="false" ht="15" hidden="false" customHeight="false" outlineLevel="0" collapsed="false">
      <c r="A60" s="104" t="n">
        <v>21</v>
      </c>
      <c r="B60" s="58" t="s">
        <v>133</v>
      </c>
      <c r="C60" s="59" t="s">
        <v>134</v>
      </c>
      <c r="D60" s="59" t="s">
        <v>135</v>
      </c>
      <c r="E60" s="105" t="n">
        <v>30</v>
      </c>
      <c r="F60" s="59" t="n">
        <v>36</v>
      </c>
      <c r="G60" s="27" t="s">
        <v>33</v>
      </c>
      <c r="H60" s="105" t="n">
        <v>106.08</v>
      </c>
      <c r="I60" s="115" t="n">
        <f aca="false">H60/E60</f>
        <v>3.536</v>
      </c>
      <c r="J60" s="107" t="n">
        <v>170</v>
      </c>
      <c r="K60" s="59" t="n">
        <f aca="false">J60*H60</f>
        <v>18033.6</v>
      </c>
      <c r="L60" s="32"/>
    </row>
    <row r="61" customFormat="false" ht="15" hidden="false" customHeight="false" outlineLevel="0" collapsed="false">
      <c r="A61" s="104"/>
      <c r="B61" s="58"/>
      <c r="C61" s="32" t="s">
        <v>42</v>
      </c>
      <c r="D61" s="32" t="s">
        <v>136</v>
      </c>
      <c r="E61" s="108" t="n">
        <v>30</v>
      </c>
      <c r="F61" s="32" t="n">
        <v>45</v>
      </c>
      <c r="G61" s="27" t="s">
        <v>33</v>
      </c>
      <c r="H61" s="108" t="n">
        <v>105</v>
      </c>
      <c r="I61" s="114" t="n">
        <f aca="false">H61/E61</f>
        <v>3.5</v>
      </c>
      <c r="J61" s="109" t="n">
        <v>155</v>
      </c>
      <c r="K61" s="32" t="n">
        <f aca="false">J61*H61</f>
        <v>16275</v>
      </c>
      <c r="L61" s="110" t="n">
        <f aca="false">K61</f>
        <v>16275</v>
      </c>
    </row>
    <row r="62" customFormat="false" ht="15" hidden="false" customHeight="false" outlineLevel="0" collapsed="false">
      <c r="A62" s="104" t="n">
        <v>22</v>
      </c>
      <c r="B62" s="58" t="s">
        <v>137</v>
      </c>
      <c r="C62" s="59" t="s">
        <v>72</v>
      </c>
      <c r="D62" s="59" t="s">
        <v>138</v>
      </c>
      <c r="E62" s="105" t="n">
        <v>10</v>
      </c>
      <c r="F62" s="59" t="n">
        <v>31</v>
      </c>
      <c r="G62" s="27" t="s">
        <v>97</v>
      </c>
      <c r="H62" s="111" t="n">
        <v>48.39</v>
      </c>
      <c r="I62" s="115" t="n">
        <f aca="false">H62/E62</f>
        <v>4.839</v>
      </c>
      <c r="J62" s="107" t="n">
        <v>240</v>
      </c>
      <c r="K62" s="112" t="n">
        <v>0</v>
      </c>
      <c r="L62" s="110"/>
    </row>
    <row r="63" customFormat="false" ht="15" hidden="false" customHeight="false" outlineLevel="0" collapsed="false">
      <c r="A63" s="104"/>
      <c r="B63" s="58"/>
      <c r="C63" s="32" t="s">
        <v>42</v>
      </c>
      <c r="D63" s="32" t="s">
        <v>139</v>
      </c>
      <c r="E63" s="108" t="n">
        <v>20</v>
      </c>
      <c r="F63" s="32" t="n">
        <v>42</v>
      </c>
      <c r="G63" s="27" t="s">
        <v>33</v>
      </c>
      <c r="H63" s="108" t="n">
        <v>110</v>
      </c>
      <c r="I63" s="114" t="n">
        <f aca="false">H63/E63</f>
        <v>5.5</v>
      </c>
      <c r="J63" s="109" t="n">
        <v>230</v>
      </c>
      <c r="K63" s="32" t="n">
        <f aca="false">J63*H63</f>
        <v>25300</v>
      </c>
      <c r="L63" s="32" t="n">
        <f aca="false">K63</f>
        <v>25300</v>
      </c>
    </row>
    <row r="64" customFormat="false" ht="15" hidden="false" customHeight="false" outlineLevel="0" collapsed="false">
      <c r="A64" s="104" t="n">
        <v>23</v>
      </c>
      <c r="B64" s="58" t="s">
        <v>140</v>
      </c>
      <c r="C64" s="32" t="s">
        <v>134</v>
      </c>
      <c r="D64" s="32" t="s">
        <v>141</v>
      </c>
      <c r="E64" s="108" t="n">
        <v>1</v>
      </c>
      <c r="F64" s="32" t="n">
        <v>36</v>
      </c>
      <c r="G64" s="27" t="s">
        <v>33</v>
      </c>
      <c r="H64" s="108" t="n">
        <v>39.24</v>
      </c>
      <c r="I64" s="114" t="n">
        <f aca="false">H64/E64</f>
        <v>39.24</v>
      </c>
      <c r="J64" s="109" t="n">
        <v>660</v>
      </c>
      <c r="K64" s="32" t="n">
        <f aca="false">J64*H64</f>
        <v>25898.4</v>
      </c>
      <c r="L64" s="110" t="n">
        <f aca="false">K64</f>
        <v>25898.4</v>
      </c>
    </row>
    <row r="65" customFormat="false" ht="15" hidden="false" customHeight="false" outlineLevel="0" collapsed="false">
      <c r="A65" s="104"/>
      <c r="B65" s="58"/>
      <c r="C65" s="59" t="s">
        <v>42</v>
      </c>
      <c r="D65" s="59" t="s">
        <v>142</v>
      </c>
      <c r="E65" s="105" t="n">
        <v>1</v>
      </c>
      <c r="F65" s="59" t="n">
        <v>39</v>
      </c>
      <c r="G65" s="27" t="s">
        <v>33</v>
      </c>
      <c r="H65" s="111" t="n">
        <v>51</v>
      </c>
      <c r="I65" s="115" t="n">
        <f aca="false">H65/E65</f>
        <v>51</v>
      </c>
      <c r="J65" s="107" t="n">
        <v>700</v>
      </c>
      <c r="K65" s="112" t="n">
        <f aca="false">J65*H65</f>
        <v>35700</v>
      </c>
      <c r="L65" s="113"/>
    </row>
    <row r="66" customFormat="false" ht="15" hidden="false" customHeight="false" outlineLevel="0" collapsed="false">
      <c r="A66" s="104" t="n">
        <v>24</v>
      </c>
      <c r="B66" s="58" t="s">
        <v>143</v>
      </c>
      <c r="C66" s="32" t="s">
        <v>134</v>
      </c>
      <c r="D66" s="32" t="s">
        <v>144</v>
      </c>
      <c r="E66" s="108" t="n">
        <v>20</v>
      </c>
      <c r="F66" s="32" t="n">
        <v>36</v>
      </c>
      <c r="G66" s="27" t="s">
        <v>33</v>
      </c>
      <c r="H66" s="108" t="n">
        <v>56.65</v>
      </c>
      <c r="I66" s="114" t="n">
        <f aca="false">H66/E66</f>
        <v>2.8325</v>
      </c>
      <c r="J66" s="109" t="n">
        <v>2100</v>
      </c>
      <c r="K66" s="32" t="n">
        <f aca="false">J66*H66</f>
        <v>118965</v>
      </c>
      <c r="L66" s="110" t="n">
        <f aca="false">K66</f>
        <v>118965</v>
      </c>
    </row>
    <row r="67" customFormat="false" ht="15" hidden="false" customHeight="false" outlineLevel="0" collapsed="false">
      <c r="A67" s="104"/>
      <c r="B67" s="58"/>
      <c r="C67" s="59" t="s">
        <v>42</v>
      </c>
      <c r="D67" s="59" t="s">
        <v>145</v>
      </c>
      <c r="E67" s="105" t="n">
        <v>20</v>
      </c>
      <c r="F67" s="59" t="n">
        <v>45</v>
      </c>
      <c r="G67" s="27" t="s">
        <v>33</v>
      </c>
      <c r="H67" s="111" t="n">
        <v>58</v>
      </c>
      <c r="I67" s="115" t="n">
        <f aca="false">H67/E67</f>
        <v>2.9</v>
      </c>
      <c r="J67" s="107" t="n">
        <v>2400</v>
      </c>
      <c r="K67" s="112" t="n">
        <f aca="false">J67*H67</f>
        <v>139200</v>
      </c>
      <c r="L67" s="113"/>
    </row>
    <row r="68" customFormat="false" ht="15" hidden="false" customHeight="false" outlineLevel="0" collapsed="false">
      <c r="A68" s="28" t="n">
        <v>25</v>
      </c>
      <c r="B68" s="58" t="s">
        <v>146</v>
      </c>
      <c r="C68" s="32" t="s">
        <v>42</v>
      </c>
      <c r="D68" s="32" t="s">
        <v>147</v>
      </c>
      <c r="E68" s="108" t="n">
        <v>1</v>
      </c>
      <c r="F68" s="32" t="n">
        <v>44</v>
      </c>
      <c r="G68" s="27" t="s">
        <v>33</v>
      </c>
      <c r="H68" s="108" t="n">
        <v>23</v>
      </c>
      <c r="I68" s="114" t="n">
        <f aca="false">H68/E68</f>
        <v>23</v>
      </c>
      <c r="J68" s="109" t="n">
        <v>230</v>
      </c>
      <c r="K68" s="32" t="n">
        <f aca="false">J68*H68</f>
        <v>5290</v>
      </c>
      <c r="L68" s="110" t="n">
        <f aca="false">K68</f>
        <v>5290</v>
      </c>
    </row>
    <row r="69" customFormat="false" ht="15" hidden="false" customHeight="false" outlineLevel="0" collapsed="false">
      <c r="A69" s="104" t="n">
        <v>26</v>
      </c>
      <c r="B69" s="58" t="s">
        <v>148</v>
      </c>
      <c r="C69" s="59" t="s">
        <v>120</v>
      </c>
      <c r="D69" s="59" t="s">
        <v>149</v>
      </c>
      <c r="E69" s="105" t="n">
        <v>30</v>
      </c>
      <c r="F69" s="59" t="n">
        <v>29</v>
      </c>
      <c r="G69" s="27" t="s">
        <v>97</v>
      </c>
      <c r="H69" s="111" t="n">
        <v>135</v>
      </c>
      <c r="I69" s="115" t="n">
        <f aca="false">H69/E69</f>
        <v>4.5</v>
      </c>
      <c r="J69" s="107" t="n">
        <v>600</v>
      </c>
      <c r="K69" s="112" t="n">
        <v>0</v>
      </c>
      <c r="L69" s="113"/>
    </row>
    <row r="70" customFormat="false" ht="15" hidden="false" customHeight="false" outlineLevel="0" collapsed="false">
      <c r="A70" s="104"/>
      <c r="B70" s="58"/>
      <c r="C70" s="32" t="s">
        <v>108</v>
      </c>
      <c r="D70" s="32" t="s">
        <v>150</v>
      </c>
      <c r="E70" s="108" t="n">
        <v>10</v>
      </c>
      <c r="F70" s="32" t="n">
        <v>37</v>
      </c>
      <c r="G70" s="27" t="s">
        <v>33</v>
      </c>
      <c r="H70" s="108" t="n">
        <v>62</v>
      </c>
      <c r="I70" s="114" t="n">
        <f aca="false">H70/E70</f>
        <v>6.2</v>
      </c>
      <c r="J70" s="109" t="n">
        <v>550</v>
      </c>
      <c r="K70" s="32" t="n">
        <f aca="false">J70*H70</f>
        <v>34100</v>
      </c>
      <c r="L70" s="110" t="n">
        <f aca="false">K70</f>
        <v>34100</v>
      </c>
    </row>
    <row r="71" customFormat="false" ht="15" hidden="false" customHeight="false" outlineLevel="0" collapsed="false">
      <c r="A71" s="28" t="n">
        <v>27</v>
      </c>
      <c r="B71" s="58" t="s">
        <v>151</v>
      </c>
      <c r="C71" s="32" t="s">
        <v>120</v>
      </c>
      <c r="D71" s="32" t="s">
        <v>152</v>
      </c>
      <c r="E71" s="108" t="n">
        <v>1</v>
      </c>
      <c r="F71" s="32" t="n">
        <v>35</v>
      </c>
      <c r="G71" s="27" t="s">
        <v>33</v>
      </c>
      <c r="H71" s="108" t="n">
        <v>49.6</v>
      </c>
      <c r="I71" s="114" t="n">
        <f aca="false">H71/E71</f>
        <v>49.6</v>
      </c>
      <c r="J71" s="109" t="n">
        <v>2100</v>
      </c>
      <c r="K71" s="32" t="n">
        <f aca="false">J71*H71</f>
        <v>104160</v>
      </c>
      <c r="L71" s="110" t="n">
        <f aca="false">K71</f>
        <v>104160</v>
      </c>
    </row>
    <row r="72" customFormat="false" ht="15" hidden="false" customHeight="false" outlineLevel="0" collapsed="false">
      <c r="A72" s="104" t="n">
        <v>28</v>
      </c>
      <c r="B72" s="58" t="s">
        <v>153</v>
      </c>
      <c r="C72" s="32" t="s">
        <v>38</v>
      </c>
      <c r="D72" s="32" t="s">
        <v>154</v>
      </c>
      <c r="E72" s="108" t="n">
        <v>10</v>
      </c>
      <c r="F72" s="32" t="n">
        <v>38</v>
      </c>
      <c r="G72" s="27" t="s">
        <v>33</v>
      </c>
      <c r="H72" s="108" t="n">
        <v>55.81</v>
      </c>
      <c r="I72" s="114" t="n">
        <f aca="false">H72/E72</f>
        <v>5.581</v>
      </c>
      <c r="J72" s="109" t="n">
        <v>330</v>
      </c>
      <c r="K72" s="110" t="n">
        <f aca="false">J72*H72</f>
        <v>18417.3</v>
      </c>
      <c r="L72" s="136" t="n">
        <f aca="false">K72</f>
        <v>18417.3</v>
      </c>
    </row>
    <row r="73" customFormat="false" ht="15" hidden="false" customHeight="false" outlineLevel="0" collapsed="false">
      <c r="A73" s="104"/>
      <c r="B73" s="58"/>
      <c r="C73" s="59" t="s">
        <v>42</v>
      </c>
      <c r="D73" s="59" t="s">
        <v>155</v>
      </c>
      <c r="E73" s="105" t="n">
        <v>20</v>
      </c>
      <c r="F73" s="59" t="n">
        <v>37</v>
      </c>
      <c r="G73" s="27" t="s">
        <v>33</v>
      </c>
      <c r="H73" s="111" t="n">
        <v>103</v>
      </c>
      <c r="I73" s="115" t="n">
        <f aca="false">H73/E73</f>
        <v>5.15</v>
      </c>
      <c r="J73" s="107" t="n">
        <v>340</v>
      </c>
      <c r="K73" s="112" t="n">
        <f aca="false">J73*H73</f>
        <v>35020</v>
      </c>
      <c r="L73" s="113"/>
    </row>
    <row r="74" customFormat="false" ht="15" hidden="false" customHeight="false" outlineLevel="0" collapsed="false">
      <c r="A74" s="104"/>
      <c r="B74" s="58"/>
      <c r="C74" s="59" t="s">
        <v>41</v>
      </c>
      <c r="D74" s="59" t="s">
        <v>156</v>
      </c>
      <c r="E74" s="105" t="n">
        <v>10</v>
      </c>
      <c r="F74" s="59" t="n">
        <v>42</v>
      </c>
      <c r="G74" s="27" t="s">
        <v>33</v>
      </c>
      <c r="H74" s="111" t="n">
        <v>65.81</v>
      </c>
      <c r="I74" s="115" t="n">
        <f aca="false">H74/E74</f>
        <v>6.581</v>
      </c>
      <c r="J74" s="107" t="n">
        <v>340</v>
      </c>
      <c r="K74" s="59" t="n">
        <f aca="false">J74*H74</f>
        <v>22375.4</v>
      </c>
      <c r="L74" s="113"/>
    </row>
    <row r="75" customFormat="false" ht="15" hidden="false" customHeight="false" outlineLevel="0" collapsed="false">
      <c r="A75" s="104" t="n">
        <v>29</v>
      </c>
      <c r="B75" s="58" t="s">
        <v>157</v>
      </c>
      <c r="C75" s="59" t="s">
        <v>39</v>
      </c>
      <c r="D75" s="59" t="s">
        <v>158</v>
      </c>
      <c r="E75" s="105" t="n">
        <v>200</v>
      </c>
      <c r="F75" s="59" t="n">
        <v>39</v>
      </c>
      <c r="G75" s="27" t="s">
        <v>33</v>
      </c>
      <c r="H75" s="111" t="n">
        <v>335.31</v>
      </c>
      <c r="I75" s="115" t="n">
        <f aca="false">H75/E75</f>
        <v>1.67655</v>
      </c>
      <c r="J75" s="107" t="n">
        <v>120</v>
      </c>
      <c r="K75" s="59" t="n">
        <f aca="false">J75*H75</f>
        <v>40237.2</v>
      </c>
      <c r="L75" s="136"/>
    </row>
    <row r="76" customFormat="false" ht="15" hidden="false" customHeight="false" outlineLevel="0" collapsed="false">
      <c r="A76" s="104"/>
      <c r="B76" s="58"/>
      <c r="C76" s="32" t="s">
        <v>72</v>
      </c>
      <c r="D76" s="32" t="s">
        <v>159</v>
      </c>
      <c r="E76" s="108" t="n">
        <v>100</v>
      </c>
      <c r="F76" s="32" t="n">
        <v>39</v>
      </c>
      <c r="G76" s="27" t="s">
        <v>33</v>
      </c>
      <c r="H76" s="108" t="n">
        <v>157</v>
      </c>
      <c r="I76" s="114" t="n">
        <f aca="false">H76/E76</f>
        <v>1.57</v>
      </c>
      <c r="J76" s="109" t="n">
        <v>100</v>
      </c>
      <c r="K76" s="110" t="n">
        <f aca="false">J76*H76</f>
        <v>15700</v>
      </c>
      <c r="L76" s="136" t="n">
        <f aca="false">K76</f>
        <v>15700</v>
      </c>
    </row>
    <row r="77" customFormat="false" ht="15" hidden="false" customHeight="false" outlineLevel="0" collapsed="false">
      <c r="A77" s="104" t="n">
        <v>30</v>
      </c>
      <c r="B77" s="58" t="s">
        <v>160</v>
      </c>
      <c r="C77" s="32" t="s">
        <v>39</v>
      </c>
      <c r="D77" s="32" t="s">
        <v>616</v>
      </c>
      <c r="E77" s="108" t="n">
        <v>200</v>
      </c>
      <c r="F77" s="32" t="n">
        <v>42</v>
      </c>
      <c r="G77" s="27" t="s">
        <v>33</v>
      </c>
      <c r="H77" s="108" t="n">
        <v>512.76</v>
      </c>
      <c r="I77" s="114" t="n">
        <f aca="false">H77/E77</f>
        <v>2.5638</v>
      </c>
      <c r="J77" s="109" t="n">
        <v>280</v>
      </c>
      <c r="K77" s="110" t="n">
        <f aca="false">J77*H77</f>
        <v>143572.8</v>
      </c>
      <c r="L77" s="136" t="n">
        <f aca="false">K77</f>
        <v>143572.8</v>
      </c>
    </row>
    <row r="78" customFormat="false" ht="15" hidden="false" customHeight="false" outlineLevel="0" collapsed="false">
      <c r="A78" s="104"/>
      <c r="B78" s="58"/>
      <c r="C78" s="59" t="s">
        <v>72</v>
      </c>
      <c r="D78" s="59" t="s">
        <v>162</v>
      </c>
      <c r="E78" s="105" t="n">
        <v>200</v>
      </c>
      <c r="F78" s="59" t="n">
        <v>31</v>
      </c>
      <c r="G78" s="27" t="s">
        <v>97</v>
      </c>
      <c r="H78" s="111" t="n">
        <v>557</v>
      </c>
      <c r="I78" s="115" t="n">
        <f aca="false">H78/E78</f>
        <v>2.785</v>
      </c>
      <c r="J78" s="107" t="n">
        <v>300</v>
      </c>
      <c r="K78" s="112" t="n">
        <v>0</v>
      </c>
      <c r="L78" s="113"/>
    </row>
    <row r="79" customFormat="false" ht="15" hidden="false" customHeight="false" outlineLevel="0" collapsed="false">
      <c r="A79" s="118" t="n">
        <v>31</v>
      </c>
      <c r="B79" s="119" t="s">
        <v>163</v>
      </c>
      <c r="C79" s="120" t="s">
        <v>111</v>
      </c>
      <c r="D79" s="120"/>
      <c r="E79" s="120"/>
      <c r="F79" s="59"/>
      <c r="G79" s="73"/>
      <c r="H79" s="121"/>
      <c r="I79" s="122"/>
      <c r="J79" s="123" t="n">
        <v>2400</v>
      </c>
      <c r="K79" s="54"/>
      <c r="L79" s="124"/>
    </row>
    <row r="80" customFormat="false" ht="15" hidden="false" customHeight="false" outlineLevel="0" collapsed="false">
      <c r="A80" s="137" t="n">
        <v>32</v>
      </c>
      <c r="B80" s="138" t="s">
        <v>164</v>
      </c>
      <c r="C80" s="127" t="s">
        <v>111</v>
      </c>
      <c r="D80" s="127"/>
      <c r="E80" s="127"/>
      <c r="F80" s="59"/>
      <c r="G80" s="27"/>
      <c r="H80" s="128"/>
      <c r="I80" s="129"/>
      <c r="J80" s="126" t="n">
        <v>1800</v>
      </c>
      <c r="K80" s="130"/>
      <c r="L80" s="131"/>
    </row>
    <row r="81" customFormat="false" ht="15" hidden="false" customHeight="false" outlineLevel="0" collapsed="false">
      <c r="A81" s="104" t="n">
        <v>33</v>
      </c>
      <c r="B81" s="58" t="s">
        <v>165</v>
      </c>
      <c r="C81" s="59" t="s">
        <v>38</v>
      </c>
      <c r="D81" s="59" t="s">
        <v>166</v>
      </c>
      <c r="E81" s="105" t="n">
        <v>20</v>
      </c>
      <c r="F81" s="59" t="n">
        <v>38</v>
      </c>
      <c r="G81" s="27" t="s">
        <v>33</v>
      </c>
      <c r="H81" s="111" t="n">
        <v>92.57</v>
      </c>
      <c r="I81" s="115" t="n">
        <f aca="false">H81/E81</f>
        <v>4.6285</v>
      </c>
      <c r="J81" s="107" t="n">
        <v>1800</v>
      </c>
      <c r="K81" s="59" t="n">
        <f aca="false">J81*H81</f>
        <v>166626</v>
      </c>
      <c r="L81" s="113"/>
    </row>
    <row r="82" customFormat="false" ht="15" hidden="false" customHeight="false" outlineLevel="0" collapsed="false">
      <c r="A82" s="104"/>
      <c r="B82" s="58"/>
      <c r="C82" s="59" t="s">
        <v>134</v>
      </c>
      <c r="D82" s="59" t="s">
        <v>167</v>
      </c>
      <c r="E82" s="105" t="n">
        <v>10</v>
      </c>
      <c r="F82" s="59" t="n">
        <v>35</v>
      </c>
      <c r="G82" s="27" t="s">
        <v>33</v>
      </c>
      <c r="H82" s="111" t="n">
        <v>66.05</v>
      </c>
      <c r="I82" s="115" t="n">
        <f aca="false">H82/E82</f>
        <v>6.605</v>
      </c>
      <c r="J82" s="107" t="n">
        <v>1800</v>
      </c>
      <c r="K82" s="59" t="n">
        <f aca="false">J82*H82</f>
        <v>118890</v>
      </c>
      <c r="L82" s="113"/>
    </row>
    <row r="83" customFormat="false" ht="15" hidden="false" customHeight="false" outlineLevel="0" collapsed="false">
      <c r="A83" s="104"/>
      <c r="B83" s="58"/>
      <c r="C83" s="32" t="s">
        <v>42</v>
      </c>
      <c r="D83" s="32" t="s">
        <v>168</v>
      </c>
      <c r="E83" s="108" t="n">
        <v>20</v>
      </c>
      <c r="F83" s="32" t="n">
        <v>43</v>
      </c>
      <c r="G83" s="27" t="s">
        <v>33</v>
      </c>
      <c r="H83" s="108" t="n">
        <v>52</v>
      </c>
      <c r="I83" s="114" t="n">
        <f aca="false">H83/E83</f>
        <v>2.6</v>
      </c>
      <c r="J83" s="109" t="n">
        <v>1650</v>
      </c>
      <c r="K83" s="32" t="n">
        <f aca="false">J83*H83</f>
        <v>85800</v>
      </c>
      <c r="L83" s="110" t="n">
        <f aca="false">K83</f>
        <v>85800</v>
      </c>
    </row>
    <row r="84" customFormat="false" ht="15" hidden="false" customHeight="false" outlineLevel="0" collapsed="false">
      <c r="A84" s="28" t="n">
        <v>34</v>
      </c>
      <c r="B84" s="58" t="s">
        <v>169</v>
      </c>
      <c r="C84" s="32" t="s">
        <v>42</v>
      </c>
      <c r="D84" s="32" t="s">
        <v>170</v>
      </c>
      <c r="E84" s="108" t="n">
        <v>1</v>
      </c>
      <c r="F84" s="32" t="n">
        <v>43</v>
      </c>
      <c r="G84" s="27" t="s">
        <v>33</v>
      </c>
      <c r="H84" s="108" t="n">
        <v>18.6</v>
      </c>
      <c r="I84" s="114" t="n">
        <f aca="false">H84/E84</f>
        <v>18.6</v>
      </c>
      <c r="J84" s="109" t="n">
        <v>120</v>
      </c>
      <c r="K84" s="32" t="n">
        <f aca="false">J84*H84</f>
        <v>2232</v>
      </c>
      <c r="L84" s="110" t="n">
        <f aca="false">K84</f>
        <v>2232</v>
      </c>
    </row>
    <row r="85" customFormat="false" ht="15" hidden="false" customHeight="false" outlineLevel="0" collapsed="false">
      <c r="A85" s="139" t="n">
        <v>35</v>
      </c>
      <c r="B85" s="140" t="s">
        <v>171</v>
      </c>
      <c r="C85" s="101" t="s">
        <v>111</v>
      </c>
      <c r="D85" s="101"/>
      <c r="E85" s="101"/>
      <c r="F85" s="59"/>
      <c r="G85" s="73"/>
      <c r="H85" s="141"/>
      <c r="I85" s="117"/>
      <c r="J85" s="100" t="n">
        <v>240</v>
      </c>
      <c r="K85" s="116"/>
      <c r="L85" s="116"/>
    </row>
    <row r="86" customFormat="false" ht="15" hidden="false" customHeight="false" outlineLevel="0" collapsed="false">
      <c r="A86" s="28" t="n">
        <v>36</v>
      </c>
      <c r="B86" s="58" t="s">
        <v>172</v>
      </c>
      <c r="C86" s="32" t="s">
        <v>72</v>
      </c>
      <c r="D86" s="32" t="s">
        <v>173</v>
      </c>
      <c r="E86" s="108" t="n">
        <v>1</v>
      </c>
      <c r="F86" s="32" t="n">
        <v>37</v>
      </c>
      <c r="G86" s="27" t="s">
        <v>33</v>
      </c>
      <c r="H86" s="108" t="n">
        <v>33.85</v>
      </c>
      <c r="I86" s="114" t="n">
        <f aca="false">H86/E86</f>
        <v>33.85</v>
      </c>
      <c r="J86" s="109" t="n">
        <v>3400</v>
      </c>
      <c r="K86" s="32" t="n">
        <f aca="false">J86*H86</f>
        <v>115090</v>
      </c>
      <c r="L86" s="110" t="n">
        <f aca="false">K86</f>
        <v>115090</v>
      </c>
    </row>
    <row r="87" customFormat="false" ht="15" hidden="false" customHeight="false" outlineLevel="0" collapsed="false">
      <c r="A87" s="139" t="n">
        <v>37</v>
      </c>
      <c r="B87" s="140" t="s">
        <v>174</v>
      </c>
      <c r="C87" s="101" t="s">
        <v>111</v>
      </c>
      <c r="D87" s="101"/>
      <c r="E87" s="101"/>
      <c r="F87" s="59"/>
      <c r="G87" s="73"/>
      <c r="H87" s="141"/>
      <c r="I87" s="117"/>
      <c r="J87" s="100" t="n">
        <v>600</v>
      </c>
      <c r="K87" s="116"/>
      <c r="L87" s="116"/>
    </row>
    <row r="88" customFormat="false" ht="15" hidden="false" customHeight="false" outlineLevel="0" collapsed="false">
      <c r="A88" s="104" t="n">
        <v>38</v>
      </c>
      <c r="B88" s="58" t="s">
        <v>175</v>
      </c>
      <c r="C88" s="59" t="s">
        <v>120</v>
      </c>
      <c r="D88" s="59" t="s">
        <v>176</v>
      </c>
      <c r="E88" s="105" t="n">
        <v>20</v>
      </c>
      <c r="F88" s="59" t="n">
        <v>37</v>
      </c>
      <c r="G88" s="27" t="s">
        <v>33</v>
      </c>
      <c r="H88" s="111" t="n">
        <v>150</v>
      </c>
      <c r="I88" s="115" t="n">
        <f aca="false">H88/E88</f>
        <v>7.5</v>
      </c>
      <c r="J88" s="107" t="n">
        <v>720</v>
      </c>
      <c r="K88" s="112" t="n">
        <f aca="false">J88*H88</f>
        <v>108000</v>
      </c>
      <c r="L88" s="113"/>
    </row>
    <row r="89" customFormat="false" ht="15" hidden="false" customHeight="false" outlineLevel="0" collapsed="false">
      <c r="A89" s="104"/>
      <c r="B89" s="58"/>
      <c r="C89" s="59" t="s">
        <v>41</v>
      </c>
      <c r="D89" s="59" t="s">
        <v>177</v>
      </c>
      <c r="E89" s="105" t="n">
        <v>20</v>
      </c>
      <c r="F89" s="59" t="n">
        <v>35</v>
      </c>
      <c r="G89" s="27" t="s">
        <v>33</v>
      </c>
      <c r="H89" s="105" t="n">
        <v>188.18</v>
      </c>
      <c r="I89" s="115" t="n">
        <f aca="false">H89/E89</f>
        <v>9.409</v>
      </c>
      <c r="J89" s="107" t="n">
        <v>720</v>
      </c>
      <c r="K89" s="59" t="n">
        <f aca="false">J89*H89</f>
        <v>135489.6</v>
      </c>
      <c r="L89" s="32"/>
    </row>
    <row r="90" customFormat="false" ht="15" hidden="false" customHeight="false" outlineLevel="0" collapsed="false">
      <c r="A90" s="104"/>
      <c r="B90" s="58"/>
      <c r="C90" s="32" t="s">
        <v>108</v>
      </c>
      <c r="D90" s="32" t="s">
        <v>178</v>
      </c>
      <c r="E90" s="108" t="n">
        <v>20</v>
      </c>
      <c r="F90" s="32" t="n">
        <v>35</v>
      </c>
      <c r="G90" s="27" t="s">
        <v>33</v>
      </c>
      <c r="H90" s="108" t="n">
        <v>72</v>
      </c>
      <c r="I90" s="114" t="n">
        <f aca="false">H90/E90</f>
        <v>3.6</v>
      </c>
      <c r="J90" s="109" t="n">
        <v>650</v>
      </c>
      <c r="K90" s="32" t="n">
        <f aca="false">J90*H90</f>
        <v>46800</v>
      </c>
      <c r="L90" s="110" t="n">
        <f aca="false">K90</f>
        <v>46800</v>
      </c>
    </row>
    <row r="91" customFormat="false" ht="15" hidden="false" customHeight="false" outlineLevel="0" collapsed="false">
      <c r="A91" s="90" t="s">
        <v>179</v>
      </c>
      <c r="B91" s="100"/>
      <c r="C91" s="101"/>
      <c r="D91" s="101"/>
      <c r="E91" s="101"/>
      <c r="F91" s="59"/>
      <c r="G91" s="27"/>
      <c r="H91" s="102"/>
      <c r="I91" s="117"/>
      <c r="J91" s="100"/>
      <c r="K91" s="92"/>
      <c r="L91" s="103"/>
    </row>
    <row r="92" customFormat="false" ht="15" hidden="false" customHeight="false" outlineLevel="0" collapsed="false">
      <c r="A92" s="104" t="n">
        <v>39</v>
      </c>
      <c r="B92" s="58" t="s">
        <v>180</v>
      </c>
      <c r="C92" s="32" t="s">
        <v>120</v>
      </c>
      <c r="D92" s="32" t="s">
        <v>181</v>
      </c>
      <c r="E92" s="108" t="n">
        <v>1</v>
      </c>
      <c r="F92" s="32" t="n">
        <v>36</v>
      </c>
      <c r="G92" s="27" t="s">
        <v>33</v>
      </c>
      <c r="H92" s="108" t="n">
        <v>89.5</v>
      </c>
      <c r="I92" s="114" t="n">
        <f aca="false">H92/E92</f>
        <v>89.5</v>
      </c>
      <c r="J92" s="109" t="n">
        <v>560</v>
      </c>
      <c r="K92" s="32" t="n">
        <f aca="false">J92*H92</f>
        <v>50120</v>
      </c>
      <c r="L92" s="110" t="n">
        <f aca="false">K92</f>
        <v>50120</v>
      </c>
    </row>
    <row r="93" customFormat="false" ht="15" hidden="false" customHeight="false" outlineLevel="0" collapsed="false">
      <c r="A93" s="104"/>
      <c r="B93" s="58"/>
      <c r="C93" s="59" t="s">
        <v>134</v>
      </c>
      <c r="D93" s="59" t="s">
        <v>182</v>
      </c>
      <c r="E93" s="105" t="n">
        <v>1</v>
      </c>
      <c r="F93" s="59" t="n">
        <v>29</v>
      </c>
      <c r="G93" s="27" t="s">
        <v>97</v>
      </c>
      <c r="H93" s="105" t="n">
        <v>139.8</v>
      </c>
      <c r="I93" s="115" t="n">
        <f aca="false">H93/E93</f>
        <v>139.8</v>
      </c>
      <c r="J93" s="107" t="n">
        <v>600</v>
      </c>
      <c r="K93" s="112" t="n">
        <v>0</v>
      </c>
      <c r="L93" s="32"/>
    </row>
    <row r="94" customFormat="false" ht="15" hidden="false" customHeight="false" outlineLevel="0" collapsed="false">
      <c r="A94" s="104"/>
      <c r="B94" s="58"/>
      <c r="C94" s="59" t="s">
        <v>42</v>
      </c>
      <c r="D94" s="59" t="s">
        <v>183</v>
      </c>
      <c r="E94" s="105" t="n">
        <v>1</v>
      </c>
      <c r="F94" s="59" t="n">
        <v>37</v>
      </c>
      <c r="G94" s="27" t="s">
        <v>33</v>
      </c>
      <c r="H94" s="105" t="n">
        <v>92</v>
      </c>
      <c r="I94" s="115" t="n">
        <f aca="false">H94/E94</f>
        <v>92</v>
      </c>
      <c r="J94" s="107" t="n">
        <v>600</v>
      </c>
      <c r="K94" s="59" t="n">
        <f aca="false">J94*H94</f>
        <v>55200</v>
      </c>
      <c r="L94" s="32"/>
    </row>
    <row r="95" customFormat="false" ht="15" hidden="false" customHeight="false" outlineLevel="0" collapsed="false">
      <c r="A95" s="104"/>
      <c r="B95" s="58"/>
      <c r="C95" s="59" t="s">
        <v>108</v>
      </c>
      <c r="D95" s="59" t="s">
        <v>184</v>
      </c>
      <c r="E95" s="105" t="n">
        <v>1</v>
      </c>
      <c r="F95" s="59" t="n">
        <v>32</v>
      </c>
      <c r="G95" s="27" t="s">
        <v>97</v>
      </c>
      <c r="H95" s="111" t="n">
        <v>89.5</v>
      </c>
      <c r="I95" s="115" t="n">
        <f aca="false">H95/E95</f>
        <v>89.5</v>
      </c>
      <c r="J95" s="107" t="n">
        <v>600</v>
      </c>
      <c r="K95" s="112" t="n">
        <v>0</v>
      </c>
      <c r="L95" s="113"/>
    </row>
    <row r="96" customFormat="false" ht="15" hidden="false" customHeight="false" outlineLevel="0" collapsed="false">
      <c r="A96" s="104" t="n">
        <v>40</v>
      </c>
      <c r="B96" s="58" t="s">
        <v>185</v>
      </c>
      <c r="C96" s="32" t="s">
        <v>120</v>
      </c>
      <c r="D96" s="32" t="s">
        <v>186</v>
      </c>
      <c r="E96" s="108" t="n">
        <v>30</v>
      </c>
      <c r="F96" s="32" t="n">
        <v>36</v>
      </c>
      <c r="G96" s="27" t="s">
        <v>33</v>
      </c>
      <c r="H96" s="108" t="n">
        <v>147</v>
      </c>
      <c r="I96" s="114" t="n">
        <f aca="false">H96/E96</f>
        <v>4.9</v>
      </c>
      <c r="J96" s="109" t="n">
        <v>2000</v>
      </c>
      <c r="K96" s="32" t="n">
        <f aca="false">J96*H96</f>
        <v>294000</v>
      </c>
      <c r="L96" s="110" t="n">
        <f aca="false">K96</f>
        <v>294000</v>
      </c>
    </row>
    <row r="97" customFormat="false" ht="15" hidden="false" customHeight="false" outlineLevel="0" collapsed="false">
      <c r="A97" s="104"/>
      <c r="B97" s="58"/>
      <c r="C97" s="59" t="s">
        <v>134</v>
      </c>
      <c r="D97" s="59" t="s">
        <v>187</v>
      </c>
      <c r="E97" s="105" t="n">
        <v>30</v>
      </c>
      <c r="F97" s="59" t="n">
        <v>31</v>
      </c>
      <c r="G97" s="27" t="s">
        <v>97</v>
      </c>
      <c r="H97" s="111" t="n">
        <v>173.4</v>
      </c>
      <c r="I97" s="115" t="n">
        <f aca="false">H97/E97</f>
        <v>5.78</v>
      </c>
      <c r="J97" s="107" t="n">
        <v>2400</v>
      </c>
      <c r="K97" s="112" t="n">
        <v>0</v>
      </c>
      <c r="L97" s="113"/>
    </row>
    <row r="98" customFormat="false" ht="15" hidden="false" customHeight="false" outlineLevel="0" collapsed="false">
      <c r="A98" s="104"/>
      <c r="B98" s="58"/>
      <c r="C98" s="59" t="s">
        <v>42</v>
      </c>
      <c r="D98" s="59" t="s">
        <v>188</v>
      </c>
      <c r="E98" s="105" t="n">
        <v>30</v>
      </c>
      <c r="F98" s="59" t="n">
        <v>37</v>
      </c>
      <c r="G98" s="27" t="s">
        <v>33</v>
      </c>
      <c r="H98" s="105" t="n">
        <v>160</v>
      </c>
      <c r="I98" s="115" t="n">
        <f aca="false">H98/E98</f>
        <v>5.33333333333333</v>
      </c>
      <c r="J98" s="107" t="n">
        <v>2400</v>
      </c>
      <c r="K98" s="59" t="n">
        <f aca="false">J98*H98</f>
        <v>384000</v>
      </c>
      <c r="L98" s="32"/>
    </row>
    <row r="99" customFormat="false" ht="15" hidden="false" customHeight="false" outlineLevel="0" collapsed="false">
      <c r="A99" s="104"/>
      <c r="B99" s="58"/>
      <c r="C99" s="59" t="s">
        <v>41</v>
      </c>
      <c r="D99" s="59" t="s">
        <v>189</v>
      </c>
      <c r="E99" s="105" t="n">
        <v>30</v>
      </c>
      <c r="F99" s="59" t="n">
        <v>35</v>
      </c>
      <c r="G99" s="27" t="s">
        <v>33</v>
      </c>
      <c r="H99" s="111" t="n">
        <v>271.47</v>
      </c>
      <c r="I99" s="115" t="n">
        <f aca="false">H99/E99</f>
        <v>9.049</v>
      </c>
      <c r="J99" s="107" t="n">
        <v>2400</v>
      </c>
      <c r="K99" s="59" t="n">
        <f aca="false">J99*H99</f>
        <v>651528</v>
      </c>
      <c r="L99" s="113"/>
    </row>
    <row r="100" customFormat="false" ht="15" hidden="false" customHeight="false" outlineLevel="0" collapsed="false">
      <c r="A100" s="104"/>
      <c r="B100" s="58"/>
      <c r="C100" s="59" t="s">
        <v>108</v>
      </c>
      <c r="D100" s="59" t="s">
        <v>190</v>
      </c>
      <c r="E100" s="105" t="n">
        <v>30</v>
      </c>
      <c r="F100" s="59" t="n">
        <v>32</v>
      </c>
      <c r="G100" s="27" t="s">
        <v>97</v>
      </c>
      <c r="H100" s="111" t="n">
        <v>89.5</v>
      </c>
      <c r="I100" s="115" t="n">
        <f aca="false">H100/E100</f>
        <v>2.98333333333333</v>
      </c>
      <c r="J100" s="107" t="n">
        <v>2400</v>
      </c>
      <c r="K100" s="112" t="n">
        <v>0</v>
      </c>
      <c r="L100" s="113"/>
    </row>
    <row r="101" customFormat="false" ht="15" hidden="false" customHeight="false" outlineLevel="0" collapsed="false">
      <c r="A101" s="90" t="s">
        <v>191</v>
      </c>
      <c r="B101" s="100"/>
      <c r="C101" s="101"/>
      <c r="D101" s="101"/>
      <c r="E101" s="101"/>
      <c r="F101" s="59"/>
      <c r="G101" s="27"/>
      <c r="H101" s="102"/>
      <c r="I101" s="117"/>
      <c r="J101" s="100"/>
      <c r="K101" s="92"/>
      <c r="L101" s="103"/>
    </row>
    <row r="102" customFormat="false" ht="15" hidden="false" customHeight="false" outlineLevel="0" collapsed="false">
      <c r="A102" s="104" t="n">
        <v>41</v>
      </c>
      <c r="B102" s="58" t="s">
        <v>192</v>
      </c>
      <c r="C102" s="59" t="s">
        <v>134</v>
      </c>
      <c r="D102" s="59" t="s">
        <v>193</v>
      </c>
      <c r="E102" s="105"/>
      <c r="F102" s="59" t="n">
        <v>33</v>
      </c>
      <c r="G102" s="27" t="s">
        <v>617</v>
      </c>
      <c r="H102" s="111"/>
      <c r="I102" s="115"/>
      <c r="J102" s="107" t="n">
        <v>1200</v>
      </c>
      <c r="K102" s="112" t="n">
        <v>0</v>
      </c>
      <c r="L102" s="113"/>
    </row>
    <row r="103" customFormat="false" ht="15" hidden="false" customHeight="false" outlineLevel="0" collapsed="false">
      <c r="A103" s="104"/>
      <c r="B103" s="58"/>
      <c r="C103" s="59" t="s">
        <v>42</v>
      </c>
      <c r="D103" s="59" t="s">
        <v>194</v>
      </c>
      <c r="E103" s="105" t="n">
        <v>10</v>
      </c>
      <c r="F103" s="59" t="n">
        <v>43</v>
      </c>
      <c r="G103" s="27" t="s">
        <v>33</v>
      </c>
      <c r="H103" s="105" t="n">
        <v>85</v>
      </c>
      <c r="I103" s="115" t="n">
        <f aca="false">H103/E103</f>
        <v>8.5</v>
      </c>
      <c r="J103" s="107" t="n">
        <v>1200</v>
      </c>
      <c r="K103" s="59" t="n">
        <f aca="false">J103*H103</f>
        <v>102000</v>
      </c>
      <c r="L103" s="32"/>
    </row>
    <row r="104" customFormat="false" ht="15" hidden="false" customHeight="false" outlineLevel="0" collapsed="false">
      <c r="A104" s="104"/>
      <c r="B104" s="58"/>
      <c r="C104" s="32" t="s">
        <v>41</v>
      </c>
      <c r="D104" s="32" t="s">
        <v>195</v>
      </c>
      <c r="E104" s="108" t="n">
        <v>10</v>
      </c>
      <c r="F104" s="32" t="n">
        <v>39</v>
      </c>
      <c r="G104" s="27" t="s">
        <v>33</v>
      </c>
      <c r="H104" s="108" t="n">
        <v>68.28</v>
      </c>
      <c r="I104" s="114" t="n">
        <f aca="false">H104/E104</f>
        <v>6.828</v>
      </c>
      <c r="J104" s="109" t="n">
        <v>1000</v>
      </c>
      <c r="K104" s="32" t="n">
        <f aca="false">J104*H104</f>
        <v>68280</v>
      </c>
      <c r="L104" s="110" t="n">
        <f aca="false">K104</f>
        <v>68280</v>
      </c>
    </row>
    <row r="105" customFormat="false" ht="15" hidden="false" customHeight="false" outlineLevel="0" collapsed="false">
      <c r="A105" s="90" t="s">
        <v>196</v>
      </c>
      <c r="B105" s="100"/>
      <c r="C105" s="101"/>
      <c r="D105" s="101"/>
      <c r="E105" s="101"/>
      <c r="F105" s="59"/>
      <c r="G105" s="27"/>
      <c r="H105" s="102"/>
      <c r="I105" s="117"/>
      <c r="J105" s="100"/>
      <c r="K105" s="92"/>
      <c r="L105" s="103"/>
    </row>
    <row r="106" customFormat="false" ht="15" hidden="false" customHeight="false" outlineLevel="0" collapsed="false">
      <c r="A106" s="28" t="n">
        <v>42</v>
      </c>
      <c r="B106" s="58" t="s">
        <v>197</v>
      </c>
      <c r="C106" s="32" t="s">
        <v>42</v>
      </c>
      <c r="D106" s="32" t="s">
        <v>198</v>
      </c>
      <c r="E106" s="108" t="n">
        <v>5</v>
      </c>
      <c r="F106" s="32" t="n">
        <v>43</v>
      </c>
      <c r="G106" s="27" t="s">
        <v>33</v>
      </c>
      <c r="H106" s="108" t="n">
        <v>135</v>
      </c>
      <c r="I106" s="114" t="n">
        <f aca="false">H106/E106</f>
        <v>27</v>
      </c>
      <c r="J106" s="109" t="n">
        <v>60</v>
      </c>
      <c r="K106" s="32" t="n">
        <f aca="false">J106*H106</f>
        <v>8100</v>
      </c>
      <c r="L106" s="110" t="n">
        <f aca="false">K106</f>
        <v>8100</v>
      </c>
    </row>
    <row r="107" customFormat="false" ht="15" hidden="false" customHeight="false" outlineLevel="0" collapsed="false">
      <c r="A107" s="104" t="n">
        <v>43</v>
      </c>
      <c r="B107" s="58" t="s">
        <v>199</v>
      </c>
      <c r="C107" s="32" t="s">
        <v>42</v>
      </c>
      <c r="D107" s="32" t="s">
        <v>200</v>
      </c>
      <c r="E107" s="108" t="n">
        <v>10</v>
      </c>
      <c r="F107" s="32" t="n">
        <v>43</v>
      </c>
      <c r="G107" s="27" t="s">
        <v>33</v>
      </c>
      <c r="H107" s="108" t="n">
        <v>130</v>
      </c>
      <c r="I107" s="114" t="n">
        <f aca="false">H107/E107</f>
        <v>13</v>
      </c>
      <c r="J107" s="109" t="n">
        <v>560</v>
      </c>
      <c r="K107" s="32" t="n">
        <f aca="false">J107*H107</f>
        <v>72800</v>
      </c>
      <c r="L107" s="110" t="n">
        <f aca="false">K107</f>
        <v>72800</v>
      </c>
    </row>
    <row r="108" customFormat="false" ht="15" hidden="false" customHeight="false" outlineLevel="0" collapsed="false">
      <c r="A108" s="104"/>
      <c r="B108" s="58"/>
      <c r="C108" s="59" t="s">
        <v>41</v>
      </c>
      <c r="D108" s="59" t="s">
        <v>201</v>
      </c>
      <c r="E108" s="105" t="n">
        <v>10</v>
      </c>
      <c r="F108" s="59" t="n">
        <v>36</v>
      </c>
      <c r="G108" s="27" t="s">
        <v>33</v>
      </c>
      <c r="H108" s="111" t="n">
        <v>208.85</v>
      </c>
      <c r="I108" s="115" t="n">
        <f aca="false">H108/E108</f>
        <v>20.885</v>
      </c>
      <c r="J108" s="107" t="n">
        <v>600</v>
      </c>
      <c r="K108" s="59" t="n">
        <f aca="false">J108*H108</f>
        <v>125310</v>
      </c>
      <c r="L108" s="113"/>
    </row>
    <row r="109" customFormat="false" ht="15" hidden="false" customHeight="false" outlineLevel="0" collapsed="false">
      <c r="A109" s="104" t="n">
        <v>44</v>
      </c>
      <c r="B109" s="58" t="s">
        <v>202</v>
      </c>
      <c r="C109" s="32" t="s">
        <v>72</v>
      </c>
      <c r="D109" s="32" t="s">
        <v>203</v>
      </c>
      <c r="E109" s="108" t="n">
        <v>1</v>
      </c>
      <c r="F109" s="32" t="n">
        <v>37</v>
      </c>
      <c r="G109" s="27" t="s">
        <v>33</v>
      </c>
      <c r="H109" s="108" t="n">
        <v>64.52</v>
      </c>
      <c r="I109" s="114" t="n">
        <f aca="false">H109/E109</f>
        <v>64.52</v>
      </c>
      <c r="J109" s="109" t="n">
        <v>560</v>
      </c>
      <c r="K109" s="32" t="n">
        <f aca="false">J109*H109</f>
        <v>36131.2</v>
      </c>
      <c r="L109" s="110" t="n">
        <f aca="false">K109</f>
        <v>36131.2</v>
      </c>
    </row>
    <row r="110" customFormat="false" ht="15" hidden="false" customHeight="false" outlineLevel="0" collapsed="false">
      <c r="A110" s="104"/>
      <c r="B110" s="58"/>
      <c r="C110" s="59" t="s">
        <v>42</v>
      </c>
      <c r="D110" s="59" t="s">
        <v>204</v>
      </c>
      <c r="E110" s="105" t="n">
        <v>20</v>
      </c>
      <c r="F110" s="59" t="n">
        <v>43</v>
      </c>
      <c r="G110" s="27" t="s">
        <v>33</v>
      </c>
      <c r="H110" s="105" t="n">
        <v>122</v>
      </c>
      <c r="I110" s="115" t="n">
        <f aca="false">H110/E110</f>
        <v>6.1</v>
      </c>
      <c r="J110" s="107" t="n">
        <v>600</v>
      </c>
      <c r="K110" s="59" t="n">
        <f aca="false">J110*H110</f>
        <v>73200</v>
      </c>
      <c r="L110" s="32"/>
    </row>
    <row r="111" customFormat="false" ht="15" hidden="false" customHeight="false" outlineLevel="0" collapsed="false">
      <c r="A111" s="104"/>
      <c r="B111" s="58"/>
      <c r="C111" s="59" t="s">
        <v>41</v>
      </c>
      <c r="D111" s="59" t="s">
        <v>205</v>
      </c>
      <c r="E111" s="105" t="n">
        <v>10</v>
      </c>
      <c r="F111" s="59" t="n">
        <v>39</v>
      </c>
      <c r="G111" s="27" t="s">
        <v>33</v>
      </c>
      <c r="H111" s="111" t="n">
        <v>114.95</v>
      </c>
      <c r="I111" s="115" t="n">
        <f aca="false">H111/E111</f>
        <v>11.495</v>
      </c>
      <c r="J111" s="107" t="n">
        <v>600</v>
      </c>
      <c r="K111" s="59" t="n">
        <f aca="false">J111*H111</f>
        <v>68970</v>
      </c>
      <c r="L111" s="113"/>
    </row>
    <row r="112" customFormat="false" ht="15" hidden="false" customHeight="false" outlineLevel="0" collapsed="false">
      <c r="A112" s="104" t="n">
        <v>45</v>
      </c>
      <c r="B112" s="58" t="s">
        <v>206</v>
      </c>
      <c r="C112" s="32" t="s">
        <v>42</v>
      </c>
      <c r="D112" s="32" t="s">
        <v>207</v>
      </c>
      <c r="E112" s="108" t="n">
        <v>20</v>
      </c>
      <c r="F112" s="32" t="n">
        <v>37</v>
      </c>
      <c r="G112" s="27" t="s">
        <v>33</v>
      </c>
      <c r="H112" s="108" t="n">
        <v>99</v>
      </c>
      <c r="I112" s="114" t="n">
        <f aca="false">H112/E112</f>
        <v>4.95</v>
      </c>
      <c r="J112" s="109" t="n">
        <v>1000</v>
      </c>
      <c r="K112" s="32" t="n">
        <f aca="false">J112*H112</f>
        <v>99000</v>
      </c>
      <c r="L112" s="110" t="n">
        <f aca="false">K112</f>
        <v>99000</v>
      </c>
    </row>
    <row r="113" customFormat="false" ht="15" hidden="false" customHeight="false" outlineLevel="0" collapsed="false">
      <c r="A113" s="104"/>
      <c r="B113" s="58"/>
      <c r="C113" s="59" t="s">
        <v>41</v>
      </c>
      <c r="D113" s="59" t="s">
        <v>208</v>
      </c>
      <c r="E113" s="105" t="n">
        <v>30</v>
      </c>
      <c r="F113" s="59" t="n">
        <v>43</v>
      </c>
      <c r="G113" s="27" t="s">
        <v>33</v>
      </c>
      <c r="H113" s="105" t="n">
        <v>143.35</v>
      </c>
      <c r="I113" s="115" t="n">
        <f aca="false">H113/E113</f>
        <v>4.77833333333333</v>
      </c>
      <c r="J113" s="107" t="n">
        <v>1200</v>
      </c>
      <c r="K113" s="59" t="n">
        <f aca="false">J113*H113</f>
        <v>172020</v>
      </c>
      <c r="L113" s="32"/>
    </row>
    <row r="114" customFormat="false" ht="15" hidden="false" customHeight="false" outlineLevel="0" collapsed="false">
      <c r="A114" s="28" t="n">
        <v>46</v>
      </c>
      <c r="B114" s="68" t="s">
        <v>209</v>
      </c>
      <c r="C114" s="32" t="s">
        <v>42</v>
      </c>
      <c r="D114" s="32" t="s">
        <v>210</v>
      </c>
      <c r="E114" s="108" t="n">
        <v>1</v>
      </c>
      <c r="F114" s="32" t="n">
        <v>43</v>
      </c>
      <c r="G114" s="27" t="s">
        <v>33</v>
      </c>
      <c r="H114" s="108" t="n">
        <v>45</v>
      </c>
      <c r="I114" s="114" t="n">
        <f aca="false">H114/E114</f>
        <v>45</v>
      </c>
      <c r="J114" s="109" t="n">
        <v>330</v>
      </c>
      <c r="K114" s="32" t="n">
        <f aca="false">J114*H114</f>
        <v>14850</v>
      </c>
      <c r="L114" s="110" t="n">
        <f aca="false">K114</f>
        <v>14850</v>
      </c>
    </row>
    <row r="115" customFormat="false" ht="15" hidden="false" customHeight="false" outlineLevel="0" collapsed="false">
      <c r="A115" s="90" t="s">
        <v>211</v>
      </c>
      <c r="B115" s="100"/>
      <c r="C115" s="101"/>
      <c r="D115" s="101"/>
      <c r="E115" s="101"/>
      <c r="F115" s="59"/>
      <c r="G115" s="27"/>
      <c r="H115" s="141"/>
      <c r="I115" s="117"/>
      <c r="J115" s="100"/>
      <c r="K115" s="116"/>
      <c r="L115" s="116"/>
    </row>
    <row r="116" customFormat="false" ht="15" hidden="false" customHeight="false" outlineLevel="0" collapsed="false">
      <c r="A116" s="104" t="n">
        <v>47</v>
      </c>
      <c r="B116" s="58" t="s">
        <v>212</v>
      </c>
      <c r="C116" s="32" t="s">
        <v>38</v>
      </c>
      <c r="D116" s="32" t="s">
        <v>213</v>
      </c>
      <c r="E116" s="108" t="n">
        <v>10</v>
      </c>
      <c r="F116" s="32" t="n">
        <v>43</v>
      </c>
      <c r="G116" s="27" t="s">
        <v>33</v>
      </c>
      <c r="H116" s="108" t="n">
        <v>146.63</v>
      </c>
      <c r="I116" s="114" t="n">
        <f aca="false">H116/E116</f>
        <v>14.663</v>
      </c>
      <c r="J116" s="109" t="n">
        <v>550</v>
      </c>
      <c r="K116" s="32" t="n">
        <f aca="false">J116*H116</f>
        <v>80646.5</v>
      </c>
      <c r="L116" s="110" t="n">
        <f aca="false">K116</f>
        <v>80646.5</v>
      </c>
    </row>
    <row r="117" customFormat="false" ht="15" hidden="false" customHeight="false" outlineLevel="0" collapsed="false">
      <c r="A117" s="104"/>
      <c r="B117" s="58"/>
      <c r="C117" s="59" t="s">
        <v>42</v>
      </c>
      <c r="D117" s="59" t="s">
        <v>214</v>
      </c>
      <c r="E117" s="105" t="n">
        <v>14</v>
      </c>
      <c r="F117" s="59" t="n">
        <v>42</v>
      </c>
      <c r="G117" s="27" t="s">
        <v>33</v>
      </c>
      <c r="H117" s="105" t="n">
        <v>159.88</v>
      </c>
      <c r="I117" s="115" t="n">
        <f aca="false">H117/E117</f>
        <v>11.42</v>
      </c>
      <c r="J117" s="107" t="n">
        <v>600</v>
      </c>
      <c r="K117" s="59" t="n">
        <f aca="false">J117*H117</f>
        <v>95928</v>
      </c>
      <c r="L117" s="32"/>
    </row>
    <row r="118" customFormat="false" ht="15" hidden="false" customHeight="false" outlineLevel="0" collapsed="false">
      <c r="A118" s="104"/>
      <c r="B118" s="58"/>
      <c r="C118" s="59" t="s">
        <v>108</v>
      </c>
      <c r="D118" s="59" t="s">
        <v>215</v>
      </c>
      <c r="E118" s="105" t="n">
        <v>10</v>
      </c>
      <c r="F118" s="59" t="n">
        <v>32</v>
      </c>
      <c r="G118" s="27" t="s">
        <v>97</v>
      </c>
      <c r="H118" s="105" t="n">
        <v>78</v>
      </c>
      <c r="I118" s="115" t="n">
        <f aca="false">H118/E118</f>
        <v>7.8</v>
      </c>
      <c r="J118" s="107" t="n">
        <v>600</v>
      </c>
      <c r="K118" s="112" t="n">
        <v>0</v>
      </c>
      <c r="L118" s="32"/>
    </row>
    <row r="119" customFormat="false" ht="15" hidden="false" customHeight="false" outlineLevel="0" collapsed="false">
      <c r="A119" s="104" t="n">
        <v>48</v>
      </c>
      <c r="B119" s="58" t="s">
        <v>216</v>
      </c>
      <c r="C119" s="32" t="s">
        <v>38</v>
      </c>
      <c r="D119" s="32" t="s">
        <v>217</v>
      </c>
      <c r="E119" s="108" t="n">
        <v>14</v>
      </c>
      <c r="F119" s="32" t="n">
        <v>41</v>
      </c>
      <c r="G119" s="27" t="s">
        <v>33</v>
      </c>
      <c r="H119" s="108" t="n">
        <v>119</v>
      </c>
      <c r="I119" s="114" t="n">
        <f aca="false">H119/E119</f>
        <v>8.5</v>
      </c>
      <c r="J119" s="109" t="n">
        <v>1000</v>
      </c>
      <c r="K119" s="32" t="n">
        <f aca="false">J119*H119</f>
        <v>119000</v>
      </c>
      <c r="L119" s="110" t="n">
        <f aca="false">K119</f>
        <v>119000</v>
      </c>
    </row>
    <row r="120" customFormat="false" ht="15" hidden="false" customHeight="false" outlineLevel="0" collapsed="false">
      <c r="A120" s="104"/>
      <c r="B120" s="58"/>
      <c r="C120" s="59" t="s">
        <v>41</v>
      </c>
      <c r="D120" s="59" t="s">
        <v>218</v>
      </c>
      <c r="E120" s="105" t="n">
        <v>14</v>
      </c>
      <c r="F120" s="59" t="n">
        <v>36</v>
      </c>
      <c r="G120" s="27" t="s">
        <v>33</v>
      </c>
      <c r="H120" s="111" t="n">
        <v>159.38</v>
      </c>
      <c r="I120" s="115" t="n">
        <f aca="false">H120/E120</f>
        <v>11.3842857142857</v>
      </c>
      <c r="J120" s="107" t="n">
        <v>1200</v>
      </c>
      <c r="K120" s="59" t="n">
        <f aca="false">J120*H120</f>
        <v>191256</v>
      </c>
      <c r="L120" s="113"/>
    </row>
    <row r="121" customFormat="false" ht="15" hidden="false" customHeight="false" outlineLevel="0" collapsed="false">
      <c r="A121" s="104"/>
      <c r="B121" s="58"/>
      <c r="C121" s="59" t="s">
        <v>108</v>
      </c>
      <c r="D121" s="59" t="s">
        <v>219</v>
      </c>
      <c r="E121" s="105" t="n">
        <v>14</v>
      </c>
      <c r="F121" s="59" t="n">
        <v>32</v>
      </c>
      <c r="G121" s="27" t="s">
        <v>97</v>
      </c>
      <c r="H121" s="105" t="n">
        <v>52</v>
      </c>
      <c r="I121" s="115" t="n">
        <f aca="false">H121/E121</f>
        <v>3.71428571428571</v>
      </c>
      <c r="J121" s="107" t="n">
        <v>1200</v>
      </c>
      <c r="K121" s="112" t="n">
        <v>0</v>
      </c>
      <c r="L121" s="32"/>
    </row>
    <row r="122" customFormat="false" ht="15" hidden="false" customHeight="false" outlineLevel="0" collapsed="false">
      <c r="A122" s="118" t="n">
        <v>49</v>
      </c>
      <c r="B122" s="119" t="s">
        <v>220</v>
      </c>
      <c r="C122" s="120" t="s">
        <v>111</v>
      </c>
      <c r="D122" s="120"/>
      <c r="E122" s="120"/>
      <c r="F122" s="59"/>
      <c r="G122" s="73"/>
      <c r="H122" s="142"/>
      <c r="I122" s="122"/>
      <c r="J122" s="123" t="n">
        <v>1200</v>
      </c>
      <c r="K122" s="143"/>
      <c r="L122" s="143"/>
    </row>
    <row r="123" customFormat="false" ht="15" hidden="false" customHeight="false" outlineLevel="0" collapsed="false">
      <c r="A123" s="137" t="n">
        <v>50</v>
      </c>
      <c r="B123" s="138" t="s">
        <v>221</v>
      </c>
      <c r="C123" s="127" t="s">
        <v>111</v>
      </c>
      <c r="D123" s="127"/>
      <c r="E123" s="127"/>
      <c r="F123" s="59"/>
      <c r="G123" s="73"/>
      <c r="H123" s="144"/>
      <c r="I123" s="129"/>
      <c r="J123" s="126" t="n">
        <v>360</v>
      </c>
      <c r="K123" s="145"/>
      <c r="L123" s="145"/>
    </row>
    <row r="124" customFormat="false" ht="15" hidden="false" customHeight="false" outlineLevel="0" collapsed="false">
      <c r="A124" s="28" t="n">
        <v>51</v>
      </c>
      <c r="B124" s="58" t="s">
        <v>222</v>
      </c>
      <c r="C124" s="32" t="s">
        <v>39</v>
      </c>
      <c r="D124" s="32" t="s">
        <v>223</v>
      </c>
      <c r="E124" s="108" t="n">
        <v>30</v>
      </c>
      <c r="F124" s="32" t="n">
        <v>40</v>
      </c>
      <c r="G124" s="27" t="s">
        <v>33</v>
      </c>
      <c r="H124" s="108" t="n">
        <v>628.9</v>
      </c>
      <c r="I124" s="114" t="n">
        <f aca="false">H124/E124</f>
        <v>20.9633333333333</v>
      </c>
      <c r="J124" s="109" t="n">
        <v>1000</v>
      </c>
      <c r="K124" s="32" t="n">
        <f aca="false">J124*H124</f>
        <v>628900</v>
      </c>
      <c r="L124" s="110" t="n">
        <f aca="false">K124</f>
        <v>628900</v>
      </c>
    </row>
    <row r="125" customFormat="false" ht="15" hidden="false" customHeight="false" outlineLevel="0" collapsed="false">
      <c r="A125" s="28" t="n">
        <v>52</v>
      </c>
      <c r="B125" s="58" t="s">
        <v>224</v>
      </c>
      <c r="C125" s="32" t="s">
        <v>39</v>
      </c>
      <c r="D125" s="32" t="s">
        <v>225</v>
      </c>
      <c r="E125" s="108" t="n">
        <v>20</v>
      </c>
      <c r="F125" s="32" t="n">
        <v>40</v>
      </c>
      <c r="G125" s="27" t="s">
        <v>33</v>
      </c>
      <c r="H125" s="108" t="n">
        <v>820.23</v>
      </c>
      <c r="I125" s="114" t="n">
        <f aca="false">H125/E125</f>
        <v>41.0115</v>
      </c>
      <c r="J125" s="109" t="n">
        <v>1000</v>
      </c>
      <c r="K125" s="32" t="n">
        <f aca="false">J125*H125</f>
        <v>820230</v>
      </c>
      <c r="L125" s="110" t="n">
        <f aca="false">K125</f>
        <v>820230</v>
      </c>
    </row>
    <row r="126" customFormat="false" ht="15" hidden="false" customHeight="false" outlineLevel="0" collapsed="false">
      <c r="A126" s="90" t="s">
        <v>226</v>
      </c>
      <c r="B126" s="100"/>
      <c r="C126" s="101"/>
      <c r="D126" s="101"/>
      <c r="E126" s="101"/>
      <c r="F126" s="59"/>
      <c r="G126" s="27"/>
      <c r="H126" s="102"/>
      <c r="I126" s="117"/>
      <c r="J126" s="100"/>
      <c r="K126" s="92"/>
      <c r="L126" s="103"/>
    </row>
    <row r="127" customFormat="false" ht="15" hidden="false" customHeight="false" outlineLevel="0" collapsed="false">
      <c r="A127" s="28" t="n">
        <v>53</v>
      </c>
      <c r="B127" s="58" t="s">
        <v>227</v>
      </c>
      <c r="C127" s="32" t="s">
        <v>134</v>
      </c>
      <c r="D127" s="32" t="s">
        <v>228</v>
      </c>
      <c r="E127" s="108" t="n">
        <v>50</v>
      </c>
      <c r="F127" s="32" t="n">
        <v>35</v>
      </c>
      <c r="G127" s="27" t="s">
        <v>33</v>
      </c>
      <c r="H127" s="108" t="n">
        <v>204.85</v>
      </c>
      <c r="I127" s="114" t="n">
        <f aca="false">H127/E127</f>
        <v>4.097</v>
      </c>
      <c r="J127" s="109" t="n">
        <v>50</v>
      </c>
      <c r="K127" s="32" t="n">
        <f aca="false">J127*H127</f>
        <v>10242.5</v>
      </c>
      <c r="L127" s="110" t="n">
        <f aca="false">K127</f>
        <v>10242.5</v>
      </c>
    </row>
    <row r="128" customFormat="false" ht="15" hidden="false" customHeight="false" outlineLevel="0" collapsed="false">
      <c r="A128" s="104" t="n">
        <v>54</v>
      </c>
      <c r="B128" s="58" t="s">
        <v>229</v>
      </c>
      <c r="C128" s="59" t="s">
        <v>38</v>
      </c>
      <c r="D128" s="59" t="s">
        <v>230</v>
      </c>
      <c r="E128" s="105" t="n">
        <v>30</v>
      </c>
      <c r="F128" s="59" t="n">
        <v>39</v>
      </c>
      <c r="G128" s="27" t="s">
        <v>33</v>
      </c>
      <c r="H128" s="105" t="n">
        <v>563.55</v>
      </c>
      <c r="I128" s="115" t="n">
        <f aca="false">H128/E128</f>
        <v>18.785</v>
      </c>
      <c r="J128" s="107" t="n">
        <v>360</v>
      </c>
      <c r="K128" s="59" t="n">
        <f aca="false">J128*H128</f>
        <v>202878</v>
      </c>
      <c r="L128" s="32"/>
    </row>
    <row r="129" customFormat="false" ht="15" hidden="false" customHeight="false" outlineLevel="0" collapsed="false">
      <c r="A129" s="104"/>
      <c r="B129" s="58"/>
      <c r="C129" s="32" t="s">
        <v>134</v>
      </c>
      <c r="D129" s="32" t="s">
        <v>231</v>
      </c>
      <c r="E129" s="108" t="n">
        <v>20</v>
      </c>
      <c r="F129" s="32" t="n">
        <v>36</v>
      </c>
      <c r="G129" s="27" t="s">
        <v>33</v>
      </c>
      <c r="H129" s="108" t="n">
        <v>340.34</v>
      </c>
      <c r="I129" s="114" t="n">
        <f aca="false">H129/E129</f>
        <v>17.017</v>
      </c>
      <c r="J129" s="109" t="n">
        <v>340</v>
      </c>
      <c r="K129" s="32" t="n">
        <f aca="false">J129*H129</f>
        <v>115715.6</v>
      </c>
      <c r="L129" s="110" t="n">
        <f aca="false">K129</f>
        <v>115715.6</v>
      </c>
    </row>
    <row r="130" customFormat="false" ht="15" hidden="false" customHeight="false" outlineLevel="0" collapsed="false">
      <c r="A130" s="90" t="s">
        <v>232</v>
      </c>
      <c r="B130" s="100"/>
      <c r="C130" s="101"/>
      <c r="D130" s="101"/>
      <c r="E130" s="101"/>
      <c r="F130" s="59"/>
      <c r="G130" s="27"/>
      <c r="H130" s="102"/>
      <c r="I130" s="117"/>
      <c r="J130" s="100"/>
      <c r="K130" s="92"/>
      <c r="L130" s="103"/>
    </row>
    <row r="131" customFormat="false" ht="15" hidden="false" customHeight="false" outlineLevel="0" collapsed="false">
      <c r="A131" s="104" t="n">
        <v>55</v>
      </c>
      <c r="B131" s="58" t="s">
        <v>233</v>
      </c>
      <c r="C131" s="59" t="s">
        <v>95</v>
      </c>
      <c r="D131" s="59" t="s">
        <v>234</v>
      </c>
      <c r="E131" s="105" t="n">
        <v>1</v>
      </c>
      <c r="F131" s="59" t="n">
        <v>33</v>
      </c>
      <c r="G131" s="27" t="s">
        <v>97</v>
      </c>
      <c r="H131" s="111" t="n">
        <v>80</v>
      </c>
      <c r="I131" s="115" t="n">
        <f aca="false">H131/E131</f>
        <v>80</v>
      </c>
      <c r="J131" s="107" t="n">
        <v>1200</v>
      </c>
      <c r="K131" s="112" t="n">
        <v>0</v>
      </c>
      <c r="L131" s="113"/>
    </row>
    <row r="132" customFormat="false" ht="15" hidden="false" customHeight="false" outlineLevel="0" collapsed="false">
      <c r="A132" s="104"/>
      <c r="B132" s="58"/>
      <c r="C132" s="59" t="s">
        <v>134</v>
      </c>
      <c r="D132" s="59" t="s">
        <v>235</v>
      </c>
      <c r="E132" s="105" t="n">
        <v>1</v>
      </c>
      <c r="F132" s="59" t="n">
        <v>35</v>
      </c>
      <c r="G132" s="27" t="s">
        <v>33</v>
      </c>
      <c r="H132" s="111" t="n">
        <v>79.69</v>
      </c>
      <c r="I132" s="115" t="n">
        <f aca="false">H132/E132</f>
        <v>79.69</v>
      </c>
      <c r="J132" s="107" t="n">
        <v>1200</v>
      </c>
      <c r="K132" s="112" t="n">
        <f aca="false">J132*H132</f>
        <v>95628</v>
      </c>
      <c r="L132" s="113"/>
    </row>
    <row r="133" customFormat="false" ht="15" hidden="false" customHeight="false" outlineLevel="0" collapsed="false">
      <c r="A133" s="104"/>
      <c r="B133" s="58"/>
      <c r="C133" s="32" t="s">
        <v>42</v>
      </c>
      <c r="D133" s="32" t="s">
        <v>236</v>
      </c>
      <c r="E133" s="108" t="n">
        <v>1</v>
      </c>
      <c r="F133" s="32" t="n">
        <v>41</v>
      </c>
      <c r="G133" s="27" t="s">
        <v>33</v>
      </c>
      <c r="H133" s="108" t="n">
        <v>75</v>
      </c>
      <c r="I133" s="114" t="n">
        <f aca="false">H133/E133</f>
        <v>75</v>
      </c>
      <c r="J133" s="109" t="n">
        <v>1000</v>
      </c>
      <c r="K133" s="32" t="n">
        <f aca="false">J133*H133</f>
        <v>75000</v>
      </c>
      <c r="L133" s="110" t="n">
        <f aca="false">K133</f>
        <v>75000</v>
      </c>
    </row>
    <row r="134" customFormat="false" ht="15" hidden="false" customHeight="false" outlineLevel="0" collapsed="false">
      <c r="A134" s="104" t="n">
        <v>56</v>
      </c>
      <c r="B134" s="58" t="s">
        <v>237</v>
      </c>
      <c r="C134" s="59" t="s">
        <v>134</v>
      </c>
      <c r="D134" s="59" t="s">
        <v>238</v>
      </c>
      <c r="E134" s="105" t="n">
        <v>30</v>
      </c>
      <c r="F134" s="59" t="n">
        <v>35</v>
      </c>
      <c r="G134" s="27" t="s">
        <v>33</v>
      </c>
      <c r="H134" s="105" t="n">
        <v>130.69</v>
      </c>
      <c r="I134" s="115" t="n">
        <f aca="false">H134/E134</f>
        <v>4.35633333333333</v>
      </c>
      <c r="J134" s="107" t="n">
        <v>600</v>
      </c>
      <c r="K134" s="112" t="n">
        <f aca="false">J134*H134</f>
        <v>78414</v>
      </c>
      <c r="L134" s="32"/>
    </row>
    <row r="135" customFormat="false" ht="15" hidden="false" customHeight="false" outlineLevel="0" collapsed="false">
      <c r="A135" s="104"/>
      <c r="B135" s="58"/>
      <c r="C135" s="32" t="s">
        <v>42</v>
      </c>
      <c r="D135" s="32" t="s">
        <v>239</v>
      </c>
      <c r="E135" s="108" t="n">
        <v>30</v>
      </c>
      <c r="F135" s="32" t="n">
        <v>41</v>
      </c>
      <c r="G135" s="27" t="s">
        <v>33</v>
      </c>
      <c r="H135" s="108" t="n">
        <v>81.9</v>
      </c>
      <c r="I135" s="114" t="n">
        <f aca="false">H135/E135</f>
        <v>2.73</v>
      </c>
      <c r="J135" s="109" t="n">
        <v>550</v>
      </c>
      <c r="K135" s="32" t="n">
        <f aca="false">J135*H135</f>
        <v>45045</v>
      </c>
      <c r="L135" s="110" t="n">
        <f aca="false">K135</f>
        <v>45045</v>
      </c>
    </row>
    <row r="136" customFormat="false" ht="15" hidden="false" customHeight="false" outlineLevel="0" collapsed="false">
      <c r="A136" s="90" t="s">
        <v>240</v>
      </c>
      <c r="B136" s="100"/>
      <c r="C136" s="101"/>
      <c r="D136" s="101"/>
      <c r="E136" s="101"/>
      <c r="F136" s="59"/>
      <c r="G136" s="27"/>
      <c r="H136" s="102"/>
      <c r="I136" s="117"/>
      <c r="J136" s="100"/>
      <c r="K136" s="92"/>
      <c r="L136" s="103"/>
    </row>
    <row r="137" customFormat="false" ht="15" hidden="false" customHeight="false" outlineLevel="0" collapsed="false">
      <c r="A137" s="104" t="n">
        <v>57</v>
      </c>
      <c r="B137" s="58" t="s">
        <v>241</v>
      </c>
      <c r="C137" s="59" t="s">
        <v>134</v>
      </c>
      <c r="D137" s="59" t="s">
        <v>242</v>
      </c>
      <c r="E137" s="105" t="n">
        <v>1</v>
      </c>
      <c r="F137" s="59" t="n">
        <v>28</v>
      </c>
      <c r="G137" s="27" t="s">
        <v>97</v>
      </c>
      <c r="H137" s="111" t="n">
        <v>86.02</v>
      </c>
      <c r="I137" s="115" t="n">
        <f aca="false">H137/E137</f>
        <v>86.02</v>
      </c>
      <c r="J137" s="107" t="n">
        <v>2400</v>
      </c>
      <c r="K137" s="112" t="n">
        <v>0</v>
      </c>
      <c r="L137" s="113"/>
    </row>
    <row r="138" customFormat="false" ht="15" hidden="false" customHeight="false" outlineLevel="0" collapsed="false">
      <c r="A138" s="104"/>
      <c r="B138" s="58"/>
      <c r="C138" s="32" t="s">
        <v>42</v>
      </c>
      <c r="D138" s="32" t="s">
        <v>243</v>
      </c>
      <c r="E138" s="108" t="n">
        <v>1</v>
      </c>
      <c r="F138" s="32" t="n">
        <v>37</v>
      </c>
      <c r="G138" s="27" t="s">
        <v>33</v>
      </c>
      <c r="H138" s="108" t="n">
        <v>45</v>
      </c>
      <c r="I138" s="114" t="n">
        <f aca="false">H138/E138</f>
        <v>45</v>
      </c>
      <c r="J138" s="109" t="n">
        <v>2000</v>
      </c>
      <c r="K138" s="32" t="n">
        <f aca="false">J138*H138</f>
        <v>90000</v>
      </c>
      <c r="L138" s="110" t="n">
        <f aca="false">K138</f>
        <v>90000</v>
      </c>
    </row>
    <row r="139" customFormat="false" ht="15" hidden="false" customHeight="false" outlineLevel="0" collapsed="false">
      <c r="A139" s="104"/>
      <c r="B139" s="58"/>
      <c r="C139" s="59" t="s">
        <v>41</v>
      </c>
      <c r="D139" s="59" t="s">
        <v>244</v>
      </c>
      <c r="E139" s="105" t="n">
        <v>1</v>
      </c>
      <c r="F139" s="59" t="n">
        <v>37</v>
      </c>
      <c r="G139" s="27" t="s">
        <v>33</v>
      </c>
      <c r="H139" s="105" t="n">
        <v>97.7</v>
      </c>
      <c r="I139" s="115" t="n">
        <f aca="false">H139/E139</f>
        <v>97.7</v>
      </c>
      <c r="J139" s="107" t="n">
        <v>2400</v>
      </c>
      <c r="K139" s="59" t="n">
        <f aca="false">J139*H139</f>
        <v>234480</v>
      </c>
      <c r="L139" s="32"/>
    </row>
    <row r="140" customFormat="false" ht="15" hidden="false" customHeight="false" outlineLevel="0" collapsed="false">
      <c r="A140" s="104" t="n">
        <v>58</v>
      </c>
      <c r="B140" s="58" t="s">
        <v>245</v>
      </c>
      <c r="C140" s="59" t="s">
        <v>134</v>
      </c>
      <c r="D140" s="59" t="s">
        <v>246</v>
      </c>
      <c r="E140" s="105" t="n">
        <v>20</v>
      </c>
      <c r="F140" s="59" t="n">
        <v>28</v>
      </c>
      <c r="G140" s="27" t="s">
        <v>97</v>
      </c>
      <c r="H140" s="111" t="n">
        <v>88.74</v>
      </c>
      <c r="I140" s="115" t="n">
        <f aca="false">H140/E140</f>
        <v>4.437</v>
      </c>
      <c r="J140" s="107" t="n">
        <v>1800</v>
      </c>
      <c r="K140" s="112" t="n">
        <v>0</v>
      </c>
      <c r="L140" s="113"/>
    </row>
    <row r="141" customFormat="false" ht="15" hidden="false" customHeight="false" outlineLevel="0" collapsed="false">
      <c r="A141" s="104"/>
      <c r="B141" s="58"/>
      <c r="C141" s="32" t="s">
        <v>42</v>
      </c>
      <c r="D141" s="32" t="s">
        <v>247</v>
      </c>
      <c r="E141" s="108" t="n">
        <v>30</v>
      </c>
      <c r="F141" s="32" t="n">
        <v>36</v>
      </c>
      <c r="G141" s="27" t="s">
        <v>33</v>
      </c>
      <c r="H141" s="108" t="n">
        <v>109.8</v>
      </c>
      <c r="I141" s="114" t="n">
        <f aca="false">H141/E141</f>
        <v>3.66</v>
      </c>
      <c r="J141" s="109" t="n">
        <v>1600</v>
      </c>
      <c r="K141" s="32" t="n">
        <f aca="false">J141*H141</f>
        <v>175680</v>
      </c>
      <c r="L141" s="110" t="n">
        <f aca="false">K141</f>
        <v>175680</v>
      </c>
    </row>
    <row r="142" customFormat="false" ht="15" hidden="false" customHeight="false" outlineLevel="0" collapsed="false">
      <c r="A142" s="104"/>
      <c r="B142" s="58"/>
      <c r="C142" s="59" t="s">
        <v>41</v>
      </c>
      <c r="D142" s="59" t="s">
        <v>248</v>
      </c>
      <c r="E142" s="105" t="n">
        <v>30</v>
      </c>
      <c r="F142" s="59" t="n">
        <v>36</v>
      </c>
      <c r="G142" s="27" t="s">
        <v>33</v>
      </c>
      <c r="H142" s="111" t="n">
        <v>158.64</v>
      </c>
      <c r="I142" s="115" t="n">
        <f aca="false">H142/E142</f>
        <v>5.288</v>
      </c>
      <c r="J142" s="107" t="n">
        <v>1800</v>
      </c>
      <c r="K142" s="59" t="n">
        <f aca="false">J142*H142</f>
        <v>285552</v>
      </c>
      <c r="L142" s="113"/>
    </row>
    <row r="143" customFormat="false" ht="15" hidden="false" customHeight="false" outlineLevel="0" collapsed="false">
      <c r="A143" s="139" t="n">
        <v>59</v>
      </c>
      <c r="B143" s="140" t="s">
        <v>249</v>
      </c>
      <c r="C143" s="101" t="s">
        <v>111</v>
      </c>
      <c r="D143" s="101"/>
      <c r="E143" s="101"/>
      <c r="F143" s="59"/>
      <c r="G143" s="73"/>
      <c r="H143" s="102"/>
      <c r="I143" s="117"/>
      <c r="J143" s="100" t="n">
        <v>1800</v>
      </c>
      <c r="K143" s="92"/>
      <c r="L143" s="103"/>
    </row>
    <row r="144" customFormat="false" ht="15" hidden="false" customHeight="false" outlineLevel="0" collapsed="false">
      <c r="A144" s="104" t="n">
        <v>60</v>
      </c>
      <c r="B144" s="58" t="s">
        <v>250</v>
      </c>
      <c r="C144" s="59" t="s">
        <v>35</v>
      </c>
      <c r="D144" s="59" t="s">
        <v>618</v>
      </c>
      <c r="E144" s="105" t="n">
        <v>10</v>
      </c>
      <c r="F144" s="59" t="n">
        <v>40</v>
      </c>
      <c r="G144" s="27" t="s">
        <v>33</v>
      </c>
      <c r="H144" s="111" t="n">
        <v>336.75</v>
      </c>
      <c r="I144" s="115" t="n">
        <f aca="false">H144/E144</f>
        <v>33.675</v>
      </c>
      <c r="J144" s="107" t="n">
        <v>1800</v>
      </c>
      <c r="K144" s="112" t="n">
        <f aca="false">J144*H144</f>
        <v>606150</v>
      </c>
      <c r="L144" s="113"/>
    </row>
    <row r="145" customFormat="false" ht="15" hidden="false" customHeight="false" outlineLevel="0" collapsed="false">
      <c r="A145" s="104"/>
      <c r="B145" s="58"/>
      <c r="C145" s="32" t="s">
        <v>134</v>
      </c>
      <c r="D145" s="32" t="s">
        <v>252</v>
      </c>
      <c r="E145" s="108" t="n">
        <v>1</v>
      </c>
      <c r="F145" s="32" t="n">
        <v>35</v>
      </c>
      <c r="G145" s="27" t="s">
        <v>33</v>
      </c>
      <c r="H145" s="108" t="n">
        <v>249.9</v>
      </c>
      <c r="I145" s="114" t="n">
        <f aca="false">H145/E145</f>
        <v>249.9</v>
      </c>
      <c r="J145" s="109" t="n">
        <v>1600</v>
      </c>
      <c r="K145" s="32" t="n">
        <f aca="false">J145*H145</f>
        <v>399840</v>
      </c>
      <c r="L145" s="110" t="n">
        <f aca="false">K145</f>
        <v>399840</v>
      </c>
    </row>
    <row r="146" customFormat="false" ht="15" hidden="false" customHeight="false" outlineLevel="0" collapsed="false">
      <c r="A146" s="104"/>
      <c r="B146" s="58"/>
      <c r="C146" s="59" t="s">
        <v>108</v>
      </c>
      <c r="D146" s="59" t="s">
        <v>253</v>
      </c>
      <c r="E146" s="105" t="n">
        <v>10</v>
      </c>
      <c r="F146" s="59" t="n">
        <v>32</v>
      </c>
      <c r="G146" s="27" t="s">
        <v>97</v>
      </c>
      <c r="H146" s="105" t="n">
        <v>53</v>
      </c>
      <c r="I146" s="115" t="n">
        <f aca="false">H146/E146</f>
        <v>5.3</v>
      </c>
      <c r="J146" s="107" t="n">
        <v>1800</v>
      </c>
      <c r="K146" s="112" t="n">
        <v>0</v>
      </c>
      <c r="L146" s="32"/>
    </row>
    <row r="147" customFormat="false" ht="15" hidden="false" customHeight="false" outlineLevel="0" collapsed="false">
      <c r="A147" s="104" t="n">
        <v>61</v>
      </c>
      <c r="B147" s="58" t="s">
        <v>254</v>
      </c>
      <c r="C147" s="59" t="s">
        <v>120</v>
      </c>
      <c r="D147" s="59" t="s">
        <v>255</v>
      </c>
      <c r="E147" s="105" t="n">
        <v>30</v>
      </c>
      <c r="F147" s="59" t="n">
        <v>35</v>
      </c>
      <c r="G147" s="27" t="s">
        <v>33</v>
      </c>
      <c r="H147" s="111" t="n">
        <v>98</v>
      </c>
      <c r="I147" s="115" t="n">
        <f aca="false">H147/E147</f>
        <v>3.26666666666667</v>
      </c>
      <c r="J147" s="107" t="n">
        <v>1200</v>
      </c>
      <c r="K147" s="112" t="n">
        <f aca="false">J147*H147</f>
        <v>117600</v>
      </c>
      <c r="L147" s="113"/>
    </row>
    <row r="148" customFormat="false" ht="15" hidden="false" customHeight="false" outlineLevel="0" collapsed="false">
      <c r="A148" s="104"/>
      <c r="B148" s="58"/>
      <c r="C148" s="59" t="s">
        <v>134</v>
      </c>
      <c r="D148" s="59" t="s">
        <v>256</v>
      </c>
      <c r="E148" s="105"/>
      <c r="F148" s="59" t="n">
        <v>29</v>
      </c>
      <c r="G148" s="27" t="s">
        <v>617</v>
      </c>
      <c r="H148" s="105"/>
      <c r="I148" s="115"/>
      <c r="J148" s="107" t="n">
        <v>1200</v>
      </c>
      <c r="K148" s="112" t="n">
        <v>0</v>
      </c>
      <c r="L148" s="32"/>
    </row>
    <row r="149" customFormat="false" ht="15" hidden="false" customHeight="false" outlineLevel="0" collapsed="false">
      <c r="A149" s="104"/>
      <c r="B149" s="58"/>
      <c r="C149" s="32" t="s">
        <v>42</v>
      </c>
      <c r="D149" s="32" t="s">
        <v>257</v>
      </c>
      <c r="E149" s="108" t="n">
        <v>20</v>
      </c>
      <c r="F149" s="32" t="n">
        <v>43</v>
      </c>
      <c r="G149" s="27" t="s">
        <v>33</v>
      </c>
      <c r="H149" s="108" t="n">
        <v>92</v>
      </c>
      <c r="I149" s="114" t="n">
        <f aca="false">H149/E149</f>
        <v>4.6</v>
      </c>
      <c r="J149" s="109" t="n">
        <v>1000</v>
      </c>
      <c r="K149" s="32" t="n">
        <f aca="false">J149*H149</f>
        <v>92000</v>
      </c>
      <c r="L149" s="110" t="n">
        <f aca="false">K149</f>
        <v>92000</v>
      </c>
    </row>
    <row r="150" customFormat="false" ht="15" hidden="false" customHeight="false" outlineLevel="0" collapsed="false">
      <c r="A150" s="28" t="n">
        <v>62</v>
      </c>
      <c r="B150" s="58" t="s">
        <v>258</v>
      </c>
      <c r="C150" s="32" t="s">
        <v>42</v>
      </c>
      <c r="D150" s="32" t="s">
        <v>259</v>
      </c>
      <c r="E150" s="108" t="n">
        <v>1</v>
      </c>
      <c r="F150" s="32" t="n">
        <v>43</v>
      </c>
      <c r="G150" s="27" t="s">
        <v>33</v>
      </c>
      <c r="H150" s="108" t="n">
        <v>46</v>
      </c>
      <c r="I150" s="114" t="n">
        <f aca="false">H150/E150</f>
        <v>46</v>
      </c>
      <c r="J150" s="109" t="n">
        <v>1000</v>
      </c>
      <c r="K150" s="32" t="n">
        <f aca="false">J150*H150</f>
        <v>46000</v>
      </c>
      <c r="L150" s="110" t="n">
        <f aca="false">K150</f>
        <v>46000</v>
      </c>
    </row>
    <row r="151" customFormat="false" ht="15" hidden="false" customHeight="false" outlineLevel="0" collapsed="false">
      <c r="A151" s="28" t="n">
        <v>63</v>
      </c>
      <c r="B151" s="58" t="s">
        <v>260</v>
      </c>
      <c r="C151" s="32" t="s">
        <v>42</v>
      </c>
      <c r="D151" s="32" t="s">
        <v>261</v>
      </c>
      <c r="E151" s="108" t="n">
        <v>10</v>
      </c>
      <c r="F151" s="32" t="n">
        <v>43</v>
      </c>
      <c r="G151" s="27" t="s">
        <v>33</v>
      </c>
      <c r="H151" s="108" t="n">
        <v>125</v>
      </c>
      <c r="I151" s="114" t="n">
        <f aca="false">H151/E151</f>
        <v>12.5</v>
      </c>
      <c r="J151" s="109" t="n">
        <v>1000</v>
      </c>
      <c r="K151" s="32" t="n">
        <f aca="false">J151*H151</f>
        <v>125000</v>
      </c>
      <c r="L151" s="110" t="n">
        <f aca="false">K151</f>
        <v>125000</v>
      </c>
    </row>
    <row r="152" customFormat="false" ht="15" hidden="false" customHeight="false" outlineLevel="0" collapsed="false">
      <c r="A152" s="28" t="n">
        <v>64</v>
      </c>
      <c r="B152" s="58" t="s">
        <v>262</v>
      </c>
      <c r="C152" s="32" t="s">
        <v>35</v>
      </c>
      <c r="D152" s="32" t="s">
        <v>619</v>
      </c>
      <c r="E152" s="108" t="n">
        <v>1</v>
      </c>
      <c r="F152" s="32" t="n">
        <v>40</v>
      </c>
      <c r="G152" s="27" t="s">
        <v>33</v>
      </c>
      <c r="H152" s="108" t="n">
        <v>46.18</v>
      </c>
      <c r="I152" s="114" t="n">
        <f aca="false">H152/E152</f>
        <v>46.18</v>
      </c>
      <c r="J152" s="109" t="n">
        <v>550</v>
      </c>
      <c r="K152" s="32" t="n">
        <f aca="false">J152*H152</f>
        <v>25399</v>
      </c>
      <c r="L152" s="110" t="n">
        <f aca="false">K152</f>
        <v>25399</v>
      </c>
    </row>
    <row r="153" customFormat="false" ht="15" hidden="false" customHeight="false" outlineLevel="0" collapsed="false">
      <c r="A153" s="118" t="n">
        <v>65</v>
      </c>
      <c r="B153" s="146" t="s">
        <v>264</v>
      </c>
      <c r="C153" s="120" t="s">
        <v>111</v>
      </c>
      <c r="D153" s="120"/>
      <c r="E153" s="120"/>
      <c r="F153" s="59"/>
      <c r="G153" s="73"/>
      <c r="H153" s="121"/>
      <c r="I153" s="122"/>
      <c r="J153" s="123" t="n">
        <v>600</v>
      </c>
      <c r="K153" s="54"/>
      <c r="L153" s="124"/>
    </row>
    <row r="154" customFormat="false" ht="15" hidden="false" customHeight="false" outlineLevel="0" collapsed="false">
      <c r="A154" s="134" t="s">
        <v>265</v>
      </c>
      <c r="B154" s="57"/>
      <c r="C154" s="59"/>
      <c r="D154" s="59"/>
      <c r="E154" s="59"/>
      <c r="F154" s="59"/>
      <c r="G154" s="27"/>
      <c r="H154" s="56"/>
      <c r="I154" s="115"/>
      <c r="J154" s="57"/>
      <c r="K154" s="55"/>
      <c r="L154" s="113"/>
    </row>
    <row r="155" customFormat="false" ht="15" hidden="false" customHeight="false" outlineLevel="0" collapsed="false">
      <c r="A155" s="133" t="n">
        <v>66</v>
      </c>
      <c r="B155" s="58" t="s">
        <v>266</v>
      </c>
      <c r="C155" s="59" t="s">
        <v>111</v>
      </c>
      <c r="D155" s="59"/>
      <c r="E155" s="59"/>
      <c r="F155" s="59"/>
      <c r="G155" s="73"/>
      <c r="H155" s="61"/>
      <c r="I155" s="115"/>
      <c r="J155" s="57" t="n">
        <v>1200</v>
      </c>
      <c r="K155" s="32"/>
      <c r="L155" s="32"/>
    </row>
    <row r="156" customFormat="false" ht="15" hidden="false" customHeight="false" outlineLevel="0" collapsed="false">
      <c r="A156" s="125" t="s">
        <v>267</v>
      </c>
      <c r="B156" s="126"/>
      <c r="C156" s="127"/>
      <c r="D156" s="127"/>
      <c r="E156" s="127"/>
      <c r="F156" s="59"/>
      <c r="G156" s="27"/>
      <c r="H156" s="144"/>
      <c r="I156" s="129"/>
      <c r="J156" s="126"/>
      <c r="K156" s="145"/>
      <c r="L156" s="145"/>
    </row>
    <row r="157" customFormat="false" ht="15" hidden="false" customHeight="false" outlineLevel="0" collapsed="false">
      <c r="A157" s="28" t="n">
        <v>67</v>
      </c>
      <c r="B157" s="58" t="s">
        <v>268</v>
      </c>
      <c r="C157" s="32" t="s">
        <v>42</v>
      </c>
      <c r="D157" s="32" t="s">
        <v>269</v>
      </c>
      <c r="E157" s="108" t="n">
        <v>30</v>
      </c>
      <c r="F157" s="32" t="n">
        <v>43</v>
      </c>
      <c r="G157" s="27" t="s">
        <v>33</v>
      </c>
      <c r="H157" s="108" t="n">
        <v>216</v>
      </c>
      <c r="I157" s="114" t="n">
        <f aca="false">H157/E157</f>
        <v>7.2</v>
      </c>
      <c r="J157" s="109" t="n">
        <v>150</v>
      </c>
      <c r="K157" s="32" t="n">
        <f aca="false">J157*H157</f>
        <v>32400</v>
      </c>
      <c r="L157" s="32" t="n">
        <f aca="false">K157</f>
        <v>32400</v>
      </c>
    </row>
    <row r="158" customFormat="false" ht="15" hidden="false" customHeight="false" outlineLevel="0" collapsed="false">
      <c r="A158" s="139" t="n">
        <v>68</v>
      </c>
      <c r="B158" s="140" t="s">
        <v>270</v>
      </c>
      <c r="C158" s="101" t="s">
        <v>111</v>
      </c>
      <c r="D158" s="101"/>
      <c r="E158" s="101"/>
      <c r="F158" s="59"/>
      <c r="G158" s="73"/>
      <c r="H158" s="102"/>
      <c r="I158" s="117"/>
      <c r="J158" s="100" t="n">
        <v>190</v>
      </c>
      <c r="K158" s="92"/>
      <c r="L158" s="103"/>
    </row>
    <row r="159" customFormat="false" ht="15" hidden="false" customHeight="false" outlineLevel="0" collapsed="false">
      <c r="A159" s="104" t="n">
        <v>69</v>
      </c>
      <c r="B159" s="58" t="s">
        <v>271</v>
      </c>
      <c r="C159" s="32" t="s">
        <v>38</v>
      </c>
      <c r="D159" s="32" t="s">
        <v>272</v>
      </c>
      <c r="E159" s="108" t="n">
        <v>14</v>
      </c>
      <c r="F159" s="32" t="n">
        <v>43</v>
      </c>
      <c r="G159" s="27" t="s">
        <v>33</v>
      </c>
      <c r="H159" s="108" t="n">
        <v>124.1</v>
      </c>
      <c r="I159" s="114" t="n">
        <f aca="false">H159/E159</f>
        <v>8.86428571428571</v>
      </c>
      <c r="J159" s="109" t="n">
        <v>1000</v>
      </c>
      <c r="K159" s="32" t="n">
        <f aca="false">J159*H159</f>
        <v>124100</v>
      </c>
      <c r="L159" s="32" t="n">
        <f aca="false">K159</f>
        <v>124100</v>
      </c>
    </row>
    <row r="160" customFormat="false" ht="15" hidden="false" customHeight="false" outlineLevel="0" collapsed="false">
      <c r="A160" s="104"/>
      <c r="B160" s="58"/>
      <c r="C160" s="59" t="s">
        <v>42</v>
      </c>
      <c r="D160" s="59" t="s">
        <v>273</v>
      </c>
      <c r="E160" s="105" t="n">
        <v>14</v>
      </c>
      <c r="F160" s="59" t="n">
        <v>43</v>
      </c>
      <c r="G160" s="27" t="s">
        <v>33</v>
      </c>
      <c r="H160" s="111" t="n">
        <v>153.58</v>
      </c>
      <c r="I160" s="115" t="n">
        <f aca="false">H160/E160</f>
        <v>10.97</v>
      </c>
      <c r="J160" s="107" t="n">
        <v>1200</v>
      </c>
      <c r="K160" s="112" t="n">
        <f aca="false">J160*H160</f>
        <v>184296</v>
      </c>
      <c r="L160" s="113"/>
    </row>
    <row r="161" customFormat="false" ht="15" hidden="false" customHeight="false" outlineLevel="0" collapsed="false">
      <c r="A161" s="104"/>
      <c r="B161" s="58"/>
      <c r="C161" s="59" t="s">
        <v>41</v>
      </c>
      <c r="D161" s="59" t="s">
        <v>274</v>
      </c>
      <c r="E161" s="105" t="n">
        <v>14</v>
      </c>
      <c r="F161" s="59" t="n">
        <v>38</v>
      </c>
      <c r="G161" s="27" t="s">
        <v>33</v>
      </c>
      <c r="H161" s="111" t="n">
        <v>212.72</v>
      </c>
      <c r="I161" s="115" t="n">
        <f aca="false">H161/E161</f>
        <v>15.1942857142857</v>
      </c>
      <c r="J161" s="107" t="n">
        <v>1200</v>
      </c>
      <c r="K161" s="59" t="n">
        <f aca="false">J161*H161</f>
        <v>255264</v>
      </c>
      <c r="L161" s="113"/>
    </row>
    <row r="162" customFormat="false" ht="15" hidden="false" customHeight="false" outlineLevel="0" collapsed="false">
      <c r="A162" s="104" t="n">
        <v>70</v>
      </c>
      <c r="B162" s="58" t="s">
        <v>275</v>
      </c>
      <c r="C162" s="59" t="s">
        <v>38</v>
      </c>
      <c r="D162" s="59" t="s">
        <v>276</v>
      </c>
      <c r="E162" s="105" t="n">
        <v>14</v>
      </c>
      <c r="F162" s="59" t="n">
        <v>43</v>
      </c>
      <c r="G162" s="27" t="s">
        <v>33</v>
      </c>
      <c r="H162" s="105" t="n">
        <v>158.53</v>
      </c>
      <c r="I162" s="115" t="n">
        <f aca="false">H162/E162</f>
        <v>11.3235714285714</v>
      </c>
      <c r="J162" s="107" t="n">
        <v>600</v>
      </c>
      <c r="K162" s="59" t="n">
        <f aca="false">J162*H162</f>
        <v>95118</v>
      </c>
      <c r="L162" s="32"/>
    </row>
    <row r="163" customFormat="false" ht="15" hidden="false" customHeight="false" outlineLevel="0" collapsed="false">
      <c r="A163" s="104"/>
      <c r="B163" s="58"/>
      <c r="C163" s="32" t="s">
        <v>42</v>
      </c>
      <c r="D163" s="32" t="s">
        <v>277</v>
      </c>
      <c r="E163" s="108" t="n">
        <v>14</v>
      </c>
      <c r="F163" s="32" t="n">
        <v>42</v>
      </c>
      <c r="G163" s="27" t="s">
        <v>33</v>
      </c>
      <c r="H163" s="108" t="n">
        <v>142.94</v>
      </c>
      <c r="I163" s="114" t="n">
        <f aca="false">H163/E163</f>
        <v>10.21</v>
      </c>
      <c r="J163" s="109" t="n">
        <v>550</v>
      </c>
      <c r="K163" s="32" t="n">
        <f aca="false">J163*H163</f>
        <v>78617</v>
      </c>
      <c r="L163" s="32" t="n">
        <f aca="false">K163</f>
        <v>78617</v>
      </c>
    </row>
    <row r="164" customFormat="false" ht="15" hidden="false" customHeight="false" outlineLevel="0" collapsed="false">
      <c r="A164" s="104"/>
      <c r="B164" s="58"/>
      <c r="C164" s="59" t="s">
        <v>41</v>
      </c>
      <c r="D164" s="59" t="s">
        <v>278</v>
      </c>
      <c r="E164" s="105" t="n">
        <v>14</v>
      </c>
      <c r="F164" s="59" t="n">
        <v>38</v>
      </c>
      <c r="G164" s="27" t="s">
        <v>33</v>
      </c>
      <c r="H164" s="111" t="n">
        <v>242.17</v>
      </c>
      <c r="I164" s="115" t="n">
        <f aca="false">H164/E164</f>
        <v>17.2978571428571</v>
      </c>
      <c r="J164" s="107" t="n">
        <v>600</v>
      </c>
      <c r="K164" s="59" t="n">
        <f aca="false">J164*H164</f>
        <v>145302</v>
      </c>
      <c r="L164" s="113"/>
    </row>
    <row r="165" customFormat="false" ht="15" hidden="false" customHeight="false" outlineLevel="0" collapsed="false">
      <c r="A165" s="132" t="s">
        <v>279</v>
      </c>
      <c r="B165" s="123"/>
      <c r="C165" s="120"/>
      <c r="D165" s="120"/>
      <c r="E165" s="120"/>
      <c r="F165" s="59"/>
      <c r="G165" s="27"/>
      <c r="H165" s="121"/>
      <c r="I165" s="122"/>
      <c r="J165" s="123"/>
      <c r="K165" s="54"/>
      <c r="L165" s="124"/>
    </row>
    <row r="166" customFormat="false" ht="15" hidden="false" customHeight="false" outlineLevel="0" collapsed="false">
      <c r="A166" s="133" t="n">
        <v>71</v>
      </c>
      <c r="B166" s="58" t="s">
        <v>280</v>
      </c>
      <c r="C166" s="59" t="s">
        <v>111</v>
      </c>
      <c r="D166" s="59"/>
      <c r="E166" s="59"/>
      <c r="F166" s="59"/>
      <c r="G166" s="27"/>
      <c r="H166" s="56"/>
      <c r="I166" s="115"/>
      <c r="J166" s="57" t="n">
        <v>1200</v>
      </c>
      <c r="K166" s="55"/>
      <c r="L166" s="113"/>
    </row>
    <row r="167" customFormat="false" ht="15" hidden="false" customHeight="false" outlineLevel="0" collapsed="false">
      <c r="A167" s="133" t="n">
        <v>72</v>
      </c>
      <c r="B167" s="58" t="s">
        <v>281</v>
      </c>
      <c r="C167" s="59" t="s">
        <v>111</v>
      </c>
      <c r="D167" s="59"/>
      <c r="E167" s="59"/>
      <c r="F167" s="59"/>
      <c r="G167" s="73"/>
      <c r="H167" s="61"/>
      <c r="I167" s="115"/>
      <c r="J167" s="57" t="n">
        <v>120</v>
      </c>
      <c r="K167" s="32"/>
      <c r="L167" s="32"/>
    </row>
    <row r="168" customFormat="false" ht="15" hidden="false" customHeight="false" outlineLevel="0" collapsed="false">
      <c r="A168" s="134" t="s">
        <v>282</v>
      </c>
      <c r="B168" s="57"/>
      <c r="C168" s="59"/>
      <c r="D168" s="59"/>
      <c r="E168" s="59"/>
      <c r="F168" s="59"/>
      <c r="G168" s="27"/>
      <c r="H168" s="56"/>
      <c r="I168" s="115"/>
      <c r="J168" s="57"/>
      <c r="K168" s="55"/>
      <c r="L168" s="113"/>
    </row>
    <row r="169" customFormat="false" ht="15" hidden="false" customHeight="false" outlineLevel="0" collapsed="false">
      <c r="A169" s="133" t="n">
        <v>73</v>
      </c>
      <c r="B169" s="58" t="s">
        <v>283</v>
      </c>
      <c r="C169" s="59" t="s">
        <v>111</v>
      </c>
      <c r="D169" s="59"/>
      <c r="E169" s="59"/>
      <c r="F169" s="59"/>
      <c r="G169" s="27"/>
      <c r="H169" s="56"/>
      <c r="I169" s="115"/>
      <c r="J169" s="57" t="n">
        <v>180</v>
      </c>
      <c r="K169" s="55"/>
      <c r="L169" s="113"/>
    </row>
    <row r="170" customFormat="false" ht="15" hidden="false" customHeight="false" outlineLevel="0" collapsed="false">
      <c r="A170" s="133" t="n">
        <v>74</v>
      </c>
      <c r="B170" s="58" t="s">
        <v>284</v>
      </c>
      <c r="C170" s="59" t="s">
        <v>111</v>
      </c>
      <c r="D170" s="59"/>
      <c r="E170" s="59"/>
      <c r="F170" s="59"/>
      <c r="G170" s="27"/>
      <c r="H170" s="61"/>
      <c r="I170" s="115"/>
      <c r="J170" s="57" t="n">
        <v>600</v>
      </c>
      <c r="K170" s="32"/>
      <c r="L170" s="32"/>
    </row>
    <row r="171" customFormat="false" ht="15" hidden="false" customHeight="false" outlineLevel="0" collapsed="false">
      <c r="A171" s="137" t="n">
        <v>75</v>
      </c>
      <c r="B171" s="138" t="s">
        <v>285</v>
      </c>
      <c r="C171" s="127" t="s">
        <v>111</v>
      </c>
      <c r="D171" s="127"/>
      <c r="E171" s="127"/>
      <c r="F171" s="59"/>
      <c r="G171" s="73"/>
      <c r="H171" s="135"/>
      <c r="I171" s="129"/>
      <c r="J171" s="126" t="n">
        <v>1200</v>
      </c>
      <c r="K171" s="127"/>
      <c r="L171" s="145"/>
    </row>
    <row r="172" customFormat="false" ht="15" hidden="false" customHeight="false" outlineLevel="0" collapsed="false">
      <c r="A172" s="28" t="n">
        <v>76</v>
      </c>
      <c r="B172" s="58" t="s">
        <v>286</v>
      </c>
      <c r="C172" s="32" t="s">
        <v>35</v>
      </c>
      <c r="D172" s="32" t="s">
        <v>287</v>
      </c>
      <c r="E172" s="108" t="n">
        <v>28</v>
      </c>
      <c r="F172" s="32" t="n">
        <v>40</v>
      </c>
      <c r="G172" s="27" t="s">
        <v>33</v>
      </c>
      <c r="H172" s="108" t="n">
        <v>654.87</v>
      </c>
      <c r="I172" s="114" t="n">
        <f aca="false">H172/E172</f>
        <v>23.3882142857143</v>
      </c>
      <c r="J172" s="109" t="n">
        <v>300</v>
      </c>
      <c r="K172" s="32" t="n">
        <f aca="false">J172*H172</f>
        <v>196461</v>
      </c>
      <c r="L172" s="32" t="n">
        <f aca="false">K172</f>
        <v>196461</v>
      </c>
    </row>
    <row r="173" customFormat="false" ht="15" hidden="false" customHeight="false" outlineLevel="0" collapsed="false">
      <c r="A173" s="90" t="s">
        <v>288</v>
      </c>
      <c r="B173" s="100"/>
      <c r="C173" s="101"/>
      <c r="D173" s="101"/>
      <c r="E173" s="101"/>
      <c r="F173" s="59"/>
      <c r="G173" s="27"/>
      <c r="H173" s="141"/>
      <c r="I173" s="117"/>
      <c r="J173" s="100"/>
      <c r="K173" s="116"/>
      <c r="L173" s="116"/>
    </row>
    <row r="174" customFormat="false" ht="15" hidden="false" customHeight="false" outlineLevel="0" collapsed="false">
      <c r="A174" s="28" t="n">
        <v>77</v>
      </c>
      <c r="B174" s="58" t="s">
        <v>289</v>
      </c>
      <c r="C174" s="32" t="s">
        <v>78</v>
      </c>
      <c r="D174" s="32" t="s">
        <v>290</v>
      </c>
      <c r="E174" s="108" t="n">
        <v>10</v>
      </c>
      <c r="F174" s="32" t="n">
        <v>43</v>
      </c>
      <c r="G174" s="27" t="s">
        <v>33</v>
      </c>
      <c r="H174" s="108" t="n">
        <v>42.56</v>
      </c>
      <c r="I174" s="114" t="n">
        <f aca="false">H174/E174</f>
        <v>4.256</v>
      </c>
      <c r="J174" s="109" t="n">
        <v>320</v>
      </c>
      <c r="K174" s="32" t="n">
        <f aca="false">J174*H174</f>
        <v>13619.2</v>
      </c>
      <c r="L174" s="32" t="n">
        <f aca="false">K174</f>
        <v>13619.2</v>
      </c>
    </row>
    <row r="175" customFormat="false" ht="15" hidden="false" customHeight="false" outlineLevel="0" collapsed="false">
      <c r="A175" s="28" t="n">
        <v>78</v>
      </c>
      <c r="B175" s="58" t="s">
        <v>291</v>
      </c>
      <c r="C175" s="32" t="s">
        <v>78</v>
      </c>
      <c r="D175" s="32" t="s">
        <v>292</v>
      </c>
      <c r="E175" s="108" t="n">
        <v>10</v>
      </c>
      <c r="F175" s="32" t="n">
        <v>42</v>
      </c>
      <c r="G175" s="27" t="s">
        <v>33</v>
      </c>
      <c r="H175" s="108" t="n">
        <v>43.87</v>
      </c>
      <c r="I175" s="114" t="n">
        <f aca="false">H175/E175</f>
        <v>4.387</v>
      </c>
      <c r="J175" s="109" t="n">
        <v>530</v>
      </c>
      <c r="K175" s="32" t="n">
        <f aca="false">J175*H175</f>
        <v>23251.1</v>
      </c>
      <c r="L175" s="32" t="n">
        <f aca="false">K175</f>
        <v>23251.1</v>
      </c>
    </row>
    <row r="176" customFormat="false" ht="15" hidden="false" customHeight="false" outlineLevel="0" collapsed="false">
      <c r="A176" s="118" t="n">
        <v>79</v>
      </c>
      <c r="B176" s="147" t="s">
        <v>293</v>
      </c>
      <c r="C176" s="120" t="s">
        <v>111</v>
      </c>
      <c r="D176" s="120"/>
      <c r="E176" s="120"/>
      <c r="F176" s="59"/>
      <c r="G176" s="73"/>
      <c r="H176" s="121"/>
      <c r="I176" s="122"/>
      <c r="J176" s="123" t="n">
        <v>120</v>
      </c>
      <c r="K176" s="54"/>
      <c r="L176" s="124"/>
    </row>
    <row r="177" customFormat="false" ht="15" hidden="false" customHeight="false" outlineLevel="0" collapsed="false">
      <c r="A177" s="134" t="s">
        <v>294</v>
      </c>
      <c r="B177" s="57"/>
      <c r="C177" s="59"/>
      <c r="D177" s="59"/>
      <c r="E177" s="59"/>
      <c r="F177" s="59"/>
      <c r="G177" s="27"/>
      <c r="H177" s="56"/>
      <c r="I177" s="115"/>
      <c r="J177" s="57"/>
      <c r="K177" s="55"/>
      <c r="L177" s="113"/>
    </row>
    <row r="178" customFormat="false" ht="15" hidden="false" customHeight="false" outlineLevel="0" collapsed="false">
      <c r="A178" s="133" t="n">
        <v>80</v>
      </c>
      <c r="B178" s="58" t="s">
        <v>295</v>
      </c>
      <c r="C178" s="59" t="s">
        <v>111</v>
      </c>
      <c r="D178" s="59"/>
      <c r="E178" s="59"/>
      <c r="F178" s="59"/>
      <c r="G178" s="27"/>
      <c r="H178" s="56"/>
      <c r="I178" s="115"/>
      <c r="J178" s="57" t="n">
        <v>2400</v>
      </c>
      <c r="K178" s="55"/>
      <c r="L178" s="113"/>
    </row>
    <row r="179" customFormat="false" ht="15" hidden="false" customHeight="false" outlineLevel="0" collapsed="false">
      <c r="A179" s="137" t="n">
        <v>81</v>
      </c>
      <c r="B179" s="148" t="s">
        <v>296</v>
      </c>
      <c r="C179" s="127" t="s">
        <v>111</v>
      </c>
      <c r="D179" s="127"/>
      <c r="E179" s="127"/>
      <c r="F179" s="59"/>
      <c r="G179" s="27"/>
      <c r="H179" s="144"/>
      <c r="I179" s="129"/>
      <c r="J179" s="126" t="n">
        <v>36</v>
      </c>
      <c r="K179" s="145"/>
      <c r="L179" s="145"/>
    </row>
    <row r="180" customFormat="false" ht="15" hidden="false" customHeight="false" outlineLevel="0" collapsed="false">
      <c r="A180" s="104" t="n">
        <v>82</v>
      </c>
      <c r="B180" s="58" t="s">
        <v>297</v>
      </c>
      <c r="C180" s="59" t="s">
        <v>35</v>
      </c>
      <c r="D180" s="59" t="s">
        <v>298</v>
      </c>
      <c r="E180" s="105" t="n">
        <v>28</v>
      </c>
      <c r="F180" s="59" t="n">
        <v>40</v>
      </c>
      <c r="G180" s="27" t="s">
        <v>33</v>
      </c>
      <c r="H180" s="111" t="n">
        <v>714.28</v>
      </c>
      <c r="I180" s="115" t="n">
        <f aca="false">H180/E180</f>
        <v>25.51</v>
      </c>
      <c r="J180" s="107" t="n">
        <v>2400</v>
      </c>
      <c r="K180" s="112" t="n">
        <f aca="false">J180*H180</f>
        <v>1714272</v>
      </c>
      <c r="L180" s="113"/>
    </row>
    <row r="181" customFormat="false" ht="15" hidden="false" customHeight="false" outlineLevel="0" collapsed="false">
      <c r="A181" s="104"/>
      <c r="B181" s="58"/>
      <c r="C181" s="59" t="s">
        <v>42</v>
      </c>
      <c r="D181" s="59" t="s">
        <v>299</v>
      </c>
      <c r="E181" s="105" t="n">
        <v>10</v>
      </c>
      <c r="F181" s="59" t="n">
        <v>41</v>
      </c>
      <c r="G181" s="27" t="s">
        <v>33</v>
      </c>
      <c r="H181" s="111" t="n">
        <v>85</v>
      </c>
      <c r="I181" s="115" t="n">
        <f aca="false">H181/E181</f>
        <v>8.5</v>
      </c>
      <c r="J181" s="107" t="n">
        <v>2400</v>
      </c>
      <c r="K181" s="112" t="n">
        <f aca="false">J181*H181</f>
        <v>204000</v>
      </c>
      <c r="L181" s="113"/>
    </row>
    <row r="182" customFormat="false" ht="15" hidden="false" customHeight="false" outlineLevel="0" collapsed="false">
      <c r="A182" s="104"/>
      <c r="B182" s="58"/>
      <c r="C182" s="32" t="s">
        <v>78</v>
      </c>
      <c r="D182" s="32" t="s">
        <v>300</v>
      </c>
      <c r="E182" s="108" t="n">
        <v>10</v>
      </c>
      <c r="F182" s="32" t="n">
        <v>41</v>
      </c>
      <c r="G182" s="27" t="s">
        <v>33</v>
      </c>
      <c r="H182" s="108" t="n">
        <v>71.95</v>
      </c>
      <c r="I182" s="114" t="n">
        <f aca="false">H182/E182</f>
        <v>7.195</v>
      </c>
      <c r="J182" s="109" t="n">
        <v>2000</v>
      </c>
      <c r="K182" s="32" t="n">
        <f aca="false">J182*H182</f>
        <v>143900</v>
      </c>
      <c r="L182" s="32" t="n">
        <f aca="false">K182</f>
        <v>143900</v>
      </c>
    </row>
    <row r="183" customFormat="false" ht="15" hidden="false" customHeight="false" outlineLevel="0" collapsed="false">
      <c r="A183" s="104" t="n">
        <v>83</v>
      </c>
      <c r="B183" s="58" t="s">
        <v>301</v>
      </c>
      <c r="C183" s="59" t="s">
        <v>35</v>
      </c>
      <c r="D183" s="59" t="s">
        <v>302</v>
      </c>
      <c r="E183" s="105" t="n">
        <v>10</v>
      </c>
      <c r="F183" s="59" t="n">
        <v>40</v>
      </c>
      <c r="G183" s="27" t="s">
        <v>33</v>
      </c>
      <c r="H183" s="111" t="n">
        <v>327.97</v>
      </c>
      <c r="I183" s="115" t="n">
        <f aca="false">H183/E183</f>
        <v>32.797</v>
      </c>
      <c r="J183" s="107" t="n">
        <v>2400</v>
      </c>
      <c r="K183" s="112" t="n">
        <f aca="false">J183*H183</f>
        <v>787128</v>
      </c>
      <c r="L183" s="113"/>
    </row>
    <row r="184" customFormat="false" ht="15" hidden="false" customHeight="false" outlineLevel="0" collapsed="false">
      <c r="A184" s="104"/>
      <c r="B184" s="58"/>
      <c r="C184" s="32" t="s">
        <v>42</v>
      </c>
      <c r="D184" s="32" t="s">
        <v>303</v>
      </c>
      <c r="E184" s="108" t="n">
        <v>10</v>
      </c>
      <c r="F184" s="32" t="n">
        <v>42</v>
      </c>
      <c r="G184" s="27" t="s">
        <v>33</v>
      </c>
      <c r="H184" s="108" t="n">
        <v>86</v>
      </c>
      <c r="I184" s="114" t="n">
        <f aca="false">H184/E184</f>
        <v>8.6</v>
      </c>
      <c r="J184" s="109" t="n">
        <v>2000</v>
      </c>
      <c r="K184" s="32" t="n">
        <f aca="false">J184*H184</f>
        <v>172000</v>
      </c>
      <c r="L184" s="32" t="n">
        <f aca="false">K184</f>
        <v>172000</v>
      </c>
    </row>
    <row r="185" customFormat="false" ht="15" hidden="false" customHeight="false" outlineLevel="0" collapsed="false">
      <c r="A185" s="90" t="s">
        <v>304</v>
      </c>
      <c r="B185" s="100"/>
      <c r="C185" s="101"/>
      <c r="D185" s="101"/>
      <c r="E185" s="101"/>
      <c r="F185" s="59"/>
      <c r="G185" s="27"/>
      <c r="H185" s="141"/>
      <c r="I185" s="117"/>
      <c r="J185" s="100"/>
      <c r="K185" s="116"/>
      <c r="L185" s="116"/>
    </row>
    <row r="186" customFormat="false" ht="15" hidden="false" customHeight="false" outlineLevel="0" collapsed="false">
      <c r="A186" s="104" t="n">
        <v>84</v>
      </c>
      <c r="B186" s="71" t="s">
        <v>305</v>
      </c>
      <c r="C186" s="59" t="s">
        <v>72</v>
      </c>
      <c r="D186" s="59" t="s">
        <v>306</v>
      </c>
      <c r="E186" s="105" t="n">
        <v>20</v>
      </c>
      <c r="F186" s="59" t="n">
        <v>37</v>
      </c>
      <c r="G186" s="27" t="s">
        <v>33</v>
      </c>
      <c r="H186" s="111" t="n">
        <v>37.13</v>
      </c>
      <c r="I186" s="115" t="n">
        <f aca="false">H186/E186</f>
        <v>1.8565</v>
      </c>
      <c r="J186" s="107" t="n">
        <v>480</v>
      </c>
      <c r="K186" s="59" t="n">
        <f aca="false">J186*H186</f>
        <v>17822.4</v>
      </c>
      <c r="L186" s="113"/>
    </row>
    <row r="187" customFormat="false" ht="15" hidden="false" customHeight="false" outlineLevel="0" collapsed="false">
      <c r="A187" s="104"/>
      <c r="B187" s="71"/>
      <c r="C187" s="32" t="s">
        <v>42</v>
      </c>
      <c r="D187" s="32" t="s">
        <v>307</v>
      </c>
      <c r="E187" s="108" t="n">
        <v>20</v>
      </c>
      <c r="F187" s="32" t="n">
        <v>43</v>
      </c>
      <c r="G187" s="27" t="s">
        <v>33</v>
      </c>
      <c r="H187" s="108" t="n">
        <v>35</v>
      </c>
      <c r="I187" s="114" t="n">
        <f aca="false">H187/E187</f>
        <v>1.75</v>
      </c>
      <c r="J187" s="109" t="n">
        <v>450</v>
      </c>
      <c r="K187" s="32" t="n">
        <f aca="false">J187*H187</f>
        <v>15750</v>
      </c>
      <c r="L187" s="32" t="n">
        <f aca="false">K187</f>
        <v>15750</v>
      </c>
    </row>
    <row r="188" customFormat="false" ht="15" hidden="false" customHeight="false" outlineLevel="0" collapsed="false">
      <c r="A188" s="104" t="n">
        <v>85</v>
      </c>
      <c r="B188" s="58" t="s">
        <v>308</v>
      </c>
      <c r="C188" s="32" t="s">
        <v>72</v>
      </c>
      <c r="D188" s="32" t="s">
        <v>309</v>
      </c>
      <c r="E188" s="108" t="n">
        <v>20</v>
      </c>
      <c r="F188" s="32" t="n">
        <v>37</v>
      </c>
      <c r="G188" s="27" t="s">
        <v>33</v>
      </c>
      <c r="H188" s="108" t="n">
        <v>45.69</v>
      </c>
      <c r="I188" s="114" t="n">
        <f aca="false">H188/E188</f>
        <v>2.2845</v>
      </c>
      <c r="J188" s="109" t="n">
        <v>550</v>
      </c>
      <c r="K188" s="32" t="n">
        <f aca="false">J188*H188</f>
        <v>25129.5</v>
      </c>
      <c r="L188" s="32" t="n">
        <f aca="false">K188</f>
        <v>25129.5</v>
      </c>
    </row>
    <row r="189" customFormat="false" ht="15" hidden="false" customHeight="false" outlineLevel="0" collapsed="false">
      <c r="A189" s="104"/>
      <c r="B189" s="58"/>
      <c r="C189" s="59" t="s">
        <v>42</v>
      </c>
      <c r="D189" s="59" t="s">
        <v>310</v>
      </c>
      <c r="E189" s="105" t="n">
        <v>14</v>
      </c>
      <c r="F189" s="59" t="n">
        <v>43</v>
      </c>
      <c r="G189" s="27" t="s">
        <v>33</v>
      </c>
      <c r="H189" s="111" t="n">
        <v>57.96</v>
      </c>
      <c r="I189" s="115" t="n">
        <f aca="false">H189/E189</f>
        <v>4.14</v>
      </c>
      <c r="J189" s="107" t="n">
        <v>600</v>
      </c>
      <c r="K189" s="112" t="n">
        <f aca="false">J189*H189</f>
        <v>34776</v>
      </c>
      <c r="L189" s="113"/>
    </row>
    <row r="190" customFormat="false" ht="15" hidden="false" customHeight="false" outlineLevel="0" collapsed="false">
      <c r="A190" s="104" t="n">
        <v>86</v>
      </c>
      <c r="B190" s="58" t="s">
        <v>311</v>
      </c>
      <c r="C190" s="59" t="s">
        <v>38</v>
      </c>
      <c r="D190" s="59" t="s">
        <v>312</v>
      </c>
      <c r="E190" s="105" t="n">
        <v>30</v>
      </c>
      <c r="F190" s="59" t="n">
        <v>39</v>
      </c>
      <c r="G190" s="27" t="s">
        <v>33</v>
      </c>
      <c r="H190" s="111" t="n">
        <v>108.38</v>
      </c>
      <c r="I190" s="115" t="n">
        <f aca="false">H190/E190</f>
        <v>3.61266666666667</v>
      </c>
      <c r="J190" s="107" t="n">
        <v>360</v>
      </c>
      <c r="K190" s="59" t="n">
        <f aca="false">J190*H190</f>
        <v>39016.8</v>
      </c>
      <c r="L190" s="113"/>
    </row>
    <row r="191" customFormat="false" ht="15" hidden="false" customHeight="false" outlineLevel="0" collapsed="false">
      <c r="A191" s="104"/>
      <c r="B191" s="58"/>
      <c r="C191" s="32" t="s">
        <v>78</v>
      </c>
      <c r="D191" s="32" t="s">
        <v>313</v>
      </c>
      <c r="E191" s="108" t="n">
        <v>30</v>
      </c>
      <c r="F191" s="32" t="n">
        <v>43</v>
      </c>
      <c r="G191" s="27" t="s">
        <v>33</v>
      </c>
      <c r="H191" s="108" t="n">
        <v>83.67</v>
      </c>
      <c r="I191" s="114" t="n">
        <f aca="false">H191/E191</f>
        <v>2.789</v>
      </c>
      <c r="J191" s="109" t="n">
        <v>300</v>
      </c>
      <c r="K191" s="32" t="n">
        <f aca="false">J191*H191</f>
        <v>25101</v>
      </c>
      <c r="L191" s="32" t="n">
        <f aca="false">K191</f>
        <v>25101</v>
      </c>
    </row>
    <row r="192" customFormat="false" ht="15" hidden="false" customHeight="false" outlineLevel="0" collapsed="false">
      <c r="A192" s="139" t="n">
        <v>87</v>
      </c>
      <c r="B192" s="140" t="s">
        <v>314</v>
      </c>
      <c r="C192" s="101" t="s">
        <v>111</v>
      </c>
      <c r="D192" s="101"/>
      <c r="E192" s="101"/>
      <c r="F192" s="59"/>
      <c r="G192" s="73"/>
      <c r="H192" s="141"/>
      <c r="I192" s="117"/>
      <c r="J192" s="100" t="n">
        <v>360</v>
      </c>
      <c r="K192" s="116"/>
      <c r="L192" s="116"/>
    </row>
    <row r="193" customFormat="false" ht="15" hidden="false" customHeight="false" outlineLevel="0" collapsed="false">
      <c r="A193" s="28" t="n">
        <v>88</v>
      </c>
      <c r="B193" s="58" t="s">
        <v>315</v>
      </c>
      <c r="C193" s="32" t="s">
        <v>39</v>
      </c>
      <c r="D193" s="32" t="s">
        <v>316</v>
      </c>
      <c r="E193" s="108" t="n">
        <v>14</v>
      </c>
      <c r="F193" s="32" t="n">
        <v>35</v>
      </c>
      <c r="G193" s="27" t="s">
        <v>33</v>
      </c>
      <c r="H193" s="108" t="n">
        <v>71.09</v>
      </c>
      <c r="I193" s="114" t="n">
        <f aca="false">H193/E193</f>
        <v>5.07785714285714</v>
      </c>
      <c r="J193" s="109" t="n">
        <v>540</v>
      </c>
      <c r="K193" s="32" t="n">
        <f aca="false">J193*H193</f>
        <v>38388.6</v>
      </c>
      <c r="L193" s="32" t="n">
        <f aca="false">K193</f>
        <v>38388.6</v>
      </c>
    </row>
    <row r="194" customFormat="false" ht="15" hidden="false" customHeight="false" outlineLevel="0" collapsed="false">
      <c r="A194" s="28" t="n">
        <v>89</v>
      </c>
      <c r="B194" s="58" t="s">
        <v>317</v>
      </c>
      <c r="C194" s="32" t="s">
        <v>39</v>
      </c>
      <c r="D194" s="32" t="s">
        <v>318</v>
      </c>
      <c r="E194" s="108" t="n">
        <v>14</v>
      </c>
      <c r="F194" s="32" t="n">
        <v>35</v>
      </c>
      <c r="G194" s="27" t="s">
        <v>33</v>
      </c>
      <c r="H194" s="108" t="n">
        <v>173.54</v>
      </c>
      <c r="I194" s="114" t="n">
        <f aca="false">H194/E194</f>
        <v>12.3957142857143</v>
      </c>
      <c r="J194" s="109" t="n">
        <v>540</v>
      </c>
      <c r="K194" s="32" t="n">
        <f aca="false">J194*H194</f>
        <v>93711.6</v>
      </c>
      <c r="L194" s="32" t="n">
        <f aca="false">K194</f>
        <v>93711.6</v>
      </c>
    </row>
    <row r="195" customFormat="false" ht="15" hidden="false" customHeight="false" outlineLevel="0" collapsed="false">
      <c r="A195" s="90" t="s">
        <v>319</v>
      </c>
      <c r="B195" s="100"/>
      <c r="C195" s="101"/>
      <c r="D195" s="101"/>
      <c r="E195" s="101"/>
      <c r="F195" s="59"/>
      <c r="G195" s="27"/>
      <c r="H195" s="102"/>
      <c r="I195" s="117"/>
      <c r="J195" s="100"/>
      <c r="K195" s="92"/>
      <c r="L195" s="103"/>
    </row>
    <row r="196" customFormat="false" ht="15" hidden="false" customHeight="false" outlineLevel="0" collapsed="false">
      <c r="A196" s="104" t="n">
        <v>90</v>
      </c>
      <c r="B196" s="58" t="s">
        <v>320</v>
      </c>
      <c r="C196" s="59" t="s">
        <v>39</v>
      </c>
      <c r="D196" s="59" t="s">
        <v>321</v>
      </c>
      <c r="E196" s="105" t="n">
        <v>20</v>
      </c>
      <c r="F196" s="59" t="n">
        <v>38</v>
      </c>
      <c r="G196" s="27" t="s">
        <v>33</v>
      </c>
      <c r="H196" s="111" t="n">
        <v>149.2</v>
      </c>
      <c r="I196" s="115" t="n">
        <f aca="false">H196/E196</f>
        <v>7.46</v>
      </c>
      <c r="J196" s="107" t="n">
        <v>550</v>
      </c>
      <c r="K196" s="59" t="n">
        <f aca="false">J196*H196</f>
        <v>82060</v>
      </c>
      <c r="L196" s="113"/>
    </row>
    <row r="197" customFormat="false" ht="15" hidden="false" customHeight="false" outlineLevel="0" collapsed="false">
      <c r="A197" s="104"/>
      <c r="B197" s="58"/>
      <c r="C197" s="32" t="s">
        <v>42</v>
      </c>
      <c r="D197" s="32" t="s">
        <v>322</v>
      </c>
      <c r="E197" s="108" t="n">
        <v>20</v>
      </c>
      <c r="F197" s="32" t="n">
        <v>41</v>
      </c>
      <c r="G197" s="27" t="s">
        <v>33</v>
      </c>
      <c r="H197" s="108" t="n">
        <v>52</v>
      </c>
      <c r="I197" s="114" t="n">
        <f aca="false">H197/E197</f>
        <v>2.6</v>
      </c>
      <c r="J197" s="109" t="n">
        <v>500</v>
      </c>
      <c r="K197" s="32" t="n">
        <f aca="false">J197*H197</f>
        <v>26000</v>
      </c>
      <c r="L197" s="32" t="n">
        <f aca="false">K197</f>
        <v>26000</v>
      </c>
    </row>
    <row r="198" customFormat="false" ht="15" hidden="false" customHeight="false" outlineLevel="0" collapsed="false">
      <c r="A198" s="104" t="n">
        <v>91</v>
      </c>
      <c r="B198" s="58" t="s">
        <v>323</v>
      </c>
      <c r="C198" s="59" t="s">
        <v>39</v>
      </c>
      <c r="D198" s="59" t="s">
        <v>324</v>
      </c>
      <c r="E198" s="105" t="n">
        <v>14</v>
      </c>
      <c r="F198" s="59" t="n">
        <v>35</v>
      </c>
      <c r="G198" s="27" t="s">
        <v>33</v>
      </c>
      <c r="H198" s="111" t="n">
        <v>288.96</v>
      </c>
      <c r="I198" s="115" t="n">
        <f aca="false">H198/E198</f>
        <v>20.64</v>
      </c>
      <c r="J198" s="107" t="n">
        <v>1200</v>
      </c>
      <c r="K198" s="59" t="n">
        <f aca="false">J198*H198</f>
        <v>346752</v>
      </c>
      <c r="L198" s="113"/>
    </row>
    <row r="199" customFormat="false" ht="15" hidden="false" customHeight="false" outlineLevel="0" collapsed="false">
      <c r="A199" s="104"/>
      <c r="B199" s="58"/>
      <c r="C199" s="59" t="s">
        <v>72</v>
      </c>
      <c r="D199" s="59" t="s">
        <v>325</v>
      </c>
      <c r="E199" s="105" t="n">
        <v>20</v>
      </c>
      <c r="F199" s="59" t="n">
        <v>33</v>
      </c>
      <c r="G199" s="27" t="s">
        <v>97</v>
      </c>
      <c r="H199" s="111" t="n">
        <v>120</v>
      </c>
      <c r="I199" s="115" t="n">
        <f aca="false">H199/E199</f>
        <v>6</v>
      </c>
      <c r="J199" s="107" t="n">
        <v>1200</v>
      </c>
      <c r="K199" s="112" t="n">
        <v>0</v>
      </c>
      <c r="L199" s="113"/>
    </row>
    <row r="200" customFormat="false" ht="15" hidden="false" customHeight="false" outlineLevel="0" collapsed="false">
      <c r="A200" s="104"/>
      <c r="B200" s="58"/>
      <c r="C200" s="32" t="s">
        <v>42</v>
      </c>
      <c r="D200" s="32" t="s">
        <v>326</v>
      </c>
      <c r="E200" s="108" t="n">
        <v>14</v>
      </c>
      <c r="F200" s="32" t="n">
        <v>43</v>
      </c>
      <c r="G200" s="27" t="s">
        <v>33</v>
      </c>
      <c r="H200" s="108" t="n">
        <v>124.88</v>
      </c>
      <c r="I200" s="114" t="n">
        <f aca="false">H200/E200</f>
        <v>8.92</v>
      </c>
      <c r="J200" s="109" t="n">
        <v>1000</v>
      </c>
      <c r="K200" s="32" t="n">
        <f aca="false">J200*H200</f>
        <v>124880</v>
      </c>
      <c r="L200" s="113" t="n">
        <f aca="false">K200</f>
        <v>124880</v>
      </c>
    </row>
    <row r="201" customFormat="false" ht="15" hidden="false" customHeight="false" outlineLevel="0" collapsed="false">
      <c r="A201" s="104"/>
      <c r="B201" s="58"/>
      <c r="C201" s="59" t="s">
        <v>78</v>
      </c>
      <c r="D201" s="59" t="s">
        <v>327</v>
      </c>
      <c r="E201" s="105" t="n">
        <v>14</v>
      </c>
      <c r="F201" s="59" t="n">
        <v>39</v>
      </c>
      <c r="G201" s="27" t="s">
        <v>33</v>
      </c>
      <c r="H201" s="105" t="n">
        <v>125.11</v>
      </c>
      <c r="I201" s="115" t="n">
        <f aca="false">H201/E201</f>
        <v>8.93642857142857</v>
      </c>
      <c r="J201" s="107" t="n">
        <v>1200</v>
      </c>
      <c r="K201" s="59" t="n">
        <f aca="false">J201*H201</f>
        <v>150132</v>
      </c>
      <c r="L201" s="32"/>
    </row>
    <row r="202" customFormat="false" ht="15" hidden="false" customHeight="false" outlineLevel="0" collapsed="false">
      <c r="A202" s="104"/>
      <c r="B202" s="58"/>
      <c r="C202" s="59" t="s">
        <v>41</v>
      </c>
      <c r="D202" s="59" t="s">
        <v>328</v>
      </c>
      <c r="E202" s="105" t="n">
        <v>14</v>
      </c>
      <c r="F202" s="59" t="n">
        <v>32</v>
      </c>
      <c r="G202" s="27" t="s">
        <v>97</v>
      </c>
      <c r="H202" s="111" t="n">
        <v>201.96</v>
      </c>
      <c r="I202" s="115" t="n">
        <f aca="false">H202/E202</f>
        <v>14.4257142857143</v>
      </c>
      <c r="J202" s="107" t="n">
        <v>1200</v>
      </c>
      <c r="K202" s="112" t="n">
        <v>0</v>
      </c>
      <c r="L202" s="113"/>
    </row>
    <row r="203" customFormat="false" ht="15" hidden="false" customHeight="false" outlineLevel="0" collapsed="false">
      <c r="A203" s="104"/>
      <c r="B203" s="58"/>
      <c r="C203" s="59" t="s">
        <v>108</v>
      </c>
      <c r="D203" s="59" t="s">
        <v>329</v>
      </c>
      <c r="E203" s="105" t="n">
        <v>14</v>
      </c>
      <c r="F203" s="59" t="n">
        <v>32</v>
      </c>
      <c r="G203" s="27" t="s">
        <v>97</v>
      </c>
      <c r="H203" s="111" t="n">
        <v>99</v>
      </c>
      <c r="I203" s="115" t="n">
        <f aca="false">H203/E203</f>
        <v>7.07142857142857</v>
      </c>
      <c r="J203" s="107" t="n">
        <v>1200</v>
      </c>
      <c r="K203" s="112" t="n">
        <v>0</v>
      </c>
      <c r="L203" s="113"/>
    </row>
    <row r="204" customFormat="false" ht="15" hidden="false" customHeight="false" outlineLevel="0" collapsed="false">
      <c r="A204" s="104" t="n">
        <v>92</v>
      </c>
      <c r="B204" s="58" t="s">
        <v>330</v>
      </c>
      <c r="C204" s="59" t="s">
        <v>39</v>
      </c>
      <c r="D204" s="59" t="s">
        <v>331</v>
      </c>
      <c r="E204" s="105" t="n">
        <v>14</v>
      </c>
      <c r="F204" s="59" t="n">
        <v>36</v>
      </c>
      <c r="G204" s="27" t="s">
        <v>33</v>
      </c>
      <c r="H204" s="111" t="n">
        <v>379.38</v>
      </c>
      <c r="I204" s="115" t="n">
        <f aca="false">H204/E204</f>
        <v>27.0985714285714</v>
      </c>
      <c r="J204" s="107" t="n">
        <v>1260</v>
      </c>
      <c r="K204" s="59" t="n">
        <f aca="false">J204*H204</f>
        <v>478018.8</v>
      </c>
      <c r="L204" s="113"/>
    </row>
    <row r="205" customFormat="false" ht="15" hidden="false" customHeight="false" outlineLevel="0" collapsed="false">
      <c r="A205" s="104"/>
      <c r="B205" s="58"/>
      <c r="C205" s="59" t="s">
        <v>72</v>
      </c>
      <c r="D205" s="59" t="s">
        <v>332</v>
      </c>
      <c r="E205" s="105" t="n">
        <v>28</v>
      </c>
      <c r="F205" s="59" t="n">
        <v>35</v>
      </c>
      <c r="G205" s="27" t="s">
        <v>33</v>
      </c>
      <c r="H205" s="111" t="n">
        <v>280</v>
      </c>
      <c r="I205" s="115" t="n">
        <f aca="false">H205/E205</f>
        <v>10</v>
      </c>
      <c r="J205" s="107" t="n">
        <v>1260</v>
      </c>
      <c r="K205" s="112" t="n">
        <f aca="false">J205*H205</f>
        <v>352800</v>
      </c>
      <c r="L205" s="113"/>
    </row>
    <row r="206" customFormat="false" ht="15" hidden="false" customHeight="false" outlineLevel="0" collapsed="false">
      <c r="A206" s="104"/>
      <c r="B206" s="58"/>
      <c r="C206" s="59" t="s">
        <v>42</v>
      </c>
      <c r="D206" s="59" t="s">
        <v>333</v>
      </c>
      <c r="E206" s="105" t="n">
        <v>14</v>
      </c>
      <c r="F206" s="59" t="n">
        <v>37</v>
      </c>
      <c r="G206" s="27" t="s">
        <v>33</v>
      </c>
      <c r="H206" s="111" t="n">
        <v>180.88</v>
      </c>
      <c r="I206" s="115" t="n">
        <f aca="false">H206/E206</f>
        <v>12.92</v>
      </c>
      <c r="J206" s="107" t="n">
        <v>1260</v>
      </c>
      <c r="K206" s="112" t="n">
        <f aca="false">J206*H206</f>
        <v>227908.8</v>
      </c>
      <c r="L206" s="113"/>
    </row>
    <row r="207" customFormat="false" ht="15" hidden="false" customHeight="false" outlineLevel="0" collapsed="false">
      <c r="A207" s="104"/>
      <c r="B207" s="58"/>
      <c r="C207" s="32" t="s">
        <v>78</v>
      </c>
      <c r="D207" s="32" t="s">
        <v>334</v>
      </c>
      <c r="E207" s="108" t="n">
        <v>14</v>
      </c>
      <c r="F207" s="32" t="n">
        <v>37</v>
      </c>
      <c r="G207" s="27" t="s">
        <v>33</v>
      </c>
      <c r="H207" s="108" t="n">
        <v>170.37</v>
      </c>
      <c r="I207" s="114" t="n">
        <f aca="false">H207/E207</f>
        <v>12.1692857142857</v>
      </c>
      <c r="J207" s="109" t="n">
        <v>1000</v>
      </c>
      <c r="K207" s="32" t="n">
        <f aca="false">J207*H207</f>
        <v>170370</v>
      </c>
      <c r="L207" s="136" t="n">
        <f aca="false">K207</f>
        <v>170370</v>
      </c>
    </row>
    <row r="208" customFormat="false" ht="15" hidden="false" customHeight="false" outlineLevel="0" collapsed="false">
      <c r="A208" s="104"/>
      <c r="B208" s="58"/>
      <c r="C208" s="59" t="s">
        <v>41</v>
      </c>
      <c r="D208" s="59" t="s">
        <v>335</v>
      </c>
      <c r="E208" s="105" t="n">
        <v>14</v>
      </c>
      <c r="F208" s="59" t="n">
        <v>31</v>
      </c>
      <c r="G208" s="27" t="s">
        <v>97</v>
      </c>
      <c r="H208" s="111" t="n">
        <v>291.72</v>
      </c>
      <c r="I208" s="115" t="n">
        <f aca="false">H208/E208</f>
        <v>20.8371428571429</v>
      </c>
      <c r="J208" s="107" t="n">
        <v>1260</v>
      </c>
      <c r="K208" s="112" t="n">
        <v>0</v>
      </c>
      <c r="L208" s="113"/>
    </row>
    <row r="209" customFormat="false" ht="15" hidden="false" customHeight="false" outlineLevel="0" collapsed="false">
      <c r="A209" s="104"/>
      <c r="B209" s="58"/>
      <c r="C209" s="59" t="s">
        <v>108</v>
      </c>
      <c r="D209" s="59" t="s">
        <v>336</v>
      </c>
      <c r="E209" s="105" t="n">
        <v>14</v>
      </c>
      <c r="F209" s="59" t="n">
        <v>31</v>
      </c>
      <c r="G209" s="27" t="s">
        <v>97</v>
      </c>
      <c r="H209" s="111" t="n">
        <v>112</v>
      </c>
      <c r="I209" s="115" t="n">
        <f aca="false">H209/E209</f>
        <v>8</v>
      </c>
      <c r="J209" s="107" t="n">
        <v>1260</v>
      </c>
      <c r="K209" s="112" t="n">
        <v>0</v>
      </c>
      <c r="L209" s="113"/>
    </row>
    <row r="210" customFormat="false" ht="15" hidden="false" customHeight="false" outlineLevel="0" collapsed="false">
      <c r="A210" s="104" t="n">
        <v>93</v>
      </c>
      <c r="B210" s="58" t="s">
        <v>337</v>
      </c>
      <c r="C210" s="59" t="s">
        <v>39</v>
      </c>
      <c r="D210" s="59" t="s">
        <v>338</v>
      </c>
      <c r="E210" s="105" t="n">
        <v>28</v>
      </c>
      <c r="F210" s="59" t="n">
        <v>36</v>
      </c>
      <c r="G210" s="27" t="s">
        <v>33</v>
      </c>
      <c r="H210" s="111" t="n">
        <v>309.85</v>
      </c>
      <c r="I210" s="115" t="n">
        <f aca="false">H210/E210</f>
        <v>11.0660714285714</v>
      </c>
      <c r="J210" s="107" t="n">
        <v>120</v>
      </c>
      <c r="K210" s="59" t="n">
        <f aca="false">J210*H210</f>
        <v>37182</v>
      </c>
      <c r="L210" s="113"/>
    </row>
    <row r="211" customFormat="false" ht="15" hidden="false" customHeight="false" outlineLevel="0" collapsed="false">
      <c r="A211" s="104"/>
      <c r="B211" s="58"/>
      <c r="C211" s="32" t="s">
        <v>42</v>
      </c>
      <c r="D211" s="32" t="s">
        <v>339</v>
      </c>
      <c r="E211" s="108" t="n">
        <v>28</v>
      </c>
      <c r="F211" s="32" t="n">
        <v>37</v>
      </c>
      <c r="G211" s="27" t="s">
        <v>33</v>
      </c>
      <c r="H211" s="108" t="n">
        <v>248.64</v>
      </c>
      <c r="I211" s="114" t="n">
        <f aca="false">H211/E211</f>
        <v>8.88</v>
      </c>
      <c r="J211" s="109" t="n">
        <v>120</v>
      </c>
      <c r="K211" s="32" t="n">
        <f aca="false">J211*H211</f>
        <v>29836.8</v>
      </c>
      <c r="L211" s="32" t="n">
        <f aca="false">K211</f>
        <v>29836.8</v>
      </c>
    </row>
    <row r="212" customFormat="false" ht="15" hidden="false" customHeight="false" outlineLevel="0" collapsed="false">
      <c r="A212" s="104" t="n">
        <v>94</v>
      </c>
      <c r="B212" s="58" t="s">
        <v>340</v>
      </c>
      <c r="C212" s="32" t="s">
        <v>38</v>
      </c>
      <c r="D212" s="32" t="s">
        <v>620</v>
      </c>
      <c r="E212" s="108" t="n">
        <v>14</v>
      </c>
      <c r="F212" s="32" t="n">
        <v>37</v>
      </c>
      <c r="G212" s="27" t="s">
        <v>33</v>
      </c>
      <c r="H212" s="108" t="n">
        <v>288.58</v>
      </c>
      <c r="I212" s="114" t="n">
        <f aca="false">H212/E212</f>
        <v>20.6128571428571</v>
      </c>
      <c r="J212" s="109" t="n">
        <v>220</v>
      </c>
      <c r="K212" s="32" t="n">
        <f aca="false">J212*H212</f>
        <v>63487.6</v>
      </c>
      <c r="L212" s="32" t="n">
        <f aca="false">K212</f>
        <v>63487.6</v>
      </c>
    </row>
    <row r="213" customFormat="false" ht="15" hidden="false" customHeight="false" outlineLevel="0" collapsed="false">
      <c r="A213" s="104"/>
      <c r="B213" s="58"/>
      <c r="C213" s="59" t="s">
        <v>42</v>
      </c>
      <c r="D213" s="59" t="s">
        <v>342</v>
      </c>
      <c r="E213" s="105" t="n">
        <v>14</v>
      </c>
      <c r="F213" s="59" t="n">
        <v>41</v>
      </c>
      <c r="G213" s="27" t="s">
        <v>33</v>
      </c>
      <c r="H213" s="111" t="n">
        <v>361.76</v>
      </c>
      <c r="I213" s="115" t="n">
        <f aca="false">H213/E213</f>
        <v>25.84</v>
      </c>
      <c r="J213" s="107" t="n">
        <v>240</v>
      </c>
      <c r="K213" s="112" t="n">
        <f aca="false">J213*H213</f>
        <v>86822.4</v>
      </c>
      <c r="L213" s="113"/>
    </row>
    <row r="214" customFormat="false" ht="15" hidden="false" customHeight="false" outlineLevel="0" collapsed="false">
      <c r="A214" s="90" t="s">
        <v>343</v>
      </c>
      <c r="B214" s="100"/>
      <c r="C214" s="101"/>
      <c r="D214" s="101"/>
      <c r="E214" s="101"/>
      <c r="F214" s="59"/>
      <c r="G214" s="27"/>
      <c r="H214" s="102"/>
      <c r="I214" s="117"/>
      <c r="J214" s="100"/>
      <c r="K214" s="92"/>
      <c r="L214" s="103"/>
    </row>
    <row r="215" customFormat="false" ht="15" hidden="false" customHeight="false" outlineLevel="0" collapsed="false">
      <c r="A215" s="104" t="n">
        <v>95</v>
      </c>
      <c r="B215" s="58" t="s">
        <v>344</v>
      </c>
      <c r="C215" s="59" t="s">
        <v>35</v>
      </c>
      <c r="D215" s="59" t="s">
        <v>345</v>
      </c>
      <c r="E215" s="105" t="n">
        <v>10</v>
      </c>
      <c r="F215" s="59" t="n">
        <v>39</v>
      </c>
      <c r="G215" s="27" t="s">
        <v>33</v>
      </c>
      <c r="H215" s="111" t="n">
        <v>148.51</v>
      </c>
      <c r="I215" s="115" t="n">
        <f aca="false">H215/E215</f>
        <v>14.851</v>
      </c>
      <c r="J215" s="107" t="n">
        <v>2400</v>
      </c>
      <c r="K215" s="112" t="n">
        <f aca="false">J215*H215</f>
        <v>356424</v>
      </c>
      <c r="L215" s="113"/>
    </row>
    <row r="216" customFormat="false" ht="15" hidden="false" customHeight="false" outlineLevel="0" collapsed="false">
      <c r="A216" s="104"/>
      <c r="B216" s="58"/>
      <c r="C216" s="59" t="s">
        <v>39</v>
      </c>
      <c r="D216" s="59" t="s">
        <v>346</v>
      </c>
      <c r="E216" s="105" t="n">
        <v>10</v>
      </c>
      <c r="F216" s="59" t="n">
        <v>40</v>
      </c>
      <c r="G216" s="27" t="s">
        <v>33</v>
      </c>
      <c r="H216" s="111" t="n">
        <v>214.2</v>
      </c>
      <c r="I216" s="115" t="n">
        <f aca="false">H216/E216</f>
        <v>21.42</v>
      </c>
      <c r="J216" s="107" t="n">
        <v>2400</v>
      </c>
      <c r="K216" s="59" t="n">
        <f aca="false">J216*H216</f>
        <v>514080</v>
      </c>
      <c r="L216" s="113"/>
    </row>
    <row r="217" customFormat="false" ht="15" hidden="false" customHeight="false" outlineLevel="0" collapsed="false">
      <c r="A217" s="104"/>
      <c r="B217" s="58"/>
      <c r="C217" s="32" t="s">
        <v>42</v>
      </c>
      <c r="D217" s="32" t="s">
        <v>347</v>
      </c>
      <c r="E217" s="108" t="n">
        <v>10</v>
      </c>
      <c r="F217" s="32" t="n">
        <v>37</v>
      </c>
      <c r="G217" s="27" t="s">
        <v>33</v>
      </c>
      <c r="H217" s="108" t="n">
        <v>115</v>
      </c>
      <c r="I217" s="114" t="n">
        <f aca="false">H217/E217</f>
        <v>11.5</v>
      </c>
      <c r="J217" s="109" t="n">
        <v>2000</v>
      </c>
      <c r="K217" s="32" t="n">
        <f aca="false">J217*H217</f>
        <v>230000</v>
      </c>
      <c r="L217" s="32" t="n">
        <f aca="false">K217</f>
        <v>230000</v>
      </c>
    </row>
    <row r="218" customFormat="false" ht="15" hidden="false" customHeight="false" outlineLevel="0" collapsed="false">
      <c r="A218" s="104" t="n">
        <v>96</v>
      </c>
      <c r="B218" s="58" t="s">
        <v>348</v>
      </c>
      <c r="C218" s="59" t="s">
        <v>35</v>
      </c>
      <c r="D218" s="59" t="s">
        <v>349</v>
      </c>
      <c r="E218" s="105" t="n">
        <v>10</v>
      </c>
      <c r="F218" s="59" t="n">
        <v>39</v>
      </c>
      <c r="G218" s="27" t="s">
        <v>33</v>
      </c>
      <c r="H218" s="111" t="n">
        <v>207.17</v>
      </c>
      <c r="I218" s="115" t="n">
        <f aca="false">H218/E218</f>
        <v>20.717</v>
      </c>
      <c r="J218" s="107" t="n">
        <v>1800</v>
      </c>
      <c r="K218" s="112" t="n">
        <f aca="false">J218*H218</f>
        <v>372906</v>
      </c>
      <c r="L218" s="113"/>
    </row>
    <row r="219" customFormat="false" ht="15" hidden="false" customHeight="false" outlineLevel="0" collapsed="false">
      <c r="A219" s="104"/>
      <c r="B219" s="58"/>
      <c r="C219" s="32" t="s">
        <v>42</v>
      </c>
      <c r="D219" s="32" t="s">
        <v>350</v>
      </c>
      <c r="E219" s="108" t="n">
        <v>10</v>
      </c>
      <c r="F219" s="32" t="n">
        <v>37</v>
      </c>
      <c r="G219" s="27" t="s">
        <v>33</v>
      </c>
      <c r="H219" s="108" t="n">
        <v>198</v>
      </c>
      <c r="I219" s="114" t="n">
        <f aca="false">H219/E219</f>
        <v>19.8</v>
      </c>
      <c r="J219" s="109" t="n">
        <v>1600</v>
      </c>
      <c r="K219" s="32" t="n">
        <f aca="false">J219*H219</f>
        <v>316800</v>
      </c>
      <c r="L219" s="113" t="n">
        <f aca="false">K219</f>
        <v>316800</v>
      </c>
    </row>
    <row r="220" customFormat="false" ht="15" hidden="false" customHeight="false" outlineLevel="0" collapsed="false">
      <c r="A220" s="104" t="n">
        <v>97</v>
      </c>
      <c r="B220" s="58" t="s">
        <v>351</v>
      </c>
      <c r="C220" s="59" t="s">
        <v>38</v>
      </c>
      <c r="D220" s="59" t="s">
        <v>352</v>
      </c>
      <c r="E220" s="105" t="n">
        <v>10</v>
      </c>
      <c r="F220" s="59" t="n">
        <v>40</v>
      </c>
      <c r="G220" s="27" t="s">
        <v>33</v>
      </c>
      <c r="H220" s="111" t="n">
        <v>110.5</v>
      </c>
      <c r="I220" s="115" t="n">
        <f aca="false">H220/E220</f>
        <v>11.05</v>
      </c>
      <c r="J220" s="107" t="n">
        <v>2400</v>
      </c>
      <c r="K220" s="59" t="n">
        <f aca="false">J220*H220</f>
        <v>265200</v>
      </c>
      <c r="L220" s="113"/>
    </row>
    <row r="221" customFormat="false" ht="15" hidden="false" customHeight="false" outlineLevel="0" collapsed="false">
      <c r="A221" s="104"/>
      <c r="B221" s="58"/>
      <c r="C221" s="59" t="s">
        <v>72</v>
      </c>
      <c r="D221" s="59" t="s">
        <v>353</v>
      </c>
      <c r="E221" s="105" t="n">
        <v>10</v>
      </c>
      <c r="F221" s="59" t="n">
        <v>36</v>
      </c>
      <c r="G221" s="27" t="s">
        <v>33</v>
      </c>
      <c r="H221" s="105" t="n">
        <v>50</v>
      </c>
      <c r="I221" s="115" t="n">
        <f aca="false">H221/E221</f>
        <v>5</v>
      </c>
      <c r="J221" s="107" t="n">
        <v>2400</v>
      </c>
      <c r="K221" s="112" t="n">
        <f aca="false">J221*H221</f>
        <v>120000</v>
      </c>
      <c r="L221" s="32"/>
    </row>
    <row r="222" customFormat="false" ht="15" hidden="false" customHeight="false" outlineLevel="0" collapsed="false">
      <c r="A222" s="104"/>
      <c r="B222" s="58"/>
      <c r="C222" s="59" t="s">
        <v>42</v>
      </c>
      <c r="D222" s="59" t="s">
        <v>354</v>
      </c>
      <c r="E222" s="105" t="n">
        <v>10</v>
      </c>
      <c r="F222" s="59" t="n">
        <v>40</v>
      </c>
      <c r="G222" s="27" t="s">
        <v>33</v>
      </c>
      <c r="H222" s="111" t="n">
        <v>84</v>
      </c>
      <c r="I222" s="115" t="n">
        <f aca="false">H222/E222</f>
        <v>8.4</v>
      </c>
      <c r="J222" s="107" t="n">
        <v>2400</v>
      </c>
      <c r="K222" s="112" t="n">
        <f aca="false">J222*H222</f>
        <v>201600</v>
      </c>
      <c r="L222" s="113"/>
    </row>
    <row r="223" customFormat="false" ht="15" hidden="false" customHeight="false" outlineLevel="0" collapsed="false">
      <c r="A223" s="104"/>
      <c r="B223" s="58"/>
      <c r="C223" s="59" t="s">
        <v>78</v>
      </c>
      <c r="D223" s="59" t="s">
        <v>355</v>
      </c>
      <c r="E223" s="105" t="n">
        <v>10</v>
      </c>
      <c r="F223" s="59" t="n">
        <v>39</v>
      </c>
      <c r="G223" s="27" t="s">
        <v>33</v>
      </c>
      <c r="H223" s="111" t="n">
        <v>54.8</v>
      </c>
      <c r="I223" s="115" t="n">
        <f aca="false">H223/E223</f>
        <v>5.48</v>
      </c>
      <c r="J223" s="107" t="n">
        <v>2400</v>
      </c>
      <c r="K223" s="59" t="n">
        <f aca="false">J223*H223</f>
        <v>131520</v>
      </c>
      <c r="L223" s="113"/>
    </row>
    <row r="224" customFormat="false" ht="15" hidden="false" customHeight="false" outlineLevel="0" collapsed="false">
      <c r="A224" s="104"/>
      <c r="B224" s="58"/>
      <c r="C224" s="32" t="s">
        <v>108</v>
      </c>
      <c r="D224" s="32" t="s">
        <v>356</v>
      </c>
      <c r="E224" s="108" t="n">
        <v>10</v>
      </c>
      <c r="F224" s="32" t="n">
        <v>37</v>
      </c>
      <c r="G224" s="27" t="s">
        <v>33</v>
      </c>
      <c r="H224" s="108" t="n">
        <v>41</v>
      </c>
      <c r="I224" s="114" t="n">
        <f aca="false">H224/E224</f>
        <v>4.1</v>
      </c>
      <c r="J224" s="109" t="n">
        <v>2000</v>
      </c>
      <c r="K224" s="32" t="n">
        <f aca="false">J224*H224</f>
        <v>82000</v>
      </c>
      <c r="L224" s="32" t="n">
        <f aca="false">K224</f>
        <v>82000</v>
      </c>
    </row>
    <row r="225" customFormat="false" ht="15" hidden="false" customHeight="false" outlineLevel="0" collapsed="false">
      <c r="A225" s="104" t="n">
        <v>98</v>
      </c>
      <c r="B225" s="58" t="s">
        <v>357</v>
      </c>
      <c r="C225" s="59" t="s">
        <v>38</v>
      </c>
      <c r="D225" s="59" t="s">
        <v>358</v>
      </c>
      <c r="E225" s="105" t="n">
        <v>10</v>
      </c>
      <c r="F225" s="59" t="n">
        <v>40</v>
      </c>
      <c r="G225" s="27" t="s">
        <v>33</v>
      </c>
      <c r="H225" s="111" t="n">
        <v>193.38</v>
      </c>
      <c r="I225" s="115" t="n">
        <f aca="false">H225/E225</f>
        <v>19.338</v>
      </c>
      <c r="J225" s="107" t="n">
        <v>1800</v>
      </c>
      <c r="K225" s="59" t="n">
        <f aca="false">J225*H225</f>
        <v>348084</v>
      </c>
      <c r="L225" s="113"/>
    </row>
    <row r="226" customFormat="false" ht="15" hidden="false" customHeight="false" outlineLevel="0" collapsed="false">
      <c r="A226" s="104"/>
      <c r="B226" s="58"/>
      <c r="C226" s="59" t="s">
        <v>72</v>
      </c>
      <c r="D226" s="59" t="s">
        <v>359</v>
      </c>
      <c r="E226" s="105" t="n">
        <v>10</v>
      </c>
      <c r="F226" s="59" t="n">
        <v>34</v>
      </c>
      <c r="G226" s="27" t="s">
        <v>97</v>
      </c>
      <c r="H226" s="105" t="n">
        <v>58.5</v>
      </c>
      <c r="I226" s="115" t="n">
        <f aca="false">H226/E226</f>
        <v>5.85</v>
      </c>
      <c r="J226" s="107" t="n">
        <v>1800</v>
      </c>
      <c r="K226" s="112" t="n">
        <v>0</v>
      </c>
      <c r="L226" s="32"/>
    </row>
    <row r="227" customFormat="false" ht="15" hidden="false" customHeight="false" outlineLevel="0" collapsed="false">
      <c r="A227" s="104"/>
      <c r="B227" s="58"/>
      <c r="C227" s="59" t="s">
        <v>42</v>
      </c>
      <c r="D227" s="59" t="s">
        <v>360</v>
      </c>
      <c r="E227" s="105" t="n">
        <v>10</v>
      </c>
      <c r="F227" s="59" t="n">
        <v>39</v>
      </c>
      <c r="G227" s="27" t="s">
        <v>33</v>
      </c>
      <c r="H227" s="111" t="n">
        <v>125</v>
      </c>
      <c r="I227" s="115" t="n">
        <f aca="false">H227/E227</f>
        <v>12.5</v>
      </c>
      <c r="J227" s="107" t="n">
        <v>1800</v>
      </c>
      <c r="K227" s="112" t="n">
        <f aca="false">J227*H227</f>
        <v>225000</v>
      </c>
      <c r="L227" s="113"/>
    </row>
    <row r="228" customFormat="false" ht="15" hidden="false" customHeight="false" outlineLevel="0" collapsed="false">
      <c r="A228" s="104"/>
      <c r="B228" s="58"/>
      <c r="C228" s="59" t="s">
        <v>78</v>
      </c>
      <c r="D228" s="59" t="s">
        <v>361</v>
      </c>
      <c r="E228" s="105" t="n">
        <v>10</v>
      </c>
      <c r="F228" s="59" t="n">
        <v>39</v>
      </c>
      <c r="G228" s="27" t="s">
        <v>33</v>
      </c>
      <c r="H228" s="105" t="n">
        <v>82.9</v>
      </c>
      <c r="I228" s="115" t="n">
        <f aca="false">H228/E228</f>
        <v>8.29</v>
      </c>
      <c r="J228" s="107" t="n">
        <v>1800</v>
      </c>
      <c r="K228" s="59" t="n">
        <f aca="false">J228*H228</f>
        <v>149220</v>
      </c>
      <c r="L228" s="32"/>
    </row>
    <row r="229" customFormat="false" ht="15" hidden="false" customHeight="false" outlineLevel="0" collapsed="false">
      <c r="A229" s="104"/>
      <c r="B229" s="58"/>
      <c r="C229" s="32" t="s">
        <v>108</v>
      </c>
      <c r="D229" s="32" t="s">
        <v>362</v>
      </c>
      <c r="E229" s="108" t="n">
        <v>10</v>
      </c>
      <c r="F229" s="32" t="n">
        <v>37</v>
      </c>
      <c r="G229" s="27" t="s">
        <v>33</v>
      </c>
      <c r="H229" s="108" t="n">
        <v>73</v>
      </c>
      <c r="I229" s="114" t="n">
        <f aca="false">H229/E229</f>
        <v>7.3</v>
      </c>
      <c r="J229" s="109" t="n">
        <v>1600</v>
      </c>
      <c r="K229" s="32" t="n">
        <f aca="false">J229*H229</f>
        <v>116800</v>
      </c>
      <c r="L229" s="32" t="n">
        <f aca="false">K229</f>
        <v>116800</v>
      </c>
    </row>
    <row r="230" customFormat="false" ht="15" hidden="false" customHeight="false" outlineLevel="0" collapsed="false">
      <c r="A230" s="132" t="s">
        <v>363</v>
      </c>
      <c r="B230" s="123"/>
      <c r="C230" s="120"/>
      <c r="D230" s="120"/>
      <c r="E230" s="120"/>
      <c r="F230" s="59"/>
      <c r="G230" s="27"/>
      <c r="H230" s="121"/>
      <c r="I230" s="122"/>
      <c r="J230" s="123"/>
      <c r="K230" s="54"/>
      <c r="L230" s="124"/>
    </row>
    <row r="231" customFormat="false" ht="15" hidden="false" customHeight="false" outlineLevel="0" collapsed="false">
      <c r="A231" s="149" t="n">
        <v>99</v>
      </c>
      <c r="B231" s="150" t="s">
        <v>364</v>
      </c>
      <c r="C231" s="127" t="s">
        <v>111</v>
      </c>
      <c r="D231" s="127"/>
      <c r="E231" s="127"/>
      <c r="F231" s="59"/>
      <c r="G231" s="73"/>
      <c r="H231" s="128"/>
      <c r="I231" s="129"/>
      <c r="J231" s="126" t="n">
        <v>120</v>
      </c>
      <c r="K231" s="130"/>
      <c r="L231" s="131"/>
    </row>
    <row r="232" customFormat="false" ht="15" hidden="false" customHeight="false" outlineLevel="0" collapsed="false">
      <c r="A232" s="104" t="n">
        <v>100</v>
      </c>
      <c r="B232" s="58" t="s">
        <v>365</v>
      </c>
      <c r="C232" s="59" t="s">
        <v>134</v>
      </c>
      <c r="D232" s="59" t="s">
        <v>366</v>
      </c>
      <c r="E232" s="105" t="n">
        <v>20</v>
      </c>
      <c r="F232" s="59" t="n">
        <v>29</v>
      </c>
      <c r="G232" s="27" t="s">
        <v>97</v>
      </c>
      <c r="H232" s="111" t="n">
        <v>442</v>
      </c>
      <c r="I232" s="115" t="n">
        <f aca="false">H232/E232</f>
        <v>22.1</v>
      </c>
      <c r="J232" s="107" t="n">
        <v>240</v>
      </c>
      <c r="K232" s="112" t="n">
        <v>0</v>
      </c>
      <c r="L232" s="113"/>
    </row>
    <row r="233" customFormat="false" ht="15" hidden="false" customHeight="false" outlineLevel="0" collapsed="false">
      <c r="A233" s="104"/>
      <c r="B233" s="58"/>
      <c r="C233" s="32" t="s">
        <v>42</v>
      </c>
      <c r="D233" s="32" t="s">
        <v>367</v>
      </c>
      <c r="E233" s="108" t="n">
        <v>10</v>
      </c>
      <c r="F233" s="32" t="n">
        <v>42</v>
      </c>
      <c r="G233" s="27" t="s">
        <v>33</v>
      </c>
      <c r="H233" s="108" t="n">
        <v>92</v>
      </c>
      <c r="I233" s="114" t="n">
        <f aca="false">H233/E233</f>
        <v>9.2</v>
      </c>
      <c r="J233" s="109" t="n">
        <v>220</v>
      </c>
      <c r="K233" s="32" t="n">
        <f aca="false">J233*H233</f>
        <v>20240</v>
      </c>
      <c r="L233" s="113" t="n">
        <f aca="false">K233</f>
        <v>20240</v>
      </c>
    </row>
    <row r="234" customFormat="false" ht="15" hidden="false" customHeight="false" outlineLevel="0" collapsed="false">
      <c r="A234" s="104"/>
      <c r="B234" s="58"/>
      <c r="C234" s="59" t="s">
        <v>78</v>
      </c>
      <c r="D234" s="59" t="s">
        <v>368</v>
      </c>
      <c r="E234" s="105" t="n">
        <v>20</v>
      </c>
      <c r="F234" s="59" t="n">
        <v>39</v>
      </c>
      <c r="G234" s="27" t="s">
        <v>33</v>
      </c>
      <c r="H234" s="111" t="n">
        <v>190.75</v>
      </c>
      <c r="I234" s="115" t="n">
        <f aca="false">H234/E234</f>
        <v>9.5375</v>
      </c>
      <c r="J234" s="107" t="n">
        <v>240</v>
      </c>
      <c r="K234" s="59" t="n">
        <f aca="false">J234*H234</f>
        <v>45780</v>
      </c>
      <c r="L234" s="113"/>
    </row>
    <row r="235" customFormat="false" ht="15" hidden="false" customHeight="false" outlineLevel="0" collapsed="false">
      <c r="A235" s="132" t="s">
        <v>369</v>
      </c>
      <c r="B235" s="123"/>
      <c r="C235" s="120"/>
      <c r="D235" s="120"/>
      <c r="E235" s="120"/>
      <c r="F235" s="59"/>
      <c r="G235" s="27"/>
      <c r="H235" s="121"/>
      <c r="I235" s="122"/>
      <c r="J235" s="123"/>
      <c r="K235" s="54"/>
      <c r="L235" s="124"/>
    </row>
    <row r="236" customFormat="false" ht="15" hidden="false" customHeight="false" outlineLevel="0" collapsed="false">
      <c r="A236" s="133" t="n">
        <v>101</v>
      </c>
      <c r="B236" s="58" t="s">
        <v>370</v>
      </c>
      <c r="C236" s="59" t="s">
        <v>111</v>
      </c>
      <c r="D236" s="59"/>
      <c r="E236" s="59"/>
      <c r="F236" s="59"/>
      <c r="G236" s="73"/>
      <c r="H236" s="56"/>
      <c r="I236" s="115"/>
      <c r="J236" s="57" t="n">
        <v>960</v>
      </c>
      <c r="K236" s="55"/>
      <c r="L236" s="113"/>
    </row>
    <row r="237" customFormat="false" ht="15" hidden="false" customHeight="false" outlineLevel="0" collapsed="false">
      <c r="A237" s="133" t="n">
        <v>102</v>
      </c>
      <c r="B237" s="58" t="s">
        <v>371</v>
      </c>
      <c r="C237" s="59" t="s">
        <v>111</v>
      </c>
      <c r="D237" s="59"/>
      <c r="E237" s="59"/>
      <c r="F237" s="59"/>
      <c r="G237" s="27"/>
      <c r="H237" s="56"/>
      <c r="I237" s="115"/>
      <c r="J237" s="57" t="n">
        <v>1200</v>
      </c>
      <c r="K237" s="55"/>
      <c r="L237" s="113"/>
    </row>
    <row r="238" customFormat="false" ht="15" hidden="false" customHeight="false" outlineLevel="0" collapsed="false">
      <c r="A238" s="133" t="n">
        <v>103</v>
      </c>
      <c r="B238" s="58" t="s">
        <v>372</v>
      </c>
      <c r="C238" s="59" t="s">
        <v>111</v>
      </c>
      <c r="D238" s="59"/>
      <c r="E238" s="59"/>
      <c r="F238" s="59"/>
      <c r="G238" s="27"/>
      <c r="H238" s="56"/>
      <c r="I238" s="115"/>
      <c r="J238" s="57" t="n">
        <v>1800</v>
      </c>
      <c r="K238" s="55"/>
      <c r="L238" s="113"/>
    </row>
    <row r="239" customFormat="false" ht="15" hidden="false" customHeight="false" outlineLevel="0" collapsed="false">
      <c r="A239" s="133" t="n">
        <v>104</v>
      </c>
      <c r="B239" s="58" t="s">
        <v>373</v>
      </c>
      <c r="C239" s="59" t="s">
        <v>111</v>
      </c>
      <c r="D239" s="59"/>
      <c r="E239" s="59"/>
      <c r="F239" s="59"/>
      <c r="G239" s="73"/>
      <c r="H239" s="56"/>
      <c r="I239" s="115"/>
      <c r="J239" s="57" t="n">
        <v>2400</v>
      </c>
      <c r="K239" s="55"/>
      <c r="L239" s="113"/>
    </row>
    <row r="240" customFormat="false" ht="15" hidden="false" customHeight="false" outlineLevel="0" collapsed="false">
      <c r="A240" s="133" t="n">
        <v>105</v>
      </c>
      <c r="B240" s="58" t="s">
        <v>374</v>
      </c>
      <c r="C240" s="59" t="s">
        <v>111</v>
      </c>
      <c r="D240" s="59"/>
      <c r="E240" s="59"/>
      <c r="F240" s="59"/>
      <c r="G240" s="27"/>
      <c r="H240" s="61"/>
      <c r="I240" s="115"/>
      <c r="J240" s="57" t="n">
        <v>2400</v>
      </c>
      <c r="K240" s="32"/>
      <c r="L240" s="32"/>
    </row>
    <row r="241" customFormat="false" ht="15" hidden="false" customHeight="false" outlineLevel="0" collapsed="false">
      <c r="A241" s="133" t="n">
        <v>106</v>
      </c>
      <c r="B241" s="58" t="s">
        <v>375</v>
      </c>
      <c r="C241" s="59" t="s">
        <v>111</v>
      </c>
      <c r="D241" s="59"/>
      <c r="E241" s="59"/>
      <c r="F241" s="59"/>
      <c r="G241" s="27"/>
      <c r="H241" s="61"/>
      <c r="I241" s="115"/>
      <c r="J241" s="57" t="n">
        <v>600</v>
      </c>
      <c r="K241" s="32"/>
      <c r="L241" s="32"/>
    </row>
    <row r="242" customFormat="false" ht="15" hidden="false" customHeight="false" outlineLevel="0" collapsed="false">
      <c r="A242" s="133" t="n">
        <v>107</v>
      </c>
      <c r="B242" s="58" t="s">
        <v>376</v>
      </c>
      <c r="C242" s="59" t="s">
        <v>111</v>
      </c>
      <c r="D242" s="59"/>
      <c r="E242" s="59"/>
      <c r="F242" s="59"/>
      <c r="G242" s="73"/>
      <c r="H242" s="61"/>
      <c r="I242" s="115"/>
      <c r="J242" s="57" t="n">
        <v>10</v>
      </c>
      <c r="K242" s="32"/>
      <c r="L242" s="32"/>
    </row>
    <row r="243" customFormat="false" ht="15" hidden="false" customHeight="false" outlineLevel="0" collapsed="false">
      <c r="A243" s="133" t="n">
        <v>108</v>
      </c>
      <c r="B243" s="58" t="s">
        <v>377</v>
      </c>
      <c r="C243" s="59" t="s">
        <v>111</v>
      </c>
      <c r="D243" s="59"/>
      <c r="E243" s="59"/>
      <c r="F243" s="59"/>
      <c r="G243" s="73"/>
      <c r="H243" s="61"/>
      <c r="I243" s="115"/>
      <c r="J243" s="57" t="n">
        <v>10</v>
      </c>
      <c r="K243" s="32"/>
      <c r="L243" s="32"/>
    </row>
    <row r="244" customFormat="false" ht="15" hidden="false" customHeight="false" outlineLevel="0" collapsed="false">
      <c r="A244" s="125" t="s">
        <v>378</v>
      </c>
      <c r="B244" s="126"/>
      <c r="C244" s="127"/>
      <c r="D244" s="127"/>
      <c r="E244" s="127"/>
      <c r="F244" s="59"/>
      <c r="G244" s="27"/>
      <c r="H244" s="128"/>
      <c r="I244" s="129"/>
      <c r="J244" s="126"/>
      <c r="K244" s="130"/>
      <c r="L244" s="131"/>
    </row>
    <row r="245" customFormat="false" ht="15" hidden="false" customHeight="false" outlineLevel="0" collapsed="false">
      <c r="A245" s="104" t="n">
        <v>109</v>
      </c>
      <c r="B245" s="58" t="s">
        <v>379</v>
      </c>
      <c r="C245" s="59" t="s">
        <v>38</v>
      </c>
      <c r="D245" s="59" t="s">
        <v>380</v>
      </c>
      <c r="E245" s="105" t="n">
        <v>5</v>
      </c>
      <c r="F245" s="59" t="n">
        <v>38</v>
      </c>
      <c r="G245" s="27" t="s">
        <v>33</v>
      </c>
      <c r="H245" s="111" t="n">
        <v>235.1</v>
      </c>
      <c r="I245" s="115" t="n">
        <f aca="false">H245/E245</f>
        <v>47.02</v>
      </c>
      <c r="J245" s="107" t="n">
        <v>1800</v>
      </c>
      <c r="K245" s="59" t="n">
        <f aca="false">J245*H245</f>
        <v>423180</v>
      </c>
      <c r="L245" s="113"/>
    </row>
    <row r="246" customFormat="false" ht="15" hidden="false" customHeight="true" outlineLevel="0" collapsed="false">
      <c r="A246" s="104"/>
      <c r="B246" s="58"/>
      <c r="C246" s="59" t="s">
        <v>95</v>
      </c>
      <c r="D246" s="59" t="s">
        <v>381</v>
      </c>
      <c r="E246" s="105" t="n">
        <v>5</v>
      </c>
      <c r="F246" s="59" t="n">
        <v>28</v>
      </c>
      <c r="G246" s="27" t="s">
        <v>97</v>
      </c>
      <c r="H246" s="111" t="n">
        <v>199</v>
      </c>
      <c r="I246" s="115" t="n">
        <f aca="false">H246/E246</f>
        <v>39.8</v>
      </c>
      <c r="J246" s="107" t="n">
        <v>1800</v>
      </c>
      <c r="K246" s="112" t="n">
        <v>0</v>
      </c>
      <c r="L246" s="113"/>
    </row>
    <row r="247" customFormat="false" ht="15" hidden="false" customHeight="true" outlineLevel="0" collapsed="false">
      <c r="A247" s="104"/>
      <c r="B247" s="58"/>
      <c r="C247" s="59" t="s">
        <v>134</v>
      </c>
      <c r="D247" s="59" t="s">
        <v>382</v>
      </c>
      <c r="E247" s="105" t="n">
        <v>5</v>
      </c>
      <c r="F247" s="59" t="n">
        <v>28</v>
      </c>
      <c r="G247" s="27" t="s">
        <v>97</v>
      </c>
      <c r="H247" s="105" t="n">
        <v>160.95</v>
      </c>
      <c r="I247" s="115" t="n">
        <f aca="false">H247/E247</f>
        <v>32.19</v>
      </c>
      <c r="J247" s="107" t="n">
        <v>1800</v>
      </c>
      <c r="K247" s="112" t="n">
        <v>0</v>
      </c>
      <c r="L247" s="32"/>
    </row>
    <row r="248" customFormat="false" ht="15" hidden="false" customHeight="true" outlineLevel="0" collapsed="false">
      <c r="A248" s="104"/>
      <c r="B248" s="58"/>
      <c r="C248" s="32" t="s">
        <v>42</v>
      </c>
      <c r="D248" s="32" t="s">
        <v>383</v>
      </c>
      <c r="E248" s="108" t="n">
        <v>5</v>
      </c>
      <c r="F248" s="32" t="n">
        <v>37</v>
      </c>
      <c r="G248" s="27" t="s">
        <v>33</v>
      </c>
      <c r="H248" s="108" t="n">
        <v>165</v>
      </c>
      <c r="I248" s="114" t="n">
        <f aca="false">H248/E248</f>
        <v>33</v>
      </c>
      <c r="J248" s="109" t="n">
        <v>1650</v>
      </c>
      <c r="K248" s="32" t="n">
        <f aca="false">J248*H248</f>
        <v>272250</v>
      </c>
      <c r="L248" s="113" t="n">
        <f aca="false">K248</f>
        <v>272250</v>
      </c>
    </row>
    <row r="249" customFormat="false" ht="15" hidden="false" customHeight="true" outlineLevel="0" collapsed="false">
      <c r="A249" s="104"/>
      <c r="B249" s="58"/>
      <c r="C249" s="59" t="s">
        <v>41</v>
      </c>
      <c r="D249" s="59" t="s">
        <v>384</v>
      </c>
      <c r="E249" s="105" t="n">
        <v>5</v>
      </c>
      <c r="F249" s="59" t="n">
        <v>31</v>
      </c>
      <c r="G249" s="27" t="s">
        <v>97</v>
      </c>
      <c r="H249" s="111" t="n">
        <v>289</v>
      </c>
      <c r="I249" s="115" t="n">
        <f aca="false">H249/E249</f>
        <v>57.8</v>
      </c>
      <c r="J249" s="107" t="n">
        <v>1800</v>
      </c>
      <c r="K249" s="112" t="n">
        <v>0</v>
      </c>
      <c r="L249" s="113"/>
    </row>
    <row r="250" customFormat="false" ht="15" hidden="false" customHeight="false" outlineLevel="0" collapsed="false">
      <c r="A250" s="104" t="n">
        <v>110</v>
      </c>
      <c r="B250" s="58" t="s">
        <v>385</v>
      </c>
      <c r="C250" s="59" t="s">
        <v>38</v>
      </c>
      <c r="D250" s="59" t="s">
        <v>386</v>
      </c>
      <c r="E250" s="105" t="n">
        <v>1</v>
      </c>
      <c r="F250" s="59" t="n">
        <v>39</v>
      </c>
      <c r="G250" s="27" t="s">
        <v>33</v>
      </c>
      <c r="H250" s="105" t="n">
        <v>98.18</v>
      </c>
      <c r="I250" s="115" t="n">
        <f aca="false">H250/E250</f>
        <v>98.18</v>
      </c>
      <c r="J250" s="107" t="n">
        <v>2400</v>
      </c>
      <c r="K250" s="59" t="n">
        <f aca="false">J250*H250</f>
        <v>235632</v>
      </c>
      <c r="L250" s="32"/>
    </row>
    <row r="251" customFormat="false" ht="15" hidden="false" customHeight="false" outlineLevel="0" collapsed="false">
      <c r="A251" s="104"/>
      <c r="B251" s="58"/>
      <c r="C251" s="59" t="s">
        <v>95</v>
      </c>
      <c r="D251" s="59" t="s">
        <v>387</v>
      </c>
      <c r="E251" s="105" t="n">
        <v>1</v>
      </c>
      <c r="F251" s="59" t="n">
        <v>29</v>
      </c>
      <c r="G251" s="27" t="s">
        <v>97</v>
      </c>
      <c r="H251" s="111" t="n">
        <v>120</v>
      </c>
      <c r="I251" s="115" t="n">
        <f aca="false">H251/E251</f>
        <v>120</v>
      </c>
      <c r="J251" s="107" t="n">
        <v>2400</v>
      </c>
      <c r="K251" s="112" t="n">
        <v>0</v>
      </c>
      <c r="L251" s="113"/>
    </row>
    <row r="252" customFormat="false" ht="15" hidden="false" customHeight="false" outlineLevel="0" collapsed="false">
      <c r="A252" s="104"/>
      <c r="B252" s="58"/>
      <c r="C252" s="59" t="s">
        <v>134</v>
      </c>
      <c r="D252" s="59" t="s">
        <v>388</v>
      </c>
      <c r="E252" s="105" t="n">
        <v>1</v>
      </c>
      <c r="F252" s="59" t="n">
        <v>28</v>
      </c>
      <c r="G252" s="27" t="s">
        <v>97</v>
      </c>
      <c r="H252" s="111" t="n">
        <v>84.15</v>
      </c>
      <c r="I252" s="115" t="n">
        <f aca="false">H252/E252</f>
        <v>84.15</v>
      </c>
      <c r="J252" s="107" t="n">
        <v>2400</v>
      </c>
      <c r="K252" s="112" t="n">
        <v>0</v>
      </c>
      <c r="L252" s="113"/>
    </row>
    <row r="253" customFormat="false" ht="15" hidden="false" customHeight="false" outlineLevel="0" collapsed="false">
      <c r="A253" s="104"/>
      <c r="B253" s="58"/>
      <c r="C253" s="32" t="s">
        <v>42</v>
      </c>
      <c r="D253" s="32" t="s">
        <v>389</v>
      </c>
      <c r="E253" s="108" t="n">
        <v>1</v>
      </c>
      <c r="F253" s="32" t="n">
        <v>37</v>
      </c>
      <c r="G253" s="27" t="s">
        <v>33</v>
      </c>
      <c r="H253" s="108" t="n">
        <v>92</v>
      </c>
      <c r="I253" s="114" t="n">
        <f aca="false">H253/E253</f>
        <v>92</v>
      </c>
      <c r="J253" s="109" t="n">
        <v>2000</v>
      </c>
      <c r="K253" s="32" t="n">
        <f aca="false">J253*H253</f>
        <v>184000</v>
      </c>
      <c r="L253" s="32" t="n">
        <f aca="false">K253</f>
        <v>184000</v>
      </c>
    </row>
    <row r="254" customFormat="false" ht="15" hidden="false" customHeight="false" outlineLevel="0" collapsed="false">
      <c r="A254" s="104"/>
      <c r="B254" s="58"/>
      <c r="C254" s="59" t="s">
        <v>41</v>
      </c>
      <c r="D254" s="59" t="s">
        <v>390</v>
      </c>
      <c r="E254" s="105" t="n">
        <v>1</v>
      </c>
      <c r="F254" s="59" t="n">
        <v>31</v>
      </c>
      <c r="G254" s="27" t="s">
        <v>97</v>
      </c>
      <c r="H254" s="111" t="n">
        <v>149.6</v>
      </c>
      <c r="I254" s="115" t="n">
        <f aca="false">H254/E254</f>
        <v>149.6</v>
      </c>
      <c r="J254" s="107" t="n">
        <v>2400</v>
      </c>
      <c r="K254" s="112" t="n">
        <v>0</v>
      </c>
      <c r="L254" s="113"/>
    </row>
    <row r="255" customFormat="false" ht="15" hidden="false" customHeight="false" outlineLevel="0" collapsed="false">
      <c r="A255" s="104" t="n">
        <v>111</v>
      </c>
      <c r="B255" s="58" t="s">
        <v>391</v>
      </c>
      <c r="C255" s="59" t="s">
        <v>38</v>
      </c>
      <c r="D255" s="59" t="s">
        <v>392</v>
      </c>
      <c r="E255" s="105" t="n">
        <v>1</v>
      </c>
      <c r="F255" s="59" t="n">
        <v>39</v>
      </c>
      <c r="G255" s="27" t="s">
        <v>33</v>
      </c>
      <c r="H255" s="105" t="n">
        <v>173.4</v>
      </c>
      <c r="I255" s="115" t="n">
        <f aca="false">H255/E255</f>
        <v>173.4</v>
      </c>
      <c r="J255" s="107" t="n">
        <v>500</v>
      </c>
      <c r="K255" s="59" t="n">
        <f aca="false">J255*H255</f>
        <v>86700</v>
      </c>
      <c r="L255" s="32"/>
    </row>
    <row r="256" customFormat="false" ht="15" hidden="false" customHeight="false" outlineLevel="0" collapsed="false">
      <c r="A256" s="104"/>
      <c r="B256" s="58"/>
      <c r="C256" s="59" t="s">
        <v>95</v>
      </c>
      <c r="D256" s="59" t="s">
        <v>621</v>
      </c>
      <c r="E256" s="105" t="n">
        <v>1</v>
      </c>
      <c r="F256" s="59" t="n">
        <v>29</v>
      </c>
      <c r="G256" s="27" t="s">
        <v>97</v>
      </c>
      <c r="H256" s="111" t="n">
        <v>310</v>
      </c>
      <c r="I256" s="115" t="n">
        <f aca="false">H256/E256</f>
        <v>310</v>
      </c>
      <c r="J256" s="107" t="n">
        <v>500</v>
      </c>
      <c r="K256" s="112" t="n">
        <v>0</v>
      </c>
      <c r="L256" s="113"/>
    </row>
    <row r="257" customFormat="false" ht="15" hidden="false" customHeight="false" outlineLevel="0" collapsed="false">
      <c r="A257" s="104"/>
      <c r="B257" s="58"/>
      <c r="C257" s="32" t="s">
        <v>42</v>
      </c>
      <c r="D257" s="32" t="s">
        <v>394</v>
      </c>
      <c r="E257" s="108" t="n">
        <v>1</v>
      </c>
      <c r="F257" s="32" t="n">
        <v>37</v>
      </c>
      <c r="G257" s="27" t="s">
        <v>33</v>
      </c>
      <c r="H257" s="108" t="n">
        <v>140</v>
      </c>
      <c r="I257" s="114" t="n">
        <f aca="false">H257/E257</f>
        <v>140</v>
      </c>
      <c r="J257" s="109" t="n">
        <v>460</v>
      </c>
      <c r="K257" s="32" t="n">
        <f aca="false">J257*H257</f>
        <v>64400</v>
      </c>
      <c r="L257" s="113" t="n">
        <f aca="false">K257</f>
        <v>64400</v>
      </c>
    </row>
    <row r="258" customFormat="false" ht="15" hidden="false" customHeight="false" outlineLevel="0" collapsed="false">
      <c r="A258" s="104"/>
      <c r="B258" s="58"/>
      <c r="C258" s="59" t="s">
        <v>41</v>
      </c>
      <c r="D258" s="59" t="s">
        <v>395</v>
      </c>
      <c r="E258" s="105" t="n">
        <v>1</v>
      </c>
      <c r="F258" s="59" t="n">
        <v>31</v>
      </c>
      <c r="G258" s="27" t="s">
        <v>97</v>
      </c>
      <c r="H258" s="111" t="n">
        <v>194.6</v>
      </c>
      <c r="I258" s="115" t="n">
        <f aca="false">H258/E258</f>
        <v>194.6</v>
      </c>
      <c r="J258" s="107" t="n">
        <v>500</v>
      </c>
      <c r="K258" s="112" t="n">
        <v>0</v>
      </c>
      <c r="L258" s="113"/>
    </row>
    <row r="259" customFormat="false" ht="15" hidden="false" customHeight="false" outlineLevel="0" collapsed="false">
      <c r="A259" s="104" t="n">
        <v>112</v>
      </c>
      <c r="B259" s="58" t="s">
        <v>396</v>
      </c>
      <c r="C259" s="59" t="s">
        <v>35</v>
      </c>
      <c r="D259" s="59" t="s">
        <v>397</v>
      </c>
      <c r="E259" s="105" t="n">
        <v>1</v>
      </c>
      <c r="F259" s="59" t="n">
        <v>40</v>
      </c>
      <c r="G259" s="27" t="s">
        <v>33</v>
      </c>
      <c r="H259" s="111" t="n">
        <v>134.29</v>
      </c>
      <c r="I259" s="115" t="n">
        <f aca="false">H259/E259</f>
        <v>134.29</v>
      </c>
      <c r="J259" s="107" t="n">
        <v>900</v>
      </c>
      <c r="K259" s="112" t="n">
        <f aca="false">J259*H259</f>
        <v>120861</v>
      </c>
      <c r="L259" s="113"/>
    </row>
    <row r="260" customFormat="false" ht="15" hidden="false" customHeight="false" outlineLevel="0" collapsed="false">
      <c r="A260" s="104"/>
      <c r="B260" s="58"/>
      <c r="C260" s="32" t="s">
        <v>42</v>
      </c>
      <c r="D260" s="32" t="s">
        <v>398</v>
      </c>
      <c r="E260" s="108" t="n">
        <v>1</v>
      </c>
      <c r="F260" s="32" t="n">
        <v>42</v>
      </c>
      <c r="G260" s="27" t="s">
        <v>33</v>
      </c>
      <c r="H260" s="108" t="n">
        <v>75</v>
      </c>
      <c r="I260" s="114" t="n">
        <f aca="false">H260/E260</f>
        <v>75</v>
      </c>
      <c r="J260" s="109" t="n">
        <v>800</v>
      </c>
      <c r="K260" s="32" t="n">
        <f aca="false">J260*H260</f>
        <v>60000</v>
      </c>
      <c r="L260" s="113" t="n">
        <f aca="false">K260</f>
        <v>60000</v>
      </c>
    </row>
    <row r="261" customFormat="false" ht="15" hidden="false" customHeight="false" outlineLevel="0" collapsed="false">
      <c r="A261" s="104" t="n">
        <v>113</v>
      </c>
      <c r="B261" s="58" t="s">
        <v>399</v>
      </c>
      <c r="C261" s="59" t="s">
        <v>35</v>
      </c>
      <c r="D261" s="59" t="s">
        <v>400</v>
      </c>
      <c r="E261" s="105" t="n">
        <v>1</v>
      </c>
      <c r="F261" s="59" t="n">
        <v>40</v>
      </c>
      <c r="G261" s="27" t="s">
        <v>33</v>
      </c>
      <c r="H261" s="111" t="n">
        <v>222.87</v>
      </c>
      <c r="I261" s="115" t="n">
        <f aca="false">H261/E261</f>
        <v>222.87</v>
      </c>
      <c r="J261" s="107" t="n">
        <v>1200</v>
      </c>
      <c r="K261" s="112" t="n">
        <f aca="false">J261*H261</f>
        <v>267444</v>
      </c>
      <c r="L261" s="113"/>
    </row>
    <row r="262" customFormat="false" ht="15" hidden="false" customHeight="false" outlineLevel="0" collapsed="false">
      <c r="A262" s="104"/>
      <c r="B262" s="58"/>
      <c r="C262" s="32" t="s">
        <v>42</v>
      </c>
      <c r="D262" s="32" t="s">
        <v>401</v>
      </c>
      <c r="E262" s="108" t="n">
        <v>1</v>
      </c>
      <c r="F262" s="32" t="n">
        <v>42</v>
      </c>
      <c r="G262" s="27" t="s">
        <v>33</v>
      </c>
      <c r="H262" s="108" t="n">
        <v>135</v>
      </c>
      <c r="I262" s="114" t="n">
        <f aca="false">H262/E262</f>
        <v>135</v>
      </c>
      <c r="J262" s="109" t="n">
        <v>1000</v>
      </c>
      <c r="K262" s="32" t="n">
        <f aca="false">J262*H262</f>
        <v>135000</v>
      </c>
      <c r="L262" s="113" t="n">
        <f aca="false">K262</f>
        <v>135000</v>
      </c>
    </row>
    <row r="263" customFormat="false" ht="15" hidden="false" customHeight="false" outlineLevel="0" collapsed="false">
      <c r="A263" s="104" t="n">
        <v>114</v>
      </c>
      <c r="B263" s="58" t="s">
        <v>402</v>
      </c>
      <c r="C263" s="59" t="s">
        <v>35</v>
      </c>
      <c r="D263" s="59" t="s">
        <v>403</v>
      </c>
      <c r="E263" s="105" t="n">
        <v>1</v>
      </c>
      <c r="F263" s="59" t="n">
        <v>37</v>
      </c>
      <c r="G263" s="27" t="s">
        <v>33</v>
      </c>
      <c r="H263" s="111" t="n">
        <v>339.07</v>
      </c>
      <c r="I263" s="115" t="n">
        <f aca="false">H263/E263</f>
        <v>339.07</v>
      </c>
      <c r="J263" s="107" t="n">
        <v>3000</v>
      </c>
      <c r="K263" s="112" t="n">
        <f aca="false">J263*H263</f>
        <v>1017210</v>
      </c>
      <c r="L263" s="113"/>
    </row>
    <row r="264" customFormat="false" ht="15" hidden="false" customHeight="false" outlineLevel="0" collapsed="false">
      <c r="A264" s="104"/>
      <c r="B264" s="58"/>
      <c r="C264" s="59" t="s">
        <v>95</v>
      </c>
      <c r="D264" s="59" t="s">
        <v>404</v>
      </c>
      <c r="E264" s="105" t="n">
        <v>1</v>
      </c>
      <c r="F264" s="59" t="n">
        <v>29</v>
      </c>
      <c r="G264" s="27" t="s">
        <v>97</v>
      </c>
      <c r="H264" s="111" t="n">
        <v>150</v>
      </c>
      <c r="I264" s="115" t="n">
        <f aca="false">H264/E264</f>
        <v>150</v>
      </c>
      <c r="J264" s="107" t="n">
        <v>3000</v>
      </c>
      <c r="K264" s="112" t="n">
        <v>0</v>
      </c>
      <c r="L264" s="113"/>
    </row>
    <row r="265" customFormat="false" ht="15" hidden="false" customHeight="false" outlineLevel="0" collapsed="false">
      <c r="A265" s="104"/>
      <c r="B265" s="58"/>
      <c r="C265" s="32" t="s">
        <v>42</v>
      </c>
      <c r="D265" s="32" t="s">
        <v>405</v>
      </c>
      <c r="E265" s="108" t="n">
        <v>1</v>
      </c>
      <c r="F265" s="32" t="n">
        <v>43</v>
      </c>
      <c r="G265" s="27" t="s">
        <v>33</v>
      </c>
      <c r="H265" s="108" t="n">
        <v>130</v>
      </c>
      <c r="I265" s="114" t="n">
        <f aca="false">H265/E265</f>
        <v>130</v>
      </c>
      <c r="J265" s="109" t="n">
        <v>2600</v>
      </c>
      <c r="K265" s="32" t="n">
        <f aca="false">J265*H265</f>
        <v>338000</v>
      </c>
      <c r="L265" s="113" t="n">
        <f aca="false">K265</f>
        <v>338000</v>
      </c>
    </row>
    <row r="266" customFormat="false" ht="15" hidden="false" customHeight="false" outlineLevel="0" collapsed="false">
      <c r="A266" s="104"/>
      <c r="B266" s="58"/>
      <c r="C266" s="59" t="s">
        <v>41</v>
      </c>
      <c r="D266" s="59" t="s">
        <v>406</v>
      </c>
      <c r="E266" s="105" t="n">
        <v>1</v>
      </c>
      <c r="F266" s="59" t="n">
        <v>32</v>
      </c>
      <c r="G266" s="27" t="s">
        <v>97</v>
      </c>
      <c r="H266" s="111" t="n">
        <v>208.25</v>
      </c>
      <c r="I266" s="115" t="n">
        <f aca="false">H266/E266</f>
        <v>208.25</v>
      </c>
      <c r="J266" s="107" t="n">
        <v>3000</v>
      </c>
      <c r="K266" s="112" t="n">
        <v>0</v>
      </c>
      <c r="L266" s="113"/>
    </row>
    <row r="267" customFormat="false" ht="15" hidden="false" customHeight="false" outlineLevel="0" collapsed="false">
      <c r="A267" s="104" t="n">
        <v>115</v>
      </c>
      <c r="B267" s="58" t="s">
        <v>407</v>
      </c>
      <c r="C267" s="59" t="s">
        <v>35</v>
      </c>
      <c r="D267" s="59" t="s">
        <v>408</v>
      </c>
      <c r="E267" s="105" t="n">
        <v>1</v>
      </c>
      <c r="F267" s="59" t="n">
        <v>37</v>
      </c>
      <c r="G267" s="27" t="s">
        <v>33</v>
      </c>
      <c r="H267" s="111" t="n">
        <v>184.62</v>
      </c>
      <c r="I267" s="115" t="n">
        <f aca="false">H267/E267</f>
        <v>184.62</v>
      </c>
      <c r="J267" s="107" t="n">
        <v>3000</v>
      </c>
      <c r="K267" s="112" t="n">
        <f aca="false">J267*H267</f>
        <v>553860</v>
      </c>
      <c r="L267" s="113"/>
    </row>
    <row r="268" customFormat="false" ht="15" hidden="false" customHeight="false" outlineLevel="0" collapsed="false">
      <c r="A268" s="104"/>
      <c r="B268" s="58"/>
      <c r="C268" s="59" t="s">
        <v>95</v>
      </c>
      <c r="D268" s="59" t="s">
        <v>409</v>
      </c>
      <c r="E268" s="105" t="n">
        <v>1</v>
      </c>
      <c r="F268" s="59" t="n">
        <v>29</v>
      </c>
      <c r="G268" s="27" t="s">
        <v>97</v>
      </c>
      <c r="H268" s="111" t="n">
        <v>118.5</v>
      </c>
      <c r="I268" s="115" t="n">
        <f aca="false">H268/E268</f>
        <v>118.5</v>
      </c>
      <c r="J268" s="107" t="n">
        <v>3000</v>
      </c>
      <c r="K268" s="112" t="n">
        <v>0</v>
      </c>
      <c r="L268" s="113"/>
    </row>
    <row r="269" customFormat="false" ht="15" hidden="false" customHeight="false" outlineLevel="0" collapsed="false">
      <c r="A269" s="104"/>
      <c r="B269" s="58"/>
      <c r="C269" s="32" t="s">
        <v>42</v>
      </c>
      <c r="D269" s="32" t="s">
        <v>410</v>
      </c>
      <c r="E269" s="108" t="n">
        <v>1</v>
      </c>
      <c r="F269" s="32" t="n">
        <v>43</v>
      </c>
      <c r="G269" s="27" t="s">
        <v>33</v>
      </c>
      <c r="H269" s="108" t="n">
        <v>102</v>
      </c>
      <c r="I269" s="114" t="n">
        <f aca="false">H269/E269</f>
        <v>102</v>
      </c>
      <c r="J269" s="109" t="n">
        <v>2600</v>
      </c>
      <c r="K269" s="32" t="n">
        <f aca="false">J269*H269</f>
        <v>265200</v>
      </c>
      <c r="L269" s="113" t="n">
        <f aca="false">K269</f>
        <v>265200</v>
      </c>
    </row>
    <row r="270" customFormat="false" ht="15" hidden="false" customHeight="false" outlineLevel="0" collapsed="false">
      <c r="A270" s="104"/>
      <c r="B270" s="58"/>
      <c r="C270" s="59" t="s">
        <v>41</v>
      </c>
      <c r="D270" s="59" t="s">
        <v>411</v>
      </c>
      <c r="E270" s="105" t="n">
        <v>1</v>
      </c>
      <c r="F270" s="59" t="n">
        <v>31</v>
      </c>
      <c r="G270" s="27" t="s">
        <v>97</v>
      </c>
      <c r="H270" s="111" t="n">
        <v>148.11</v>
      </c>
      <c r="I270" s="115" t="n">
        <f aca="false">H270/E270</f>
        <v>148.11</v>
      </c>
      <c r="J270" s="107" t="n">
        <v>3000</v>
      </c>
      <c r="K270" s="112" t="n">
        <v>0</v>
      </c>
      <c r="L270" s="113"/>
    </row>
    <row r="271" customFormat="false" ht="15" hidden="false" customHeight="false" outlineLevel="0" collapsed="false">
      <c r="A271" s="104" t="n">
        <v>116</v>
      </c>
      <c r="B271" s="58" t="s">
        <v>412</v>
      </c>
      <c r="C271" s="59" t="s">
        <v>134</v>
      </c>
      <c r="D271" s="59" t="s">
        <v>413</v>
      </c>
      <c r="E271" s="105" t="n">
        <v>12</v>
      </c>
      <c r="F271" s="59" t="n">
        <v>30</v>
      </c>
      <c r="G271" s="27" t="s">
        <v>97</v>
      </c>
      <c r="H271" s="111" t="n">
        <v>93.93</v>
      </c>
      <c r="I271" s="115" t="n">
        <f aca="false">H271/E271</f>
        <v>7.8275</v>
      </c>
      <c r="J271" s="107" t="n">
        <v>1200</v>
      </c>
      <c r="K271" s="112" t="n">
        <v>0</v>
      </c>
      <c r="L271" s="113"/>
    </row>
    <row r="272" customFormat="false" ht="15" hidden="false" customHeight="false" outlineLevel="0" collapsed="false">
      <c r="A272" s="104"/>
      <c r="B272" s="58"/>
      <c r="C272" s="32" t="s">
        <v>42</v>
      </c>
      <c r="D272" s="32" t="s">
        <v>414</v>
      </c>
      <c r="E272" s="108" t="n">
        <v>12</v>
      </c>
      <c r="F272" s="32" t="n">
        <v>37</v>
      </c>
      <c r="G272" s="27" t="s">
        <v>33</v>
      </c>
      <c r="H272" s="108" t="n">
        <v>134.16</v>
      </c>
      <c r="I272" s="114" t="n">
        <f aca="false">H272/E272</f>
        <v>11.18</v>
      </c>
      <c r="J272" s="109" t="n">
        <v>1000</v>
      </c>
      <c r="K272" s="32" t="n">
        <f aca="false">J272*H272</f>
        <v>134160</v>
      </c>
      <c r="L272" s="113" t="n">
        <f aca="false">K272</f>
        <v>134160</v>
      </c>
    </row>
    <row r="273" customFormat="false" ht="15" hidden="false" customHeight="false" outlineLevel="0" collapsed="false">
      <c r="A273" s="104" t="n">
        <v>117</v>
      </c>
      <c r="B273" s="58" t="s">
        <v>415</v>
      </c>
      <c r="C273" s="59" t="s">
        <v>134</v>
      </c>
      <c r="D273" s="59" t="s">
        <v>416</v>
      </c>
      <c r="E273" s="105" t="n">
        <v>12</v>
      </c>
      <c r="F273" s="59" t="n">
        <v>29</v>
      </c>
      <c r="G273" s="27" t="s">
        <v>97</v>
      </c>
      <c r="H273" s="111" t="n">
        <v>173.76</v>
      </c>
      <c r="I273" s="115" t="n">
        <f aca="false">H273/E273</f>
        <v>14.48</v>
      </c>
      <c r="J273" s="107" t="n">
        <v>1200</v>
      </c>
      <c r="K273" s="112" t="n">
        <v>0</v>
      </c>
      <c r="L273" s="113"/>
    </row>
    <row r="274" customFormat="false" ht="15" hidden="false" customHeight="false" outlineLevel="0" collapsed="false">
      <c r="A274" s="104"/>
      <c r="B274" s="58"/>
      <c r="C274" s="32" t="s">
        <v>42</v>
      </c>
      <c r="D274" s="32" t="s">
        <v>417</v>
      </c>
      <c r="E274" s="108" t="n">
        <v>12</v>
      </c>
      <c r="F274" s="32" t="n">
        <v>37</v>
      </c>
      <c r="G274" s="27" t="s">
        <v>33</v>
      </c>
      <c r="H274" s="108" t="n">
        <v>234.12</v>
      </c>
      <c r="I274" s="114" t="n">
        <f aca="false">H274/E274</f>
        <v>19.51</v>
      </c>
      <c r="J274" s="109" t="n">
        <v>1000</v>
      </c>
      <c r="K274" s="32" t="n">
        <f aca="false">J274*H274</f>
        <v>234120</v>
      </c>
      <c r="L274" s="113" t="n">
        <f aca="false">K274</f>
        <v>234120</v>
      </c>
    </row>
    <row r="275" customFormat="false" ht="15" hidden="false" customHeight="false" outlineLevel="0" collapsed="false">
      <c r="A275" s="90" t="s">
        <v>418</v>
      </c>
      <c r="B275" s="100"/>
      <c r="C275" s="101"/>
      <c r="D275" s="101"/>
      <c r="E275" s="151"/>
      <c r="F275" s="59"/>
      <c r="G275" s="27"/>
      <c r="H275" s="102"/>
      <c r="I275" s="117"/>
      <c r="J275" s="102"/>
      <c r="K275" s="92"/>
      <c r="L275" s="103"/>
    </row>
    <row r="276" customFormat="false" ht="15" hidden="false" customHeight="false" outlineLevel="0" collapsed="false">
      <c r="A276" s="104" t="n">
        <v>118</v>
      </c>
      <c r="B276" s="58" t="s">
        <v>419</v>
      </c>
      <c r="C276" s="59" t="s">
        <v>120</v>
      </c>
      <c r="D276" s="59" t="s">
        <v>420</v>
      </c>
      <c r="E276" s="105" t="n">
        <v>1</v>
      </c>
      <c r="F276" s="59" t="n">
        <v>33</v>
      </c>
      <c r="G276" s="27" t="s">
        <v>97</v>
      </c>
      <c r="H276" s="111" t="n">
        <v>85</v>
      </c>
      <c r="I276" s="115" t="n">
        <f aca="false">H276/E276</f>
        <v>85</v>
      </c>
      <c r="J276" s="107" t="n">
        <v>360</v>
      </c>
      <c r="K276" s="112" t="n">
        <v>0</v>
      </c>
      <c r="L276" s="113"/>
    </row>
    <row r="277" customFormat="false" ht="15" hidden="false" customHeight="false" outlineLevel="0" collapsed="false">
      <c r="A277" s="104"/>
      <c r="B277" s="58"/>
      <c r="C277" s="32" t="s">
        <v>42</v>
      </c>
      <c r="D277" s="32" t="s">
        <v>421</v>
      </c>
      <c r="E277" s="108" t="n">
        <v>1</v>
      </c>
      <c r="F277" s="32" t="n">
        <v>43</v>
      </c>
      <c r="G277" s="27" t="s">
        <v>33</v>
      </c>
      <c r="H277" s="108" t="n">
        <v>110</v>
      </c>
      <c r="I277" s="114" t="n">
        <f aca="false">H277/E277</f>
        <v>110</v>
      </c>
      <c r="J277" s="109" t="n">
        <v>320</v>
      </c>
      <c r="K277" s="32" t="n">
        <f aca="false">J277*H277</f>
        <v>35200</v>
      </c>
      <c r="L277" s="113" t="n">
        <f aca="false">K277</f>
        <v>35200</v>
      </c>
    </row>
    <row r="278" customFormat="false" ht="15" hidden="false" customHeight="false" outlineLevel="0" collapsed="false">
      <c r="A278" s="104" t="n">
        <v>119</v>
      </c>
      <c r="B278" s="58" t="s">
        <v>422</v>
      </c>
      <c r="C278" s="59" t="s">
        <v>120</v>
      </c>
      <c r="D278" s="59" t="s">
        <v>423</v>
      </c>
      <c r="E278" s="105" t="n">
        <v>6</v>
      </c>
      <c r="F278" s="59" t="n">
        <v>33</v>
      </c>
      <c r="G278" s="27" t="s">
        <v>97</v>
      </c>
      <c r="H278" s="111" t="n">
        <v>102</v>
      </c>
      <c r="I278" s="115" t="n">
        <f aca="false">H278/E278</f>
        <v>17</v>
      </c>
      <c r="J278" s="107" t="n">
        <v>600</v>
      </c>
      <c r="K278" s="112" t="n">
        <v>0</v>
      </c>
      <c r="L278" s="113"/>
    </row>
    <row r="279" customFormat="false" ht="15" hidden="false" customHeight="false" outlineLevel="0" collapsed="false">
      <c r="A279" s="104"/>
      <c r="B279" s="58"/>
      <c r="C279" s="59" t="s">
        <v>42</v>
      </c>
      <c r="D279" s="59" t="s">
        <v>424</v>
      </c>
      <c r="E279" s="105" t="n">
        <v>12</v>
      </c>
      <c r="F279" s="59" t="n">
        <v>43</v>
      </c>
      <c r="G279" s="27" t="s">
        <v>33</v>
      </c>
      <c r="H279" s="111" t="n">
        <v>210</v>
      </c>
      <c r="I279" s="115" t="n">
        <f aca="false">H279/E279</f>
        <v>17.5</v>
      </c>
      <c r="J279" s="107" t="n">
        <v>600</v>
      </c>
      <c r="K279" s="112" t="n">
        <f aca="false">J279*H279</f>
        <v>126000</v>
      </c>
      <c r="L279" s="113"/>
    </row>
    <row r="280" s="62" customFormat="true" ht="15" hidden="false" customHeight="false" outlineLevel="0" collapsed="false">
      <c r="A280" s="104"/>
      <c r="B280" s="58"/>
      <c r="C280" s="32" t="s">
        <v>78</v>
      </c>
      <c r="D280" s="32" t="s">
        <v>425</v>
      </c>
      <c r="E280" s="108" t="n">
        <v>6</v>
      </c>
      <c r="F280" s="32" t="n">
        <v>38</v>
      </c>
      <c r="G280" s="27" t="s">
        <v>33</v>
      </c>
      <c r="H280" s="108" t="n">
        <v>111.42</v>
      </c>
      <c r="I280" s="114" t="n">
        <f aca="false">H280/E280</f>
        <v>18.57</v>
      </c>
      <c r="J280" s="109" t="n">
        <v>540</v>
      </c>
      <c r="K280" s="32" t="n">
        <f aca="false">J280*H280</f>
        <v>60166.8</v>
      </c>
      <c r="L280" s="32" t="n">
        <f aca="false">K280</f>
        <v>60166.8</v>
      </c>
    </row>
    <row r="281" customFormat="false" ht="15" hidden="false" customHeight="false" outlineLevel="0" collapsed="false">
      <c r="A281" s="104"/>
      <c r="B281" s="58"/>
      <c r="C281" s="59" t="s">
        <v>108</v>
      </c>
      <c r="D281" s="59" t="s">
        <v>426</v>
      </c>
      <c r="E281" s="105" t="n">
        <v>6</v>
      </c>
      <c r="F281" s="59" t="n">
        <v>32</v>
      </c>
      <c r="G281" s="27" t="s">
        <v>97</v>
      </c>
      <c r="H281" s="111" t="n">
        <v>64</v>
      </c>
      <c r="I281" s="115" t="n">
        <f aca="false">H281/E281</f>
        <v>10.6666666666667</v>
      </c>
      <c r="J281" s="107" t="n">
        <v>600</v>
      </c>
      <c r="K281" s="112" t="n">
        <v>0</v>
      </c>
      <c r="L281" s="113"/>
    </row>
    <row r="282" customFormat="false" ht="15" hidden="false" customHeight="false" outlineLevel="0" collapsed="false">
      <c r="A282" s="104" t="n">
        <v>120</v>
      </c>
      <c r="B282" s="58" t="s">
        <v>427</v>
      </c>
      <c r="C282" s="59" t="s">
        <v>120</v>
      </c>
      <c r="D282" s="59" t="s">
        <v>428</v>
      </c>
      <c r="E282" s="105" t="n">
        <v>6</v>
      </c>
      <c r="F282" s="59" t="n">
        <v>27</v>
      </c>
      <c r="G282" s="27" t="s">
        <v>97</v>
      </c>
      <c r="H282" s="111" t="n">
        <v>192</v>
      </c>
      <c r="I282" s="115" t="n">
        <f aca="false">H282/E282</f>
        <v>32</v>
      </c>
      <c r="J282" s="107" t="n">
        <v>600</v>
      </c>
      <c r="K282" s="112" t="n">
        <v>0</v>
      </c>
      <c r="L282" s="113"/>
    </row>
    <row r="283" s="62" customFormat="true" ht="15" hidden="false" customHeight="false" outlineLevel="0" collapsed="false">
      <c r="A283" s="104"/>
      <c r="B283" s="58"/>
      <c r="C283" s="32" t="s">
        <v>42</v>
      </c>
      <c r="D283" s="32" t="s">
        <v>429</v>
      </c>
      <c r="E283" s="108" t="n">
        <v>6</v>
      </c>
      <c r="F283" s="32" t="n">
        <v>43</v>
      </c>
      <c r="G283" s="27" t="s">
        <v>33</v>
      </c>
      <c r="H283" s="108" t="n">
        <v>200</v>
      </c>
      <c r="I283" s="114" t="n">
        <f aca="false">H283/E283</f>
        <v>33.3333333333333</v>
      </c>
      <c r="J283" s="109" t="n">
        <v>540</v>
      </c>
      <c r="K283" s="32" t="n">
        <f aca="false">J283*H283</f>
        <v>108000</v>
      </c>
      <c r="L283" s="32" t="n">
        <f aca="false">K283</f>
        <v>108000</v>
      </c>
    </row>
    <row r="284" customFormat="false" ht="15" hidden="false" customHeight="false" outlineLevel="0" collapsed="false">
      <c r="A284" s="104"/>
      <c r="B284" s="58"/>
      <c r="C284" s="59" t="s">
        <v>78</v>
      </c>
      <c r="D284" s="59" t="s">
        <v>430</v>
      </c>
      <c r="E284" s="105" t="n">
        <v>6</v>
      </c>
      <c r="F284" s="59" t="n">
        <v>38</v>
      </c>
      <c r="G284" s="27" t="s">
        <v>33</v>
      </c>
      <c r="H284" s="111" t="n">
        <v>209.87</v>
      </c>
      <c r="I284" s="115" t="n">
        <f aca="false">H284/E284</f>
        <v>34.9783333333333</v>
      </c>
      <c r="J284" s="107" t="n">
        <v>600</v>
      </c>
      <c r="K284" s="59" t="n">
        <f aca="false">J284*H284</f>
        <v>125922</v>
      </c>
      <c r="L284" s="113"/>
    </row>
    <row r="285" customFormat="false" ht="15" hidden="false" customHeight="false" outlineLevel="0" collapsed="false">
      <c r="A285" s="104"/>
      <c r="B285" s="58"/>
      <c r="C285" s="59" t="s">
        <v>108</v>
      </c>
      <c r="D285" s="59" t="s">
        <v>431</v>
      </c>
      <c r="E285" s="105" t="n">
        <v>6</v>
      </c>
      <c r="F285" s="59" t="n">
        <v>32</v>
      </c>
      <c r="G285" s="27" t="s">
        <v>97</v>
      </c>
      <c r="H285" s="111" t="n">
        <v>129</v>
      </c>
      <c r="I285" s="115" t="n">
        <f aca="false">H285/E285</f>
        <v>21.5</v>
      </c>
      <c r="J285" s="107" t="n">
        <v>600</v>
      </c>
      <c r="K285" s="112" t="n">
        <v>0</v>
      </c>
      <c r="L285" s="113"/>
    </row>
    <row r="286" s="62" customFormat="true" ht="15" hidden="false" customHeight="false" outlineLevel="0" collapsed="false">
      <c r="A286" s="152" t="n">
        <v>121</v>
      </c>
      <c r="B286" s="58" t="s">
        <v>432</v>
      </c>
      <c r="C286" s="32" t="s">
        <v>42</v>
      </c>
      <c r="D286" s="32" t="s">
        <v>433</v>
      </c>
      <c r="E286" s="108" t="n">
        <v>1</v>
      </c>
      <c r="F286" s="32" t="n">
        <v>43</v>
      </c>
      <c r="G286" s="27" t="s">
        <v>33</v>
      </c>
      <c r="H286" s="108" t="n">
        <v>400</v>
      </c>
      <c r="I286" s="114" t="n">
        <f aca="false">H286/E286</f>
        <v>400</v>
      </c>
      <c r="J286" s="109" t="n">
        <v>540</v>
      </c>
      <c r="K286" s="32" t="n">
        <f aca="false">J286*H286</f>
        <v>216000</v>
      </c>
      <c r="L286" s="32" t="n">
        <f aca="false">K286</f>
        <v>216000</v>
      </c>
    </row>
    <row r="287" s="62" customFormat="true" ht="15" hidden="false" customHeight="false" outlineLevel="0" collapsed="false">
      <c r="A287" s="104" t="n">
        <v>122</v>
      </c>
      <c r="B287" s="58" t="s">
        <v>434</v>
      </c>
      <c r="C287" s="32" t="s">
        <v>42</v>
      </c>
      <c r="D287" s="32" t="s">
        <v>622</v>
      </c>
      <c r="E287" s="108" t="n">
        <v>10</v>
      </c>
      <c r="F287" s="32" t="n">
        <v>43</v>
      </c>
      <c r="G287" s="27" t="s">
        <v>33</v>
      </c>
      <c r="H287" s="108" t="n">
        <v>210</v>
      </c>
      <c r="I287" s="114" t="n">
        <f aca="false">H287/E287</f>
        <v>21</v>
      </c>
      <c r="J287" s="109" t="n">
        <v>1600</v>
      </c>
      <c r="K287" s="32" t="n">
        <f aca="false">J287*H287</f>
        <v>336000</v>
      </c>
      <c r="L287" s="32" t="n">
        <f aca="false">K287</f>
        <v>336000</v>
      </c>
    </row>
    <row r="288" customFormat="false" ht="15" hidden="false" customHeight="false" outlineLevel="0" collapsed="false">
      <c r="A288" s="104"/>
      <c r="B288" s="58"/>
      <c r="C288" s="59" t="s">
        <v>78</v>
      </c>
      <c r="D288" s="59" t="s">
        <v>436</v>
      </c>
      <c r="E288" s="105" t="e">
        <f aca="false">-E288</f>
        <v>#VALUE!</v>
      </c>
      <c r="F288" s="59" t="n">
        <v>38</v>
      </c>
      <c r="G288" s="27" t="s">
        <v>33</v>
      </c>
      <c r="H288" s="111"/>
      <c r="I288" s="115" t="e">
        <f aca="false">H288/E288</f>
        <v>#VALUE!</v>
      </c>
      <c r="J288" s="107" t="n">
        <v>1800</v>
      </c>
      <c r="K288" s="59" t="n">
        <f aca="false">J288*H288</f>
        <v>0</v>
      </c>
      <c r="L288" s="113"/>
    </row>
    <row r="289" s="62" customFormat="true" ht="15" hidden="false" customHeight="false" outlineLevel="0" collapsed="false">
      <c r="A289" s="104" t="n">
        <v>123</v>
      </c>
      <c r="B289" s="58" t="s">
        <v>437</v>
      </c>
      <c r="C289" s="32" t="s">
        <v>42</v>
      </c>
      <c r="D289" s="32" t="s">
        <v>623</v>
      </c>
      <c r="E289" s="108" t="n">
        <v>10</v>
      </c>
      <c r="F289" s="32" t="n">
        <v>43</v>
      </c>
      <c r="G289" s="27" t="s">
        <v>33</v>
      </c>
      <c r="H289" s="108" t="n">
        <v>370</v>
      </c>
      <c r="I289" s="114" t="n">
        <f aca="false">H289/E289</f>
        <v>37</v>
      </c>
      <c r="J289" s="109" t="n">
        <v>540</v>
      </c>
      <c r="K289" s="32" t="n">
        <f aca="false">J289*H289</f>
        <v>199800</v>
      </c>
      <c r="L289" s="32" t="n">
        <f aca="false">K289</f>
        <v>199800</v>
      </c>
    </row>
    <row r="290" customFormat="false" ht="15" hidden="false" customHeight="false" outlineLevel="0" collapsed="false">
      <c r="A290" s="104"/>
      <c r="B290" s="58"/>
      <c r="C290" s="59" t="s">
        <v>78</v>
      </c>
      <c r="D290" s="59" t="s">
        <v>439</v>
      </c>
      <c r="E290" s="105"/>
      <c r="F290" s="59" t="n">
        <v>38</v>
      </c>
      <c r="G290" s="27" t="s">
        <v>33</v>
      </c>
      <c r="H290" s="111"/>
      <c r="I290" s="115" t="e">
        <f aca="false">H290/E290</f>
        <v>#DIV/0!</v>
      </c>
      <c r="J290" s="107" t="n">
        <v>600</v>
      </c>
      <c r="K290" s="59" t="n">
        <f aca="false">J290*H290</f>
        <v>0</v>
      </c>
      <c r="L290" s="113"/>
    </row>
    <row r="291" customFormat="false" ht="15" hidden="false" customHeight="false" outlineLevel="0" collapsed="false">
      <c r="A291" s="104" t="n">
        <v>124</v>
      </c>
      <c r="B291" s="58" t="s">
        <v>440</v>
      </c>
      <c r="C291" s="59" t="s">
        <v>120</v>
      </c>
      <c r="D291" s="59" t="s">
        <v>441</v>
      </c>
      <c r="E291" s="105" t="n">
        <v>12</v>
      </c>
      <c r="F291" s="59" t="n">
        <v>30</v>
      </c>
      <c r="G291" s="27" t="s">
        <v>97</v>
      </c>
      <c r="H291" s="111" t="n">
        <v>130</v>
      </c>
      <c r="I291" s="115" t="n">
        <v>130</v>
      </c>
      <c r="J291" s="107" t="n">
        <v>960</v>
      </c>
      <c r="K291" s="112" t="n">
        <v>0</v>
      </c>
      <c r="L291" s="113"/>
    </row>
    <row r="292" s="62" customFormat="true" ht="15" hidden="false" customHeight="false" outlineLevel="0" collapsed="false">
      <c r="A292" s="104"/>
      <c r="B292" s="58"/>
      <c r="C292" s="32" t="s">
        <v>108</v>
      </c>
      <c r="D292" s="32" t="s">
        <v>442</v>
      </c>
      <c r="E292" s="108" t="n">
        <v>12</v>
      </c>
      <c r="F292" s="32" t="n">
        <v>35</v>
      </c>
      <c r="G292" s="27" t="s">
        <v>33</v>
      </c>
      <c r="H292" s="108" t="n">
        <v>124</v>
      </c>
      <c r="I292" s="114" t="n">
        <f aca="false">H292/E292</f>
        <v>10.3333333333333</v>
      </c>
      <c r="J292" s="109" t="n">
        <v>700</v>
      </c>
      <c r="K292" s="32" t="n">
        <f aca="false">J292*H292</f>
        <v>86800</v>
      </c>
      <c r="L292" s="32" t="n">
        <f aca="false">K292</f>
        <v>86800</v>
      </c>
    </row>
    <row r="293" customFormat="false" ht="15" hidden="false" customHeight="false" outlineLevel="0" collapsed="false">
      <c r="A293" s="90" t="s">
        <v>443</v>
      </c>
      <c r="B293" s="100"/>
      <c r="C293" s="101"/>
      <c r="D293" s="101"/>
      <c r="E293" s="151"/>
      <c r="F293" s="59"/>
      <c r="G293" s="27"/>
      <c r="H293" s="102"/>
      <c r="I293" s="117"/>
      <c r="J293" s="102"/>
      <c r="K293" s="92"/>
      <c r="L293" s="103"/>
    </row>
    <row r="294" s="62" customFormat="true" ht="15" hidden="false" customHeight="false" outlineLevel="0" collapsed="false">
      <c r="A294" s="152" t="n">
        <v>125</v>
      </c>
      <c r="B294" s="52" t="s">
        <v>444</v>
      </c>
      <c r="C294" s="32" t="s">
        <v>42</v>
      </c>
      <c r="D294" s="32" t="s">
        <v>445</v>
      </c>
      <c r="E294" s="108" t="n">
        <v>1</v>
      </c>
      <c r="F294" s="32" t="n">
        <v>42</v>
      </c>
      <c r="G294" s="27" t="s">
        <v>33</v>
      </c>
      <c r="H294" s="108" t="n">
        <v>95</v>
      </c>
      <c r="I294" s="114" t="n">
        <f aca="false">H294/E294</f>
        <v>95</v>
      </c>
      <c r="J294" s="109" t="n">
        <v>340</v>
      </c>
      <c r="K294" s="32" t="n">
        <f aca="false">J294*H294</f>
        <v>32300</v>
      </c>
      <c r="L294" s="32" t="n">
        <f aca="false">K294</f>
        <v>32300</v>
      </c>
    </row>
    <row r="295" customFormat="false" ht="15" hidden="false" customHeight="false" outlineLevel="0" collapsed="false">
      <c r="A295" s="104" t="n">
        <v>126</v>
      </c>
      <c r="B295" s="58" t="s">
        <v>446</v>
      </c>
      <c r="C295" s="59" t="s">
        <v>38</v>
      </c>
      <c r="D295" s="59" t="s">
        <v>447</v>
      </c>
      <c r="E295" s="105" t="n">
        <v>10</v>
      </c>
      <c r="F295" s="59" t="n">
        <v>37</v>
      </c>
      <c r="G295" s="27" t="s">
        <v>33</v>
      </c>
      <c r="H295" s="111" t="n">
        <v>114.75</v>
      </c>
      <c r="I295" s="115" t="n">
        <f aca="false">H295/E295</f>
        <v>11.475</v>
      </c>
      <c r="J295" s="107" t="n">
        <v>1800</v>
      </c>
      <c r="K295" s="59" t="n">
        <f aca="false">J295*H295</f>
        <v>206550</v>
      </c>
      <c r="L295" s="113"/>
    </row>
    <row r="296" s="62" customFormat="true" ht="15" hidden="false" customHeight="false" outlineLevel="0" collapsed="false">
      <c r="A296" s="104"/>
      <c r="B296" s="58"/>
      <c r="C296" s="32" t="s">
        <v>78</v>
      </c>
      <c r="D296" s="32" t="s">
        <v>448</v>
      </c>
      <c r="E296" s="108" t="n">
        <v>10</v>
      </c>
      <c r="F296" s="32" t="n">
        <v>40</v>
      </c>
      <c r="G296" s="27" t="s">
        <v>33</v>
      </c>
      <c r="H296" s="108" t="n">
        <v>85.9</v>
      </c>
      <c r="I296" s="114" t="n">
        <f aca="false">H296/E296</f>
        <v>8.59</v>
      </c>
      <c r="J296" s="109" t="n">
        <v>1600</v>
      </c>
      <c r="K296" s="32" t="n">
        <f aca="false">J296*H296</f>
        <v>137440</v>
      </c>
      <c r="L296" s="32" t="n">
        <f aca="false">K296</f>
        <v>137440</v>
      </c>
    </row>
    <row r="297" customFormat="false" ht="15" hidden="false" customHeight="false" outlineLevel="0" collapsed="false">
      <c r="A297" s="104"/>
      <c r="B297" s="58"/>
      <c r="C297" s="59" t="s">
        <v>41</v>
      </c>
      <c r="D297" s="59" t="s">
        <v>449</v>
      </c>
      <c r="E297" s="105" t="n">
        <v>10</v>
      </c>
      <c r="F297" s="59" t="n">
        <v>30</v>
      </c>
      <c r="G297" s="27" t="s">
        <v>97</v>
      </c>
      <c r="H297" s="111" t="n">
        <v>97.2</v>
      </c>
      <c r="I297" s="115" t="n">
        <f aca="false">H297/E297</f>
        <v>9.72</v>
      </c>
      <c r="J297" s="107" t="n">
        <v>1800</v>
      </c>
      <c r="K297" s="112" t="n">
        <v>0</v>
      </c>
      <c r="L297" s="113"/>
    </row>
    <row r="298" customFormat="false" ht="15" hidden="false" customHeight="false" outlineLevel="0" collapsed="false">
      <c r="A298" s="104"/>
      <c r="B298" s="58"/>
      <c r="C298" s="59" t="s">
        <v>108</v>
      </c>
      <c r="D298" s="59" t="s">
        <v>450</v>
      </c>
      <c r="E298" s="105" t="n">
        <v>10</v>
      </c>
      <c r="F298" s="59" t="n">
        <v>34</v>
      </c>
      <c r="G298" s="27" t="s">
        <v>97</v>
      </c>
      <c r="H298" s="111" t="n">
        <v>59</v>
      </c>
      <c r="I298" s="115" t="n">
        <f aca="false">H298/E298</f>
        <v>5.9</v>
      </c>
      <c r="J298" s="107" t="n">
        <v>1800</v>
      </c>
      <c r="K298" s="112" t="n">
        <v>0</v>
      </c>
      <c r="L298" s="113"/>
    </row>
    <row r="299" customFormat="false" ht="15" hidden="false" customHeight="false" outlineLevel="0" collapsed="false">
      <c r="A299" s="104" t="n">
        <v>127</v>
      </c>
      <c r="B299" s="58" t="s">
        <v>451</v>
      </c>
      <c r="C299" s="59" t="s">
        <v>38</v>
      </c>
      <c r="D299" s="59" t="s">
        <v>452</v>
      </c>
      <c r="E299" s="105" t="n">
        <v>10</v>
      </c>
      <c r="F299" s="59" t="n">
        <v>37</v>
      </c>
      <c r="G299" s="27" t="s">
        <v>33</v>
      </c>
      <c r="H299" s="111" t="n">
        <v>204</v>
      </c>
      <c r="I299" s="115" t="n">
        <f aca="false">H299/E299</f>
        <v>20.4</v>
      </c>
      <c r="J299" s="107" t="n">
        <v>1200</v>
      </c>
      <c r="K299" s="59" t="n">
        <f aca="false">J299*H299</f>
        <v>244800</v>
      </c>
      <c r="L299" s="113"/>
    </row>
    <row r="300" s="62" customFormat="true" ht="15" hidden="false" customHeight="false" outlineLevel="0" collapsed="false">
      <c r="A300" s="104"/>
      <c r="B300" s="58"/>
      <c r="C300" s="32" t="s">
        <v>78</v>
      </c>
      <c r="D300" s="32" t="s">
        <v>453</v>
      </c>
      <c r="E300" s="108" t="n">
        <v>10</v>
      </c>
      <c r="F300" s="32" t="n">
        <v>40</v>
      </c>
      <c r="G300" s="27" t="s">
        <v>33</v>
      </c>
      <c r="H300" s="108" t="n">
        <v>156.17</v>
      </c>
      <c r="I300" s="114" t="n">
        <f aca="false">H300/E300</f>
        <v>15.617</v>
      </c>
      <c r="J300" s="109" t="n">
        <v>1000</v>
      </c>
      <c r="K300" s="32" t="n">
        <f aca="false">J300*H300</f>
        <v>156170</v>
      </c>
      <c r="L300" s="32" t="n">
        <f aca="false">K300</f>
        <v>156170</v>
      </c>
    </row>
    <row r="301" customFormat="false" ht="15" hidden="false" customHeight="false" outlineLevel="0" collapsed="false">
      <c r="A301" s="104"/>
      <c r="B301" s="58"/>
      <c r="C301" s="59" t="s">
        <v>41</v>
      </c>
      <c r="D301" s="59" t="s">
        <v>624</v>
      </c>
      <c r="E301" s="105" t="n">
        <v>10</v>
      </c>
      <c r="F301" s="59" t="n">
        <v>30</v>
      </c>
      <c r="G301" s="27" t="s">
        <v>97</v>
      </c>
      <c r="H301" s="111" t="n">
        <v>173.91</v>
      </c>
      <c r="I301" s="115" t="n">
        <f aca="false">H301/E301</f>
        <v>17.391</v>
      </c>
      <c r="J301" s="107" t="n">
        <v>1200</v>
      </c>
      <c r="K301" s="112" t="n">
        <v>0</v>
      </c>
      <c r="L301" s="113"/>
    </row>
    <row r="302" customFormat="false" ht="15" hidden="false" customHeight="false" outlineLevel="0" collapsed="false">
      <c r="A302" s="104"/>
      <c r="B302" s="58"/>
      <c r="C302" s="59" t="s">
        <v>108</v>
      </c>
      <c r="D302" s="59" t="s">
        <v>454</v>
      </c>
      <c r="E302" s="105" t="n">
        <v>10</v>
      </c>
      <c r="F302" s="59" t="n">
        <v>34</v>
      </c>
      <c r="G302" s="27" t="s">
        <v>97</v>
      </c>
      <c r="H302" s="111" t="n">
        <v>69</v>
      </c>
      <c r="I302" s="115" t="n">
        <f aca="false">H302/E302</f>
        <v>6.9</v>
      </c>
      <c r="J302" s="107" t="n">
        <v>1200</v>
      </c>
      <c r="K302" s="112" t="n">
        <v>0</v>
      </c>
      <c r="L302" s="113"/>
    </row>
    <row r="303" s="62" customFormat="true" ht="15" hidden="false" customHeight="false" outlineLevel="0" collapsed="false">
      <c r="A303" s="28" t="n">
        <v>128</v>
      </c>
      <c r="B303" s="58" t="s">
        <v>455</v>
      </c>
      <c r="C303" s="32" t="s">
        <v>42</v>
      </c>
      <c r="D303" s="32" t="s">
        <v>456</v>
      </c>
      <c r="E303" s="108" t="n">
        <v>1</v>
      </c>
      <c r="F303" s="32" t="n">
        <v>42</v>
      </c>
      <c r="G303" s="27" t="s">
        <v>33</v>
      </c>
      <c r="H303" s="108" t="n">
        <v>125</v>
      </c>
      <c r="I303" s="114" t="n">
        <f aca="false">H303/E303</f>
        <v>125</v>
      </c>
      <c r="J303" s="109" t="n">
        <v>250</v>
      </c>
      <c r="K303" s="32" t="n">
        <f aca="false">J303*H303</f>
        <v>31250</v>
      </c>
      <c r="L303" s="32" t="n">
        <f aca="false">K303</f>
        <v>31250</v>
      </c>
    </row>
    <row r="304" customFormat="false" ht="15" hidden="false" customHeight="false" outlineLevel="0" collapsed="false">
      <c r="A304" s="104" t="n">
        <v>129</v>
      </c>
      <c r="B304" s="58" t="s">
        <v>457</v>
      </c>
      <c r="C304" s="59" t="s">
        <v>78</v>
      </c>
      <c r="D304" s="59" t="s">
        <v>458</v>
      </c>
      <c r="E304" s="105" t="n">
        <v>10</v>
      </c>
      <c r="F304" s="59" t="n">
        <v>37</v>
      </c>
      <c r="G304" s="27" t="s">
        <v>33</v>
      </c>
      <c r="H304" s="111" t="n">
        <v>96.04</v>
      </c>
      <c r="I304" s="115" t="n">
        <f aca="false">H304/E304</f>
        <v>9.604</v>
      </c>
      <c r="J304" s="107" t="n">
        <v>1800</v>
      </c>
      <c r="K304" s="112" t="n">
        <f aca="false">J304*H304</f>
        <v>172872</v>
      </c>
      <c r="L304" s="113"/>
    </row>
    <row r="305" s="62" customFormat="true" ht="15" hidden="false" customHeight="false" outlineLevel="0" collapsed="false">
      <c r="A305" s="104"/>
      <c r="B305" s="58"/>
      <c r="C305" s="32" t="s">
        <v>108</v>
      </c>
      <c r="D305" s="32" t="s">
        <v>459</v>
      </c>
      <c r="E305" s="108" t="n">
        <v>10</v>
      </c>
      <c r="F305" s="32" t="n">
        <v>37</v>
      </c>
      <c r="G305" s="27" t="s">
        <v>33</v>
      </c>
      <c r="H305" s="108" t="n">
        <v>55</v>
      </c>
      <c r="I305" s="114" t="n">
        <f aca="false">H305/E305</f>
        <v>5.5</v>
      </c>
      <c r="J305" s="109" t="n">
        <v>1600</v>
      </c>
      <c r="K305" s="32" t="n">
        <f aca="false">J305*H305</f>
        <v>88000</v>
      </c>
      <c r="L305" s="32" t="n">
        <f aca="false">K305</f>
        <v>88000</v>
      </c>
    </row>
    <row r="306" customFormat="false" ht="15" hidden="false" customHeight="false" outlineLevel="0" collapsed="false">
      <c r="A306" s="104" t="n">
        <v>130</v>
      </c>
      <c r="B306" s="58" t="s">
        <v>460</v>
      </c>
      <c r="C306" s="59" t="s">
        <v>39</v>
      </c>
      <c r="D306" s="59" t="s">
        <v>461</v>
      </c>
      <c r="E306" s="105" t="n">
        <v>10</v>
      </c>
      <c r="F306" s="59" t="n">
        <v>35</v>
      </c>
      <c r="G306" s="27" t="s">
        <v>33</v>
      </c>
      <c r="H306" s="111" t="n">
        <v>268.39</v>
      </c>
      <c r="I306" s="115" t="n">
        <f aca="false">H306/E306</f>
        <v>26.839</v>
      </c>
      <c r="J306" s="107" t="n">
        <v>1200</v>
      </c>
      <c r="K306" s="59" t="n">
        <f aca="false">J306*H306</f>
        <v>322068</v>
      </c>
      <c r="L306" s="113"/>
    </row>
    <row r="307" customFormat="false" ht="15" hidden="false" customHeight="false" outlineLevel="0" collapsed="false">
      <c r="A307" s="104"/>
      <c r="B307" s="58"/>
      <c r="C307" s="59" t="s">
        <v>78</v>
      </c>
      <c r="D307" s="59" t="s">
        <v>462</v>
      </c>
      <c r="E307" s="105" t="n">
        <v>10</v>
      </c>
      <c r="F307" s="59" t="n">
        <v>37</v>
      </c>
      <c r="G307" s="27" t="s">
        <v>33</v>
      </c>
      <c r="H307" s="111" t="n">
        <v>157.36</v>
      </c>
      <c r="I307" s="115" t="n">
        <f aca="false">H307/E307</f>
        <v>15.736</v>
      </c>
      <c r="J307" s="107" t="n">
        <v>1200</v>
      </c>
      <c r="K307" s="112" t="n">
        <f aca="false">J307*H307</f>
        <v>188832</v>
      </c>
      <c r="L307" s="113"/>
    </row>
    <row r="308" s="62" customFormat="true" ht="15" hidden="false" customHeight="false" outlineLevel="0" collapsed="false">
      <c r="A308" s="104"/>
      <c r="B308" s="58"/>
      <c r="C308" s="32" t="s">
        <v>108</v>
      </c>
      <c r="D308" s="32" t="s">
        <v>463</v>
      </c>
      <c r="E308" s="108" t="n">
        <v>10</v>
      </c>
      <c r="F308" s="32" t="n">
        <v>37</v>
      </c>
      <c r="G308" s="27" t="s">
        <v>33</v>
      </c>
      <c r="H308" s="108" t="n">
        <v>65</v>
      </c>
      <c r="I308" s="114" t="n">
        <f aca="false">H308/E308</f>
        <v>6.5</v>
      </c>
      <c r="J308" s="109" t="n">
        <v>1000</v>
      </c>
      <c r="K308" s="32" t="n">
        <f aca="false">J308*H308</f>
        <v>65000</v>
      </c>
      <c r="L308" s="32" t="n">
        <f aca="false">K308</f>
        <v>65000</v>
      </c>
    </row>
    <row r="309" customFormat="false" ht="15" hidden="false" customHeight="false" outlineLevel="0" collapsed="false">
      <c r="A309" s="104" t="n">
        <v>131</v>
      </c>
      <c r="B309" s="58" t="s">
        <v>464</v>
      </c>
      <c r="C309" s="59" t="s">
        <v>38</v>
      </c>
      <c r="D309" s="59" t="s">
        <v>465</v>
      </c>
      <c r="E309" s="105" t="n">
        <v>5</v>
      </c>
      <c r="F309" s="59" t="n">
        <v>37</v>
      </c>
      <c r="G309" s="27" t="s">
        <v>33</v>
      </c>
      <c r="H309" s="111" t="n">
        <v>252.88</v>
      </c>
      <c r="I309" s="115" t="n">
        <f aca="false">H309/E309</f>
        <v>50.576</v>
      </c>
      <c r="J309" s="107" t="n">
        <v>1200</v>
      </c>
      <c r="K309" s="59" t="n">
        <f aca="false">J309*H309</f>
        <v>303456</v>
      </c>
      <c r="L309" s="113"/>
    </row>
    <row r="310" customFormat="false" ht="15" hidden="false" customHeight="false" outlineLevel="0" collapsed="false">
      <c r="A310" s="104"/>
      <c r="B310" s="58"/>
      <c r="C310" s="59" t="s">
        <v>134</v>
      </c>
      <c r="D310" s="59" t="s">
        <v>466</v>
      </c>
      <c r="E310" s="105" t="n">
        <v>5</v>
      </c>
      <c r="F310" s="59" t="n">
        <v>35</v>
      </c>
      <c r="G310" s="27" t="s">
        <v>33</v>
      </c>
      <c r="H310" s="111" t="n">
        <v>229.5</v>
      </c>
      <c r="I310" s="115" t="n">
        <f aca="false">H310/E310</f>
        <v>45.9</v>
      </c>
      <c r="J310" s="107" t="n">
        <v>1200</v>
      </c>
      <c r="K310" s="112" t="n">
        <f aca="false">J310*H310</f>
        <v>275400</v>
      </c>
      <c r="L310" s="113"/>
    </row>
    <row r="311" s="62" customFormat="true" ht="15" hidden="false" customHeight="false" outlineLevel="0" collapsed="false">
      <c r="A311" s="104"/>
      <c r="B311" s="58"/>
      <c r="C311" s="32" t="s">
        <v>42</v>
      </c>
      <c r="D311" s="32" t="s">
        <v>467</v>
      </c>
      <c r="E311" s="108" t="n">
        <v>5</v>
      </c>
      <c r="F311" s="32" t="n">
        <v>45</v>
      </c>
      <c r="G311" s="27" t="s">
        <v>33</v>
      </c>
      <c r="H311" s="108" t="n">
        <v>140</v>
      </c>
      <c r="I311" s="114" t="n">
        <f aca="false">H311/E311</f>
        <v>28</v>
      </c>
      <c r="J311" s="109" t="n">
        <v>700</v>
      </c>
      <c r="K311" s="32" t="n">
        <f aca="false">J311*H311</f>
        <v>98000</v>
      </c>
      <c r="L311" s="32" t="n">
        <f aca="false">K311</f>
        <v>98000</v>
      </c>
    </row>
    <row r="312" customFormat="false" ht="15" hidden="false" customHeight="false" outlineLevel="0" collapsed="false">
      <c r="A312" s="104"/>
      <c r="B312" s="58"/>
      <c r="C312" s="59" t="s">
        <v>108</v>
      </c>
      <c r="D312" s="59" t="s">
        <v>468</v>
      </c>
      <c r="E312" s="105" t="n">
        <v>5</v>
      </c>
      <c r="F312" s="59" t="n">
        <v>32</v>
      </c>
      <c r="G312" s="27" t="s">
        <v>97</v>
      </c>
      <c r="H312" s="111" t="n">
        <v>119</v>
      </c>
      <c r="I312" s="115" t="n">
        <f aca="false">H312/E312</f>
        <v>23.8</v>
      </c>
      <c r="J312" s="107" t="n">
        <v>1200</v>
      </c>
      <c r="K312" s="112" t="n">
        <v>0</v>
      </c>
      <c r="L312" s="113"/>
    </row>
    <row r="313" customFormat="false" ht="15" hidden="false" customHeight="false" outlineLevel="0" collapsed="false">
      <c r="A313" s="132" t="s">
        <v>469</v>
      </c>
      <c r="B313" s="123"/>
      <c r="C313" s="120"/>
      <c r="D313" s="120"/>
      <c r="E313" s="153"/>
      <c r="F313" s="59"/>
      <c r="G313" s="27"/>
      <c r="H313" s="121"/>
      <c r="I313" s="122"/>
      <c r="J313" s="121"/>
      <c r="K313" s="54"/>
      <c r="L313" s="124"/>
    </row>
    <row r="314" customFormat="false" ht="15" hidden="false" customHeight="false" outlineLevel="0" collapsed="false">
      <c r="A314" s="133" t="n">
        <v>132</v>
      </c>
      <c r="B314" s="58" t="s">
        <v>470</v>
      </c>
      <c r="C314" s="59" t="s">
        <v>111</v>
      </c>
      <c r="D314" s="59"/>
      <c r="E314" s="60"/>
      <c r="F314" s="59"/>
      <c r="G314" s="27"/>
      <c r="H314" s="56"/>
      <c r="I314" s="115"/>
      <c r="J314" s="56" t="n">
        <v>600</v>
      </c>
      <c r="K314" s="55"/>
      <c r="L314" s="113"/>
    </row>
    <row r="315" customFormat="false" ht="15" hidden="false" customHeight="false" outlineLevel="0" collapsed="false">
      <c r="A315" s="125" t="s">
        <v>471</v>
      </c>
      <c r="B315" s="126"/>
      <c r="C315" s="127"/>
      <c r="D315" s="127"/>
      <c r="E315" s="135"/>
      <c r="F315" s="59"/>
      <c r="G315" s="27"/>
      <c r="H315" s="128"/>
      <c r="I315" s="129"/>
      <c r="J315" s="128"/>
      <c r="K315" s="130"/>
      <c r="L315" s="131"/>
    </row>
    <row r="316" s="62" customFormat="true" ht="15" hidden="false" customHeight="false" outlineLevel="0" collapsed="false">
      <c r="A316" s="28" t="n">
        <v>133</v>
      </c>
      <c r="B316" s="58" t="s">
        <v>472</v>
      </c>
      <c r="C316" s="32" t="s">
        <v>134</v>
      </c>
      <c r="D316" s="32" t="s">
        <v>473</v>
      </c>
      <c r="E316" s="108" t="n">
        <v>1</v>
      </c>
      <c r="F316" s="32" t="n">
        <v>37</v>
      </c>
      <c r="G316" s="27" t="s">
        <v>33</v>
      </c>
      <c r="H316" s="108" t="n">
        <v>79.69</v>
      </c>
      <c r="I316" s="114" t="n">
        <f aca="false">H316/E316</f>
        <v>79.69</v>
      </c>
      <c r="J316" s="109" t="n">
        <v>480</v>
      </c>
      <c r="K316" s="32" t="n">
        <f aca="false">J316*H316</f>
        <v>38251.2</v>
      </c>
      <c r="L316" s="32" t="n">
        <f aca="false">K316</f>
        <v>38251.2</v>
      </c>
    </row>
    <row r="317" customFormat="false" ht="15" hidden="false" customHeight="false" outlineLevel="0" collapsed="false">
      <c r="A317" s="132" t="s">
        <v>474</v>
      </c>
      <c r="B317" s="123"/>
      <c r="C317" s="120"/>
      <c r="D317" s="120"/>
      <c r="E317" s="153"/>
      <c r="F317" s="59"/>
      <c r="G317" s="27"/>
      <c r="H317" s="121"/>
      <c r="I317" s="122"/>
      <c r="J317" s="121"/>
      <c r="K317" s="54"/>
      <c r="L317" s="124"/>
    </row>
    <row r="318" customFormat="false" ht="15" hidden="false" customHeight="false" outlineLevel="0" collapsed="false">
      <c r="A318" s="133" t="n">
        <v>134</v>
      </c>
      <c r="B318" s="58" t="s">
        <v>475</v>
      </c>
      <c r="C318" s="59" t="s">
        <v>111</v>
      </c>
      <c r="D318" s="59"/>
      <c r="E318" s="60"/>
      <c r="F318" s="59"/>
      <c r="G318" s="73"/>
      <c r="H318" s="56"/>
      <c r="I318" s="115"/>
      <c r="J318" s="56" t="n">
        <v>12000</v>
      </c>
      <c r="K318" s="55"/>
      <c r="L318" s="113"/>
    </row>
    <row r="319" customFormat="false" ht="15" hidden="false" customHeight="false" outlineLevel="0" collapsed="false">
      <c r="A319" s="125" t="s">
        <v>476</v>
      </c>
      <c r="B319" s="126"/>
      <c r="C319" s="127"/>
      <c r="D319" s="127"/>
      <c r="E319" s="135"/>
      <c r="F319" s="59"/>
      <c r="G319" s="27"/>
      <c r="H319" s="128"/>
      <c r="I319" s="129"/>
      <c r="J319" s="128"/>
      <c r="K319" s="130"/>
      <c r="L319" s="131"/>
    </row>
    <row r="320" s="62" customFormat="true" ht="15" hidden="false" customHeight="false" outlineLevel="0" collapsed="false">
      <c r="A320" s="28" t="n">
        <v>135</v>
      </c>
      <c r="B320" s="58" t="s">
        <v>477</v>
      </c>
      <c r="C320" s="32" t="s">
        <v>134</v>
      </c>
      <c r="D320" s="32" t="s">
        <v>478</v>
      </c>
      <c r="E320" s="108" t="n">
        <v>1</v>
      </c>
      <c r="F320" s="32" t="n">
        <v>36</v>
      </c>
      <c r="G320" s="27" t="s">
        <v>33</v>
      </c>
      <c r="H320" s="108" t="n">
        <v>224.91</v>
      </c>
      <c r="I320" s="114" t="n">
        <f aca="false">H320/E320</f>
        <v>224.91</v>
      </c>
      <c r="J320" s="109" t="n">
        <v>120</v>
      </c>
      <c r="K320" s="32" t="n">
        <f aca="false">J320*H320</f>
        <v>26989.2</v>
      </c>
      <c r="L320" s="32" t="n">
        <f aca="false">K320</f>
        <v>26989.2</v>
      </c>
    </row>
    <row r="321" customFormat="false" ht="15" hidden="false" customHeight="false" outlineLevel="0" collapsed="false">
      <c r="A321" s="139" t="n">
        <v>136</v>
      </c>
      <c r="B321" s="154" t="s">
        <v>479</v>
      </c>
      <c r="C321" s="101" t="s">
        <v>111</v>
      </c>
      <c r="D321" s="101"/>
      <c r="E321" s="151"/>
      <c r="F321" s="59"/>
      <c r="G321" s="73"/>
      <c r="H321" s="102"/>
      <c r="I321" s="117"/>
      <c r="J321" s="102" t="n">
        <v>720</v>
      </c>
      <c r="K321" s="92"/>
      <c r="L321" s="103"/>
    </row>
    <row r="322" s="62" customFormat="true" ht="15" hidden="false" customHeight="false" outlineLevel="0" collapsed="false">
      <c r="A322" s="28" t="n">
        <v>137</v>
      </c>
      <c r="B322" s="73" t="s">
        <v>480</v>
      </c>
      <c r="C322" s="32" t="s">
        <v>134</v>
      </c>
      <c r="D322" s="32" t="s">
        <v>481</v>
      </c>
      <c r="E322" s="108" t="n">
        <v>1</v>
      </c>
      <c r="F322" s="32" t="n">
        <v>36</v>
      </c>
      <c r="G322" s="27" t="s">
        <v>33</v>
      </c>
      <c r="H322" s="108" t="n">
        <v>612</v>
      </c>
      <c r="I322" s="114" t="n">
        <f aca="false">H322/E322</f>
        <v>612</v>
      </c>
      <c r="J322" s="109" t="n">
        <v>120</v>
      </c>
      <c r="K322" s="32" t="n">
        <f aca="false">J322*H322</f>
        <v>73440</v>
      </c>
      <c r="L322" s="32" t="n">
        <f aca="false">K322</f>
        <v>73440</v>
      </c>
    </row>
    <row r="323" s="62" customFormat="true" ht="15" hidden="false" customHeight="false" outlineLevel="0" collapsed="false">
      <c r="A323" s="104" t="n">
        <v>138</v>
      </c>
      <c r="B323" s="58" t="s">
        <v>482</v>
      </c>
      <c r="C323" s="32" t="s">
        <v>38</v>
      </c>
      <c r="D323" s="32" t="s">
        <v>483</v>
      </c>
      <c r="E323" s="108" t="n">
        <v>14</v>
      </c>
      <c r="F323" s="32" t="n">
        <v>42</v>
      </c>
      <c r="G323" s="27" t="s">
        <v>33</v>
      </c>
      <c r="H323" s="108" t="n">
        <v>170</v>
      </c>
      <c r="I323" s="114" t="n">
        <f aca="false">H323/E323</f>
        <v>12.1428571428571</v>
      </c>
      <c r="J323" s="109" t="n">
        <v>1500</v>
      </c>
      <c r="K323" s="32" t="n">
        <f aca="false">J323*H323</f>
        <v>255000</v>
      </c>
      <c r="L323" s="32" t="n">
        <f aca="false">K323</f>
        <v>255000</v>
      </c>
    </row>
    <row r="324" customFormat="false" ht="15" hidden="false" customHeight="false" outlineLevel="0" collapsed="false">
      <c r="A324" s="104"/>
      <c r="B324" s="58"/>
      <c r="C324" s="59" t="s">
        <v>41</v>
      </c>
      <c r="D324" s="59" t="s">
        <v>484</v>
      </c>
      <c r="E324" s="105" t="n">
        <v>10</v>
      </c>
      <c r="F324" s="59" t="n">
        <v>36</v>
      </c>
      <c r="G324" s="27" t="s">
        <v>33</v>
      </c>
      <c r="H324" s="111" t="n">
        <v>239.36</v>
      </c>
      <c r="I324" s="115" t="n">
        <f aca="false">H324/E324</f>
        <v>23.936</v>
      </c>
      <c r="J324" s="107" t="n">
        <v>1800</v>
      </c>
      <c r="K324" s="59" t="n">
        <f aca="false">J324*H324</f>
        <v>430848</v>
      </c>
      <c r="L324" s="113"/>
    </row>
    <row r="325" s="62" customFormat="true" ht="15" hidden="false" customHeight="false" outlineLevel="0" collapsed="false">
      <c r="A325" s="28" t="n">
        <v>139</v>
      </c>
      <c r="B325" s="58" t="s">
        <v>485</v>
      </c>
      <c r="C325" s="32" t="s">
        <v>134</v>
      </c>
      <c r="D325" s="32" t="s">
        <v>486</v>
      </c>
      <c r="E325" s="108" t="n">
        <v>1</v>
      </c>
      <c r="F325" s="32" t="n">
        <v>36</v>
      </c>
      <c r="G325" s="27" t="s">
        <v>33</v>
      </c>
      <c r="H325" s="108" t="n">
        <v>206.55</v>
      </c>
      <c r="I325" s="114" t="n">
        <f aca="false">H325/E325</f>
        <v>206.55</v>
      </c>
      <c r="J325" s="109" t="n">
        <v>200</v>
      </c>
      <c r="K325" s="32" t="n">
        <f aca="false">J325*H325</f>
        <v>41310</v>
      </c>
      <c r="L325" s="32" t="n">
        <f aca="false">K325</f>
        <v>41310</v>
      </c>
    </row>
    <row r="326" customFormat="false" ht="15" hidden="false" customHeight="false" outlineLevel="0" collapsed="false">
      <c r="A326" s="118" t="n">
        <v>140</v>
      </c>
      <c r="B326" s="119" t="s">
        <v>487</v>
      </c>
      <c r="C326" s="120" t="s">
        <v>111</v>
      </c>
      <c r="D326" s="120"/>
      <c r="E326" s="153"/>
      <c r="F326" s="59"/>
      <c r="G326" s="73"/>
      <c r="H326" s="121"/>
      <c r="I326" s="122"/>
      <c r="J326" s="121" t="n">
        <v>240</v>
      </c>
      <c r="K326" s="54"/>
      <c r="L326" s="124"/>
    </row>
    <row r="327" customFormat="false" ht="15" hidden="false" customHeight="false" outlineLevel="0" collapsed="false">
      <c r="A327" s="133" t="n">
        <v>141</v>
      </c>
      <c r="B327" s="58" t="s">
        <v>488</v>
      </c>
      <c r="C327" s="59" t="s">
        <v>111</v>
      </c>
      <c r="D327" s="59"/>
      <c r="E327" s="60"/>
      <c r="F327" s="59"/>
      <c r="G327" s="27"/>
      <c r="H327" s="56"/>
      <c r="I327" s="115"/>
      <c r="J327" s="56" t="n">
        <v>60</v>
      </c>
      <c r="K327" s="55"/>
      <c r="L327" s="113"/>
    </row>
    <row r="328" customFormat="false" ht="15" hidden="false" customHeight="false" outlineLevel="0" collapsed="false">
      <c r="A328" s="134" t="s">
        <v>489</v>
      </c>
      <c r="B328" s="57"/>
      <c r="C328" s="59"/>
      <c r="D328" s="59"/>
      <c r="E328" s="60"/>
      <c r="F328" s="59"/>
      <c r="G328" s="27"/>
      <c r="H328" s="56"/>
      <c r="I328" s="115"/>
      <c r="J328" s="56"/>
      <c r="K328" s="55"/>
      <c r="L328" s="113"/>
    </row>
    <row r="329" customFormat="false" ht="15" hidden="false" customHeight="false" outlineLevel="0" collapsed="false">
      <c r="A329" s="137" t="n">
        <v>142</v>
      </c>
      <c r="B329" s="138" t="s">
        <v>490</v>
      </c>
      <c r="C329" s="127" t="s">
        <v>111</v>
      </c>
      <c r="D329" s="127"/>
      <c r="E329" s="135"/>
      <c r="F329" s="59"/>
      <c r="G329" s="73"/>
      <c r="H329" s="128"/>
      <c r="I329" s="129"/>
      <c r="J329" s="128" t="n">
        <v>12000</v>
      </c>
      <c r="K329" s="130"/>
      <c r="L329" s="131"/>
    </row>
    <row r="330" s="62" customFormat="true" ht="15" hidden="false" customHeight="false" outlineLevel="0" collapsed="false">
      <c r="A330" s="28" t="n">
        <v>143</v>
      </c>
      <c r="B330" s="58" t="s">
        <v>491</v>
      </c>
      <c r="C330" s="32" t="s">
        <v>39</v>
      </c>
      <c r="D330" s="32" t="s">
        <v>625</v>
      </c>
      <c r="E330" s="108" t="n">
        <v>1</v>
      </c>
      <c r="F330" s="32" t="n">
        <v>42</v>
      </c>
      <c r="G330" s="27" t="s">
        <v>33</v>
      </c>
      <c r="H330" s="108" t="n">
        <v>51.46</v>
      </c>
      <c r="I330" s="114" t="n">
        <f aca="false">H330/E330</f>
        <v>51.46</v>
      </c>
      <c r="J330" s="109" t="n">
        <v>10000</v>
      </c>
      <c r="K330" s="32" t="n">
        <f aca="false">J330*H330</f>
        <v>514600</v>
      </c>
      <c r="L330" s="32" t="n">
        <f aca="false">K330</f>
        <v>514600</v>
      </c>
    </row>
    <row r="331" customFormat="false" ht="15" hidden="false" customHeight="false" outlineLevel="0" collapsed="false">
      <c r="A331" s="90" t="s">
        <v>493</v>
      </c>
      <c r="B331" s="100"/>
      <c r="C331" s="101"/>
      <c r="D331" s="101"/>
      <c r="E331" s="151"/>
      <c r="F331" s="59"/>
      <c r="G331" s="27"/>
      <c r="H331" s="102"/>
      <c r="I331" s="117"/>
      <c r="J331" s="102"/>
      <c r="K331" s="92"/>
      <c r="L331" s="103"/>
    </row>
    <row r="332" customFormat="false" ht="15" hidden="false" customHeight="false" outlineLevel="0" collapsed="false">
      <c r="A332" s="104" t="n">
        <v>144</v>
      </c>
      <c r="B332" s="71" t="s">
        <v>494</v>
      </c>
      <c r="C332" s="59" t="s">
        <v>38</v>
      </c>
      <c r="D332" s="59" t="s">
        <v>495</v>
      </c>
      <c r="E332" s="105" t="n">
        <v>14</v>
      </c>
      <c r="F332" s="59" t="n">
        <v>43</v>
      </c>
      <c r="G332" s="27" t="s">
        <v>33</v>
      </c>
      <c r="H332" s="111" t="n">
        <v>176.38</v>
      </c>
      <c r="I332" s="115" t="n">
        <f aca="false">H332/E332</f>
        <v>12.5985714285714</v>
      </c>
      <c r="J332" s="107" t="n">
        <v>5400</v>
      </c>
      <c r="K332" s="59" t="n">
        <f aca="false">J332*H332</f>
        <v>952452</v>
      </c>
      <c r="L332" s="113"/>
    </row>
    <row r="333" customFormat="false" ht="15" hidden="false" customHeight="false" outlineLevel="0" collapsed="false">
      <c r="A333" s="104"/>
      <c r="B333" s="71"/>
      <c r="C333" s="59" t="s">
        <v>39</v>
      </c>
      <c r="D333" s="59" t="s">
        <v>496</v>
      </c>
      <c r="E333" s="105" t="n">
        <v>14</v>
      </c>
      <c r="F333" s="59" t="n">
        <v>36</v>
      </c>
      <c r="G333" s="27" t="s">
        <v>33</v>
      </c>
      <c r="H333" s="111" t="n">
        <v>365.88</v>
      </c>
      <c r="I333" s="115" t="n">
        <f aca="false">H333/E333</f>
        <v>26.1342857142857</v>
      </c>
      <c r="J333" s="107" t="n">
        <v>5400</v>
      </c>
      <c r="K333" s="59" t="n">
        <f aca="false">J333*H333</f>
        <v>1975752</v>
      </c>
      <c r="L333" s="113"/>
    </row>
    <row r="334" s="62" customFormat="true" ht="15" hidden="false" customHeight="false" outlineLevel="0" collapsed="false">
      <c r="A334" s="104"/>
      <c r="B334" s="71"/>
      <c r="C334" s="32" t="s">
        <v>497</v>
      </c>
      <c r="D334" s="32" t="s">
        <v>498</v>
      </c>
      <c r="E334" s="108" t="n">
        <v>14</v>
      </c>
      <c r="F334" s="32" t="n">
        <v>36</v>
      </c>
      <c r="G334" s="27" t="s">
        <v>33</v>
      </c>
      <c r="H334" s="108" t="n">
        <v>114.94</v>
      </c>
      <c r="I334" s="114" t="n">
        <f aca="false">H334/E334</f>
        <v>8.21</v>
      </c>
      <c r="J334" s="109" t="n">
        <v>5000</v>
      </c>
      <c r="K334" s="32" t="n">
        <f aca="false">J334*H334</f>
        <v>574700</v>
      </c>
      <c r="L334" s="32" t="n">
        <f aca="false">K334</f>
        <v>574700</v>
      </c>
    </row>
    <row r="335" customFormat="false" ht="15" hidden="false" customHeight="false" outlineLevel="0" collapsed="false">
      <c r="A335" s="104"/>
      <c r="B335" s="71"/>
      <c r="C335" s="59" t="s">
        <v>78</v>
      </c>
      <c r="D335" s="59" t="s">
        <v>499</v>
      </c>
      <c r="E335" s="105" t="n">
        <v>30</v>
      </c>
      <c r="F335" s="59" t="n">
        <v>40</v>
      </c>
      <c r="G335" s="27" t="s">
        <v>33</v>
      </c>
      <c r="H335" s="111" t="n">
        <v>352.67</v>
      </c>
      <c r="I335" s="115" t="n">
        <f aca="false">H335/E335</f>
        <v>11.7556666666667</v>
      </c>
      <c r="J335" s="107" t="n">
        <v>5400</v>
      </c>
      <c r="K335" s="112" t="n">
        <f aca="false">J335*H335</f>
        <v>1904418</v>
      </c>
      <c r="L335" s="113"/>
    </row>
    <row r="336" customFormat="false" ht="15" hidden="false" customHeight="false" outlineLevel="0" collapsed="false">
      <c r="A336" s="104"/>
      <c r="B336" s="71"/>
      <c r="C336" s="59" t="s">
        <v>41</v>
      </c>
      <c r="D336" s="59" t="s">
        <v>500</v>
      </c>
      <c r="E336" s="105" t="n">
        <v>14</v>
      </c>
      <c r="F336" s="59" t="n">
        <v>32</v>
      </c>
      <c r="G336" s="27" t="s">
        <v>97</v>
      </c>
      <c r="H336" s="111" t="n">
        <v>238</v>
      </c>
      <c r="I336" s="115" t="n">
        <f aca="false">H336/E336</f>
        <v>17</v>
      </c>
      <c r="J336" s="107" t="n">
        <v>5400</v>
      </c>
      <c r="K336" s="112" t="n">
        <v>0</v>
      </c>
      <c r="L336" s="113"/>
    </row>
    <row r="337" customFormat="false" ht="15" hidden="false" customHeight="false" outlineLevel="0" collapsed="false">
      <c r="A337" s="104"/>
      <c r="B337" s="71"/>
      <c r="C337" s="59" t="s">
        <v>108</v>
      </c>
      <c r="D337" s="59" t="s">
        <v>501</v>
      </c>
      <c r="E337" s="105" t="n">
        <v>14</v>
      </c>
      <c r="F337" s="59" t="n">
        <v>32</v>
      </c>
      <c r="G337" s="27" t="s">
        <v>97</v>
      </c>
      <c r="H337" s="111" t="n">
        <v>99</v>
      </c>
      <c r="I337" s="115" t="n">
        <f aca="false">H337/E337</f>
        <v>7.07142857142857</v>
      </c>
      <c r="J337" s="107" t="n">
        <v>5400</v>
      </c>
      <c r="K337" s="112" t="n">
        <v>0</v>
      </c>
      <c r="L337" s="113"/>
    </row>
    <row r="338" customFormat="false" ht="15" hidden="false" customHeight="false" outlineLevel="0" collapsed="false">
      <c r="A338" s="104" t="n">
        <v>145</v>
      </c>
      <c r="B338" s="58" t="s">
        <v>502</v>
      </c>
      <c r="C338" s="59" t="s">
        <v>38</v>
      </c>
      <c r="D338" s="59" t="s">
        <v>503</v>
      </c>
      <c r="E338" s="105" t="n">
        <v>14</v>
      </c>
      <c r="F338" s="59" t="n">
        <v>42</v>
      </c>
      <c r="G338" s="27" t="s">
        <v>33</v>
      </c>
      <c r="H338" s="111" t="n">
        <v>178.93</v>
      </c>
      <c r="I338" s="115" t="n">
        <f aca="false">H338/E338</f>
        <v>12.7807142857143</v>
      </c>
      <c r="J338" s="107" t="n">
        <v>600</v>
      </c>
      <c r="K338" s="59" t="n">
        <f aca="false">J338*H338</f>
        <v>107358</v>
      </c>
      <c r="L338" s="113"/>
    </row>
    <row r="339" s="62" customFormat="true" ht="15" hidden="false" customHeight="false" outlineLevel="0" collapsed="false">
      <c r="A339" s="104"/>
      <c r="B339" s="58"/>
      <c r="C339" s="32" t="s">
        <v>42</v>
      </c>
      <c r="D339" s="32" t="s">
        <v>504</v>
      </c>
      <c r="E339" s="108" t="n">
        <v>14</v>
      </c>
      <c r="F339" s="32" t="n">
        <v>36</v>
      </c>
      <c r="G339" s="27" t="s">
        <v>33</v>
      </c>
      <c r="H339" s="108" t="n">
        <v>164.92</v>
      </c>
      <c r="I339" s="114" t="n">
        <f aca="false">H339/E339</f>
        <v>11.78</v>
      </c>
      <c r="J339" s="109" t="n">
        <v>550</v>
      </c>
      <c r="K339" s="32" t="n">
        <f aca="false">J339*H339</f>
        <v>90706</v>
      </c>
      <c r="L339" s="32" t="n">
        <f aca="false">K339</f>
        <v>90706</v>
      </c>
    </row>
    <row r="340" customFormat="false" ht="15" hidden="false" customHeight="false" outlineLevel="0" collapsed="false">
      <c r="A340" s="104"/>
      <c r="B340" s="58"/>
      <c r="C340" s="59" t="s">
        <v>78</v>
      </c>
      <c r="D340" s="59" t="s">
        <v>505</v>
      </c>
      <c r="E340" s="105" t="n">
        <v>14</v>
      </c>
      <c r="F340" s="59" t="n">
        <v>39</v>
      </c>
      <c r="G340" s="27" t="s">
        <v>33</v>
      </c>
      <c r="H340" s="111" t="n">
        <v>240.27</v>
      </c>
      <c r="I340" s="115" t="n">
        <f aca="false">H340/E340</f>
        <v>17.1621428571429</v>
      </c>
      <c r="J340" s="107" t="n">
        <v>600</v>
      </c>
      <c r="K340" s="112" t="n">
        <f aca="false">J340*H340</f>
        <v>144162</v>
      </c>
      <c r="L340" s="113"/>
    </row>
    <row r="341" customFormat="false" ht="15" hidden="false" customHeight="false" outlineLevel="0" collapsed="false">
      <c r="A341" s="104" t="n">
        <v>146</v>
      </c>
      <c r="B341" s="58" t="s">
        <v>506</v>
      </c>
      <c r="C341" s="59" t="s">
        <v>38</v>
      </c>
      <c r="D341" s="59" t="s">
        <v>507</v>
      </c>
      <c r="E341" s="105" t="n">
        <v>14</v>
      </c>
      <c r="F341" s="59" t="n">
        <v>42</v>
      </c>
      <c r="G341" s="27" t="s">
        <v>33</v>
      </c>
      <c r="H341" s="111" t="n">
        <v>184.88</v>
      </c>
      <c r="I341" s="115" t="n">
        <f aca="false">H341/E341</f>
        <v>13.2057142857143</v>
      </c>
      <c r="J341" s="107" t="n">
        <v>1200</v>
      </c>
      <c r="K341" s="59" t="n">
        <f aca="false">J341*H341</f>
        <v>221856</v>
      </c>
      <c r="L341" s="113"/>
    </row>
    <row r="342" s="62" customFormat="true" ht="15" hidden="false" customHeight="false" outlineLevel="0" collapsed="false">
      <c r="A342" s="104"/>
      <c r="B342" s="58"/>
      <c r="C342" s="32" t="s">
        <v>42</v>
      </c>
      <c r="D342" s="32" t="s">
        <v>508</v>
      </c>
      <c r="E342" s="108" t="n">
        <v>14</v>
      </c>
      <c r="F342" s="32" t="n">
        <v>36</v>
      </c>
      <c r="G342" s="27" t="s">
        <v>33</v>
      </c>
      <c r="H342" s="108" t="n">
        <v>169.96</v>
      </c>
      <c r="I342" s="114" t="n">
        <f aca="false">H342/E342</f>
        <v>12.14</v>
      </c>
      <c r="J342" s="109" t="n">
        <v>1000</v>
      </c>
      <c r="K342" s="32" t="n">
        <f aca="false">J342*H342</f>
        <v>169960</v>
      </c>
      <c r="L342" s="32" t="n">
        <f aca="false">K342</f>
        <v>169960</v>
      </c>
    </row>
    <row r="343" customFormat="false" ht="15" hidden="false" customHeight="false" outlineLevel="0" collapsed="false">
      <c r="A343" s="104"/>
      <c r="B343" s="58"/>
      <c r="C343" s="59" t="s">
        <v>78</v>
      </c>
      <c r="D343" s="59" t="s">
        <v>509</v>
      </c>
      <c r="E343" s="105" t="n">
        <v>10</v>
      </c>
      <c r="F343" s="59" t="n">
        <v>39</v>
      </c>
      <c r="G343" s="27" t="s">
        <v>33</v>
      </c>
      <c r="H343" s="111" t="n">
        <v>196.97</v>
      </c>
      <c r="I343" s="115" t="n">
        <f aca="false">H343/E343</f>
        <v>19.697</v>
      </c>
      <c r="J343" s="107" t="n">
        <v>1200</v>
      </c>
      <c r="K343" s="112" t="n">
        <f aca="false">J343*H343</f>
        <v>236364</v>
      </c>
      <c r="L343" s="113"/>
    </row>
    <row r="344" customFormat="false" ht="15" hidden="false" customHeight="false" outlineLevel="0" collapsed="false">
      <c r="A344" s="104"/>
      <c r="B344" s="58"/>
      <c r="C344" s="59" t="s">
        <v>41</v>
      </c>
      <c r="D344" s="59" t="s">
        <v>510</v>
      </c>
      <c r="E344" s="105" t="n">
        <v>14</v>
      </c>
      <c r="F344" s="59" t="n">
        <v>28</v>
      </c>
      <c r="G344" s="27" t="s">
        <v>97</v>
      </c>
      <c r="H344" s="111" t="n">
        <v>238</v>
      </c>
      <c r="I344" s="115" t="n">
        <f aca="false">H344/E344</f>
        <v>17</v>
      </c>
      <c r="J344" s="107" t="n">
        <v>1200</v>
      </c>
      <c r="K344" s="112" t="n">
        <v>0</v>
      </c>
      <c r="L344" s="113"/>
    </row>
    <row r="345" customFormat="false" ht="15" hidden="false" customHeight="false" outlineLevel="0" collapsed="false">
      <c r="A345" s="104"/>
      <c r="B345" s="58"/>
      <c r="C345" s="59" t="s">
        <v>108</v>
      </c>
      <c r="D345" s="59" t="s">
        <v>511</v>
      </c>
      <c r="E345" s="105" t="n">
        <v>14</v>
      </c>
      <c r="F345" s="59" t="n">
        <v>31</v>
      </c>
      <c r="G345" s="27" t="s">
        <v>97</v>
      </c>
      <c r="H345" s="111" t="n">
        <v>104</v>
      </c>
      <c r="I345" s="115" t="n">
        <f aca="false">H345/E345</f>
        <v>7.42857142857143</v>
      </c>
      <c r="J345" s="107" t="n">
        <v>1200</v>
      </c>
      <c r="K345" s="112" t="n">
        <v>0</v>
      </c>
      <c r="L345" s="113"/>
    </row>
    <row r="346" customFormat="false" ht="15" hidden="false" customHeight="false" outlineLevel="0" collapsed="false">
      <c r="A346" s="104" t="n">
        <v>147</v>
      </c>
      <c r="B346" s="58" t="s">
        <v>512</v>
      </c>
      <c r="C346" s="59" t="s">
        <v>35</v>
      </c>
      <c r="D346" s="59" t="s">
        <v>513</v>
      </c>
      <c r="E346" s="105" t="n">
        <v>30</v>
      </c>
      <c r="F346" s="59" t="n">
        <v>39</v>
      </c>
      <c r="G346" s="27" t="s">
        <v>33</v>
      </c>
      <c r="H346" s="111" t="n">
        <v>376.3</v>
      </c>
      <c r="I346" s="115" t="n">
        <f aca="false">H346/E346</f>
        <v>12.5433333333333</v>
      </c>
      <c r="J346" s="107" t="n">
        <v>1800</v>
      </c>
      <c r="K346" s="112" t="n">
        <f aca="false">J346*H346</f>
        <v>677340</v>
      </c>
      <c r="L346" s="113"/>
    </row>
    <row r="347" s="62" customFormat="true" ht="15" hidden="false" customHeight="false" outlineLevel="0" collapsed="false">
      <c r="A347" s="104"/>
      <c r="B347" s="58"/>
      <c r="C347" s="32" t="s">
        <v>41</v>
      </c>
      <c r="D347" s="32" t="s">
        <v>514</v>
      </c>
      <c r="E347" s="108" t="n">
        <v>20</v>
      </c>
      <c r="F347" s="32" t="n">
        <v>35</v>
      </c>
      <c r="G347" s="27" t="s">
        <v>33</v>
      </c>
      <c r="H347" s="108" t="n">
        <v>119.68</v>
      </c>
      <c r="I347" s="114" t="n">
        <f aca="false">H347/E347</f>
        <v>5.984</v>
      </c>
      <c r="J347" s="109" t="n">
        <v>1600</v>
      </c>
      <c r="K347" s="32" t="n">
        <f aca="false">J347*H347</f>
        <v>191488</v>
      </c>
      <c r="L347" s="32" t="n">
        <f aca="false">K347</f>
        <v>191488</v>
      </c>
    </row>
    <row r="348" customFormat="false" ht="15" hidden="false" customHeight="false" outlineLevel="0" collapsed="false">
      <c r="A348" s="104" t="n">
        <v>148</v>
      </c>
      <c r="B348" s="58" t="s">
        <v>515</v>
      </c>
      <c r="C348" s="59" t="s">
        <v>35</v>
      </c>
      <c r="D348" s="59" t="s">
        <v>516</v>
      </c>
      <c r="E348" s="105" t="n">
        <v>30</v>
      </c>
      <c r="F348" s="59" t="n">
        <v>39</v>
      </c>
      <c r="G348" s="27" t="s">
        <v>33</v>
      </c>
      <c r="H348" s="111" t="n">
        <v>565.25</v>
      </c>
      <c r="I348" s="115" t="n">
        <f aca="false">H348/E348</f>
        <v>18.8416666666667</v>
      </c>
      <c r="J348" s="107" t="n">
        <v>360</v>
      </c>
      <c r="K348" s="112" t="n">
        <f aca="false">J348*H348</f>
        <v>203490</v>
      </c>
      <c r="L348" s="113"/>
    </row>
    <row r="349" s="62" customFormat="true" ht="15" hidden="false" customHeight="false" outlineLevel="0" collapsed="false">
      <c r="A349" s="104"/>
      <c r="B349" s="58"/>
      <c r="C349" s="32" t="s">
        <v>41</v>
      </c>
      <c r="D349" s="32" t="s">
        <v>517</v>
      </c>
      <c r="E349" s="108" t="n">
        <v>20</v>
      </c>
      <c r="F349" s="32" t="n">
        <v>35</v>
      </c>
      <c r="G349" s="27" t="s">
        <v>33</v>
      </c>
      <c r="H349" s="108" t="n">
        <v>179.52</v>
      </c>
      <c r="I349" s="114" t="n">
        <f aca="false">H349/E349</f>
        <v>8.976</v>
      </c>
      <c r="J349" s="109" t="n">
        <v>330</v>
      </c>
      <c r="K349" s="32" t="n">
        <f aca="false">J349*H349</f>
        <v>59241.6</v>
      </c>
      <c r="L349" s="32" t="n">
        <f aca="false">K349</f>
        <v>59241.6</v>
      </c>
    </row>
    <row r="350" customFormat="false" ht="15" hidden="false" customHeight="false" outlineLevel="0" collapsed="false">
      <c r="A350" s="104" t="n">
        <v>149</v>
      </c>
      <c r="B350" s="58" t="s">
        <v>518</v>
      </c>
      <c r="C350" s="59" t="s">
        <v>35</v>
      </c>
      <c r="D350" s="59" t="s">
        <v>519</v>
      </c>
      <c r="E350" s="105" t="n">
        <v>30</v>
      </c>
      <c r="F350" s="59" t="n">
        <v>40</v>
      </c>
      <c r="G350" s="27" t="s">
        <v>33</v>
      </c>
      <c r="H350" s="111" t="n">
        <v>752.59</v>
      </c>
      <c r="I350" s="115" t="n">
        <f aca="false">H350/E350</f>
        <v>25.0863333333333</v>
      </c>
      <c r="J350" s="107" t="n">
        <v>960</v>
      </c>
      <c r="K350" s="112" t="n">
        <f aca="false">J350*H350</f>
        <v>722486.4</v>
      </c>
      <c r="L350" s="113"/>
    </row>
    <row r="351" s="62" customFormat="true" ht="15" hidden="false" customHeight="false" outlineLevel="0" collapsed="false">
      <c r="A351" s="104"/>
      <c r="B351" s="58"/>
      <c r="C351" s="32" t="s">
        <v>41</v>
      </c>
      <c r="D351" s="32" t="s">
        <v>520</v>
      </c>
      <c r="E351" s="108" t="n">
        <v>20</v>
      </c>
      <c r="F351" s="32" t="n">
        <v>36</v>
      </c>
      <c r="G351" s="27" t="s">
        <v>33</v>
      </c>
      <c r="H351" s="108" t="n">
        <v>239.36</v>
      </c>
      <c r="I351" s="114" t="n">
        <f aca="false">H351/E351</f>
        <v>11.968</v>
      </c>
      <c r="J351" s="109" t="n">
        <v>780</v>
      </c>
      <c r="K351" s="32" t="n">
        <f aca="false">J351*H351</f>
        <v>186700.8</v>
      </c>
      <c r="L351" s="32" t="n">
        <f aca="false">K351</f>
        <v>186700.8</v>
      </c>
    </row>
    <row r="352" s="62" customFormat="true" ht="15" hidden="false" customHeight="false" outlineLevel="0" collapsed="false">
      <c r="A352" s="28" t="n">
        <v>150</v>
      </c>
      <c r="B352" s="58" t="s">
        <v>521</v>
      </c>
      <c r="C352" s="32" t="s">
        <v>31</v>
      </c>
      <c r="D352" s="32" t="s">
        <v>522</v>
      </c>
      <c r="E352" s="108" t="n">
        <v>1</v>
      </c>
      <c r="F352" s="32" t="n">
        <v>37</v>
      </c>
      <c r="G352" s="27" t="s">
        <v>33</v>
      </c>
      <c r="H352" s="108" t="n">
        <v>430</v>
      </c>
      <c r="I352" s="114" t="n">
        <f aca="false">H352/E352</f>
        <v>430</v>
      </c>
      <c r="J352" s="109" t="n">
        <v>2800</v>
      </c>
      <c r="K352" s="32" t="n">
        <f aca="false">J352*H352</f>
        <v>1204000</v>
      </c>
      <c r="L352" s="32" t="n">
        <f aca="false">K352</f>
        <v>1204000</v>
      </c>
    </row>
    <row r="353" customFormat="false" ht="15" hidden="false" customHeight="false" outlineLevel="0" collapsed="false">
      <c r="A353" s="104" t="n">
        <v>151</v>
      </c>
      <c r="B353" s="58" t="s">
        <v>523</v>
      </c>
      <c r="C353" s="59" t="s">
        <v>35</v>
      </c>
      <c r="D353" s="59" t="s">
        <v>524</v>
      </c>
      <c r="E353" s="105" t="n">
        <v>5</v>
      </c>
      <c r="F353" s="59" t="n">
        <v>40</v>
      </c>
      <c r="G353" s="27" t="s">
        <v>33</v>
      </c>
      <c r="H353" s="111" t="n">
        <v>4569.99</v>
      </c>
      <c r="I353" s="115" t="n">
        <f aca="false">H353/E353</f>
        <v>913.998</v>
      </c>
      <c r="J353" s="107" t="n">
        <v>120</v>
      </c>
      <c r="K353" s="112" t="n">
        <f aca="false">J353*I353</f>
        <v>109679.76</v>
      </c>
      <c r="L353" s="113"/>
    </row>
    <row r="354" s="62" customFormat="true" ht="15" hidden="false" customHeight="false" outlineLevel="0" collapsed="false">
      <c r="A354" s="104"/>
      <c r="B354" s="58"/>
      <c r="C354" s="32" t="s">
        <v>31</v>
      </c>
      <c r="D354" s="32" t="s">
        <v>525</v>
      </c>
      <c r="E354" s="108" t="n">
        <v>1</v>
      </c>
      <c r="F354" s="32" t="n">
        <v>37</v>
      </c>
      <c r="G354" s="27" t="s">
        <v>33</v>
      </c>
      <c r="H354" s="108" t="n">
        <v>430</v>
      </c>
      <c r="I354" s="114" t="n">
        <f aca="false">H354/E354</f>
        <v>430</v>
      </c>
      <c r="J354" s="109" t="n">
        <v>120</v>
      </c>
      <c r="K354" s="32" t="n">
        <f aca="false">J354*H354</f>
        <v>51600</v>
      </c>
      <c r="L354" s="32" t="n">
        <f aca="false">K354</f>
        <v>51600</v>
      </c>
    </row>
    <row r="355" customFormat="false" ht="15" hidden="false" customHeight="false" outlineLevel="0" collapsed="false">
      <c r="A355" s="104" t="n">
        <v>152</v>
      </c>
      <c r="B355" s="58" t="s">
        <v>526</v>
      </c>
      <c r="C355" s="59" t="s">
        <v>35</v>
      </c>
      <c r="D355" s="59" t="s">
        <v>527</v>
      </c>
      <c r="E355" s="105" t="n">
        <v>5</v>
      </c>
      <c r="F355" s="59" t="n">
        <v>40</v>
      </c>
      <c r="G355" s="27" t="s">
        <v>33</v>
      </c>
      <c r="H355" s="111" t="n">
        <v>3767.44</v>
      </c>
      <c r="I355" s="115" t="n">
        <f aca="false">H355/E355</f>
        <v>753.488</v>
      </c>
      <c r="J355" s="107" t="n">
        <v>180</v>
      </c>
      <c r="K355" s="106" t="n">
        <f aca="false">J355*I355</f>
        <v>135627.84</v>
      </c>
      <c r="L355" s="113"/>
    </row>
    <row r="356" s="62" customFormat="true" ht="15" hidden="false" customHeight="false" outlineLevel="0" collapsed="false">
      <c r="A356" s="104"/>
      <c r="B356" s="58"/>
      <c r="C356" s="32" t="s">
        <v>31</v>
      </c>
      <c r="D356" s="32" t="s">
        <v>528</v>
      </c>
      <c r="E356" s="108" t="n">
        <v>1</v>
      </c>
      <c r="F356" s="32" t="n">
        <v>37</v>
      </c>
      <c r="G356" s="27" t="s">
        <v>33</v>
      </c>
      <c r="H356" s="108" t="n">
        <v>430</v>
      </c>
      <c r="I356" s="114" t="n">
        <f aca="false">H356/E356</f>
        <v>430</v>
      </c>
      <c r="J356" s="109" t="n">
        <v>180</v>
      </c>
      <c r="K356" s="32" t="n">
        <f aca="false">J356*H356</f>
        <v>77400</v>
      </c>
      <c r="L356" s="32" t="n">
        <f aca="false">K356</f>
        <v>77400</v>
      </c>
    </row>
    <row r="357" customFormat="false" ht="15" hidden="false" customHeight="false" outlineLevel="0" collapsed="false">
      <c r="A357" s="139" t="n">
        <v>153</v>
      </c>
      <c r="B357" s="140" t="s">
        <v>529</v>
      </c>
      <c r="C357" s="101" t="s">
        <v>111</v>
      </c>
      <c r="D357" s="101"/>
      <c r="E357" s="151"/>
      <c r="F357" s="59"/>
      <c r="G357" s="73"/>
      <c r="H357" s="102"/>
      <c r="I357" s="117"/>
      <c r="J357" s="102" t="n">
        <v>36</v>
      </c>
      <c r="K357" s="92"/>
      <c r="L357" s="103"/>
    </row>
    <row r="358" s="62" customFormat="true" ht="15" hidden="false" customHeight="false" outlineLevel="0" collapsed="false">
      <c r="A358" s="28" t="n">
        <v>154</v>
      </c>
      <c r="B358" s="58" t="s">
        <v>530</v>
      </c>
      <c r="C358" s="32" t="s">
        <v>72</v>
      </c>
      <c r="D358" s="32" t="s">
        <v>531</v>
      </c>
      <c r="E358" s="108" t="n">
        <v>50</v>
      </c>
      <c r="F358" s="32" t="n">
        <v>41</v>
      </c>
      <c r="G358" s="27" t="s">
        <v>33</v>
      </c>
      <c r="H358" s="108" t="n">
        <v>85.91</v>
      </c>
      <c r="I358" s="114" t="n">
        <f aca="false">H358/E358</f>
        <v>1.7182</v>
      </c>
      <c r="J358" s="109" t="n">
        <v>550</v>
      </c>
      <c r="K358" s="32" t="n">
        <f aca="false">J358*H358</f>
        <v>47250.5</v>
      </c>
      <c r="L358" s="32" t="n">
        <f aca="false">K358</f>
        <v>47250.5</v>
      </c>
    </row>
    <row r="359" customFormat="false" ht="15" hidden="false" customHeight="false" outlineLevel="0" collapsed="false">
      <c r="A359" s="132" t="s">
        <v>532</v>
      </c>
      <c r="B359" s="123"/>
      <c r="C359" s="120"/>
      <c r="D359" s="120"/>
      <c r="E359" s="153"/>
      <c r="F359" s="59"/>
      <c r="G359" s="27"/>
      <c r="H359" s="121"/>
      <c r="I359" s="122"/>
      <c r="J359" s="121"/>
      <c r="K359" s="54"/>
      <c r="L359" s="124"/>
    </row>
    <row r="360" customFormat="false" ht="15" hidden="false" customHeight="false" outlineLevel="0" collapsed="false">
      <c r="A360" s="133" t="n">
        <v>155</v>
      </c>
      <c r="B360" s="58" t="s">
        <v>533</v>
      </c>
      <c r="C360" s="59" t="s">
        <v>111</v>
      </c>
      <c r="D360" s="59"/>
      <c r="E360" s="60"/>
      <c r="F360" s="59"/>
      <c r="G360" s="73"/>
      <c r="H360" s="56"/>
      <c r="I360" s="115"/>
      <c r="J360" s="56" t="n">
        <v>600</v>
      </c>
      <c r="K360" s="55"/>
      <c r="L360" s="113"/>
    </row>
    <row r="361" customFormat="false" ht="15" hidden="false" customHeight="false" outlineLevel="0" collapsed="false">
      <c r="A361" s="125" t="s">
        <v>534</v>
      </c>
      <c r="B361" s="126"/>
      <c r="C361" s="127"/>
      <c r="D361" s="127"/>
      <c r="E361" s="135"/>
      <c r="F361" s="59"/>
      <c r="G361" s="27"/>
      <c r="H361" s="128"/>
      <c r="I361" s="129"/>
      <c r="J361" s="128"/>
      <c r="K361" s="130"/>
      <c r="L361" s="131"/>
    </row>
    <row r="362" s="62" customFormat="true" ht="15" hidden="false" customHeight="false" outlineLevel="0" collapsed="false">
      <c r="A362" s="28" t="n">
        <v>156</v>
      </c>
      <c r="B362" s="58" t="s">
        <v>535</v>
      </c>
      <c r="C362" s="32" t="s">
        <v>134</v>
      </c>
      <c r="D362" s="32" t="s">
        <v>536</v>
      </c>
      <c r="E362" s="108" t="n">
        <v>10</v>
      </c>
      <c r="F362" s="32" t="n">
        <v>35</v>
      </c>
      <c r="G362" s="27" t="s">
        <v>33</v>
      </c>
      <c r="H362" s="108" t="n">
        <v>76.76</v>
      </c>
      <c r="I362" s="114" t="n">
        <f aca="false">H362/E362</f>
        <v>7.676</v>
      </c>
      <c r="J362" s="109" t="n">
        <v>550</v>
      </c>
      <c r="K362" s="32" t="n">
        <f aca="false">J362*H362</f>
        <v>42218</v>
      </c>
      <c r="L362" s="32" t="n">
        <f aca="false">K362</f>
        <v>42218</v>
      </c>
    </row>
    <row r="363" customFormat="false" ht="15" hidden="false" customHeight="false" outlineLevel="0" collapsed="false">
      <c r="A363" s="139" t="n">
        <v>157</v>
      </c>
      <c r="B363" s="140" t="s">
        <v>537</v>
      </c>
      <c r="C363" s="101" t="s">
        <v>111</v>
      </c>
      <c r="D363" s="101"/>
      <c r="E363" s="151"/>
      <c r="F363" s="59"/>
      <c r="G363" s="27"/>
      <c r="H363" s="102"/>
      <c r="I363" s="117"/>
      <c r="J363" s="102" t="n">
        <v>2400</v>
      </c>
      <c r="K363" s="92"/>
      <c r="L363" s="103"/>
    </row>
    <row r="364" s="62" customFormat="true" ht="15" hidden="false" customHeight="false" outlineLevel="0" collapsed="false">
      <c r="A364" s="28" t="n">
        <v>158</v>
      </c>
      <c r="B364" s="58" t="s">
        <v>538</v>
      </c>
      <c r="C364" s="32" t="s">
        <v>108</v>
      </c>
      <c r="D364" s="32" t="s">
        <v>539</v>
      </c>
      <c r="E364" s="108" t="n">
        <v>30</v>
      </c>
      <c r="F364" s="32" t="n">
        <v>35</v>
      </c>
      <c r="G364" s="27" t="s">
        <v>33</v>
      </c>
      <c r="H364" s="108" t="n">
        <v>169</v>
      </c>
      <c r="I364" s="114" t="n">
        <f aca="false">H364/E364</f>
        <v>5.63333333333333</v>
      </c>
      <c r="J364" s="109" t="n">
        <v>565</v>
      </c>
      <c r="K364" s="32" t="n">
        <f aca="false">J364*H364</f>
        <v>95485</v>
      </c>
      <c r="L364" s="32" t="n">
        <f aca="false">K364</f>
        <v>95485</v>
      </c>
    </row>
    <row r="365" customFormat="false" ht="15" hidden="false" customHeight="false" outlineLevel="0" collapsed="false">
      <c r="A365" s="104" t="n">
        <v>159</v>
      </c>
      <c r="B365" s="58" t="s">
        <v>540</v>
      </c>
      <c r="C365" s="59" t="s">
        <v>38</v>
      </c>
      <c r="D365" s="59" t="s">
        <v>541</v>
      </c>
      <c r="E365" s="105" t="n">
        <v>100</v>
      </c>
      <c r="F365" s="59" t="n">
        <v>42</v>
      </c>
      <c r="G365" s="27" t="s">
        <v>33</v>
      </c>
      <c r="H365" s="111" t="n">
        <v>1656.12</v>
      </c>
      <c r="I365" s="115" t="n">
        <f aca="false">H365/E365</f>
        <v>16.5612</v>
      </c>
      <c r="J365" s="107" t="n">
        <v>600</v>
      </c>
      <c r="K365" s="59" t="n">
        <f aca="false">J365*H365</f>
        <v>993672</v>
      </c>
      <c r="L365" s="113"/>
    </row>
    <row r="366" customFormat="false" ht="15" hidden="false" customHeight="false" outlineLevel="0" collapsed="false">
      <c r="A366" s="104"/>
      <c r="B366" s="58"/>
      <c r="C366" s="59" t="s">
        <v>39</v>
      </c>
      <c r="D366" s="59" t="s">
        <v>542</v>
      </c>
      <c r="E366" s="105" t="n">
        <v>30</v>
      </c>
      <c r="F366" s="59" t="n">
        <v>35</v>
      </c>
      <c r="G366" s="27" t="s">
        <v>33</v>
      </c>
      <c r="H366" s="111" t="n">
        <v>197.72</v>
      </c>
      <c r="I366" s="115" t="n">
        <f aca="false">H366/E366</f>
        <v>6.59066666666667</v>
      </c>
      <c r="J366" s="107" t="n">
        <v>600</v>
      </c>
      <c r="K366" s="59" t="n">
        <f aca="false">J366*H366</f>
        <v>118632</v>
      </c>
      <c r="L366" s="113"/>
    </row>
    <row r="367" s="62" customFormat="true" ht="15" hidden="false" customHeight="false" outlineLevel="0" collapsed="false">
      <c r="A367" s="104"/>
      <c r="B367" s="58"/>
      <c r="C367" s="32" t="s">
        <v>42</v>
      </c>
      <c r="D367" s="32" t="s">
        <v>543</v>
      </c>
      <c r="E367" s="108" t="n">
        <v>100</v>
      </c>
      <c r="F367" s="32" t="n">
        <v>42</v>
      </c>
      <c r="G367" s="27" t="s">
        <v>33</v>
      </c>
      <c r="H367" s="108" t="n">
        <v>87</v>
      </c>
      <c r="I367" s="114" t="n">
        <f aca="false">H367/E367</f>
        <v>0.87</v>
      </c>
      <c r="J367" s="109" t="n">
        <v>550</v>
      </c>
      <c r="K367" s="32" t="n">
        <f aca="false">J367*H367</f>
        <v>47850</v>
      </c>
      <c r="L367" s="32" t="n">
        <f aca="false">K367</f>
        <v>47850</v>
      </c>
    </row>
    <row r="368" customFormat="false" ht="15" hidden="false" customHeight="false" outlineLevel="0" collapsed="false">
      <c r="A368" s="104"/>
      <c r="B368" s="58"/>
      <c r="C368" s="59" t="s">
        <v>41</v>
      </c>
      <c r="D368" s="59" t="s">
        <v>544</v>
      </c>
      <c r="E368" s="105" t="n">
        <v>100</v>
      </c>
      <c r="F368" s="59" t="n">
        <v>37</v>
      </c>
      <c r="G368" s="27" t="s">
        <v>33</v>
      </c>
      <c r="H368" s="111" t="n">
        <v>619.94</v>
      </c>
      <c r="I368" s="115" t="n">
        <f aca="false">H368/E368</f>
        <v>6.1994</v>
      </c>
      <c r="J368" s="107" t="n">
        <v>600</v>
      </c>
      <c r="K368" s="59" t="n">
        <f aca="false">J368*H368</f>
        <v>371964</v>
      </c>
      <c r="L368" s="113"/>
    </row>
    <row r="369" customFormat="false" ht="15" hidden="false" customHeight="false" outlineLevel="0" collapsed="false">
      <c r="A369" s="104" t="n">
        <v>160</v>
      </c>
      <c r="B369" s="58" t="s">
        <v>545</v>
      </c>
      <c r="C369" s="59" t="s">
        <v>38</v>
      </c>
      <c r="D369" s="59" t="s">
        <v>546</v>
      </c>
      <c r="E369" s="105" t="n">
        <v>1</v>
      </c>
      <c r="F369" s="59" t="n">
        <v>42</v>
      </c>
      <c r="G369" s="27" t="s">
        <v>33</v>
      </c>
      <c r="H369" s="111" t="n">
        <v>1058.88</v>
      </c>
      <c r="I369" s="115" t="n">
        <f aca="false">H369/E369</f>
        <v>1058.88</v>
      </c>
      <c r="J369" s="107" t="n">
        <v>180</v>
      </c>
      <c r="K369" s="112" t="n">
        <f aca="false">J369*H369</f>
        <v>190598.4</v>
      </c>
      <c r="L369" s="113"/>
    </row>
    <row r="370" customFormat="false" ht="15" hidden="false" customHeight="false" outlineLevel="0" collapsed="false">
      <c r="A370" s="104"/>
      <c r="B370" s="58"/>
      <c r="C370" s="55" t="s">
        <v>39</v>
      </c>
      <c r="D370" s="59" t="s">
        <v>547</v>
      </c>
      <c r="E370" s="105" t="n">
        <v>10</v>
      </c>
      <c r="F370" s="59" t="n">
        <v>35</v>
      </c>
      <c r="G370" s="27" t="s">
        <v>33</v>
      </c>
      <c r="H370" s="111" t="n">
        <v>466.58</v>
      </c>
      <c r="I370" s="115" t="n">
        <f aca="false">H370/E370</f>
        <v>46.658</v>
      </c>
      <c r="J370" s="107" t="n">
        <v>180</v>
      </c>
      <c r="K370" s="59" t="n">
        <f aca="false">J370*H370</f>
        <v>83984.4</v>
      </c>
      <c r="L370" s="113"/>
    </row>
    <row r="371" s="62" customFormat="true" ht="15" hidden="false" customHeight="false" outlineLevel="0" collapsed="false">
      <c r="A371" s="104"/>
      <c r="B371" s="58"/>
      <c r="C371" s="32" t="s">
        <v>42</v>
      </c>
      <c r="D371" s="32" t="s">
        <v>548</v>
      </c>
      <c r="E371" s="108" t="n">
        <v>10</v>
      </c>
      <c r="F371" s="32" t="n">
        <v>42</v>
      </c>
      <c r="G371" s="27" t="s">
        <v>33</v>
      </c>
      <c r="H371" s="108" t="n">
        <v>220</v>
      </c>
      <c r="I371" s="114" t="n">
        <f aca="false">H371/E371</f>
        <v>22</v>
      </c>
      <c r="J371" s="109" t="n">
        <v>170</v>
      </c>
      <c r="K371" s="32" t="n">
        <f aca="false">J371*H371</f>
        <v>37400</v>
      </c>
      <c r="L371" s="32" t="n">
        <f aca="false">K371</f>
        <v>37400</v>
      </c>
    </row>
    <row r="372" customFormat="false" ht="15" hidden="false" customHeight="false" outlineLevel="0" collapsed="false">
      <c r="A372" s="104"/>
      <c r="B372" s="58"/>
      <c r="C372" s="59" t="s">
        <v>41</v>
      </c>
      <c r="D372" s="59" t="s">
        <v>549</v>
      </c>
      <c r="E372" s="105" t="n">
        <v>10</v>
      </c>
      <c r="F372" s="59" t="n">
        <v>37</v>
      </c>
      <c r="G372" s="27" t="s">
        <v>33</v>
      </c>
      <c r="H372" s="111" t="n">
        <v>479.02</v>
      </c>
      <c r="I372" s="115" t="n">
        <f aca="false">H372/E372</f>
        <v>47.902</v>
      </c>
      <c r="J372" s="107" t="n">
        <v>180</v>
      </c>
      <c r="K372" s="59" t="n">
        <f aca="false">J372*H372</f>
        <v>86223.6</v>
      </c>
      <c r="L372" s="113"/>
    </row>
    <row r="373" customFormat="false" ht="15" hidden="false" customHeight="false" outlineLevel="0" collapsed="false">
      <c r="A373" s="104" t="n">
        <v>161</v>
      </c>
      <c r="B373" s="58" t="s">
        <v>550</v>
      </c>
      <c r="C373" s="59" t="s">
        <v>38</v>
      </c>
      <c r="D373" s="59" t="s">
        <v>551</v>
      </c>
      <c r="E373" s="105" t="n">
        <v>30</v>
      </c>
      <c r="F373" s="59" t="n">
        <v>42</v>
      </c>
      <c r="G373" s="27" t="s">
        <v>33</v>
      </c>
      <c r="H373" s="111" t="n">
        <v>571.2</v>
      </c>
      <c r="I373" s="115" t="n">
        <f aca="false">H373/E373</f>
        <v>19.04</v>
      </c>
      <c r="J373" s="107" t="n">
        <v>1550</v>
      </c>
      <c r="K373" s="112" t="n">
        <f aca="false">J373*H373</f>
        <v>885360</v>
      </c>
      <c r="L373" s="113"/>
    </row>
    <row r="374" s="62" customFormat="true" ht="15" hidden="false" customHeight="false" outlineLevel="0" collapsed="false">
      <c r="A374" s="104"/>
      <c r="B374" s="58"/>
      <c r="C374" s="32" t="s">
        <v>108</v>
      </c>
      <c r="D374" s="32" t="s">
        <v>552</v>
      </c>
      <c r="E374" s="108" t="n">
        <v>30</v>
      </c>
      <c r="F374" s="32" t="n">
        <v>35</v>
      </c>
      <c r="G374" s="27" t="s">
        <v>33</v>
      </c>
      <c r="H374" s="108" t="n">
        <v>164</v>
      </c>
      <c r="I374" s="114" t="n">
        <f aca="false">H374/E374</f>
        <v>5.46666666666667</v>
      </c>
      <c r="J374" s="109" t="n">
        <v>1500</v>
      </c>
      <c r="K374" s="32" t="n">
        <f aca="false">J374*H374</f>
        <v>246000</v>
      </c>
      <c r="L374" s="32" t="n">
        <f aca="false">K374</f>
        <v>246000</v>
      </c>
    </row>
    <row r="375" customFormat="false" ht="15" hidden="false" customHeight="false" outlineLevel="0" collapsed="false">
      <c r="A375" s="104" t="n">
        <v>162</v>
      </c>
      <c r="B375" s="58" t="s">
        <v>553</v>
      </c>
      <c r="C375" s="59" t="s">
        <v>120</v>
      </c>
      <c r="D375" s="59" t="s">
        <v>554</v>
      </c>
      <c r="E375" s="105" t="n">
        <v>1</v>
      </c>
      <c r="F375" s="59" t="n">
        <v>36</v>
      </c>
      <c r="G375" s="27" t="s">
        <v>33</v>
      </c>
      <c r="H375" s="111" t="n">
        <v>190</v>
      </c>
      <c r="I375" s="115" t="n">
        <f aca="false">H375/E375</f>
        <v>190</v>
      </c>
      <c r="J375" s="107" t="n">
        <v>1200</v>
      </c>
      <c r="K375" s="112" t="n">
        <f aca="false">J375*H375</f>
        <v>228000</v>
      </c>
      <c r="L375" s="113"/>
    </row>
    <row r="376" customFormat="false" ht="15" hidden="false" customHeight="false" outlineLevel="0" collapsed="false">
      <c r="A376" s="104"/>
      <c r="B376" s="58"/>
      <c r="C376" s="59" t="s">
        <v>39</v>
      </c>
      <c r="D376" s="59" t="s">
        <v>626</v>
      </c>
      <c r="E376" s="105" t="n">
        <v>1</v>
      </c>
      <c r="F376" s="59" t="n">
        <v>35</v>
      </c>
      <c r="G376" s="27" t="s">
        <v>33</v>
      </c>
      <c r="H376" s="111" t="n">
        <v>124.73</v>
      </c>
      <c r="I376" s="115" t="n">
        <f aca="false">H376/E376</f>
        <v>124.73</v>
      </c>
      <c r="J376" s="107" t="n">
        <v>1200</v>
      </c>
      <c r="K376" s="59" t="n">
        <f aca="false">J376*I376</f>
        <v>149676</v>
      </c>
      <c r="L376" s="113"/>
    </row>
    <row r="377" s="62" customFormat="true" ht="15" hidden="false" customHeight="false" outlineLevel="0" collapsed="false">
      <c r="A377" s="104"/>
      <c r="B377" s="58"/>
      <c r="C377" s="32" t="s">
        <v>42</v>
      </c>
      <c r="D377" s="32" t="s">
        <v>556</v>
      </c>
      <c r="E377" s="108" t="n">
        <v>5</v>
      </c>
      <c r="F377" s="32" t="n">
        <v>42</v>
      </c>
      <c r="G377" s="27" t="s">
        <v>33</v>
      </c>
      <c r="H377" s="108" t="n">
        <v>285</v>
      </c>
      <c r="I377" s="114" t="n">
        <f aca="false">H377/E377</f>
        <v>57</v>
      </c>
      <c r="J377" s="109" t="n">
        <v>1000</v>
      </c>
      <c r="K377" s="32" t="n">
        <f aca="false">J377*I377</f>
        <v>57000</v>
      </c>
      <c r="L377" s="32" t="n">
        <f aca="false">K377</f>
        <v>57000</v>
      </c>
    </row>
    <row r="378" customFormat="false" ht="15" hidden="false" customHeight="false" outlineLevel="0" collapsed="false">
      <c r="A378" s="118" t="n">
        <v>163</v>
      </c>
      <c r="B378" s="119" t="s">
        <v>557</v>
      </c>
      <c r="C378" s="120" t="s">
        <v>111</v>
      </c>
      <c r="D378" s="120"/>
      <c r="E378" s="153"/>
      <c r="F378" s="59"/>
      <c r="G378" s="27"/>
      <c r="H378" s="121"/>
      <c r="I378" s="122"/>
      <c r="J378" s="121" t="n">
        <v>600</v>
      </c>
      <c r="K378" s="54"/>
      <c r="L378" s="124"/>
    </row>
    <row r="379" customFormat="false" ht="15" hidden="false" customHeight="false" outlineLevel="0" collapsed="false">
      <c r="A379" s="133" t="n">
        <v>164</v>
      </c>
      <c r="B379" s="76" t="s">
        <v>558</v>
      </c>
      <c r="C379" s="59" t="s">
        <v>111</v>
      </c>
      <c r="D379" s="59"/>
      <c r="E379" s="60"/>
      <c r="F379" s="59"/>
      <c r="G379" s="73"/>
      <c r="H379" s="56"/>
      <c r="I379" s="115"/>
      <c r="J379" s="56" t="n">
        <v>1800</v>
      </c>
      <c r="K379" s="55"/>
      <c r="L379" s="113"/>
    </row>
    <row r="380" customFormat="false" ht="15" hidden="false" customHeight="false" outlineLevel="0" collapsed="false">
      <c r="A380" s="133" t="n">
        <v>165</v>
      </c>
      <c r="B380" s="76" t="s">
        <v>559</v>
      </c>
      <c r="C380" s="59" t="s">
        <v>111</v>
      </c>
      <c r="D380" s="59"/>
      <c r="E380" s="60"/>
      <c r="F380" s="59"/>
      <c r="G380" s="73"/>
      <c r="H380" s="56"/>
      <c r="I380" s="115"/>
      <c r="J380" s="56" t="n">
        <v>120</v>
      </c>
      <c r="K380" s="55"/>
      <c r="L380" s="113"/>
    </row>
    <row r="381" customFormat="false" ht="15" hidden="false" customHeight="false" outlineLevel="0" collapsed="false">
      <c r="A381" s="133" t="n">
        <v>166</v>
      </c>
      <c r="B381" s="76" t="s">
        <v>560</v>
      </c>
      <c r="C381" s="59" t="s">
        <v>111</v>
      </c>
      <c r="D381" s="59"/>
      <c r="E381" s="60"/>
      <c r="F381" s="59"/>
      <c r="G381" s="73"/>
      <c r="H381" s="56"/>
      <c r="I381" s="115"/>
      <c r="J381" s="56" t="n">
        <v>120</v>
      </c>
      <c r="K381" s="55"/>
      <c r="L381" s="113"/>
    </row>
    <row r="382" customFormat="false" ht="15" hidden="false" customHeight="false" outlineLevel="0" collapsed="false">
      <c r="A382" s="134" t="s">
        <v>561</v>
      </c>
      <c r="B382" s="57"/>
      <c r="C382" s="59"/>
      <c r="D382" s="59"/>
      <c r="E382" s="60"/>
      <c r="F382" s="59"/>
      <c r="G382" s="27"/>
      <c r="H382" s="56"/>
      <c r="I382" s="115"/>
      <c r="J382" s="56"/>
      <c r="K382" s="55"/>
      <c r="L382" s="113"/>
    </row>
    <row r="383" customFormat="false" ht="15" hidden="false" customHeight="false" outlineLevel="0" collapsed="false">
      <c r="A383" s="133" t="n">
        <v>167</v>
      </c>
      <c r="B383" s="58" t="s">
        <v>562</v>
      </c>
      <c r="C383" s="59" t="s">
        <v>111</v>
      </c>
      <c r="D383" s="59"/>
      <c r="E383" s="60"/>
      <c r="F383" s="59"/>
      <c r="G383" s="73"/>
      <c r="H383" s="56"/>
      <c r="I383" s="115"/>
      <c r="J383" s="56" t="n">
        <v>360</v>
      </c>
      <c r="K383" s="55"/>
      <c r="L383" s="113"/>
    </row>
    <row r="384" customFormat="false" ht="15" hidden="false" customHeight="false" outlineLevel="0" collapsed="false">
      <c r="A384" s="133" t="n">
        <v>168</v>
      </c>
      <c r="B384" s="68" t="s">
        <v>563</v>
      </c>
      <c r="C384" s="59" t="s">
        <v>111</v>
      </c>
      <c r="D384" s="59"/>
      <c r="E384" s="60"/>
      <c r="F384" s="59"/>
      <c r="G384" s="73"/>
      <c r="H384" s="56"/>
      <c r="I384" s="115"/>
      <c r="J384" s="56" t="n">
        <v>600</v>
      </c>
      <c r="K384" s="55"/>
      <c r="L384" s="113"/>
    </row>
    <row r="385" customFormat="false" ht="15" hidden="false" customHeight="false" outlineLevel="0" collapsed="false">
      <c r="A385" s="133" t="n">
        <v>169</v>
      </c>
      <c r="B385" s="68" t="s">
        <v>564</v>
      </c>
      <c r="C385" s="59" t="s">
        <v>111</v>
      </c>
      <c r="D385" s="59"/>
      <c r="E385" s="60"/>
      <c r="F385" s="59"/>
      <c r="G385" s="27"/>
      <c r="H385" s="56"/>
      <c r="I385" s="115"/>
      <c r="J385" s="56" t="n">
        <v>240</v>
      </c>
      <c r="K385" s="55"/>
      <c r="L385" s="113"/>
    </row>
    <row r="386" customFormat="false" ht="15" hidden="false" customHeight="false" outlineLevel="0" collapsed="false">
      <c r="A386" s="134" t="s">
        <v>565</v>
      </c>
      <c r="B386" s="57"/>
      <c r="C386" s="59"/>
      <c r="D386" s="59"/>
      <c r="E386" s="60"/>
      <c r="F386" s="59"/>
      <c r="G386" s="27"/>
      <c r="H386" s="56"/>
      <c r="I386" s="115"/>
      <c r="J386" s="56"/>
      <c r="K386" s="55"/>
      <c r="L386" s="113"/>
    </row>
    <row r="387" customFormat="false" ht="15" hidden="false" customHeight="false" outlineLevel="0" collapsed="false">
      <c r="A387" s="133" t="n">
        <v>170</v>
      </c>
      <c r="B387" s="58" t="s">
        <v>566</v>
      </c>
      <c r="C387" s="59" t="s">
        <v>111</v>
      </c>
      <c r="D387" s="59"/>
      <c r="E387" s="60"/>
      <c r="F387" s="59"/>
      <c r="G387" s="27"/>
      <c r="H387" s="56"/>
      <c r="I387" s="115"/>
      <c r="J387" s="56" t="n">
        <v>1200</v>
      </c>
      <c r="K387" s="55"/>
      <c r="L387" s="113"/>
    </row>
    <row r="388" customFormat="false" ht="15" hidden="false" customHeight="false" outlineLevel="0" collapsed="false">
      <c r="A388" s="134" t="s">
        <v>567</v>
      </c>
      <c r="B388" s="57"/>
      <c r="C388" s="59"/>
      <c r="D388" s="59"/>
      <c r="E388" s="60"/>
      <c r="F388" s="59"/>
      <c r="G388" s="27"/>
      <c r="H388" s="56"/>
      <c r="I388" s="115"/>
      <c r="J388" s="56"/>
      <c r="K388" s="55"/>
      <c r="L388" s="113"/>
    </row>
    <row r="389" customFormat="false" ht="15" hidden="false" customHeight="false" outlineLevel="0" collapsed="false">
      <c r="A389" s="133" t="n">
        <v>171</v>
      </c>
      <c r="B389" s="58" t="s">
        <v>568</v>
      </c>
      <c r="C389" s="59" t="s">
        <v>111</v>
      </c>
      <c r="D389" s="59"/>
      <c r="E389" s="60"/>
      <c r="F389" s="59"/>
      <c r="G389" s="27"/>
      <c r="H389" s="56"/>
      <c r="I389" s="115"/>
      <c r="J389" s="56" t="n">
        <v>1200</v>
      </c>
      <c r="K389" s="55"/>
      <c r="L389" s="113"/>
    </row>
    <row r="390" customFormat="false" ht="15" hidden="false" customHeight="false" outlineLevel="0" collapsed="false">
      <c r="A390" s="137" t="n">
        <v>172</v>
      </c>
      <c r="B390" s="138" t="s">
        <v>569</v>
      </c>
      <c r="C390" s="127" t="s">
        <v>111</v>
      </c>
      <c r="D390" s="127"/>
      <c r="E390" s="135"/>
      <c r="F390" s="59"/>
      <c r="G390" s="27"/>
      <c r="H390" s="128"/>
      <c r="I390" s="129"/>
      <c r="J390" s="128" t="n">
        <v>600</v>
      </c>
      <c r="K390" s="130"/>
      <c r="L390" s="131"/>
    </row>
    <row r="391" customFormat="false" ht="15" hidden="false" customHeight="false" outlineLevel="0" collapsed="false">
      <c r="A391" s="104" t="n">
        <v>173</v>
      </c>
      <c r="B391" s="58" t="s">
        <v>570</v>
      </c>
      <c r="C391" s="59" t="s">
        <v>134</v>
      </c>
      <c r="D391" s="59" t="s">
        <v>571</v>
      </c>
      <c r="E391" s="105" t="n">
        <v>1</v>
      </c>
      <c r="F391" s="59" t="n">
        <v>37</v>
      </c>
      <c r="G391" s="27" t="s">
        <v>33</v>
      </c>
      <c r="H391" s="111" t="n">
        <v>119</v>
      </c>
      <c r="I391" s="115" t="n">
        <f aca="false">H391/E391</f>
        <v>119</v>
      </c>
      <c r="J391" s="107" t="n">
        <v>1200</v>
      </c>
      <c r="K391" s="112" t="n">
        <f aca="false">J391*H391</f>
        <v>142800</v>
      </c>
      <c r="L391" s="113"/>
    </row>
    <row r="392" s="62" customFormat="true" ht="15" hidden="false" customHeight="false" outlineLevel="0" collapsed="false">
      <c r="A392" s="104"/>
      <c r="B392" s="58"/>
      <c r="C392" s="32" t="s">
        <v>108</v>
      </c>
      <c r="D392" s="32" t="s">
        <v>572</v>
      </c>
      <c r="E392" s="108" t="n">
        <v>1</v>
      </c>
      <c r="F392" s="32" t="n">
        <v>35</v>
      </c>
      <c r="G392" s="27" t="s">
        <v>33</v>
      </c>
      <c r="H392" s="108" t="n">
        <v>79</v>
      </c>
      <c r="I392" s="114" t="n">
        <f aca="false">H392/E392</f>
        <v>79</v>
      </c>
      <c r="J392" s="109" t="n">
        <v>1000</v>
      </c>
      <c r="K392" s="32" t="n">
        <f aca="false">J392*H392</f>
        <v>79000</v>
      </c>
      <c r="L392" s="32" t="n">
        <f aca="false">K392</f>
        <v>79000</v>
      </c>
    </row>
    <row r="393" customFormat="false" ht="15" hidden="false" customHeight="false" outlineLevel="0" collapsed="false">
      <c r="A393" s="118" t="n">
        <v>174</v>
      </c>
      <c r="B393" s="146" t="s">
        <v>573</v>
      </c>
      <c r="C393" s="120" t="s">
        <v>111</v>
      </c>
      <c r="D393" s="120"/>
      <c r="E393" s="153"/>
      <c r="F393" s="59"/>
      <c r="G393" s="73"/>
      <c r="H393" s="121"/>
      <c r="I393" s="122"/>
      <c r="J393" s="121" t="n">
        <v>360</v>
      </c>
      <c r="K393" s="54"/>
      <c r="L393" s="124"/>
    </row>
    <row r="394" customFormat="false" ht="15" hidden="false" customHeight="false" outlineLevel="0" collapsed="false">
      <c r="A394" s="133" t="n">
        <v>175</v>
      </c>
      <c r="B394" s="68" t="s">
        <v>574</v>
      </c>
      <c r="C394" s="59" t="s">
        <v>111</v>
      </c>
      <c r="D394" s="59"/>
      <c r="E394" s="60"/>
      <c r="F394" s="59"/>
      <c r="G394" s="73"/>
      <c r="H394" s="56"/>
      <c r="I394" s="115"/>
      <c r="J394" s="56" t="n">
        <v>240</v>
      </c>
      <c r="K394" s="55"/>
      <c r="L394" s="113"/>
    </row>
    <row r="395" customFormat="false" ht="15" hidden="false" customHeight="false" outlineLevel="0" collapsed="false">
      <c r="A395" s="133" t="n">
        <v>176</v>
      </c>
      <c r="B395" s="68" t="s">
        <v>575</v>
      </c>
      <c r="C395" s="59" t="s">
        <v>111</v>
      </c>
      <c r="D395" s="59"/>
      <c r="E395" s="60"/>
      <c r="F395" s="59"/>
      <c r="G395" s="73"/>
      <c r="H395" s="56"/>
      <c r="I395" s="115"/>
      <c r="J395" s="56" t="n">
        <v>1200</v>
      </c>
      <c r="K395" s="55"/>
      <c r="L395" s="113"/>
    </row>
    <row r="396" customFormat="false" ht="15" hidden="false" customHeight="false" outlineLevel="0" collapsed="false">
      <c r="A396" s="133" t="n">
        <v>177</v>
      </c>
      <c r="B396" s="68" t="s">
        <v>576</v>
      </c>
      <c r="C396" s="59" t="s">
        <v>111</v>
      </c>
      <c r="D396" s="59"/>
      <c r="E396" s="60"/>
      <c r="F396" s="59"/>
      <c r="G396" s="73"/>
      <c r="H396" s="56"/>
      <c r="I396" s="115"/>
      <c r="J396" s="56" t="n">
        <v>1200</v>
      </c>
      <c r="K396" s="55"/>
      <c r="L396" s="113"/>
    </row>
    <row r="397" customFormat="false" ht="15" hidden="false" customHeight="false" outlineLevel="0" collapsed="false">
      <c r="A397" s="133" t="n">
        <v>178</v>
      </c>
      <c r="B397" s="68" t="s">
        <v>577</v>
      </c>
      <c r="C397" s="59" t="s">
        <v>111</v>
      </c>
      <c r="D397" s="59"/>
      <c r="E397" s="60"/>
      <c r="F397" s="59"/>
      <c r="G397" s="73"/>
      <c r="H397" s="56"/>
      <c r="I397" s="115"/>
      <c r="J397" s="56" t="n">
        <v>1200</v>
      </c>
      <c r="K397" s="55"/>
      <c r="L397" s="113"/>
    </row>
    <row r="398" customFormat="false" ht="15" hidden="false" customHeight="false" outlineLevel="0" collapsed="false">
      <c r="A398" s="134" t="s">
        <v>578</v>
      </c>
      <c r="B398" s="57"/>
      <c r="C398" s="59"/>
      <c r="D398" s="59"/>
      <c r="E398" s="60"/>
      <c r="F398" s="59"/>
      <c r="G398" s="27"/>
      <c r="H398" s="56"/>
      <c r="I398" s="115"/>
      <c r="J398" s="56"/>
      <c r="K398" s="55"/>
      <c r="L398" s="113"/>
    </row>
    <row r="399" customFormat="false" ht="15" hidden="false" customHeight="false" outlineLevel="0" collapsed="false">
      <c r="A399" s="133" t="n">
        <v>179</v>
      </c>
      <c r="B399" s="58" t="s">
        <v>579</v>
      </c>
      <c r="C399" s="59" t="s">
        <v>111</v>
      </c>
      <c r="D399" s="59"/>
      <c r="E399" s="60"/>
      <c r="F399" s="59"/>
      <c r="G399" s="73"/>
      <c r="H399" s="56"/>
      <c r="I399" s="115"/>
      <c r="J399" s="56" t="n">
        <v>120</v>
      </c>
      <c r="K399" s="55"/>
      <c r="L399" s="113"/>
    </row>
    <row r="400" customFormat="false" ht="15" hidden="false" customHeight="false" outlineLevel="0" collapsed="false">
      <c r="A400" s="133" t="n">
        <v>180</v>
      </c>
      <c r="B400" s="58" t="s">
        <v>580</v>
      </c>
      <c r="C400" s="59" t="s">
        <v>111</v>
      </c>
      <c r="D400" s="59"/>
      <c r="E400" s="60"/>
      <c r="F400" s="59"/>
      <c r="G400" s="73"/>
      <c r="H400" s="56"/>
      <c r="I400" s="115"/>
      <c r="J400" s="56" t="n">
        <v>180</v>
      </c>
      <c r="K400" s="55"/>
      <c r="L400" s="113"/>
    </row>
    <row r="401" customFormat="false" ht="15" hidden="false" customHeight="false" outlineLevel="0" collapsed="false">
      <c r="A401" s="134" t="s">
        <v>581</v>
      </c>
      <c r="B401" s="57"/>
      <c r="C401" s="59"/>
      <c r="D401" s="59"/>
      <c r="E401" s="60"/>
      <c r="F401" s="59"/>
      <c r="G401" s="27"/>
      <c r="H401" s="56"/>
      <c r="I401" s="115"/>
      <c r="J401" s="56"/>
      <c r="K401" s="55"/>
      <c r="L401" s="113"/>
    </row>
    <row r="402" customFormat="false" ht="15" hidden="false" customHeight="false" outlineLevel="0" collapsed="false">
      <c r="A402" s="133" t="n">
        <v>181</v>
      </c>
      <c r="B402" s="58" t="s">
        <v>582</v>
      </c>
      <c r="C402" s="59" t="s">
        <v>111</v>
      </c>
      <c r="D402" s="59"/>
      <c r="E402" s="60"/>
      <c r="F402" s="59"/>
      <c r="G402" s="27"/>
      <c r="H402" s="56"/>
      <c r="I402" s="115"/>
      <c r="J402" s="56" t="n">
        <v>600</v>
      </c>
      <c r="K402" s="55"/>
      <c r="L402" s="113"/>
    </row>
    <row r="403" customFormat="false" ht="15" hidden="false" customHeight="false" outlineLevel="0" collapsed="false">
      <c r="A403" s="134" t="s">
        <v>583</v>
      </c>
      <c r="B403" s="57"/>
      <c r="C403" s="59"/>
      <c r="D403" s="59"/>
      <c r="E403" s="60"/>
      <c r="F403" s="59"/>
      <c r="G403" s="27"/>
      <c r="H403" s="56"/>
      <c r="I403" s="115"/>
      <c r="J403" s="56" t="n">
        <v>600</v>
      </c>
      <c r="K403" s="55"/>
      <c r="L403" s="113"/>
    </row>
    <row r="404" customFormat="false" ht="15" hidden="false" customHeight="false" outlineLevel="0" collapsed="false">
      <c r="A404" s="133" t="n">
        <v>182</v>
      </c>
      <c r="B404" s="58" t="s">
        <v>584</v>
      </c>
      <c r="C404" s="59" t="s">
        <v>111</v>
      </c>
      <c r="D404" s="59"/>
      <c r="E404" s="60"/>
      <c r="F404" s="59"/>
      <c r="G404" s="27"/>
      <c r="H404" s="56"/>
      <c r="I404" s="115"/>
      <c r="J404" s="56" t="n">
        <v>600</v>
      </c>
      <c r="K404" s="55"/>
      <c r="L404" s="113"/>
    </row>
    <row r="405" customFormat="false" ht="15" hidden="false" customHeight="false" outlineLevel="0" collapsed="false">
      <c r="A405" s="125" t="s">
        <v>585</v>
      </c>
      <c r="B405" s="126"/>
      <c r="C405" s="127"/>
      <c r="D405" s="127"/>
      <c r="E405" s="135"/>
      <c r="F405" s="59"/>
      <c r="G405" s="27"/>
      <c r="H405" s="128"/>
      <c r="I405" s="129"/>
      <c r="J405" s="128"/>
      <c r="K405" s="130"/>
      <c r="L405" s="131"/>
    </row>
    <row r="406" s="62" customFormat="true" ht="15" hidden="false" customHeight="false" outlineLevel="0" collapsed="false">
      <c r="A406" s="28" t="n">
        <v>183</v>
      </c>
      <c r="B406" s="58" t="s">
        <v>586</v>
      </c>
      <c r="C406" s="32" t="s">
        <v>41</v>
      </c>
      <c r="D406" s="32" t="s">
        <v>587</v>
      </c>
      <c r="E406" s="108" t="n">
        <v>20</v>
      </c>
      <c r="F406" s="32" t="n">
        <v>44</v>
      </c>
      <c r="G406" s="27" t="s">
        <v>33</v>
      </c>
      <c r="H406" s="108" t="n">
        <v>165.96</v>
      </c>
      <c r="I406" s="114" t="n">
        <f aca="false">H406/E406</f>
        <v>8.298</v>
      </c>
      <c r="J406" s="109" t="n">
        <v>500</v>
      </c>
      <c r="K406" s="32" t="n">
        <f aca="false">J406*H406</f>
        <v>82980</v>
      </c>
      <c r="L406" s="32" t="n">
        <f aca="false">K406</f>
        <v>82980</v>
      </c>
    </row>
    <row r="407" customFormat="false" ht="15" hidden="false" customHeight="false" outlineLevel="0" collapsed="false">
      <c r="A407" s="132" t="s">
        <v>588</v>
      </c>
      <c r="B407" s="123"/>
      <c r="C407" s="120"/>
      <c r="D407" s="120"/>
      <c r="E407" s="153"/>
      <c r="F407" s="59"/>
      <c r="G407" s="27"/>
      <c r="H407" s="121"/>
      <c r="I407" s="122"/>
      <c r="J407" s="121"/>
      <c r="K407" s="54"/>
      <c r="L407" s="124"/>
    </row>
    <row r="408" customFormat="false" ht="15" hidden="false" customHeight="false" outlineLevel="0" collapsed="false">
      <c r="A408" s="133" t="n">
        <v>184</v>
      </c>
      <c r="B408" s="58" t="s">
        <v>589</v>
      </c>
      <c r="C408" s="59" t="s">
        <v>111</v>
      </c>
      <c r="D408" s="59"/>
      <c r="E408" s="60"/>
      <c r="F408" s="59"/>
      <c r="G408" s="73"/>
      <c r="H408" s="56"/>
      <c r="I408" s="115"/>
      <c r="J408" s="56" t="n">
        <v>3600</v>
      </c>
      <c r="K408" s="55"/>
      <c r="L408" s="113"/>
    </row>
    <row r="409" customFormat="false" ht="15" hidden="false" customHeight="false" outlineLevel="0" collapsed="false">
      <c r="A409" s="134" t="s">
        <v>590</v>
      </c>
      <c r="B409" s="57"/>
      <c r="C409" s="59"/>
      <c r="D409" s="59"/>
      <c r="E409" s="60"/>
      <c r="F409" s="59"/>
      <c r="G409" s="27"/>
      <c r="H409" s="56"/>
      <c r="I409" s="115"/>
      <c r="J409" s="56"/>
      <c r="K409" s="55"/>
      <c r="L409" s="113"/>
    </row>
    <row r="410" customFormat="false" ht="15" hidden="false" customHeight="false" outlineLevel="0" collapsed="false">
      <c r="A410" s="133" t="n">
        <v>185</v>
      </c>
      <c r="B410" s="58" t="s">
        <v>591</v>
      </c>
      <c r="C410" s="59" t="s">
        <v>111</v>
      </c>
      <c r="D410" s="59"/>
      <c r="E410" s="60"/>
      <c r="F410" s="59"/>
      <c r="G410" s="73"/>
      <c r="H410" s="56"/>
      <c r="I410" s="115"/>
      <c r="J410" s="56" t="n">
        <v>60</v>
      </c>
      <c r="K410" s="55"/>
      <c r="L410" s="113"/>
    </row>
    <row r="411" customFormat="false" ht="15" hidden="false" customHeight="false" outlineLevel="0" collapsed="false">
      <c r="A411" s="133" t="n">
        <v>186</v>
      </c>
      <c r="B411" s="58" t="s">
        <v>592</v>
      </c>
      <c r="C411" s="59" t="s">
        <v>111</v>
      </c>
      <c r="D411" s="59"/>
      <c r="E411" s="60"/>
      <c r="F411" s="59"/>
      <c r="G411" s="73"/>
      <c r="H411" s="56"/>
      <c r="I411" s="115"/>
      <c r="J411" s="56" t="n">
        <v>6</v>
      </c>
      <c r="K411" s="55"/>
      <c r="L411" s="113"/>
    </row>
    <row r="412" customFormat="false" ht="15" hidden="false" customHeight="false" outlineLevel="0" collapsed="false">
      <c r="A412" s="133" t="n">
        <v>187</v>
      </c>
      <c r="B412" s="58" t="s">
        <v>593</v>
      </c>
      <c r="C412" s="59" t="s">
        <v>111</v>
      </c>
      <c r="D412" s="59"/>
      <c r="E412" s="60"/>
      <c r="F412" s="59"/>
      <c r="G412" s="27"/>
      <c r="H412" s="56"/>
      <c r="I412" s="115"/>
      <c r="J412" s="56" t="n">
        <v>6</v>
      </c>
      <c r="K412" s="55"/>
      <c r="L412" s="113"/>
    </row>
    <row r="413" customFormat="false" ht="15" hidden="false" customHeight="false" outlineLevel="0" collapsed="false">
      <c r="A413" s="133" t="n">
        <v>188</v>
      </c>
      <c r="B413" s="58" t="s">
        <v>594</v>
      </c>
      <c r="C413" s="59" t="s">
        <v>111</v>
      </c>
      <c r="D413" s="59"/>
      <c r="E413" s="60"/>
      <c r="F413" s="59"/>
      <c r="G413" s="73"/>
      <c r="H413" s="56"/>
      <c r="I413" s="115"/>
      <c r="J413" s="56" t="n">
        <v>180</v>
      </c>
      <c r="K413" s="55"/>
      <c r="L413" s="113"/>
    </row>
    <row r="414" customFormat="false" ht="15" hidden="false" customHeight="false" outlineLevel="0" collapsed="false">
      <c r="A414" s="133" t="n">
        <v>189</v>
      </c>
      <c r="B414" s="58" t="s">
        <v>595</v>
      </c>
      <c r="C414" s="59" t="s">
        <v>111</v>
      </c>
      <c r="D414" s="59"/>
      <c r="E414" s="60"/>
      <c r="F414" s="59"/>
      <c r="G414" s="73"/>
      <c r="H414" s="56"/>
      <c r="I414" s="115"/>
      <c r="J414" s="56" t="n">
        <v>240</v>
      </c>
      <c r="K414" s="55"/>
      <c r="L414" s="113"/>
    </row>
    <row r="415" customFormat="false" ht="15" hidden="false" customHeight="false" outlineLevel="0" collapsed="false">
      <c r="A415" s="133" t="n">
        <v>190</v>
      </c>
      <c r="B415" s="68" t="s">
        <v>596</v>
      </c>
      <c r="C415" s="59" t="s">
        <v>111</v>
      </c>
      <c r="D415" s="59"/>
      <c r="E415" s="60"/>
      <c r="F415" s="59"/>
      <c r="G415" s="27"/>
      <c r="H415" s="56"/>
      <c r="I415" s="115"/>
      <c r="J415" s="56" t="n">
        <v>120</v>
      </c>
      <c r="K415" s="55"/>
      <c r="L415" s="113"/>
    </row>
    <row r="416" customFormat="false" ht="15" hidden="false" customHeight="false" outlineLevel="0" collapsed="false">
      <c r="A416" s="134" t="s">
        <v>597</v>
      </c>
      <c r="B416" s="57"/>
      <c r="C416" s="59"/>
      <c r="D416" s="59"/>
      <c r="E416" s="60"/>
      <c r="F416" s="59"/>
      <c r="G416" s="27"/>
      <c r="H416" s="56"/>
      <c r="I416" s="115"/>
      <c r="J416" s="56"/>
      <c r="K416" s="55"/>
      <c r="L416" s="113"/>
    </row>
    <row r="417" customFormat="false" ht="15" hidden="false" customHeight="false" outlineLevel="0" collapsed="false">
      <c r="A417" s="133" t="n">
        <v>191</v>
      </c>
      <c r="B417" s="68" t="s">
        <v>598</v>
      </c>
      <c r="C417" s="59" t="s">
        <v>111</v>
      </c>
      <c r="D417" s="59"/>
      <c r="E417" s="60"/>
      <c r="F417" s="59"/>
      <c r="G417" s="27"/>
      <c r="H417" s="56"/>
      <c r="I417" s="115"/>
      <c r="J417" s="56" t="n">
        <v>24</v>
      </c>
      <c r="K417" s="55"/>
      <c r="L417" s="113"/>
    </row>
    <row r="418" customFormat="false" ht="15" hidden="false" customHeight="false" outlineLevel="0" collapsed="false">
      <c r="A418" s="133" t="n">
        <v>192</v>
      </c>
      <c r="B418" s="68" t="s">
        <v>599</v>
      </c>
      <c r="C418" s="59" t="s">
        <v>111</v>
      </c>
      <c r="D418" s="59"/>
      <c r="E418" s="60"/>
      <c r="F418" s="59"/>
      <c r="G418" s="73"/>
      <c r="H418" s="56"/>
      <c r="I418" s="115"/>
      <c r="J418" s="56" t="n">
        <v>120</v>
      </c>
      <c r="K418" s="55"/>
      <c r="L418" s="113"/>
    </row>
    <row r="419" customFormat="false" ht="15" hidden="false" customHeight="false" outlineLevel="0" collapsed="false">
      <c r="A419" s="133" t="n">
        <v>193</v>
      </c>
      <c r="B419" s="68" t="s">
        <v>600</v>
      </c>
      <c r="C419" s="59" t="s">
        <v>111</v>
      </c>
      <c r="D419" s="59"/>
      <c r="E419" s="60"/>
      <c r="F419" s="59"/>
      <c r="G419" s="73"/>
      <c r="H419" s="56"/>
      <c r="I419" s="115"/>
      <c r="J419" s="56" t="n">
        <v>10</v>
      </c>
      <c r="K419" s="55"/>
      <c r="L419" s="113"/>
    </row>
    <row r="420" customFormat="false" ht="15.75" hidden="false" customHeight="false" outlineLevel="0" collapsed="false">
      <c r="A420" s="133" t="n">
        <v>194</v>
      </c>
      <c r="B420" s="68" t="s">
        <v>601</v>
      </c>
      <c r="C420" s="59" t="s">
        <v>111</v>
      </c>
      <c r="D420" s="59"/>
      <c r="E420" s="60"/>
      <c r="F420" s="59"/>
      <c r="G420" s="73"/>
      <c r="H420" s="56"/>
      <c r="I420" s="115"/>
      <c r="J420" s="128" t="n">
        <v>24</v>
      </c>
      <c r="K420" s="130"/>
      <c r="L420" s="131"/>
    </row>
    <row r="421" customFormat="false" ht="15.75" hidden="false" customHeight="false" outlineLevel="0" collapsed="false">
      <c r="J421" s="155" t="s">
        <v>627</v>
      </c>
      <c r="K421" s="155"/>
      <c r="L421" s="156" t="n">
        <f aca="false">SUBTOTAL(9,L18:L420)</f>
        <v>17174381.5</v>
      </c>
    </row>
    <row r="425" customFormat="false" ht="15" hidden="false" customHeight="false" outlineLevel="0" collapsed="false">
      <c r="A425" s="41" t="s">
        <v>48</v>
      </c>
      <c r="B425" s="157"/>
      <c r="C425" s="41"/>
      <c r="D425" s="41"/>
      <c r="E425" s="41"/>
      <c r="F425" s="41"/>
      <c r="G425" s="41"/>
      <c r="H425" s="41"/>
      <c r="I425" s="41"/>
      <c r="J425" s="41"/>
      <c r="K425" s="41"/>
      <c r="L425" s="35"/>
    </row>
    <row r="426" customFormat="false" ht="15" hidden="false" customHeight="false" outlineLevel="0" collapsed="false">
      <c r="B426" s="158" t="s">
        <v>49</v>
      </c>
      <c r="C426" s="64" t="s">
        <v>50</v>
      </c>
      <c r="E426" s="39"/>
      <c r="F426" s="38" t="s">
        <v>51</v>
      </c>
      <c r="G426" s="159"/>
      <c r="H426" s="36" t="s">
        <v>52</v>
      </c>
      <c r="I426" s="40"/>
      <c r="J426" s="36"/>
      <c r="K426" s="40" t="s">
        <v>53</v>
      </c>
    </row>
    <row r="427" customFormat="false" ht="15" hidden="false" customHeight="false" outlineLevel="0" collapsed="false">
      <c r="B427" s="36" t="s">
        <v>54</v>
      </c>
      <c r="C427" s="38" t="s">
        <v>54</v>
      </c>
      <c r="E427" s="39"/>
      <c r="F427" s="38" t="s">
        <v>54</v>
      </c>
      <c r="G427" s="159"/>
      <c r="H427" s="36" t="s">
        <v>54</v>
      </c>
      <c r="I427" s="40"/>
      <c r="J427" s="36"/>
      <c r="K427" s="40" t="s">
        <v>54</v>
      </c>
    </row>
  </sheetData>
  <autoFilter ref="A15:L420"/>
  <mergeCells count="200">
    <mergeCell ref="B1:L3"/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A15:A16"/>
    <mergeCell ref="B15:B16"/>
    <mergeCell ref="C15:C16"/>
    <mergeCell ref="D15:D16"/>
    <mergeCell ref="E15:E16"/>
    <mergeCell ref="F15:F16"/>
    <mergeCell ref="G15:G16"/>
    <mergeCell ref="H15:I15"/>
    <mergeCell ref="J15:J16"/>
    <mergeCell ref="K15:K16"/>
    <mergeCell ref="L15:L16"/>
    <mergeCell ref="A20:A23"/>
    <mergeCell ref="B20:B23"/>
    <mergeCell ref="A24:A27"/>
    <mergeCell ref="B24:B27"/>
    <mergeCell ref="A28:A30"/>
    <mergeCell ref="B28:B30"/>
    <mergeCell ref="A31:A33"/>
    <mergeCell ref="B31:B33"/>
    <mergeCell ref="A34:A35"/>
    <mergeCell ref="B34:B35"/>
    <mergeCell ref="A39:A42"/>
    <mergeCell ref="B39:B42"/>
    <mergeCell ref="A48:A50"/>
    <mergeCell ref="B48:B50"/>
    <mergeCell ref="A60:A61"/>
    <mergeCell ref="B60:B61"/>
    <mergeCell ref="A62:A63"/>
    <mergeCell ref="B62:B63"/>
    <mergeCell ref="A64:A65"/>
    <mergeCell ref="B64:B65"/>
    <mergeCell ref="A66:A67"/>
    <mergeCell ref="B66:B67"/>
    <mergeCell ref="A69:A70"/>
    <mergeCell ref="B69:B70"/>
    <mergeCell ref="A72:A74"/>
    <mergeCell ref="B72:B74"/>
    <mergeCell ref="A75:A76"/>
    <mergeCell ref="B75:B76"/>
    <mergeCell ref="A77:A78"/>
    <mergeCell ref="B77:B78"/>
    <mergeCell ref="A81:A83"/>
    <mergeCell ref="B81:B83"/>
    <mergeCell ref="A88:A90"/>
    <mergeCell ref="B88:B90"/>
    <mergeCell ref="A92:A95"/>
    <mergeCell ref="B92:B95"/>
    <mergeCell ref="A96:A99"/>
    <mergeCell ref="B96:B100"/>
    <mergeCell ref="A102:A104"/>
    <mergeCell ref="B102:B104"/>
    <mergeCell ref="A107:A108"/>
    <mergeCell ref="B107:B108"/>
    <mergeCell ref="A109:A111"/>
    <mergeCell ref="B109:B111"/>
    <mergeCell ref="A112:A113"/>
    <mergeCell ref="B112:B113"/>
    <mergeCell ref="A116:A118"/>
    <mergeCell ref="B116:B118"/>
    <mergeCell ref="A119:A121"/>
    <mergeCell ref="B119:B121"/>
    <mergeCell ref="A128:A129"/>
    <mergeCell ref="B128:B129"/>
    <mergeCell ref="A131:A133"/>
    <mergeCell ref="B131:B133"/>
    <mergeCell ref="A134:A135"/>
    <mergeCell ref="B134:B135"/>
    <mergeCell ref="A137:A139"/>
    <mergeCell ref="B137:B139"/>
    <mergeCell ref="A140:A142"/>
    <mergeCell ref="B140:B142"/>
    <mergeCell ref="A144:A146"/>
    <mergeCell ref="B144:B146"/>
    <mergeCell ref="A147:A149"/>
    <mergeCell ref="B147:B149"/>
    <mergeCell ref="A159:A161"/>
    <mergeCell ref="B159:B161"/>
    <mergeCell ref="A162:A164"/>
    <mergeCell ref="B162:B164"/>
    <mergeCell ref="A180:A182"/>
    <mergeCell ref="B180:B182"/>
    <mergeCell ref="A183:A184"/>
    <mergeCell ref="B183:B184"/>
    <mergeCell ref="A186:A187"/>
    <mergeCell ref="B186:B187"/>
    <mergeCell ref="A188:A189"/>
    <mergeCell ref="B188:B189"/>
    <mergeCell ref="A190:A191"/>
    <mergeCell ref="B190:B191"/>
    <mergeCell ref="A196:A197"/>
    <mergeCell ref="B196:B197"/>
    <mergeCell ref="A198:A201"/>
    <mergeCell ref="B198:B203"/>
    <mergeCell ref="A202:A203"/>
    <mergeCell ref="A204:A207"/>
    <mergeCell ref="B204:B209"/>
    <mergeCell ref="A208:A209"/>
    <mergeCell ref="A210:A211"/>
    <mergeCell ref="B210:B211"/>
    <mergeCell ref="A212:A213"/>
    <mergeCell ref="B212:B213"/>
    <mergeCell ref="A215:A217"/>
    <mergeCell ref="B215:B217"/>
    <mergeCell ref="A218:A219"/>
    <mergeCell ref="B218:B219"/>
    <mergeCell ref="A220:A223"/>
    <mergeCell ref="B220:B224"/>
    <mergeCell ref="A225:A228"/>
    <mergeCell ref="B225:B229"/>
    <mergeCell ref="A232:A234"/>
    <mergeCell ref="B232:B234"/>
    <mergeCell ref="A245:A248"/>
    <mergeCell ref="B245:B249"/>
    <mergeCell ref="A250:A253"/>
    <mergeCell ref="B250:B254"/>
    <mergeCell ref="A255:A258"/>
    <mergeCell ref="B255:B258"/>
    <mergeCell ref="A259:A260"/>
    <mergeCell ref="B259:B260"/>
    <mergeCell ref="A261:A262"/>
    <mergeCell ref="B261:B262"/>
    <mergeCell ref="A263:A266"/>
    <mergeCell ref="B263:B266"/>
    <mergeCell ref="A267:A270"/>
    <mergeCell ref="B267:B270"/>
    <mergeCell ref="A271:A272"/>
    <mergeCell ref="B271:B272"/>
    <mergeCell ref="A273:A274"/>
    <mergeCell ref="B273:B274"/>
    <mergeCell ref="A276:A277"/>
    <mergeCell ref="B276:B277"/>
    <mergeCell ref="A278:A281"/>
    <mergeCell ref="B278:B281"/>
    <mergeCell ref="A282:A285"/>
    <mergeCell ref="B282:B285"/>
    <mergeCell ref="A287:A288"/>
    <mergeCell ref="B287:B288"/>
    <mergeCell ref="A289:A290"/>
    <mergeCell ref="B289:B290"/>
    <mergeCell ref="A291:A292"/>
    <mergeCell ref="B291:B292"/>
    <mergeCell ref="A295:A298"/>
    <mergeCell ref="B295:B298"/>
    <mergeCell ref="A299:A302"/>
    <mergeCell ref="B299:B302"/>
    <mergeCell ref="A304:A305"/>
    <mergeCell ref="B304:B305"/>
    <mergeCell ref="A306:A308"/>
    <mergeCell ref="B306:B308"/>
    <mergeCell ref="A309:A312"/>
    <mergeCell ref="B309:B312"/>
    <mergeCell ref="A323:A324"/>
    <mergeCell ref="B323:B324"/>
    <mergeCell ref="A332:A335"/>
    <mergeCell ref="B332:B337"/>
    <mergeCell ref="A336:A337"/>
    <mergeCell ref="A338:A340"/>
    <mergeCell ref="B338:B340"/>
    <mergeCell ref="A341:A344"/>
    <mergeCell ref="B341:B345"/>
    <mergeCell ref="A346:A347"/>
    <mergeCell ref="B346:B347"/>
    <mergeCell ref="A348:A349"/>
    <mergeCell ref="B348:B349"/>
    <mergeCell ref="A350:A351"/>
    <mergeCell ref="B350:B351"/>
    <mergeCell ref="A353:A354"/>
    <mergeCell ref="B353:B354"/>
    <mergeCell ref="A355:A356"/>
    <mergeCell ref="B355:B356"/>
    <mergeCell ref="A365:A368"/>
    <mergeCell ref="B365:B368"/>
    <mergeCell ref="A369:A372"/>
    <mergeCell ref="B369:B372"/>
    <mergeCell ref="A373:A374"/>
    <mergeCell ref="B373:B374"/>
    <mergeCell ref="A375:A377"/>
    <mergeCell ref="B375:B377"/>
    <mergeCell ref="A391:A392"/>
    <mergeCell ref="B391:B392"/>
    <mergeCell ref="J421:K421"/>
  </mergeCells>
  <printOptions headings="false" gridLines="false" gridLinesSet="true" horizontalCentered="false" verticalCentered="false"/>
  <pageMargins left="1.10208333333333" right="0.708333333333333" top="0.747916666666667" bottom="0.945138888888889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52" man="true" max="16383" min="0"/>
    <brk id="191" man="true" max="16383" min="0"/>
    <brk id="386" man="true" max="16383" min="0"/>
    <brk id="4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5:57:03Z</dcterms:created>
  <dc:creator>WAPDA Hospital Quett</dc:creator>
  <dc:description/>
  <dc:language>en-US</dc:language>
  <cp:lastModifiedBy>USER-9</cp:lastModifiedBy>
  <cp:lastPrinted>2022-08-30T08:43:51Z</cp:lastPrinted>
  <dcterms:modified xsi:type="dcterms:W3CDTF">2022-09-01T09:16:25Z</dcterms:modified>
  <cp:revision>0</cp:revision>
  <dc:subject/>
  <dc:title/>
</cp:coreProperties>
</file>