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93:$I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50">
  <si>
    <t xml:space="preserve">TECHNICAL EVALUATION REPORT</t>
  </si>
  <si>
    <t xml:space="preserve">(As Per Rule 35 Of PP Rules, 2004)</t>
  </si>
  <si>
    <t xml:space="preserve">Name of Procuring Agency:</t>
  </si>
  <si>
    <t xml:space="preserve">Wapda Hospital Complex, Lahore</t>
  </si>
  <si>
    <t xml:space="preserve">Method of Procurement:</t>
  </si>
  <si>
    <t xml:space="preserve">Single Stage two Envelopes</t>
  </si>
  <si>
    <t xml:space="preserve">Title of Procurement:</t>
  </si>
  <si>
    <t xml:space="preserve">Supply Of leftover Medicines, Disposables, Lab , misc items etc</t>
  </si>
  <si>
    <t xml:space="preserve">Tender Inquiry No:</t>
  </si>
  <si>
    <t xml:space="preserve">WHL/MS/Proc-Cell/Misc.Tend/Leftover21-22/114</t>
  </si>
  <si>
    <t xml:space="preserve">PPRA Ref. No. (TSE):</t>
  </si>
  <si>
    <t xml:space="preserve">TS473615E</t>
  </si>
  <si>
    <t xml:space="preserve">Date &amp; Time of Bid Closing:</t>
  </si>
  <si>
    <t xml:space="preserve">15.03.2022 11:00 AM</t>
  </si>
  <si>
    <t xml:space="preserve">Date &amp; Time of Bid Opening:</t>
  </si>
  <si>
    <t xml:space="preserve">15.03.2022  11:30AM</t>
  </si>
  <si>
    <t xml:space="preserve">No. Of bids received</t>
  </si>
  <si>
    <t xml:space="preserve">Criteria for Bid Evaluation:</t>
  </si>
  <si>
    <t xml:space="preserve">Technical Evaluation Criteria</t>
  </si>
  <si>
    <t xml:space="preserve">Details of Bid Evaluation:</t>
  </si>
  <si>
    <t xml:space="preserve">As Follows</t>
  </si>
  <si>
    <t xml:space="preserve">STAGE I</t>
  </si>
  <si>
    <t xml:space="preserve">Sr.No</t>
  </si>
  <si>
    <t xml:space="preserve">Name of bidder</t>
  </si>
  <si>
    <t xml:space="preserve">Status</t>
  </si>
  <si>
    <t xml:space="preserve">Rule/Regulation/SBD*/Policy/ Basis for Rejection / Acceptance as per Rule 35 of PP Rules, 2004.</t>
  </si>
  <si>
    <t xml:space="preserve">Allons Enterprises</t>
  </si>
  <si>
    <t xml:space="preserve">Qualified</t>
  </si>
  <si>
    <t xml:space="preserve">Conformity with Bid Evaluation Criteria</t>
  </si>
  <si>
    <t xml:space="preserve">Bismillah Enterprises</t>
  </si>
  <si>
    <t xml:space="preserve">Fressmed</t>
  </si>
  <si>
    <t xml:space="preserve">Hiranis Pharma</t>
  </si>
  <si>
    <t xml:space="preserve">Imran traders</t>
  </si>
  <si>
    <t xml:space="preserve">Disqualified</t>
  </si>
  <si>
    <t xml:space="preserve">Non-Conformity with Bid Evaluation Criteria</t>
  </si>
  <si>
    <t xml:space="preserve">Kaizen Pharma</t>
  </si>
  <si>
    <t xml:space="preserve">Indus pharma</t>
  </si>
  <si>
    <t xml:space="preserve">Medi Aim Pharma</t>
  </si>
  <si>
    <t xml:space="preserve">Medirite pharma</t>
  </si>
  <si>
    <t xml:space="preserve">Pakistan Microbial Associates</t>
  </si>
  <si>
    <t xml:space="preserve">Pharm Canda Pakistan</t>
  </si>
  <si>
    <t xml:space="preserve">Rehman Trading Coompany</t>
  </si>
  <si>
    <t xml:space="preserve">Sameed Enterprises</t>
  </si>
  <si>
    <t xml:space="preserve">Three Stars Medical Supp</t>
  </si>
  <si>
    <t xml:space="preserve"> STAGE  2</t>
  </si>
  <si>
    <t xml:space="preserve">1. DISPOSABLES LIST</t>
  </si>
  <si>
    <t xml:space="preserve">Name of item</t>
  </si>
  <si>
    <t xml:space="preserve">Name of quoted item</t>
  </si>
  <si>
    <t xml:space="preserve">Brand/origin</t>
  </si>
  <si>
    <t xml:space="preserve">Name of Bidder</t>
  </si>
  <si>
    <t xml:space="preserve">Autoclave Tape 18mmx55mm 3M or Equivalent</t>
  </si>
  <si>
    <t xml:space="preserve"> </t>
  </si>
  <si>
    <t xml:space="preserve">Autoclave Tape 18mmx55mm</t>
  </si>
  <si>
    <t xml:space="preserve">China</t>
  </si>
  <si>
    <t xml:space="preserve">Burettes I/V 100ml JMS or Equivalent</t>
  </si>
  <si>
    <t xml:space="preserve">Burett I/V 100ml</t>
  </si>
  <si>
    <t xml:space="preserve">JMS</t>
  </si>
  <si>
    <t xml:space="preserve">Burettes I/V 100ml</t>
  </si>
  <si>
    <t xml:space="preserve">ARSONS</t>
  </si>
  <si>
    <t xml:space="preserve">Medi Rite</t>
  </si>
  <si>
    <t xml:space="preserve">Butterfly Needle 24G JMS or Equivalent</t>
  </si>
  <si>
    <t xml:space="preserve">NO BID RECEIVED</t>
  </si>
  <si>
    <t xml:space="preserve">B.T Set JMS or Equivalen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.T Set Sterile 18g </t>
  </si>
  <si>
    <t xml:space="preserve">WAGO China</t>
  </si>
  <si>
    <t xml:space="preserve">Condome Catheter Condome Catheter Adult</t>
  </si>
  <si>
    <t xml:space="preserve">Disposable Syringe 1cc with needle (insulin) Registered BD or Equivalent</t>
  </si>
  <si>
    <t xml:space="preserve">Nisa 1cc insuline syringe</t>
  </si>
  <si>
    <t xml:space="preserve">Nisa Impex Pvt Ltd</t>
  </si>
  <si>
    <t xml:space="preserve">Disp. Syringe 5cc BD or equivalent</t>
  </si>
  <si>
    <t xml:space="preserve">BM Auto disp syringe 5cc</t>
  </si>
  <si>
    <t xml:space="preserve">Nisa SF Pvt. Ltd</t>
  </si>
  <si>
    <t xml:space="preserve">Disposable Syringe 5cc Auto lock</t>
  </si>
  <si>
    <t xml:space="preserve">UCI China</t>
  </si>
  <si>
    <t xml:space="preserve">Disposable Syringe 30cc with needle Registered BD or Equivalent</t>
  </si>
  <si>
    <t xml:space="preserve">Disposable Syringe 50cc Bladder wash Registered</t>
  </si>
  <si>
    <t xml:space="preserve">Nisa Disposable Syringe 50cc</t>
  </si>
  <si>
    <t xml:space="preserve">Disposable Syringe 60cc Bladder wash Registered</t>
  </si>
  <si>
    <t xml:space="preserve">Nisa Disposable Syringe 60cc</t>
  </si>
  <si>
    <t xml:space="preserve">Orthoban Orthoban</t>
  </si>
  <si>
    <t xml:space="preserve">Steri guage 3M or equivalent</t>
  </si>
  <si>
    <t xml:space="preserve">Steri Guage Class V</t>
  </si>
  <si>
    <t xml:space="preserve">3M USA</t>
  </si>
  <si>
    <t xml:space="preserve">Surgical Gloves 7” Sterile. Ansel/Gammex or equivalent</t>
  </si>
  <si>
    <t xml:space="preserve">Surgical Gloves 7 Sterlized</t>
  </si>
  <si>
    <t xml:space="preserve">High Max Malaysia</t>
  </si>
  <si>
    <t xml:space="preserve">Maxitex Malaysia</t>
  </si>
  <si>
    <t xml:space="preserve">Surgical Gloves 7.5” Sterile. Ansel/Gammex or equivalent</t>
  </si>
  <si>
    <t xml:space="preserve">Surgical Gloves7.5 Sterlized</t>
  </si>
  <si>
    <t xml:space="preserve">Surgical Gloves 7.5 Sterlized</t>
  </si>
  <si>
    <t xml:space="preserve">Surgical Gloves 8” Sterile. Ansel/Gammex or equivalent</t>
  </si>
  <si>
    <t xml:space="preserve">Sufgical Gloves 8 Sterlized</t>
  </si>
  <si>
    <t xml:space="preserve">Surgical Gloves 6.5” Sterile. Ansel/Gammex or equivalent</t>
  </si>
  <si>
    <t xml:space="preserve">Surgical Gloves 6.5 Sterlized</t>
  </si>
  <si>
    <t xml:space="preserve">Surgical Tape Surgical Tape 1” Dressing</t>
  </si>
  <si>
    <t xml:space="preserve">surgical Tape 1" Dressing</t>
  </si>
  <si>
    <t xml:space="preserve">Surgical Tape 1"</t>
  </si>
  <si>
    <t xml:space="preserve">Nitripore</t>
  </si>
  <si>
    <t xml:space="preserve">Surgical Tape Surgical Tape 3” Dressing</t>
  </si>
  <si>
    <t xml:space="preserve">Surgical Tape 3" Dressing</t>
  </si>
  <si>
    <t xml:space="preserve">Sufgical Tape 3"</t>
  </si>
  <si>
    <t xml:space="preserve">Surgical Tape 3"</t>
  </si>
  <si>
    <t xml:space="preserve">CVP Line Double Lumen CVP Line Double Lumen</t>
  </si>
  <si>
    <t xml:space="preserve">CVP Line double Lumen 4fr</t>
  </si>
  <si>
    <t xml:space="preserve">Arrow USA</t>
  </si>
  <si>
    <t xml:space="preserve">CVP Line double Lumen </t>
  </si>
  <si>
    <t xml:space="preserve">Arrow</t>
  </si>
  <si>
    <t xml:space="preserve">ECG Electrode ECG Electrode</t>
  </si>
  <si>
    <t xml:space="preserve">ECG Electrode</t>
  </si>
  <si>
    <t xml:space="preserve">Skin tact Austria</t>
  </si>
  <si>
    <t xml:space="preserve">Suprapubic Catheter Suprapubic Catheter 16”</t>
  </si>
  <si>
    <t xml:space="preserve">Supra Cubic Catahter No.16</t>
  </si>
  <si>
    <t xml:space="preserve">Koloplasr</t>
  </si>
  <si>
    <t xml:space="preserve">Epidural Set Epidural Set 16,18 Portex or Equilent</t>
  </si>
  <si>
    <t xml:space="preserve">Epidural Set 16,18g</t>
  </si>
  <si>
    <t xml:space="preserve">Portex USA</t>
  </si>
  <si>
    <t xml:space="preserve">Epidural Set No.16-18</t>
  </si>
  <si>
    <t xml:space="preserve">Portex</t>
  </si>
  <si>
    <t xml:space="preserve">2. MEDICINES  LIST</t>
  </si>
  <si>
    <t xml:space="preserve">Sr.No.</t>
  </si>
  <si>
    <t xml:space="preserve">Name of Manufacturer</t>
  </si>
  <si>
    <t xml:space="preserve">METRONIDAZOLE,DILOXANIDE     (Suspension)  </t>
  </si>
  <si>
    <t xml:space="preserve">ALBENDAZOLE    (Suspension)      </t>
  </si>
  <si>
    <t xml:space="preserve">ALBENDAZOLE 200 mg  (Tablet)     </t>
  </si>
  <si>
    <t xml:space="preserve">SULFOLAX    (Drops)      </t>
  </si>
  <si>
    <t xml:space="preserve">SULFOLAX 5 mg  (Tablet)     </t>
  </si>
  <si>
    <t xml:space="preserve">IBUPROFEN 200 mg  (Suspension)  </t>
  </si>
  <si>
    <t xml:space="preserve">Torfen 200mg/5ml 90ml susp</t>
  </si>
  <si>
    <t xml:space="preserve">Kaizen</t>
  </si>
  <si>
    <t xml:space="preserve">Kaizen </t>
  </si>
  <si>
    <t xml:space="preserve">IBUPROFEN 400 mg  (Tablet)     </t>
  </si>
  <si>
    <t xml:space="preserve">Alendronate Sod 70 mg  (Tablet)      </t>
  </si>
  <si>
    <t xml:space="preserve">Thiocolchicoside 4mg  (Capsule) </t>
  </si>
  <si>
    <t xml:space="preserve">Myolax 4mg Tablet</t>
  </si>
  <si>
    <t xml:space="preserve">Genetics</t>
  </si>
  <si>
    <t xml:space="preserve">Medi Rite </t>
  </si>
  <si>
    <t xml:space="preserve">ALLUPURINOL 100 mg  (Tablet)      </t>
  </si>
  <si>
    <t xml:space="preserve">ALLUPURINOL 300 mg  (Tablet)     </t>
  </si>
  <si>
    <t xml:space="preserve">OLANZAPINE 5 mg  (Tablet)      </t>
  </si>
  <si>
    <t xml:space="preserve">Olanzin 5mg Tab.</t>
  </si>
  <si>
    <t xml:space="preserve">Rasco Pharma</t>
  </si>
  <si>
    <t xml:space="preserve">Shipine 5mg Tablet</t>
  </si>
  <si>
    <t xml:space="preserve">SEMOS</t>
  </si>
  <si>
    <t xml:space="preserve">Non-Conformity with clause 12 of bidding docs</t>
  </si>
  <si>
    <t xml:space="preserve">Olepra 5mg Tablet</t>
  </si>
  <si>
    <t xml:space="preserve">Lanzapin  5mg Cap</t>
  </si>
  <si>
    <t xml:space="preserve">AdamJee</t>
  </si>
  <si>
    <t xml:space="preserve">OLANZAPINE 10 mg  (Tablet)     </t>
  </si>
  <si>
    <t xml:space="preserve">Olanzin 10mg Tab.</t>
  </si>
  <si>
    <t xml:space="preserve">Shipine 10mg Tablet</t>
  </si>
  <si>
    <t xml:space="preserve">Olepra 10mg Tablet</t>
  </si>
  <si>
    <t xml:space="preserve">Lanzapin  10mg Cap</t>
  </si>
  <si>
    <t xml:space="preserve">AMITRIPTYLINE 25 mg  (Tablet)   </t>
  </si>
  <si>
    <t xml:space="preserve">Nortryptalin 25mg (Tablet) </t>
  </si>
  <si>
    <t xml:space="preserve">CLOMIPRAMINE 10 mg  (Tablet)     </t>
  </si>
  <si>
    <t xml:space="preserve">CLOMIPRAMINE 25 mg  (Tablet)    </t>
  </si>
  <si>
    <t xml:space="preserve">MIRTAZIPINE 15 mg  (Tablet)     </t>
  </si>
  <si>
    <t xml:space="preserve">Mazapine 15mg Tablet</t>
  </si>
  <si>
    <t xml:space="preserve">Nassa 15mg Tablet</t>
  </si>
  <si>
    <t xml:space="preserve">PAROXETINE 12.5 mg  (Tablet)      </t>
  </si>
  <si>
    <t xml:space="preserve">Pexot CR  12.5 mg Tablets</t>
  </si>
  <si>
    <t xml:space="preserve">Helix Pharma</t>
  </si>
  <si>
    <t xml:space="preserve">Pronitron CR 12.5mg Tab.</t>
  </si>
  <si>
    <t xml:space="preserve">Nabi Qasim</t>
  </si>
  <si>
    <t xml:space="preserve">Promax CR 12.5mg Tablet</t>
  </si>
  <si>
    <t xml:space="preserve">Rexil CR  12.5mg Tablet</t>
  </si>
  <si>
    <t xml:space="preserve">PAROXETINE 20 mg  (Tablet)     </t>
  </si>
  <si>
    <t xml:space="preserve">Pexot  20mg Tablets</t>
  </si>
  <si>
    <t xml:space="preserve">Mediprox 20mg Tablet</t>
  </si>
  <si>
    <t xml:space="preserve">Medicaids</t>
  </si>
  <si>
    <t xml:space="preserve">Paromax 20mg Tablet</t>
  </si>
  <si>
    <t xml:space="preserve">PAROXETINE 25 mg  (Tablet)     </t>
  </si>
  <si>
    <t xml:space="preserve">Pexot CR  25 mg Tablets</t>
  </si>
  <si>
    <t xml:space="preserve">Pronitron CR 25mg Tab.</t>
  </si>
  <si>
    <t xml:space="preserve">Paromax CR 25mg Tablet</t>
  </si>
  <si>
    <t xml:space="preserve">Rexil CR  25mg Tablet</t>
  </si>
  <si>
    <t xml:space="preserve">Terazodone 50mg  (Tablet) </t>
  </si>
  <si>
    <t xml:space="preserve">Deprel 50mg Tab</t>
  </si>
  <si>
    <t xml:space="preserve">Terazodone 100mg  (Tablet) </t>
  </si>
  <si>
    <t xml:space="preserve">Deprel  100mg Tab</t>
  </si>
  <si>
    <t xml:space="preserve">TOPIRAMATE 100 mg  (Tablet)      </t>
  </si>
  <si>
    <t xml:space="preserve">Hitop 100mg Tab</t>
  </si>
  <si>
    <t xml:space="preserve">Hilton Pharma</t>
  </si>
  <si>
    <t xml:space="preserve">Topagen 100mg Tab</t>
  </si>
  <si>
    <t xml:space="preserve">Topiro  100mg Tablet</t>
  </si>
  <si>
    <t xml:space="preserve">CLONAZEPAM TAB.0.5MG</t>
  </si>
  <si>
    <t xml:space="preserve">Tovir Tablet 0.5mg</t>
  </si>
  <si>
    <t xml:space="preserve">Adamjee</t>
  </si>
  <si>
    <t xml:space="preserve">CLONAZEPAM TAB.2MG</t>
  </si>
  <si>
    <t xml:space="preserve">VALPROIC ACID/SODIUM VALPORATE 250 mg  (Tablet)</t>
  </si>
  <si>
    <t xml:space="preserve">Divanza 250mg Tab</t>
  </si>
  <si>
    <t xml:space="preserve">Hirani's</t>
  </si>
  <si>
    <t xml:space="preserve">Hirani's </t>
  </si>
  <si>
    <t xml:space="preserve">VALPROIC ACID/SODIUM VALPORATE 500 mg  (Tablet)     </t>
  </si>
  <si>
    <t xml:space="preserve">Divanza 500mg Tab</t>
  </si>
  <si>
    <t xml:space="preserve">PROCYCLIDINE     (Tablet)      </t>
  </si>
  <si>
    <t xml:space="preserve">Kempro 5mg Tablet</t>
  </si>
  <si>
    <t xml:space="preserve">DIMENHYDRINATE    (INJECTION)    </t>
  </si>
  <si>
    <t xml:space="preserve">ONDANSTERONE 8 mg  (Injection)     </t>
  </si>
  <si>
    <t xml:space="preserve">Onseron 8mg inj</t>
  </si>
  <si>
    <t xml:space="preserve">Indus Pharma</t>
  </si>
  <si>
    <t xml:space="preserve">Nixvom 8mg/4ml Inj,</t>
  </si>
  <si>
    <t xml:space="preserve">Surge Laboratories</t>
  </si>
  <si>
    <t xml:space="preserve">Zedron 8mg Inj. </t>
  </si>
  <si>
    <t xml:space="preserve">Shaigan Pharmaceuticals</t>
  </si>
  <si>
    <t xml:space="preserve">ONDANSTERONE 8 mg  (Tablet)     </t>
  </si>
  <si>
    <t xml:space="preserve">Onseron 8mg Tab</t>
  </si>
  <si>
    <t xml:space="preserve">Curaon  8mg Tab</t>
  </si>
  <si>
    <t xml:space="preserve">Curatech Pharma</t>
  </si>
  <si>
    <t xml:space="preserve">Zedron 8mg Tab</t>
  </si>
  <si>
    <t xml:space="preserve">PROCHLORPEPRAZINE 5 mg  (Tablet)     </t>
  </si>
  <si>
    <t xml:space="preserve">MEMANTINE 10 mg  (Tablet)     </t>
  </si>
  <si>
    <t xml:space="preserve">Mantine 10mg Tab.</t>
  </si>
  <si>
    <t xml:space="preserve">Stir-up 10mg Tab.</t>
  </si>
  <si>
    <t xml:space="preserve">Donepezil  10mg (Tablet)</t>
  </si>
  <si>
    <t xml:space="preserve">ALPRAZOLAM 0.5 mg  (Tablet)     </t>
  </si>
  <si>
    <t xml:space="preserve">Pinix 0.5mg Tablet</t>
  </si>
  <si>
    <t xml:space="preserve">BROMAZEPAM 3 mg  (Tablet)     </t>
  </si>
  <si>
    <t xml:space="preserve">Sedonil tablet 3mg</t>
  </si>
  <si>
    <t xml:space="preserve">Zolpidem 10 mg  (Tablet)      </t>
  </si>
  <si>
    <t xml:space="preserve">Zolp Tablet 10mg</t>
  </si>
  <si>
    <t xml:space="preserve">CO DERGOCRINE 1.5 mg  (Tablet)     </t>
  </si>
  <si>
    <t xml:space="preserve">CO DERGOCRINE 4.5 mg  (Tablet)    </t>
  </si>
  <si>
    <t xml:space="preserve">Enalapril + HCT 10 mg  (Tablet)     </t>
  </si>
  <si>
    <t xml:space="preserve">Cortec Plus Tab.</t>
  </si>
  <si>
    <t xml:space="preserve">Co-Renitec 10mg/25mg Tab. </t>
  </si>
  <si>
    <t xml:space="preserve">The Searle Company</t>
  </si>
  <si>
    <t xml:space="preserve">ENOXAPARIN 40 mg  (Injection)    </t>
  </si>
  <si>
    <t xml:space="preserve">ENOXAPARIN 60 mg  (Injection)    </t>
  </si>
  <si>
    <t xml:space="preserve">WARFARIN TAB.5MG</t>
  </si>
  <si>
    <t xml:space="preserve">Tab. Warfin 5mg</t>
  </si>
  <si>
    <t xml:space="preserve">Heparin 5000 IU  (Injection) </t>
  </si>
  <si>
    <t xml:space="preserve">VERAPAMIL  40 mg  (Tablet)     </t>
  </si>
  <si>
    <t xml:space="preserve">VERAPAMIL  240 mg  (Tablet)     </t>
  </si>
  <si>
    <t xml:space="preserve">FRUSEMIDE 20 mg  (Injection)     </t>
  </si>
  <si>
    <t xml:space="preserve">FRUSEMIDE 20 mg  (Tablet)      </t>
  </si>
  <si>
    <t xml:space="preserve">TERAZOSIN 2 mg  (Tablet)     </t>
  </si>
  <si>
    <t xml:space="preserve">ACYCLOVIR 5 %  (OINTMENT)     </t>
  </si>
  <si>
    <t xml:space="preserve">Santovir Oint 4.5gm</t>
  </si>
  <si>
    <t xml:space="preserve">Sante (pvt)</t>
  </si>
  <si>
    <t xml:space="preserve">ARTEMETHER &amp; LUMEFANTRINE 15 mg  (Suspension) </t>
  </si>
  <si>
    <t xml:space="preserve">Demal 15/90mg 60ml Susp </t>
  </si>
  <si>
    <t xml:space="preserve">Demont Research Lab</t>
  </si>
  <si>
    <t xml:space="preserve">Hydroxy Choloroquin 200mg (Tablet)</t>
  </si>
  <si>
    <t xml:space="preserve">CEFUROXIME 250 mg  (Tablet)     </t>
  </si>
  <si>
    <t xml:space="preserve">BECLOMETHASONE + SALBUTAMOLE 50 mcg (INHALERS)  </t>
  </si>
  <si>
    <t xml:space="preserve">IPRATROPIUM  20 mg  Inhaler</t>
  </si>
  <si>
    <t xml:space="preserve">Ventpro 500mg/2ml</t>
  </si>
  <si>
    <t xml:space="preserve">SALBUTAMOL    (Respiratory Solution)      </t>
  </si>
  <si>
    <t xml:space="preserve">Tiotropium ,Formeterol 12 mcg /18 mcg (Rotacaps)  </t>
  </si>
  <si>
    <t xml:space="preserve">THYROXINE    (Tablet)     </t>
  </si>
  <si>
    <t xml:space="preserve">FOLIC ACID TAB.5M</t>
  </si>
  <si>
    <t xml:space="preserve">Folic Acid 5mg Tab</t>
  </si>
  <si>
    <t xml:space="preserve">DYDROGESTERONE 10 mg  (Tablet)      </t>
  </si>
  <si>
    <t xml:space="preserve">Inj. Triamicinolone 40mg</t>
  </si>
  <si>
    <t xml:space="preserve">ISOTRETINION    (Cream / Gel)      </t>
  </si>
  <si>
    <t xml:space="preserve"> Isotin 10gm Gel</t>
  </si>
  <si>
    <t xml:space="preserve">Tretiderm Gel</t>
  </si>
  <si>
    <t xml:space="preserve">Dermatechno</t>
  </si>
  <si>
    <t xml:space="preserve">ADAPLENE 1 %  (Cream / Gel )     </t>
  </si>
  <si>
    <t xml:space="preserve">Adiff Gel 15gm</t>
  </si>
  <si>
    <t xml:space="preserve">Clindamycin (Cream/Gel)</t>
  </si>
  <si>
    <t xml:space="preserve">Clindacin Gel 10gm</t>
  </si>
  <si>
    <t xml:space="preserve">FLUTICASONE 10 gm  (OINTMENT)     </t>
  </si>
  <si>
    <t xml:space="preserve">Flutiprop Cream</t>
  </si>
  <si>
    <t xml:space="preserve">XYLOMETAZOLINE    (Nasal Spray)      </t>
  </si>
  <si>
    <t xml:space="preserve">SODA GLYCERINE DROPS</t>
  </si>
  <si>
    <t xml:space="preserve">SODIUM CHLORIDE (0.9%) NASAL DROPS</t>
  </si>
  <si>
    <t xml:space="preserve">LATANOPROST 0.005 %  (Eye Drops)     </t>
  </si>
  <si>
    <t xml:space="preserve">Latep Eye Drops 2.5ml</t>
  </si>
  <si>
    <t xml:space="preserve">Schazoo Phramaceuticals</t>
  </si>
  <si>
    <t xml:space="preserve">CHLORAMPHENICOL 0.5 %  (Eye Drops)     </t>
  </si>
  <si>
    <t xml:space="preserve">CIPROFLOXACIN EYE DROPS 0.3 %  (Eye Drops)   </t>
  </si>
  <si>
    <t xml:space="preserve">Hipro eye drops 0.3% 5ml</t>
  </si>
  <si>
    <t xml:space="preserve">Cevocip E/D</t>
  </si>
  <si>
    <t xml:space="preserve">DICLOFENAC SOD EYE DROPS    (Eye Drops)     </t>
  </si>
  <si>
    <t xml:space="preserve">Discod E/D</t>
  </si>
  <si>
    <t xml:space="preserve">POLYMYXIN, BACITRACIN (Eye Oint)</t>
  </si>
  <si>
    <t xml:space="preserve">Fenasteride 5 mg  (Tablet)      </t>
  </si>
  <si>
    <t xml:space="preserve">Proscar Tab.</t>
  </si>
  <si>
    <t xml:space="preserve">OBS Pakistan</t>
  </si>
  <si>
    <t xml:space="preserve">SODIUM ACID CITRATE    (Syp.)    </t>
  </si>
  <si>
    <t xml:space="preserve">ISOFLURANE    (Infusion)     </t>
  </si>
  <si>
    <t xml:space="preserve">LIGNOCAINE    (Injection)      </t>
  </si>
  <si>
    <t xml:space="preserve">LIGNOCAINE    (TOPICAL GEL)     </t>
  </si>
  <si>
    <t xml:space="preserve">SEVOFLURANE    (Infusion)     </t>
  </si>
  <si>
    <t xml:space="preserve">TERLIPRESSIN INJ.</t>
  </si>
  <si>
    <t xml:space="preserve">10% Dextrose Inf.</t>
  </si>
  <si>
    <t xml:space="preserve">Calamin Lotion</t>
  </si>
  <si>
    <t xml:space="preserve">HUMAN ALBUMIN 20% INJ.</t>
  </si>
  <si>
    <t xml:space="preserve">Human Albumin 20% Inj</t>
  </si>
  <si>
    <t xml:space="preserve">Eastern Traders</t>
  </si>
  <si>
    <t xml:space="preserve">Tab. Biclutamide  50mg</t>
  </si>
  <si>
    <t xml:space="preserve">Tab. Tamoxifen 10mg</t>
  </si>
  <si>
    <t xml:space="preserve">Calcium + Vitamin D Syp.</t>
  </si>
  <si>
    <t xml:space="preserve">Ossvit-D 250mg susp</t>
  </si>
  <si>
    <t xml:space="preserve">Cyclosporin E/Drops</t>
  </si>
  <si>
    <t xml:space="preserve">Cyclo Eye Drops 0.5% 10ml</t>
  </si>
  <si>
    <t xml:space="preserve">Brimonidine + BrinzolamideE/Drops</t>
  </si>
  <si>
    <t xml:space="preserve">Tacrolimus ointment 0.1%</t>
  </si>
  <si>
    <t xml:space="preserve">Tacrozemus ointment 10gm</t>
  </si>
  <si>
    <t xml:space="preserve">Azathioprin 100mg (Tablet)</t>
  </si>
  <si>
    <t xml:space="preserve">Ketorolac 100mg (Injection)</t>
  </si>
  <si>
    <t xml:space="preserve">Venlafaxine 75mg</t>
  </si>
  <si>
    <t xml:space="preserve">Velax XR 75mg</t>
  </si>
  <si>
    <t xml:space="preserve">Zaka Healthcare</t>
  </si>
  <si>
    <t xml:space="preserve">Vendep XR 75mg</t>
  </si>
  <si>
    <t xml:space="preserve">Medazolam Inj.</t>
  </si>
  <si>
    <t xml:space="preserve">Sedazolam 5mg Inj</t>
  </si>
  <si>
    <t xml:space="preserve">Millam inj</t>
  </si>
  <si>
    <t xml:space="preserve">Calcium + Vit D Tablets.</t>
  </si>
  <si>
    <t xml:space="preserve">Declac Plus Tab.</t>
  </si>
  <si>
    <t xml:space="preserve">Ossvit-D 830mg Tab</t>
  </si>
  <si>
    <t xml:space="preserve">Osicom-D 830mg Tab</t>
  </si>
  <si>
    <t xml:space="preserve">Tenofovir Disoproxil 300mg</t>
  </si>
  <si>
    <t xml:space="preserve">Linezolid Tablet 400mg</t>
  </si>
  <si>
    <t xml:space="preserve">Silver Sulphadiazine Cream</t>
  </si>
  <si>
    <t xml:space="preserve">Levitracetam 100mg/ml Syp 30ml</t>
  </si>
  <si>
    <t xml:space="preserve">Lerace oral solution 30ml </t>
  </si>
  <si>
    <t xml:space="preserve">Lekra oral solution 30ml</t>
  </si>
  <si>
    <t xml:space="preserve">Lepsi oral solution 60ml</t>
  </si>
  <si>
    <t xml:space="preserve">Lincomycin Inj 300mg</t>
  </si>
  <si>
    <t xml:space="preserve">Lincomycin Inj 600mg</t>
  </si>
  <si>
    <t xml:space="preserve"> 3. LABORATORY ITEMS</t>
  </si>
  <si>
    <t xml:space="preserve">Name of Item</t>
  </si>
  <si>
    <t xml:space="preserve">APTT with Calcium chloride </t>
  </si>
  <si>
    <t xml:space="preserve">APTT with calcium chloride</t>
  </si>
  <si>
    <t xml:space="preserve">Technoclone Australia</t>
  </si>
  <si>
    <t xml:space="preserve">Pakistan Microbiological</t>
  </si>
  <si>
    <t xml:space="preserve">APTT with calcium chloride 10x10ml</t>
  </si>
  <si>
    <t xml:space="preserve">Helena Biosciences</t>
  </si>
  <si>
    <t xml:space="preserve">Three Stars</t>
  </si>
  <si>
    <t xml:space="preserve">Blood Agar Blood Agar 500gm Oxid/ Equivalent</t>
  </si>
  <si>
    <t xml:space="preserve">Blood Agar 500gm</t>
  </si>
  <si>
    <t xml:space="preserve">Neogen</t>
  </si>
  <si>
    <t xml:space="preserve">Disqualifed</t>
  </si>
  <si>
    <t xml:space="preserve">Condalab Spain</t>
  </si>
  <si>
    <t xml:space="preserve">Pharm Canada Pakistan</t>
  </si>
  <si>
    <t xml:space="preserve">Blood Bag with Set JMS or equivalent</t>
  </si>
  <si>
    <t xml:space="preserve">Blood bag with set 500ml</t>
  </si>
  <si>
    <t xml:space="preserve">KARMI &amp; WAGO</t>
  </si>
  <si>
    <t xml:space="preserve">FressMed</t>
  </si>
  <si>
    <t xml:space="preserve">Bowen dick Tape Oxoid/ Equivalent</t>
  </si>
  <si>
    <t xml:space="preserve">Bowen Dick Tape</t>
  </si>
  <si>
    <t xml:space="preserve">Excelsior Scientific UK</t>
  </si>
  <si>
    <t xml:space="preserve">Catalase Reagent Oxoid or equivalent</t>
  </si>
  <si>
    <t xml:space="preserve">Culture Sensitivity Discs Various Type (Oxoid or equivalent)</t>
  </si>
  <si>
    <t xml:space="preserve">Culture Sensitivity Routine Discs</t>
  </si>
  <si>
    <t xml:space="preserve">Bioanalyse</t>
  </si>
  <si>
    <t xml:space="preserve">Culture Sensitivity Discs</t>
  </si>
  <si>
    <t xml:space="preserve">DCA Agar Oxoid or equivalent</t>
  </si>
  <si>
    <t xml:space="preserve">DCA Agr 500gm</t>
  </si>
  <si>
    <t xml:space="preserve">Digital adjustable pipette </t>
  </si>
  <si>
    <t xml:space="preserve">Digital adjustable pipette 5-50ul</t>
  </si>
  <si>
    <t xml:space="preserve">Digital adjustable pipette 100-1000ul</t>
  </si>
  <si>
    <t xml:space="preserve">Giemsa Stain Merck or equivalent</t>
  </si>
  <si>
    <t xml:space="preserve">Giemsa Stain 500ml</t>
  </si>
  <si>
    <t xml:space="preserve">Diachem</t>
  </si>
  <si>
    <t xml:space="preserve">Gram Stain Set Merck or equivalent</t>
  </si>
  <si>
    <t xml:space="preserve">Gram Stain Set 4x500ml</t>
  </si>
  <si>
    <t xml:space="preserve">Gram Stain Set</t>
  </si>
  <si>
    <t xml:space="preserve">Glucometer Accu check (active) or equivalent</t>
  </si>
  <si>
    <t xml:space="preserve">HCL Concentrated Oxoid/ Equivalent</t>
  </si>
  <si>
    <t xml:space="preserve">KoH Stain Oxoid/ Equivalent</t>
  </si>
  <si>
    <t xml:space="preserve">Mackonkey Agar Oxoid or equivalent</t>
  </si>
  <si>
    <t xml:space="preserve">Mackonkey Agar 500gm</t>
  </si>
  <si>
    <t xml:space="preserve">Muller Hunter Agar Oxoid/ Equivalent</t>
  </si>
  <si>
    <t xml:space="preserve">Muller Hunter Agar 500gm</t>
  </si>
  <si>
    <t xml:space="preserve">Mueller Hinton Agar 500gm</t>
  </si>
  <si>
    <t xml:space="preserve">Nutrient Agar Oxoid/ Equivalent</t>
  </si>
  <si>
    <t xml:space="preserve">Nutrient Agar 500gm</t>
  </si>
  <si>
    <t xml:space="preserve">Oxidase Reagent Oxoid/ Equivalent</t>
  </si>
  <si>
    <t xml:space="preserve">Oxidase Reagent 5gm</t>
  </si>
  <si>
    <t xml:space="preserve">Sigma</t>
  </si>
  <si>
    <t xml:space="preserve">Sulfosaliclic Acid Liquid Oxoid/ Equivalent</t>
  </si>
  <si>
    <t xml:space="preserve">Spores Ampoules Oxoid/ Equivalent</t>
  </si>
  <si>
    <t xml:space="preserve">XLD Agar Oxoid/ Equivalent</t>
  </si>
  <si>
    <t xml:space="preserve">XLD Agar 500gm</t>
  </si>
  <si>
    <t xml:space="preserve">Occult Blood Device </t>
  </si>
  <si>
    <t xml:space="preserve"> 4. BIO-MEDICAL EQUIPMENT/INSTRUMENTS LIST</t>
  </si>
  <si>
    <t xml:space="preserve">ABD Sponge</t>
  </si>
  <si>
    <t xml:space="preserve">Forceps Upper Crown +BD (Lt,Rt) or equivalent</t>
  </si>
  <si>
    <t xml:space="preserve">Forcep upper crown</t>
  </si>
  <si>
    <t xml:space="preserve">Chand G</t>
  </si>
  <si>
    <t xml:space="preserve">Forceps Lower Crown +BD (Lt,Rt) or equivalent</t>
  </si>
  <si>
    <t xml:space="preserve">Forcep Lower crown</t>
  </si>
  <si>
    <r>
      <rPr>
        <b val="true"/>
        <sz val="10"/>
        <color rgb="FF000000"/>
        <rFont val="Times New Roman"/>
        <family val="1"/>
      </rPr>
      <t xml:space="preserve">Forceps 3</t>
    </r>
    <r>
      <rPr>
        <b val="true"/>
        <vertAlign val="superscript"/>
        <sz val="10"/>
        <color rgb="FF000000"/>
        <rFont val="Times New Roman"/>
        <family val="1"/>
      </rPr>
      <t xml:space="preserve">rd</t>
    </r>
    <r>
      <rPr>
        <b val="true"/>
        <sz val="10"/>
        <color rgb="FF000000"/>
        <rFont val="Times New Roman"/>
        <family val="1"/>
      </rPr>
      <t xml:space="preserve"> moller Lt, Rt of equivalent</t>
    </r>
  </si>
  <si>
    <t xml:space="preserve">Forcep 3rd Moller Rt-It</t>
  </si>
  <si>
    <t xml:space="preserve">Straight Elevator All shapes</t>
  </si>
  <si>
    <t xml:space="preserve">Straight Elevator all shape</t>
  </si>
  <si>
    <t xml:space="preserve">Bone filler</t>
  </si>
  <si>
    <t xml:space="preserve">Bone Filler</t>
  </si>
  <si>
    <t xml:space="preserve">Periostel evaluator</t>
  </si>
  <si>
    <t xml:space="preserve">Periostel Evaluator</t>
  </si>
  <si>
    <t xml:space="preserve">Dental Syringes Inj. Holder</t>
  </si>
  <si>
    <t xml:space="preserve">Dental Syringe injection Holder</t>
  </si>
  <si>
    <t xml:space="preserve">Plastic instruments All shapes</t>
  </si>
  <si>
    <t xml:space="preserve">Plastic Instruments all shapes</t>
  </si>
  <si>
    <t xml:space="preserve">ETO Cartridge 3M 8XL</t>
  </si>
  <si>
    <t xml:space="preserve">Portable TENS Unit ITO Japan</t>
  </si>
  <si>
    <t xml:space="preserve">Pulse Oximeter Portable</t>
  </si>
  <si>
    <t xml:space="preserve">Pulse oximeter probe for cardiac monitor (China)</t>
  </si>
  <si>
    <t xml:space="preserve">Pulse oximeter probe</t>
  </si>
  <si>
    <t xml:space="preserve">Eye speculum</t>
  </si>
  <si>
    <t xml:space="preserve">Eye Speculum</t>
  </si>
  <si>
    <t xml:space="preserve">Corneal forceps</t>
  </si>
  <si>
    <t xml:space="preserve">Corneal Forceps</t>
  </si>
  <si>
    <t xml:space="preserve">Corneal scissor</t>
  </si>
  <si>
    <t xml:space="preserve">Corneal Scissor</t>
  </si>
  <si>
    <t xml:space="preserve">McPhersum Capsular</t>
  </si>
  <si>
    <t xml:space="preserve">Needle Holder 4/0</t>
  </si>
  <si>
    <t xml:space="preserve">Needle Holder 5"</t>
  </si>
  <si>
    <t xml:space="preserve">Needle Holder 10/0</t>
  </si>
  <si>
    <t xml:space="preserve">Needle Holder 10"</t>
  </si>
  <si>
    <t xml:space="preserve">Bismillah Enterprieses</t>
  </si>
  <si>
    <t xml:space="preserve">Simcoe Cannula</t>
  </si>
  <si>
    <t xml:space="preserve">Sinco Cannula</t>
  </si>
  <si>
    <t xml:space="preserve">Hydro dissection cannula</t>
  </si>
  <si>
    <t xml:space="preserve">Hydro Dissection Cannula</t>
  </si>
  <si>
    <t xml:space="preserve">Spring scissor curved</t>
  </si>
  <si>
    <t xml:space="preserve">Suture tying forceps</t>
  </si>
  <si>
    <t xml:space="preserve">Suture Tying forceps</t>
  </si>
  <si>
    <t xml:space="preserve">Dialor</t>
  </si>
  <si>
    <t xml:space="preserve">Chopper</t>
  </si>
  <si>
    <t xml:space="preserve">Choper</t>
  </si>
  <si>
    <t xml:space="preserve">Small artery forceps</t>
  </si>
  <si>
    <t xml:space="preserve">Vernier caliper</t>
  </si>
  <si>
    <t xml:space="preserve">Plain forceps</t>
  </si>
  <si>
    <t xml:space="preserve">Clazion Clamp small, medium</t>
  </si>
  <si>
    <t xml:space="preserve">Etropian Clamp right, left</t>
  </si>
  <si>
    <t xml:space="preserve">TPM Devices with standard accessories</t>
  </si>
  <si>
    <t xml:space="preserve">Pneumatic Tourniquet specifications attached</t>
  </si>
  <si>
    <t xml:space="preserve">Electric Tourniquet</t>
  </si>
  <si>
    <t xml:space="preserve">ATS-YQG China</t>
  </si>
  <si>
    <t xml:space="preserve">5. DENTAL ITEMS </t>
  </si>
  <si>
    <t xml:space="preserve">Beta Gum Paint</t>
  </si>
  <si>
    <t xml:space="preserve">Ethyle Chloride Spray</t>
  </si>
  <si>
    <t xml:space="preserve">Formalin</t>
  </si>
  <si>
    <t xml:space="preserve">Local Anesthesia Cartridge 2% with Adrenaline</t>
  </si>
  <si>
    <t xml:space="preserve">Local Anesthesia Cartidge Plain</t>
  </si>
  <si>
    <t xml:space="preserve">Tincture lodine</t>
  </si>
  <si>
    <t xml:space="preserve">Unit pouches</t>
  </si>
  <si>
    <t xml:space="preserve">Xylonor spray</t>
  </si>
  <si>
    <t xml:space="preserve">Flucal Gel</t>
  </si>
  <si>
    <t xml:space="preserve">Copal Varnish</t>
  </si>
  <si>
    <t xml:space="preserve">6. SURGICAL SUTURES ITEMS</t>
  </si>
  <si>
    <t xml:space="preserve">Coated Polyglacin Plus Antibacterial Violet 2/0, 31mm, MH-1, ½  Taper Point 70cm Length</t>
  </si>
  <si>
    <t xml:space="preserve">Coated Polyglacin Plus Antibacterial Violet 3/0, 26mm/25mm, SH-1, ½  Taper Point 70cm Length</t>
  </si>
  <si>
    <t xml:space="preserve">Coated Polyglacin Plus Antibacterial Violet 1, 40mm, CT, ½  Taper Point 90cm Leng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9" activeCellId="0" sqref="D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14"/>
    <col collapsed="false" customWidth="true" hidden="false" outlineLevel="0" max="3" min="3" style="1" width="29.85"/>
    <col collapsed="false" customWidth="true" hidden="false" outlineLevel="0" max="4" min="4" style="1" width="20.28"/>
    <col collapsed="false" customWidth="true" hidden="false" outlineLevel="0" max="5" min="5" style="1" width="19.7"/>
    <col collapsed="false" customWidth="true" hidden="false" outlineLevel="0" max="6" min="6" style="1" width="13.85"/>
    <col collapsed="false" customWidth="true" hidden="false" outlineLevel="0" max="7" min="7" style="1" width="19.14"/>
    <col collapsed="false" customWidth="true" hidden="false" outlineLevel="0" max="9" min="9" style="0" width="6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</row>
    <row r="3" customFormat="false" ht="8.25" hidden="false" customHeight="true" outlineLevel="0" collapsed="false">
      <c r="A3" s="9"/>
      <c r="B3" s="10"/>
      <c r="C3" s="10"/>
      <c r="D3" s="10"/>
      <c r="E3" s="10"/>
      <c r="F3" s="10"/>
      <c r="G3" s="10"/>
      <c r="H3" s="7"/>
      <c r="I3" s="8"/>
    </row>
    <row r="4" customFormat="false" ht="15" hidden="false" customHeight="true" outlineLevel="0" collapsed="false">
      <c r="A4" s="11" t="n">
        <v>1</v>
      </c>
      <c r="B4" s="12" t="s">
        <v>2</v>
      </c>
      <c r="C4" s="13"/>
      <c r="D4" s="14" t="s">
        <v>3</v>
      </c>
      <c r="E4" s="14"/>
      <c r="F4" s="14"/>
      <c r="G4" s="14"/>
      <c r="H4" s="14"/>
      <c r="I4" s="14"/>
    </row>
    <row r="5" s="16" customFormat="true" ht="15" hidden="false" customHeight="true" outlineLevel="0" collapsed="false">
      <c r="A5" s="11" t="n">
        <v>2</v>
      </c>
      <c r="B5" s="12" t="s">
        <v>4</v>
      </c>
      <c r="C5" s="15"/>
      <c r="D5" s="14" t="s">
        <v>5</v>
      </c>
      <c r="E5" s="14"/>
      <c r="F5" s="14"/>
      <c r="G5" s="14"/>
      <c r="H5" s="14"/>
      <c r="I5" s="14"/>
    </row>
    <row r="6" s="18" customFormat="true" ht="15" hidden="false" customHeight="true" outlineLevel="0" collapsed="false">
      <c r="A6" s="11" t="n">
        <v>3</v>
      </c>
      <c r="B6" s="12" t="s">
        <v>6</v>
      </c>
      <c r="C6" s="17"/>
      <c r="D6" s="14" t="s">
        <v>7</v>
      </c>
      <c r="E6" s="14"/>
      <c r="F6" s="14"/>
      <c r="G6" s="14"/>
      <c r="H6" s="14"/>
      <c r="I6" s="14"/>
    </row>
    <row r="7" customFormat="false" ht="15" hidden="false" customHeight="true" outlineLevel="0" collapsed="false">
      <c r="A7" s="11" t="n">
        <v>4</v>
      </c>
      <c r="B7" s="12" t="s">
        <v>8</v>
      </c>
      <c r="C7" s="13"/>
      <c r="D7" s="14" t="s">
        <v>9</v>
      </c>
      <c r="E7" s="14"/>
      <c r="F7" s="14"/>
      <c r="G7" s="14"/>
      <c r="H7" s="14"/>
      <c r="I7" s="14"/>
    </row>
    <row r="8" customFormat="false" ht="15" hidden="false" customHeight="true" outlineLevel="0" collapsed="false">
      <c r="A8" s="11" t="n">
        <v>5</v>
      </c>
      <c r="B8" s="12" t="s">
        <v>10</v>
      </c>
      <c r="C8" s="13"/>
      <c r="D8" s="14" t="s">
        <v>11</v>
      </c>
      <c r="E8" s="14"/>
      <c r="F8" s="14"/>
      <c r="G8" s="14"/>
      <c r="H8" s="14"/>
      <c r="I8" s="14"/>
    </row>
    <row r="9" customFormat="false" ht="15" hidden="false" customHeight="true" outlineLevel="0" collapsed="false">
      <c r="A9" s="11" t="n">
        <v>6</v>
      </c>
      <c r="B9" s="12" t="s">
        <v>12</v>
      </c>
      <c r="C9" s="13"/>
      <c r="D9" s="14" t="s">
        <v>13</v>
      </c>
      <c r="E9" s="14"/>
      <c r="F9" s="14"/>
      <c r="G9" s="14"/>
      <c r="H9" s="14"/>
      <c r="I9" s="14"/>
    </row>
    <row r="10" customFormat="false" ht="15" hidden="false" customHeight="true" outlineLevel="0" collapsed="false">
      <c r="A10" s="11" t="n">
        <v>7</v>
      </c>
      <c r="B10" s="12" t="s">
        <v>14</v>
      </c>
      <c r="C10" s="13"/>
      <c r="D10" s="14" t="s">
        <v>15</v>
      </c>
      <c r="E10" s="14"/>
      <c r="F10" s="14"/>
      <c r="G10" s="14"/>
      <c r="H10" s="14"/>
      <c r="I10" s="14"/>
    </row>
    <row r="11" customFormat="false" ht="15.75" hidden="false" customHeight="true" outlineLevel="0" collapsed="false">
      <c r="A11" s="11" t="n">
        <v>8</v>
      </c>
      <c r="B11" s="12" t="s">
        <v>16</v>
      </c>
      <c r="C11" s="13"/>
      <c r="D11" s="14" t="n">
        <v>14</v>
      </c>
      <c r="E11" s="14"/>
      <c r="F11" s="14"/>
      <c r="G11" s="14"/>
      <c r="H11" s="14"/>
      <c r="I11" s="14"/>
    </row>
    <row r="12" customFormat="false" ht="23.25" hidden="false" customHeight="true" outlineLevel="0" collapsed="false">
      <c r="A12" s="11" t="n">
        <v>9</v>
      </c>
      <c r="B12" s="19" t="s">
        <v>17</v>
      </c>
      <c r="C12" s="13"/>
      <c r="D12" s="20" t="s">
        <v>18</v>
      </c>
      <c r="E12" s="20"/>
      <c r="F12" s="20"/>
      <c r="G12" s="20"/>
      <c r="H12" s="20"/>
      <c r="I12" s="20"/>
    </row>
    <row r="13" customFormat="false" ht="18" hidden="false" customHeight="true" outlineLevel="0" collapsed="false">
      <c r="A13" s="21" t="n">
        <v>10</v>
      </c>
      <c r="B13" s="19" t="s">
        <v>19</v>
      </c>
      <c r="C13" s="13"/>
      <c r="D13" s="22" t="s">
        <v>20</v>
      </c>
      <c r="E13" s="22"/>
      <c r="F13" s="22"/>
      <c r="G13" s="22"/>
      <c r="H13" s="22"/>
      <c r="I13" s="22"/>
    </row>
    <row r="14" customFormat="false" ht="41.2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4"/>
      <c r="I14" s="25"/>
    </row>
    <row r="15" s="30" customFormat="true" ht="79.5" hidden="false" customHeight="true" outlineLevel="0" collapsed="false">
      <c r="A15" s="26" t="s">
        <v>22</v>
      </c>
      <c r="B15" s="27" t="s">
        <v>23</v>
      </c>
      <c r="C15" s="27"/>
      <c r="D15" s="28" t="s">
        <v>24</v>
      </c>
      <c r="E15" s="29" t="s">
        <v>25</v>
      </c>
      <c r="F15" s="29"/>
      <c r="G15" s="29"/>
      <c r="H15" s="29"/>
      <c r="I15" s="29"/>
    </row>
    <row r="16" s="35" customFormat="true" ht="15" hidden="false" customHeight="true" outlineLevel="0" collapsed="false">
      <c r="A16" s="31" t="n">
        <v>1</v>
      </c>
      <c r="B16" s="32" t="s">
        <v>26</v>
      </c>
      <c r="C16" s="32"/>
      <c r="D16" s="33" t="s">
        <v>27</v>
      </c>
      <c r="E16" s="34" t="s">
        <v>28</v>
      </c>
      <c r="F16" s="34"/>
      <c r="G16" s="34"/>
      <c r="H16" s="34"/>
      <c r="I16" s="34"/>
    </row>
    <row r="17" customFormat="false" ht="15" hidden="false" customHeight="true" outlineLevel="0" collapsed="false">
      <c r="A17" s="36" t="n">
        <v>2</v>
      </c>
      <c r="B17" s="37" t="s">
        <v>29</v>
      </c>
      <c r="C17" s="37"/>
      <c r="D17" s="38" t="s">
        <v>27</v>
      </c>
      <c r="E17" s="39" t="s">
        <v>28</v>
      </c>
      <c r="F17" s="39"/>
      <c r="G17" s="39"/>
      <c r="H17" s="39"/>
      <c r="I17" s="39"/>
    </row>
    <row r="18" s="35" customFormat="true" ht="15" hidden="false" customHeight="true" outlineLevel="0" collapsed="false">
      <c r="A18" s="36" t="n">
        <v>3</v>
      </c>
      <c r="B18" s="37" t="s">
        <v>30</v>
      </c>
      <c r="C18" s="37"/>
      <c r="D18" s="38" t="s">
        <v>27</v>
      </c>
      <c r="E18" s="39" t="s">
        <v>28</v>
      </c>
      <c r="F18" s="39"/>
      <c r="G18" s="39"/>
      <c r="H18" s="39"/>
      <c r="I18" s="39"/>
    </row>
    <row r="19" customFormat="false" ht="15" hidden="false" customHeight="true" outlineLevel="0" collapsed="false">
      <c r="A19" s="36" t="n">
        <v>4</v>
      </c>
      <c r="B19" s="37" t="s">
        <v>31</v>
      </c>
      <c r="C19" s="37"/>
      <c r="D19" s="38" t="s">
        <v>27</v>
      </c>
      <c r="E19" s="39" t="s">
        <v>28</v>
      </c>
      <c r="F19" s="39"/>
      <c r="G19" s="39"/>
      <c r="H19" s="39"/>
      <c r="I19" s="39"/>
    </row>
    <row r="20" s="35" customFormat="true" ht="15" hidden="false" customHeight="true" outlineLevel="0" collapsed="false">
      <c r="A20" s="36" t="n">
        <v>5</v>
      </c>
      <c r="B20" s="37" t="s">
        <v>32</v>
      </c>
      <c r="C20" s="37"/>
      <c r="D20" s="40" t="s">
        <v>33</v>
      </c>
      <c r="E20" s="39" t="s">
        <v>34</v>
      </c>
      <c r="F20" s="39"/>
      <c r="G20" s="39"/>
      <c r="H20" s="39"/>
      <c r="I20" s="39"/>
    </row>
    <row r="21" customFormat="false" ht="15" hidden="false" customHeight="true" outlineLevel="0" collapsed="false">
      <c r="A21" s="36" t="n">
        <v>6</v>
      </c>
      <c r="B21" s="37" t="s">
        <v>35</v>
      </c>
      <c r="C21" s="37"/>
      <c r="D21" s="38" t="s">
        <v>27</v>
      </c>
      <c r="E21" s="39" t="s">
        <v>28</v>
      </c>
      <c r="F21" s="39"/>
      <c r="G21" s="39"/>
      <c r="H21" s="39"/>
      <c r="I21" s="39"/>
    </row>
    <row r="22" s="35" customFormat="true" ht="15" hidden="false" customHeight="true" outlineLevel="0" collapsed="false">
      <c r="A22" s="36" t="n">
        <v>6</v>
      </c>
      <c r="B22" s="37" t="s">
        <v>36</v>
      </c>
      <c r="C22" s="37"/>
      <c r="D22" s="38" t="s">
        <v>27</v>
      </c>
      <c r="E22" s="39" t="s">
        <v>28</v>
      </c>
      <c r="F22" s="39"/>
      <c r="G22" s="39"/>
      <c r="H22" s="39"/>
      <c r="I22" s="39"/>
    </row>
    <row r="23" s="35" customFormat="true" ht="15" hidden="false" customHeight="true" outlineLevel="0" collapsed="false">
      <c r="A23" s="36" t="n">
        <v>8</v>
      </c>
      <c r="B23" s="37" t="s">
        <v>37</v>
      </c>
      <c r="C23" s="37"/>
      <c r="D23" s="38" t="s">
        <v>27</v>
      </c>
      <c r="E23" s="39" t="s">
        <v>28</v>
      </c>
      <c r="F23" s="39"/>
      <c r="G23" s="39"/>
      <c r="H23" s="39"/>
      <c r="I23" s="39"/>
    </row>
    <row r="24" customFormat="false" ht="15" hidden="false" customHeight="true" outlineLevel="0" collapsed="false">
      <c r="A24" s="36" t="n">
        <v>9</v>
      </c>
      <c r="B24" s="37" t="s">
        <v>38</v>
      </c>
      <c r="C24" s="37"/>
      <c r="D24" s="38" t="s">
        <v>27</v>
      </c>
      <c r="E24" s="39" t="s">
        <v>28</v>
      </c>
      <c r="F24" s="39"/>
      <c r="G24" s="39"/>
      <c r="H24" s="39"/>
      <c r="I24" s="39"/>
    </row>
    <row r="25" s="35" customFormat="true" ht="15" hidden="false" customHeight="true" outlineLevel="0" collapsed="false">
      <c r="A25" s="36" t="n">
        <v>10</v>
      </c>
      <c r="B25" s="37" t="s">
        <v>39</v>
      </c>
      <c r="C25" s="37"/>
      <c r="D25" s="38" t="s">
        <v>27</v>
      </c>
      <c r="E25" s="39" t="s">
        <v>28</v>
      </c>
      <c r="F25" s="39"/>
      <c r="G25" s="39"/>
      <c r="H25" s="39"/>
      <c r="I25" s="39"/>
    </row>
    <row r="26" customFormat="false" ht="15" hidden="false" customHeight="true" outlineLevel="0" collapsed="false">
      <c r="A26" s="36" t="n">
        <v>11</v>
      </c>
      <c r="B26" s="37" t="s">
        <v>40</v>
      </c>
      <c r="C26" s="37"/>
      <c r="D26" s="38" t="s">
        <v>27</v>
      </c>
      <c r="E26" s="39" t="s">
        <v>28</v>
      </c>
      <c r="F26" s="39"/>
      <c r="G26" s="39"/>
      <c r="H26" s="39"/>
      <c r="I26" s="39"/>
    </row>
    <row r="27" s="35" customFormat="true" ht="15" hidden="false" customHeight="true" outlineLevel="0" collapsed="false">
      <c r="A27" s="36" t="n">
        <v>12</v>
      </c>
      <c r="B27" s="41" t="s">
        <v>41</v>
      </c>
      <c r="C27" s="41"/>
      <c r="D27" s="40" t="s">
        <v>33</v>
      </c>
      <c r="E27" s="39" t="s">
        <v>34</v>
      </c>
      <c r="F27" s="39"/>
      <c r="G27" s="39"/>
      <c r="H27" s="39"/>
      <c r="I27" s="39"/>
    </row>
    <row r="28" s="35" customFormat="true" ht="17.25" hidden="false" customHeight="true" outlineLevel="0" collapsed="false">
      <c r="A28" s="36" t="n">
        <v>13</v>
      </c>
      <c r="B28" s="41" t="s">
        <v>42</v>
      </c>
      <c r="C28" s="41"/>
      <c r="D28" s="38" t="s">
        <v>27</v>
      </c>
      <c r="E28" s="39" t="s">
        <v>28</v>
      </c>
      <c r="F28" s="39"/>
      <c r="G28" s="39"/>
      <c r="H28" s="39"/>
      <c r="I28" s="39"/>
    </row>
    <row r="29" s="35" customFormat="true" ht="18" hidden="false" customHeight="true" outlineLevel="0" collapsed="false">
      <c r="A29" s="42" t="n">
        <v>14</v>
      </c>
      <c r="B29" s="43" t="s">
        <v>43</v>
      </c>
      <c r="C29" s="43"/>
      <c r="D29" s="44" t="s">
        <v>27</v>
      </c>
      <c r="E29" s="45" t="s">
        <v>28</v>
      </c>
      <c r="F29" s="45"/>
      <c r="G29" s="45"/>
      <c r="H29" s="45"/>
      <c r="I29" s="45"/>
    </row>
    <row r="30" customFormat="false" ht="15" hidden="false" customHeight="false" outlineLevel="0" collapsed="false">
      <c r="A30" s="46"/>
      <c r="B30" s="47"/>
      <c r="C30" s="48"/>
      <c r="D30" s="48"/>
      <c r="E30" s="48"/>
      <c r="F30" s="48"/>
      <c r="G30" s="48"/>
      <c r="H30" s="49"/>
      <c r="I30" s="50"/>
    </row>
    <row r="31" customFormat="false" ht="15" hidden="false" customHeight="false" outlineLevel="0" collapsed="false">
      <c r="A31" s="9"/>
      <c r="B31" s="51"/>
      <c r="C31" s="52"/>
      <c r="D31" s="52"/>
      <c r="E31" s="52"/>
      <c r="F31" s="52"/>
      <c r="G31" s="52"/>
      <c r="H31" s="15"/>
      <c r="I31" s="53"/>
    </row>
    <row r="32" customFormat="false" ht="20.25" hidden="false" customHeight="true" outlineLevel="0" collapsed="false">
      <c r="A32" s="54" t="s">
        <v>44</v>
      </c>
      <c r="B32" s="54"/>
      <c r="C32" s="54"/>
      <c r="D32" s="54"/>
      <c r="E32" s="54"/>
      <c r="F32" s="54"/>
      <c r="G32" s="54"/>
      <c r="H32" s="15"/>
      <c r="I32" s="53"/>
    </row>
    <row r="33" customFormat="false" ht="15" hidden="false" customHeight="true" outlineLevel="0" collapsed="false">
      <c r="A33" s="55"/>
      <c r="B33" s="55"/>
      <c r="C33" s="55"/>
      <c r="D33" s="55"/>
      <c r="E33" s="55"/>
      <c r="F33" s="55"/>
      <c r="G33" s="55"/>
      <c r="H33" s="15"/>
      <c r="I33" s="53"/>
    </row>
    <row r="34" customFormat="false" ht="18.75" hidden="false" customHeight="false" outlineLevel="0" collapsed="false">
      <c r="A34" s="56" t="s">
        <v>45</v>
      </c>
      <c r="B34" s="56"/>
      <c r="C34" s="56"/>
      <c r="D34" s="56"/>
      <c r="E34" s="56"/>
      <c r="F34" s="56"/>
      <c r="G34" s="56"/>
      <c r="H34" s="15"/>
      <c r="I34" s="53"/>
    </row>
    <row r="35" customFormat="false" ht="15.75" hidden="false" customHeight="false" outlineLevel="0" collapsed="false">
      <c r="A35" s="57"/>
      <c r="B35" s="57"/>
      <c r="C35" s="57"/>
      <c r="D35" s="57"/>
      <c r="E35" s="57"/>
      <c r="F35" s="57"/>
      <c r="G35" s="57"/>
      <c r="H35" s="15"/>
      <c r="I35" s="53"/>
    </row>
    <row r="36" customFormat="false" ht="40.5" hidden="false" customHeight="true" outlineLevel="0" collapsed="false">
      <c r="A36" s="58" t="s">
        <v>22</v>
      </c>
      <c r="B36" s="59" t="s">
        <v>46</v>
      </c>
      <c r="C36" s="60" t="s">
        <v>47</v>
      </c>
      <c r="D36" s="60" t="s">
        <v>48</v>
      </c>
      <c r="E36" s="60" t="s">
        <v>49</v>
      </c>
      <c r="F36" s="59" t="s">
        <v>24</v>
      </c>
      <c r="G36" s="28" t="s">
        <v>25</v>
      </c>
      <c r="H36" s="28"/>
      <c r="I36" s="28"/>
    </row>
    <row r="37" customFormat="false" ht="15" hidden="false" customHeight="false" outlineLevel="0" collapsed="false">
      <c r="A37" s="61" t="n">
        <v>1</v>
      </c>
      <c r="B37" s="62" t="s">
        <v>50</v>
      </c>
      <c r="C37" s="63"/>
      <c r="D37" s="63"/>
      <c r="E37" s="63"/>
      <c r="F37" s="64"/>
      <c r="G37" s="65"/>
      <c r="H37" s="65"/>
      <c r="I37" s="65"/>
    </row>
    <row r="38" customFormat="false" ht="15" hidden="false" customHeight="false" outlineLevel="0" collapsed="false">
      <c r="A38" s="66"/>
      <c r="B38" s="67" t="s">
        <v>51</v>
      </c>
      <c r="C38" s="68" t="s">
        <v>52</v>
      </c>
      <c r="D38" s="69" t="s">
        <v>53</v>
      </c>
      <c r="E38" s="69" t="s">
        <v>30</v>
      </c>
      <c r="F38" s="70" t="s">
        <v>27</v>
      </c>
      <c r="G38" s="39" t="s">
        <v>28</v>
      </c>
      <c r="H38" s="39"/>
      <c r="I38" s="39"/>
    </row>
    <row r="39" customFormat="false" ht="15" hidden="false" customHeight="false" outlineLevel="0" collapsed="false">
      <c r="A39" s="66"/>
      <c r="B39" s="67" t="s">
        <v>51</v>
      </c>
      <c r="C39" s="68" t="s">
        <v>52</v>
      </c>
      <c r="D39" s="69" t="s">
        <v>53</v>
      </c>
      <c r="E39" s="69" t="s">
        <v>29</v>
      </c>
      <c r="F39" s="71" t="s">
        <v>33</v>
      </c>
      <c r="G39" s="39" t="s">
        <v>34</v>
      </c>
      <c r="H39" s="39"/>
      <c r="I39" s="39"/>
    </row>
    <row r="40" customFormat="false" ht="15" hidden="false" customHeight="false" outlineLevel="0" collapsed="false">
      <c r="A40" s="66" t="n">
        <v>2</v>
      </c>
      <c r="B40" s="67" t="s">
        <v>54</v>
      </c>
      <c r="C40" s="68"/>
      <c r="D40" s="69"/>
      <c r="E40" s="69"/>
      <c r="F40" s="72"/>
      <c r="G40" s="73"/>
      <c r="H40" s="73"/>
      <c r="I40" s="73"/>
    </row>
    <row r="41" customFormat="false" ht="15" hidden="false" customHeight="false" outlineLevel="0" collapsed="false">
      <c r="A41" s="66"/>
      <c r="B41" s="67" t="s">
        <v>51</v>
      </c>
      <c r="C41" s="68" t="s">
        <v>55</v>
      </c>
      <c r="D41" s="69" t="s">
        <v>56</v>
      </c>
      <c r="E41" s="69" t="s">
        <v>29</v>
      </c>
      <c r="F41" s="70" t="s">
        <v>27</v>
      </c>
      <c r="G41" s="39" t="s">
        <v>28</v>
      </c>
      <c r="H41" s="39"/>
      <c r="I41" s="39"/>
    </row>
    <row r="42" customFormat="false" ht="15" hidden="false" customHeight="false" outlineLevel="0" collapsed="false">
      <c r="A42" s="74"/>
      <c r="B42" s="75" t="s">
        <v>51</v>
      </c>
      <c r="C42" s="76" t="s">
        <v>57</v>
      </c>
      <c r="D42" s="77" t="s">
        <v>58</v>
      </c>
      <c r="E42" s="77" t="s">
        <v>59</v>
      </c>
      <c r="F42" s="71" t="s">
        <v>33</v>
      </c>
      <c r="G42" s="39" t="s">
        <v>34</v>
      </c>
      <c r="H42" s="39"/>
      <c r="I42" s="39"/>
    </row>
    <row r="43" customFormat="false" ht="15" hidden="false" customHeight="false" outlineLevel="0" collapsed="false">
      <c r="A43" s="66" t="n">
        <v>3</v>
      </c>
      <c r="B43" s="67" t="s">
        <v>60</v>
      </c>
      <c r="C43" s="68"/>
      <c r="D43" s="78" t="s">
        <v>61</v>
      </c>
      <c r="E43" s="78"/>
      <c r="F43" s="78"/>
      <c r="G43" s="78"/>
      <c r="H43" s="78"/>
      <c r="I43" s="78"/>
    </row>
    <row r="44" customFormat="false" ht="15" hidden="false" customHeight="false" outlineLevel="0" collapsed="false">
      <c r="A44" s="66" t="n">
        <v>4</v>
      </c>
      <c r="B44" s="67" t="s">
        <v>62</v>
      </c>
      <c r="C44" s="68"/>
      <c r="D44" s="69"/>
      <c r="E44" s="69"/>
      <c r="F44" s="72" t="s">
        <v>63</v>
      </c>
      <c r="G44" s="73"/>
      <c r="H44" s="73"/>
      <c r="I44" s="73"/>
    </row>
    <row r="45" customFormat="false" ht="15" hidden="false" customHeight="false" outlineLevel="0" collapsed="false">
      <c r="A45" s="66"/>
      <c r="B45" s="67" t="s">
        <v>51</v>
      </c>
      <c r="C45" s="68" t="s">
        <v>64</v>
      </c>
      <c r="D45" s="69" t="s">
        <v>65</v>
      </c>
      <c r="E45" s="69" t="s">
        <v>30</v>
      </c>
      <c r="F45" s="71" t="s">
        <v>33</v>
      </c>
      <c r="G45" s="39" t="s">
        <v>34</v>
      </c>
      <c r="H45" s="39"/>
      <c r="I45" s="39"/>
    </row>
    <row r="46" customFormat="false" ht="15" hidden="false" customHeight="false" outlineLevel="0" collapsed="false">
      <c r="A46" s="66" t="n">
        <v>5</v>
      </c>
      <c r="B46" s="67" t="s">
        <v>66</v>
      </c>
      <c r="C46" s="68"/>
      <c r="D46" s="78" t="s">
        <v>61</v>
      </c>
      <c r="E46" s="78"/>
      <c r="F46" s="78"/>
      <c r="G46" s="78"/>
      <c r="H46" s="78"/>
      <c r="I46" s="78"/>
    </row>
    <row r="47" customFormat="false" ht="15" hidden="false" customHeight="false" outlineLevel="0" collapsed="false">
      <c r="A47" s="66" t="n">
        <v>6</v>
      </c>
      <c r="B47" s="67" t="s">
        <v>67</v>
      </c>
      <c r="C47" s="68"/>
      <c r="D47" s="69"/>
      <c r="E47" s="69"/>
      <c r="F47" s="72"/>
      <c r="G47" s="73"/>
      <c r="H47" s="73"/>
      <c r="I47" s="73"/>
    </row>
    <row r="48" customFormat="false" ht="15" hidden="false" customHeight="false" outlineLevel="0" collapsed="false">
      <c r="A48" s="66"/>
      <c r="B48" s="67" t="s">
        <v>51</v>
      </c>
      <c r="C48" s="68" t="s">
        <v>68</v>
      </c>
      <c r="D48" s="69" t="s">
        <v>69</v>
      </c>
      <c r="E48" s="69" t="s">
        <v>42</v>
      </c>
      <c r="F48" s="70" t="s">
        <v>27</v>
      </c>
      <c r="G48" s="39" t="s">
        <v>28</v>
      </c>
      <c r="H48" s="39"/>
      <c r="I48" s="39"/>
    </row>
    <row r="49" customFormat="false" ht="15" hidden="false" customHeight="false" outlineLevel="0" collapsed="false">
      <c r="A49" s="66" t="n">
        <v>7</v>
      </c>
      <c r="B49" s="67" t="s">
        <v>70</v>
      </c>
      <c r="C49" s="68"/>
      <c r="D49" s="69"/>
      <c r="E49" s="69"/>
      <c r="F49" s="72"/>
      <c r="G49" s="73"/>
      <c r="H49" s="73"/>
      <c r="I49" s="73"/>
    </row>
    <row r="50" customFormat="false" ht="15" hidden="false" customHeight="false" outlineLevel="0" collapsed="false">
      <c r="A50" s="66"/>
      <c r="B50" s="67" t="s">
        <v>51</v>
      </c>
      <c r="C50" s="68" t="s">
        <v>71</v>
      </c>
      <c r="D50" s="69" t="s">
        <v>72</v>
      </c>
      <c r="E50" s="69" t="s">
        <v>42</v>
      </c>
      <c r="F50" s="71" t="s">
        <v>33</v>
      </c>
      <c r="G50" s="39" t="s">
        <v>34</v>
      </c>
      <c r="H50" s="39"/>
      <c r="I50" s="39"/>
    </row>
    <row r="51" customFormat="false" ht="15" hidden="false" customHeight="false" outlineLevel="0" collapsed="false">
      <c r="A51" s="66"/>
      <c r="B51" s="67" t="s">
        <v>51</v>
      </c>
      <c r="C51" s="68" t="s">
        <v>73</v>
      </c>
      <c r="D51" s="69" t="s">
        <v>74</v>
      </c>
      <c r="E51" s="69" t="s">
        <v>29</v>
      </c>
      <c r="F51" s="71" t="s">
        <v>33</v>
      </c>
      <c r="G51" s="39" t="s">
        <v>34</v>
      </c>
      <c r="H51" s="39"/>
      <c r="I51" s="39"/>
    </row>
    <row r="52" customFormat="false" ht="15" hidden="false" customHeight="false" outlineLevel="0" collapsed="false">
      <c r="A52" s="66" t="n">
        <v>8</v>
      </c>
      <c r="B52" s="67" t="s">
        <v>75</v>
      </c>
      <c r="C52" s="68"/>
      <c r="D52" s="78" t="s">
        <v>61</v>
      </c>
      <c r="E52" s="78"/>
      <c r="F52" s="78"/>
      <c r="G52" s="78"/>
      <c r="H52" s="78"/>
      <c r="I52" s="78"/>
    </row>
    <row r="53" customFormat="false" ht="15" hidden="false" customHeight="false" outlineLevel="0" collapsed="false">
      <c r="A53" s="66" t="n">
        <v>9</v>
      </c>
      <c r="B53" s="67" t="s">
        <v>76</v>
      </c>
      <c r="C53" s="68"/>
      <c r="D53" s="69"/>
      <c r="E53" s="69"/>
      <c r="F53" s="72"/>
      <c r="G53" s="73"/>
      <c r="H53" s="73"/>
      <c r="I53" s="73"/>
    </row>
    <row r="54" customFormat="false" ht="15" hidden="false" customHeight="false" outlineLevel="0" collapsed="false">
      <c r="A54" s="66"/>
      <c r="B54" s="67" t="s">
        <v>51</v>
      </c>
      <c r="C54" s="68" t="s">
        <v>77</v>
      </c>
      <c r="D54" s="69" t="s">
        <v>69</v>
      </c>
      <c r="E54" s="69" t="s">
        <v>42</v>
      </c>
      <c r="F54" s="70" t="s">
        <v>27</v>
      </c>
      <c r="G54" s="39" t="s">
        <v>28</v>
      </c>
      <c r="H54" s="39"/>
      <c r="I54" s="39"/>
    </row>
    <row r="55" customFormat="false" ht="15" hidden="false" customHeight="false" outlineLevel="0" collapsed="false">
      <c r="A55" s="66" t="n">
        <v>10</v>
      </c>
      <c r="B55" s="67" t="s">
        <v>78</v>
      </c>
      <c r="C55" s="79"/>
      <c r="D55" s="80"/>
      <c r="E55" s="80"/>
      <c r="F55" s="72"/>
      <c r="G55" s="73"/>
      <c r="H55" s="73"/>
      <c r="I55" s="73"/>
    </row>
    <row r="56" customFormat="false" ht="15" hidden="false" customHeight="false" outlineLevel="0" collapsed="false">
      <c r="A56" s="66"/>
      <c r="B56" s="67" t="s">
        <v>51</v>
      </c>
      <c r="C56" s="68" t="s">
        <v>79</v>
      </c>
      <c r="D56" s="69" t="s">
        <v>69</v>
      </c>
      <c r="E56" s="69" t="s">
        <v>42</v>
      </c>
      <c r="F56" s="70" t="s">
        <v>27</v>
      </c>
      <c r="G56" s="39" t="s">
        <v>28</v>
      </c>
      <c r="H56" s="39"/>
      <c r="I56" s="39"/>
    </row>
    <row r="57" customFormat="false" ht="15" hidden="false" customHeight="false" outlineLevel="0" collapsed="false">
      <c r="A57" s="66" t="n">
        <v>11</v>
      </c>
      <c r="B57" s="67" t="s">
        <v>80</v>
      </c>
      <c r="C57" s="68"/>
      <c r="D57" s="78" t="s">
        <v>61</v>
      </c>
      <c r="E57" s="78"/>
      <c r="F57" s="78"/>
      <c r="G57" s="78"/>
      <c r="H57" s="78"/>
      <c r="I57" s="78"/>
    </row>
    <row r="58" customFormat="false" ht="15" hidden="false" customHeight="false" outlineLevel="0" collapsed="false">
      <c r="A58" s="66" t="n">
        <v>12</v>
      </c>
      <c r="B58" s="67" t="s">
        <v>81</v>
      </c>
      <c r="C58" s="68"/>
      <c r="D58" s="69"/>
      <c r="E58" s="69"/>
      <c r="F58" s="72"/>
      <c r="G58" s="73"/>
      <c r="H58" s="73"/>
      <c r="I58" s="73"/>
    </row>
    <row r="59" customFormat="false" ht="15" hidden="false" customHeight="false" outlineLevel="0" collapsed="false">
      <c r="A59" s="66"/>
      <c r="B59" s="67" t="s">
        <v>51</v>
      </c>
      <c r="C59" s="81" t="s">
        <v>82</v>
      </c>
      <c r="D59" s="69" t="s">
        <v>83</v>
      </c>
      <c r="E59" s="69" t="s">
        <v>30</v>
      </c>
      <c r="F59" s="70" t="s">
        <v>27</v>
      </c>
      <c r="G59" s="39" t="s">
        <v>28</v>
      </c>
      <c r="H59" s="39"/>
      <c r="I59" s="39"/>
    </row>
    <row r="60" customFormat="false" ht="15" hidden="false" customHeight="false" outlineLevel="0" collapsed="false">
      <c r="A60" s="66" t="n">
        <v>13</v>
      </c>
      <c r="B60" s="67" t="s">
        <v>84</v>
      </c>
      <c r="C60" s="68"/>
      <c r="D60" s="69"/>
      <c r="E60" s="69"/>
      <c r="F60" s="72"/>
      <c r="G60" s="73"/>
      <c r="H60" s="73"/>
      <c r="I60" s="73"/>
    </row>
    <row r="61" customFormat="false" ht="15" hidden="false" customHeight="false" outlineLevel="0" collapsed="false">
      <c r="A61" s="66"/>
      <c r="B61" s="67" t="s">
        <v>51</v>
      </c>
      <c r="C61" s="81" t="s">
        <v>85</v>
      </c>
      <c r="D61" s="69" t="s">
        <v>86</v>
      </c>
      <c r="E61" s="69" t="s">
        <v>30</v>
      </c>
      <c r="F61" s="71" t="s">
        <v>33</v>
      </c>
      <c r="G61" s="39" t="s">
        <v>34</v>
      </c>
      <c r="H61" s="39"/>
      <c r="I61" s="39"/>
    </row>
    <row r="62" customFormat="false" ht="15" hidden="false" customHeight="false" outlineLevel="0" collapsed="false">
      <c r="A62" s="66"/>
      <c r="B62" s="67" t="s">
        <v>51</v>
      </c>
      <c r="C62" s="68" t="s">
        <v>85</v>
      </c>
      <c r="D62" s="69" t="s">
        <v>87</v>
      </c>
      <c r="E62" s="69" t="s">
        <v>29</v>
      </c>
      <c r="F62" s="71" t="s">
        <v>33</v>
      </c>
      <c r="G62" s="39" t="s">
        <v>34</v>
      </c>
      <c r="H62" s="39"/>
      <c r="I62" s="39"/>
    </row>
    <row r="63" customFormat="false" ht="15" hidden="false" customHeight="false" outlineLevel="0" collapsed="false">
      <c r="A63" s="66" t="n">
        <v>14</v>
      </c>
      <c r="B63" s="67" t="s">
        <v>88</v>
      </c>
      <c r="C63" s="68"/>
      <c r="D63" s="69"/>
      <c r="E63" s="69"/>
      <c r="F63" s="72"/>
      <c r="G63" s="73"/>
      <c r="H63" s="73"/>
      <c r="I63" s="73"/>
    </row>
    <row r="64" customFormat="false" ht="15" hidden="false" customHeight="false" outlineLevel="0" collapsed="false">
      <c r="A64" s="66"/>
      <c r="B64" s="67" t="s">
        <v>51</v>
      </c>
      <c r="C64" s="81" t="s">
        <v>89</v>
      </c>
      <c r="D64" s="69" t="s">
        <v>86</v>
      </c>
      <c r="E64" s="69" t="s">
        <v>30</v>
      </c>
      <c r="F64" s="71" t="s">
        <v>33</v>
      </c>
      <c r="G64" s="39" t="s">
        <v>34</v>
      </c>
      <c r="H64" s="39"/>
      <c r="I64" s="39"/>
    </row>
    <row r="65" customFormat="false" ht="15" hidden="false" customHeight="false" outlineLevel="0" collapsed="false">
      <c r="A65" s="66"/>
      <c r="B65" s="67" t="s">
        <v>51</v>
      </c>
      <c r="C65" s="68" t="s">
        <v>90</v>
      </c>
      <c r="D65" s="69" t="s">
        <v>87</v>
      </c>
      <c r="E65" s="69" t="s">
        <v>29</v>
      </c>
      <c r="F65" s="71" t="s">
        <v>33</v>
      </c>
      <c r="G65" s="39" t="s">
        <v>34</v>
      </c>
      <c r="H65" s="39"/>
      <c r="I65" s="39"/>
    </row>
    <row r="66" customFormat="false" ht="15" hidden="false" customHeight="false" outlineLevel="0" collapsed="false">
      <c r="A66" s="66" t="n">
        <v>15</v>
      </c>
      <c r="B66" s="67" t="s">
        <v>91</v>
      </c>
      <c r="C66" s="68"/>
      <c r="D66" s="69"/>
      <c r="E66" s="69"/>
      <c r="F66" s="72"/>
      <c r="G66" s="73"/>
      <c r="H66" s="73"/>
      <c r="I66" s="73"/>
    </row>
    <row r="67" customFormat="false" ht="15" hidden="false" customHeight="false" outlineLevel="0" collapsed="false">
      <c r="A67" s="66"/>
      <c r="B67" s="67" t="s">
        <v>51</v>
      </c>
      <c r="C67" s="68" t="s">
        <v>92</v>
      </c>
      <c r="D67" s="69" t="s">
        <v>87</v>
      </c>
      <c r="E67" s="69" t="s">
        <v>29</v>
      </c>
      <c r="F67" s="71" t="s">
        <v>33</v>
      </c>
      <c r="G67" s="39" t="s">
        <v>34</v>
      </c>
      <c r="H67" s="39"/>
      <c r="I67" s="39"/>
    </row>
    <row r="68" customFormat="false" ht="15" hidden="false" customHeight="false" outlineLevel="0" collapsed="false">
      <c r="A68" s="66" t="n">
        <v>16</v>
      </c>
      <c r="B68" s="67" t="s">
        <v>93</v>
      </c>
      <c r="C68" s="68"/>
      <c r="D68" s="69"/>
      <c r="E68" s="69"/>
      <c r="F68" s="72"/>
      <c r="G68" s="73"/>
      <c r="H68" s="73"/>
      <c r="I68" s="73"/>
    </row>
    <row r="69" customFormat="false" ht="15" hidden="false" customHeight="false" outlineLevel="0" collapsed="false">
      <c r="A69" s="66"/>
      <c r="B69" s="67" t="s">
        <v>51</v>
      </c>
      <c r="C69" s="81" t="s">
        <v>94</v>
      </c>
      <c r="D69" s="69" t="s">
        <v>86</v>
      </c>
      <c r="E69" s="69" t="s">
        <v>30</v>
      </c>
      <c r="F69" s="71" t="s">
        <v>33</v>
      </c>
      <c r="G69" s="39" t="s">
        <v>34</v>
      </c>
      <c r="H69" s="39"/>
      <c r="I69" s="39"/>
    </row>
    <row r="70" customFormat="false" ht="15" hidden="false" customHeight="false" outlineLevel="0" collapsed="false">
      <c r="A70" s="66"/>
      <c r="B70" s="67" t="s">
        <v>51</v>
      </c>
      <c r="C70" s="68" t="s">
        <v>94</v>
      </c>
      <c r="D70" s="69" t="s">
        <v>87</v>
      </c>
      <c r="E70" s="69" t="s">
        <v>29</v>
      </c>
      <c r="F70" s="71" t="s">
        <v>33</v>
      </c>
      <c r="G70" s="39" t="s">
        <v>34</v>
      </c>
      <c r="H70" s="39"/>
      <c r="I70" s="39"/>
    </row>
    <row r="71" customFormat="false" ht="15" hidden="false" customHeight="false" outlineLevel="0" collapsed="false">
      <c r="A71" s="66" t="n">
        <v>17</v>
      </c>
      <c r="B71" s="67" t="s">
        <v>95</v>
      </c>
      <c r="C71" s="68"/>
      <c r="D71" s="69"/>
      <c r="E71" s="69"/>
      <c r="F71" s="72"/>
      <c r="G71" s="73"/>
      <c r="H71" s="73"/>
      <c r="I71" s="73"/>
    </row>
    <row r="72" customFormat="false" ht="15" hidden="false" customHeight="false" outlineLevel="0" collapsed="false">
      <c r="A72" s="66"/>
      <c r="B72" s="67" t="s">
        <v>51</v>
      </c>
      <c r="C72" s="68" t="s">
        <v>96</v>
      </c>
      <c r="D72" s="69" t="s">
        <v>83</v>
      </c>
      <c r="E72" s="69" t="s">
        <v>30</v>
      </c>
      <c r="F72" s="70" t="s">
        <v>27</v>
      </c>
      <c r="G72" s="39" t="s">
        <v>28</v>
      </c>
      <c r="H72" s="39"/>
      <c r="I72" s="39"/>
    </row>
    <row r="73" customFormat="false" ht="15" hidden="false" customHeight="false" outlineLevel="0" collapsed="false">
      <c r="A73" s="66"/>
      <c r="B73" s="67" t="s">
        <v>51</v>
      </c>
      <c r="C73" s="68" t="s">
        <v>97</v>
      </c>
      <c r="D73" s="69" t="s">
        <v>98</v>
      </c>
      <c r="E73" s="69" t="s">
        <v>29</v>
      </c>
      <c r="F73" s="70" t="s">
        <v>27</v>
      </c>
      <c r="G73" s="39" t="s">
        <v>28</v>
      </c>
      <c r="H73" s="39"/>
      <c r="I73" s="39"/>
    </row>
    <row r="74" customFormat="false" ht="15" hidden="false" customHeight="false" outlineLevel="0" collapsed="false">
      <c r="A74" s="66"/>
      <c r="B74" s="67" t="s">
        <v>51</v>
      </c>
      <c r="C74" s="68" t="s">
        <v>97</v>
      </c>
      <c r="D74" s="69" t="s">
        <v>58</v>
      </c>
      <c r="E74" s="69" t="s">
        <v>59</v>
      </c>
      <c r="F74" s="71" t="s">
        <v>33</v>
      </c>
      <c r="G74" s="39" t="s">
        <v>34</v>
      </c>
      <c r="H74" s="39"/>
      <c r="I74" s="39"/>
    </row>
    <row r="75" customFormat="false" ht="15" hidden="false" customHeight="false" outlineLevel="0" collapsed="false">
      <c r="A75" s="66" t="n">
        <v>18</v>
      </c>
      <c r="B75" s="67" t="s">
        <v>99</v>
      </c>
      <c r="C75" s="68"/>
      <c r="D75" s="69"/>
      <c r="E75" s="69"/>
      <c r="F75" s="72"/>
      <c r="G75" s="73"/>
      <c r="H75" s="73"/>
      <c r="I75" s="73"/>
    </row>
    <row r="76" customFormat="false" ht="15" hidden="false" customHeight="false" outlineLevel="0" collapsed="false">
      <c r="A76" s="66"/>
      <c r="B76" s="67" t="s">
        <v>51</v>
      </c>
      <c r="C76" s="68" t="s">
        <v>100</v>
      </c>
      <c r="D76" s="69" t="s">
        <v>83</v>
      </c>
      <c r="E76" s="69" t="s">
        <v>30</v>
      </c>
      <c r="F76" s="70" t="s">
        <v>27</v>
      </c>
      <c r="G76" s="39" t="s">
        <v>28</v>
      </c>
      <c r="H76" s="39"/>
      <c r="I76" s="39"/>
    </row>
    <row r="77" customFormat="false" ht="15" hidden="false" customHeight="false" outlineLevel="0" collapsed="false">
      <c r="A77" s="66"/>
      <c r="B77" s="67" t="s">
        <v>51</v>
      </c>
      <c r="C77" s="68" t="s">
        <v>101</v>
      </c>
      <c r="D77" s="69" t="s">
        <v>98</v>
      </c>
      <c r="E77" s="69" t="s">
        <v>29</v>
      </c>
      <c r="F77" s="70" t="s">
        <v>27</v>
      </c>
      <c r="G77" s="39" t="s">
        <v>28</v>
      </c>
      <c r="H77" s="39"/>
      <c r="I77" s="39"/>
    </row>
    <row r="78" customFormat="false" ht="15" hidden="false" customHeight="false" outlineLevel="0" collapsed="false">
      <c r="A78" s="66"/>
      <c r="B78" s="67" t="s">
        <v>51</v>
      </c>
      <c r="C78" s="68" t="s">
        <v>102</v>
      </c>
      <c r="D78" s="69" t="s">
        <v>58</v>
      </c>
      <c r="E78" s="69" t="s">
        <v>59</v>
      </c>
      <c r="F78" s="71" t="s">
        <v>33</v>
      </c>
      <c r="G78" s="39" t="s">
        <v>34</v>
      </c>
      <c r="H78" s="39"/>
      <c r="I78" s="39"/>
    </row>
    <row r="79" customFormat="false" ht="15" hidden="false" customHeight="false" outlineLevel="0" collapsed="false">
      <c r="A79" s="66" t="n">
        <v>19</v>
      </c>
      <c r="B79" s="67" t="s">
        <v>103</v>
      </c>
      <c r="C79" s="68"/>
      <c r="D79" s="69"/>
      <c r="E79" s="69"/>
      <c r="F79" s="72"/>
      <c r="G79" s="73"/>
      <c r="H79" s="73"/>
      <c r="I79" s="73"/>
    </row>
    <row r="80" customFormat="false" ht="15" hidden="false" customHeight="false" outlineLevel="0" collapsed="false">
      <c r="A80" s="66"/>
      <c r="B80" s="67" t="s">
        <v>51</v>
      </c>
      <c r="C80" s="68" t="s">
        <v>104</v>
      </c>
      <c r="D80" s="69" t="s">
        <v>105</v>
      </c>
      <c r="E80" s="69" t="s">
        <v>30</v>
      </c>
      <c r="F80" s="70" t="s">
        <v>27</v>
      </c>
      <c r="G80" s="39" t="s">
        <v>28</v>
      </c>
      <c r="H80" s="39"/>
      <c r="I80" s="39"/>
    </row>
    <row r="81" customFormat="false" ht="15" hidden="false" customHeight="false" outlineLevel="0" collapsed="false">
      <c r="A81" s="66"/>
      <c r="B81" s="67" t="s">
        <v>51</v>
      </c>
      <c r="C81" s="68" t="s">
        <v>106</v>
      </c>
      <c r="D81" s="69" t="s">
        <v>107</v>
      </c>
      <c r="E81" s="69" t="s">
        <v>29</v>
      </c>
      <c r="F81" s="70" t="s">
        <v>27</v>
      </c>
      <c r="G81" s="39" t="s">
        <v>28</v>
      </c>
      <c r="H81" s="39"/>
      <c r="I81" s="39"/>
    </row>
    <row r="82" customFormat="false" ht="15" hidden="false" customHeight="false" outlineLevel="0" collapsed="false">
      <c r="A82" s="66" t="n">
        <v>20</v>
      </c>
      <c r="B82" s="67" t="s">
        <v>108</v>
      </c>
      <c r="C82" s="68"/>
      <c r="D82" s="69"/>
      <c r="E82" s="69"/>
      <c r="F82" s="72"/>
      <c r="G82" s="73"/>
      <c r="H82" s="73"/>
      <c r="I82" s="73"/>
    </row>
    <row r="83" customFormat="false" ht="15" hidden="false" customHeight="false" outlineLevel="0" collapsed="false">
      <c r="A83" s="66"/>
      <c r="B83" s="67" t="s">
        <v>51</v>
      </c>
      <c r="C83" s="68" t="s">
        <v>109</v>
      </c>
      <c r="D83" s="69" t="s">
        <v>110</v>
      </c>
      <c r="E83" s="69" t="s">
        <v>29</v>
      </c>
      <c r="F83" s="71" t="s">
        <v>33</v>
      </c>
      <c r="G83" s="39" t="s">
        <v>34</v>
      </c>
      <c r="H83" s="39"/>
      <c r="I83" s="39"/>
    </row>
    <row r="84" customFormat="false" ht="15" hidden="false" customHeight="false" outlineLevel="0" collapsed="false">
      <c r="A84" s="66" t="n">
        <v>21</v>
      </c>
      <c r="B84" s="67" t="s">
        <v>111</v>
      </c>
      <c r="C84" s="68"/>
      <c r="D84" s="69"/>
      <c r="E84" s="69"/>
      <c r="F84" s="72"/>
      <c r="G84" s="73"/>
      <c r="H84" s="73"/>
      <c r="I84" s="73"/>
    </row>
    <row r="85" customFormat="false" ht="15" hidden="false" customHeight="false" outlineLevel="0" collapsed="false">
      <c r="A85" s="66"/>
      <c r="B85" s="67" t="s">
        <v>51</v>
      </c>
      <c r="C85" s="68" t="s">
        <v>112</v>
      </c>
      <c r="D85" s="69" t="s">
        <v>113</v>
      </c>
      <c r="E85" s="69" t="s">
        <v>29</v>
      </c>
      <c r="F85" s="71" t="s">
        <v>33</v>
      </c>
      <c r="G85" s="39" t="s">
        <v>34</v>
      </c>
      <c r="H85" s="39"/>
      <c r="I85" s="39"/>
    </row>
    <row r="86" customFormat="false" ht="15" hidden="false" customHeight="false" outlineLevel="0" collapsed="false">
      <c r="A86" s="66" t="n">
        <v>22</v>
      </c>
      <c r="B86" s="67" t="s">
        <v>114</v>
      </c>
      <c r="C86" s="68"/>
      <c r="D86" s="69"/>
      <c r="E86" s="69"/>
      <c r="F86" s="72"/>
      <c r="G86" s="73"/>
      <c r="H86" s="73"/>
      <c r="I86" s="73"/>
    </row>
    <row r="87" customFormat="false" ht="15" hidden="false" customHeight="false" outlineLevel="0" collapsed="false">
      <c r="A87" s="82"/>
      <c r="B87" s="83"/>
      <c r="C87" s="68" t="s">
        <v>115</v>
      </c>
      <c r="D87" s="69" t="s">
        <v>116</v>
      </c>
      <c r="E87" s="69" t="s">
        <v>30</v>
      </c>
      <c r="F87" s="84" t="s">
        <v>27</v>
      </c>
      <c r="G87" s="34" t="s">
        <v>28</v>
      </c>
      <c r="H87" s="34"/>
      <c r="I87" s="34"/>
    </row>
    <row r="88" customFormat="false" ht="15.75" hidden="false" customHeight="false" outlineLevel="0" collapsed="false">
      <c r="A88" s="85"/>
      <c r="B88" s="86"/>
      <c r="C88" s="87" t="s">
        <v>117</v>
      </c>
      <c r="D88" s="88" t="s">
        <v>118</v>
      </c>
      <c r="E88" s="88" t="s">
        <v>29</v>
      </c>
      <c r="F88" s="89" t="s">
        <v>27</v>
      </c>
      <c r="G88" s="90" t="s">
        <v>28</v>
      </c>
      <c r="H88" s="90"/>
      <c r="I88" s="90"/>
    </row>
    <row r="89" customFormat="false" ht="15" hidden="false" customHeight="false" outlineLevel="0" collapsed="false">
      <c r="A89" s="91"/>
      <c r="B89" s="47"/>
      <c r="C89" s="92"/>
      <c r="D89" s="92"/>
      <c r="E89" s="92"/>
      <c r="F89" s="92"/>
      <c r="G89" s="92"/>
      <c r="H89" s="4"/>
      <c r="I89" s="5"/>
    </row>
    <row r="90" customFormat="false" ht="15" hidden="false" customHeight="false" outlineLevel="0" collapsed="false">
      <c r="A90" s="93"/>
      <c r="B90" s="51"/>
      <c r="C90" s="13"/>
      <c r="D90" s="13"/>
      <c r="E90" s="13"/>
      <c r="F90" s="13"/>
      <c r="G90" s="13"/>
      <c r="H90" s="7"/>
      <c r="I90" s="8"/>
    </row>
    <row r="91" customFormat="false" ht="18.75" hidden="false" customHeight="false" outlineLevel="0" collapsed="false">
      <c r="A91" s="56" t="s">
        <v>119</v>
      </c>
      <c r="B91" s="56"/>
      <c r="C91" s="56"/>
      <c r="D91" s="56"/>
      <c r="E91" s="56"/>
      <c r="F91" s="56"/>
      <c r="G91" s="56"/>
      <c r="H91" s="7"/>
      <c r="I91" s="8"/>
    </row>
    <row r="92" customFormat="false" ht="15.75" hidden="false" customHeight="false" outlineLevel="0" collapsed="false">
      <c r="A92" s="94"/>
      <c r="B92" s="94"/>
      <c r="C92" s="94"/>
      <c r="D92" s="94"/>
      <c r="E92" s="94"/>
      <c r="F92" s="94"/>
      <c r="G92" s="94"/>
      <c r="H92" s="24"/>
      <c r="I92" s="25"/>
    </row>
    <row r="93" customFormat="false" ht="36.75" hidden="false" customHeight="true" outlineLevel="0" collapsed="false">
      <c r="A93" s="95" t="s">
        <v>120</v>
      </c>
      <c r="B93" s="96" t="s">
        <v>46</v>
      </c>
      <c r="C93" s="97" t="s">
        <v>48</v>
      </c>
      <c r="D93" s="96" t="s">
        <v>121</v>
      </c>
      <c r="E93" s="97" t="s">
        <v>49</v>
      </c>
      <c r="F93" s="96" t="s">
        <v>24</v>
      </c>
      <c r="G93" s="98" t="s">
        <v>25</v>
      </c>
      <c r="H93" s="98"/>
      <c r="I93" s="98"/>
    </row>
    <row r="94" customFormat="false" ht="15" hidden="false" customHeight="false" outlineLevel="0" collapsed="false">
      <c r="A94" s="99" t="n">
        <v>1</v>
      </c>
      <c r="B94" s="100" t="s">
        <v>122</v>
      </c>
      <c r="C94" s="101"/>
      <c r="D94" s="102" t="s">
        <v>61</v>
      </c>
      <c r="E94" s="102"/>
      <c r="F94" s="102"/>
      <c r="G94" s="102"/>
      <c r="H94" s="102"/>
      <c r="I94" s="102"/>
    </row>
    <row r="95" customFormat="false" ht="15" hidden="false" customHeight="false" outlineLevel="0" collapsed="false">
      <c r="A95" s="103" t="n">
        <v>2</v>
      </c>
      <c r="B95" s="104" t="s">
        <v>123</v>
      </c>
      <c r="C95" s="105"/>
      <c r="D95" s="106" t="s">
        <v>61</v>
      </c>
      <c r="E95" s="106"/>
      <c r="F95" s="106"/>
      <c r="G95" s="106"/>
      <c r="H95" s="106"/>
      <c r="I95" s="106"/>
    </row>
    <row r="96" customFormat="false" ht="15" hidden="false" customHeight="false" outlineLevel="0" collapsed="false">
      <c r="A96" s="103" t="n">
        <f aca="false">A95+1</f>
        <v>3</v>
      </c>
      <c r="B96" s="104" t="s">
        <v>124</v>
      </c>
      <c r="C96" s="107"/>
      <c r="D96" s="106" t="s">
        <v>61</v>
      </c>
      <c r="E96" s="106"/>
      <c r="F96" s="106"/>
      <c r="G96" s="106"/>
      <c r="H96" s="106"/>
      <c r="I96" s="106"/>
    </row>
    <row r="97" customFormat="false" ht="15" hidden="false" customHeight="false" outlineLevel="0" collapsed="false">
      <c r="A97" s="103" t="n">
        <f aca="false">A96+1</f>
        <v>4</v>
      </c>
      <c r="B97" s="104" t="s">
        <v>125</v>
      </c>
      <c r="C97" s="107"/>
      <c r="D97" s="106" t="s">
        <v>61</v>
      </c>
      <c r="E97" s="106"/>
      <c r="F97" s="106"/>
      <c r="G97" s="106"/>
      <c r="H97" s="106"/>
      <c r="I97" s="106"/>
    </row>
    <row r="98" customFormat="false" ht="15" hidden="false" customHeight="false" outlineLevel="0" collapsed="false">
      <c r="A98" s="103" t="n">
        <f aca="false">A97+1</f>
        <v>5</v>
      </c>
      <c r="B98" s="104" t="s">
        <v>126</v>
      </c>
      <c r="C98" s="107"/>
      <c r="D98" s="106" t="s">
        <v>61</v>
      </c>
      <c r="E98" s="106"/>
      <c r="F98" s="106"/>
      <c r="G98" s="106"/>
      <c r="H98" s="106"/>
      <c r="I98" s="106"/>
    </row>
    <row r="99" customFormat="false" ht="15" hidden="false" customHeight="false" outlineLevel="0" collapsed="false">
      <c r="A99" s="103" t="n">
        <f aca="false">A98+1</f>
        <v>6</v>
      </c>
      <c r="B99" s="104" t="s">
        <v>127</v>
      </c>
      <c r="C99" s="108"/>
      <c r="D99" s="109"/>
      <c r="E99" s="109"/>
      <c r="F99" s="110"/>
      <c r="G99" s="39"/>
      <c r="H99" s="39"/>
      <c r="I99" s="39"/>
    </row>
    <row r="100" customFormat="false" ht="15.75" hidden="false" customHeight="false" outlineLevel="0" collapsed="false">
      <c r="A100" s="103"/>
      <c r="B100" s="104"/>
      <c r="C100" s="107" t="s">
        <v>128</v>
      </c>
      <c r="D100" s="111" t="s">
        <v>129</v>
      </c>
      <c r="E100" s="112" t="s">
        <v>130</v>
      </c>
      <c r="F100" s="113" t="s">
        <v>27</v>
      </c>
      <c r="G100" s="39" t="s">
        <v>28</v>
      </c>
      <c r="H100" s="39"/>
      <c r="I100" s="39"/>
    </row>
    <row r="101" customFormat="false" ht="15.75" hidden="false" customHeight="false" outlineLevel="0" collapsed="false">
      <c r="A101" s="103" t="n">
        <f aca="false">A99+1</f>
        <v>7</v>
      </c>
      <c r="B101" s="104" t="s">
        <v>131</v>
      </c>
      <c r="C101" s="107"/>
      <c r="D101" s="102" t="s">
        <v>61</v>
      </c>
      <c r="E101" s="102"/>
      <c r="F101" s="102"/>
      <c r="G101" s="102"/>
      <c r="H101" s="102"/>
      <c r="I101" s="102"/>
    </row>
    <row r="102" customFormat="false" ht="15" hidden="false" customHeight="false" outlineLevel="0" collapsed="false">
      <c r="A102" s="103" t="n">
        <f aca="false">A101+1</f>
        <v>8</v>
      </c>
      <c r="B102" s="104" t="s">
        <v>132</v>
      </c>
      <c r="C102" s="107"/>
      <c r="D102" s="102" t="s">
        <v>61</v>
      </c>
      <c r="E102" s="102"/>
      <c r="F102" s="102"/>
      <c r="G102" s="102"/>
      <c r="H102" s="102"/>
      <c r="I102" s="102"/>
    </row>
    <row r="103" customFormat="false" ht="15" hidden="false" customHeight="false" outlineLevel="0" collapsed="false">
      <c r="A103" s="103" t="n">
        <f aca="false">A102+1</f>
        <v>9</v>
      </c>
      <c r="B103" s="114" t="s">
        <v>133</v>
      </c>
      <c r="C103" s="107"/>
      <c r="D103" s="111"/>
      <c r="E103" s="112"/>
      <c r="F103" s="110"/>
      <c r="G103" s="39"/>
      <c r="H103" s="39"/>
      <c r="I103" s="39"/>
    </row>
    <row r="104" customFormat="false" ht="15.75" hidden="false" customHeight="false" outlineLevel="0" collapsed="false">
      <c r="A104" s="103"/>
      <c r="B104" s="114"/>
      <c r="C104" s="105" t="s">
        <v>134</v>
      </c>
      <c r="D104" s="111" t="s">
        <v>135</v>
      </c>
      <c r="E104" s="112" t="s">
        <v>136</v>
      </c>
      <c r="F104" s="113" t="s">
        <v>27</v>
      </c>
      <c r="G104" s="39" t="s">
        <v>28</v>
      </c>
      <c r="H104" s="39"/>
      <c r="I104" s="39"/>
    </row>
    <row r="105" customFormat="false" ht="15.75" hidden="false" customHeight="false" outlineLevel="0" collapsed="false">
      <c r="A105" s="103" t="n">
        <f aca="false">A103+1</f>
        <v>10</v>
      </c>
      <c r="B105" s="104" t="s">
        <v>137</v>
      </c>
      <c r="C105" s="107"/>
      <c r="D105" s="102" t="s">
        <v>61</v>
      </c>
      <c r="E105" s="102"/>
      <c r="F105" s="102"/>
      <c r="G105" s="102"/>
      <c r="H105" s="102"/>
      <c r="I105" s="102"/>
    </row>
    <row r="106" customFormat="false" ht="15" hidden="false" customHeight="false" outlineLevel="0" collapsed="false">
      <c r="A106" s="103" t="n">
        <f aca="false">A105+1</f>
        <v>11</v>
      </c>
      <c r="B106" s="104" t="s">
        <v>138</v>
      </c>
      <c r="C106" s="107"/>
      <c r="D106" s="102" t="s">
        <v>61</v>
      </c>
      <c r="E106" s="102"/>
      <c r="F106" s="102"/>
      <c r="G106" s="102"/>
      <c r="H106" s="102"/>
      <c r="I106" s="102"/>
    </row>
    <row r="107" customFormat="false" ht="15" hidden="false" customHeight="false" outlineLevel="0" collapsed="false">
      <c r="A107" s="103" t="n">
        <f aca="false">A106+1</f>
        <v>12</v>
      </c>
      <c r="B107" s="104" t="s">
        <v>139</v>
      </c>
      <c r="C107" s="107"/>
      <c r="D107" s="111"/>
      <c r="E107" s="112"/>
      <c r="F107" s="110"/>
      <c r="G107" s="39"/>
      <c r="H107" s="39"/>
      <c r="I107" s="39"/>
    </row>
    <row r="108" customFormat="false" ht="15" hidden="false" customHeight="false" outlineLevel="0" collapsed="false">
      <c r="A108" s="115"/>
      <c r="B108" s="116"/>
      <c r="C108" s="107" t="s">
        <v>140</v>
      </c>
      <c r="D108" s="111" t="s">
        <v>141</v>
      </c>
      <c r="E108" s="111" t="s">
        <v>37</v>
      </c>
      <c r="F108" s="113" t="s">
        <v>27</v>
      </c>
      <c r="G108" s="39" t="s">
        <v>28</v>
      </c>
      <c r="H108" s="39"/>
      <c r="I108" s="39"/>
    </row>
    <row r="109" customFormat="false" ht="15" hidden="false" customHeight="false" outlineLevel="0" collapsed="false">
      <c r="A109" s="103"/>
      <c r="B109" s="104"/>
      <c r="C109" s="105" t="s">
        <v>142</v>
      </c>
      <c r="D109" s="111" t="s">
        <v>143</v>
      </c>
      <c r="E109" s="112" t="s">
        <v>136</v>
      </c>
      <c r="F109" s="109" t="s">
        <v>33</v>
      </c>
      <c r="G109" s="39" t="s">
        <v>144</v>
      </c>
      <c r="H109" s="39"/>
      <c r="I109" s="39"/>
    </row>
    <row r="110" customFormat="false" ht="15" hidden="false" customHeight="false" outlineLevel="0" collapsed="false">
      <c r="A110" s="103"/>
      <c r="B110" s="104"/>
      <c r="C110" s="105" t="s">
        <v>145</v>
      </c>
      <c r="D110" s="111" t="s">
        <v>135</v>
      </c>
      <c r="E110" s="111" t="s">
        <v>136</v>
      </c>
      <c r="F110" s="109" t="s">
        <v>33</v>
      </c>
      <c r="G110" s="39" t="s">
        <v>144</v>
      </c>
      <c r="H110" s="39"/>
      <c r="I110" s="39"/>
    </row>
    <row r="111" customFormat="false" ht="15" hidden="false" customHeight="false" outlineLevel="0" collapsed="false">
      <c r="A111" s="103"/>
      <c r="B111" s="104"/>
      <c r="C111" s="107" t="s">
        <v>146</v>
      </c>
      <c r="D111" s="111" t="s">
        <v>147</v>
      </c>
      <c r="E111" s="111" t="s">
        <v>136</v>
      </c>
      <c r="F111" s="109" t="s">
        <v>33</v>
      </c>
      <c r="G111" s="39" t="s">
        <v>144</v>
      </c>
      <c r="H111" s="39"/>
      <c r="I111" s="39"/>
    </row>
    <row r="112" customFormat="false" ht="15" hidden="false" customHeight="false" outlineLevel="0" collapsed="false">
      <c r="A112" s="103" t="n">
        <f aca="false">A107+1</f>
        <v>13</v>
      </c>
      <c r="B112" s="104" t="s">
        <v>148</v>
      </c>
      <c r="C112" s="107"/>
      <c r="D112" s="111"/>
      <c r="E112" s="111"/>
      <c r="F112" s="110"/>
      <c r="G112" s="39"/>
      <c r="H112" s="39"/>
      <c r="I112" s="39"/>
    </row>
    <row r="113" customFormat="false" ht="15" hidden="false" customHeight="false" outlineLevel="0" collapsed="false">
      <c r="A113" s="115"/>
      <c r="B113" s="116"/>
      <c r="C113" s="107" t="s">
        <v>149</v>
      </c>
      <c r="D113" s="111" t="s">
        <v>141</v>
      </c>
      <c r="E113" s="111" t="s">
        <v>37</v>
      </c>
      <c r="F113" s="113" t="s">
        <v>27</v>
      </c>
      <c r="G113" s="39" t="s">
        <v>28</v>
      </c>
      <c r="H113" s="39"/>
      <c r="I113" s="39"/>
    </row>
    <row r="114" customFormat="false" ht="15" hidden="false" customHeight="false" outlineLevel="0" collapsed="false">
      <c r="A114" s="103"/>
      <c r="B114" s="104"/>
      <c r="C114" s="105" t="s">
        <v>150</v>
      </c>
      <c r="D114" s="111" t="s">
        <v>143</v>
      </c>
      <c r="E114" s="112" t="s">
        <v>136</v>
      </c>
      <c r="F114" s="109" t="s">
        <v>33</v>
      </c>
      <c r="G114" s="39" t="s">
        <v>144</v>
      </c>
      <c r="H114" s="39"/>
      <c r="I114" s="39"/>
    </row>
    <row r="115" customFormat="false" ht="15" hidden="false" customHeight="false" outlineLevel="0" collapsed="false">
      <c r="A115" s="103"/>
      <c r="B115" s="104"/>
      <c r="C115" s="105" t="s">
        <v>151</v>
      </c>
      <c r="D115" s="111" t="s">
        <v>135</v>
      </c>
      <c r="E115" s="111" t="s">
        <v>136</v>
      </c>
      <c r="F115" s="109" t="s">
        <v>33</v>
      </c>
      <c r="G115" s="39" t="s">
        <v>144</v>
      </c>
      <c r="H115" s="39"/>
      <c r="I115" s="39"/>
    </row>
    <row r="116" customFormat="false" ht="15.75" hidden="false" customHeight="false" outlineLevel="0" collapsed="false">
      <c r="A116" s="103"/>
      <c r="B116" s="104"/>
      <c r="C116" s="105" t="s">
        <v>152</v>
      </c>
      <c r="D116" s="111" t="s">
        <v>147</v>
      </c>
      <c r="E116" s="111" t="s">
        <v>136</v>
      </c>
      <c r="F116" s="109" t="s">
        <v>33</v>
      </c>
      <c r="G116" s="39" t="s">
        <v>144</v>
      </c>
      <c r="H116" s="39"/>
      <c r="I116" s="39"/>
    </row>
    <row r="117" customFormat="false" ht="15.75" hidden="false" customHeight="false" outlineLevel="0" collapsed="false">
      <c r="A117" s="103" t="n">
        <f aca="false">A112+1</f>
        <v>14</v>
      </c>
      <c r="B117" s="104" t="s">
        <v>153</v>
      </c>
      <c r="C117" s="107"/>
      <c r="D117" s="102" t="s">
        <v>61</v>
      </c>
      <c r="E117" s="102"/>
      <c r="F117" s="102"/>
      <c r="G117" s="102"/>
      <c r="H117" s="102"/>
      <c r="I117" s="102"/>
    </row>
    <row r="118" customFormat="false" ht="15.75" hidden="false" customHeight="false" outlineLevel="0" collapsed="false">
      <c r="A118" s="103" t="n">
        <f aca="false">A117+1</f>
        <v>15</v>
      </c>
      <c r="B118" s="104" t="s">
        <v>154</v>
      </c>
      <c r="C118" s="107"/>
      <c r="D118" s="102" t="s">
        <v>61</v>
      </c>
      <c r="E118" s="102"/>
      <c r="F118" s="102"/>
      <c r="G118" s="102"/>
      <c r="H118" s="102"/>
      <c r="I118" s="102"/>
    </row>
    <row r="119" customFormat="false" ht="15.75" hidden="false" customHeight="false" outlineLevel="0" collapsed="false">
      <c r="A119" s="103" t="n">
        <f aca="false">A118+1</f>
        <v>16</v>
      </c>
      <c r="B119" s="104" t="s">
        <v>155</v>
      </c>
      <c r="C119" s="107"/>
      <c r="D119" s="102" t="s">
        <v>61</v>
      </c>
      <c r="E119" s="102"/>
      <c r="F119" s="102"/>
      <c r="G119" s="102"/>
      <c r="H119" s="102"/>
      <c r="I119" s="102"/>
    </row>
    <row r="120" customFormat="false" ht="15" hidden="false" customHeight="false" outlineLevel="0" collapsed="false">
      <c r="A120" s="103" t="n">
        <f aca="false">A119+1</f>
        <v>17</v>
      </c>
      <c r="B120" s="104" t="s">
        <v>156</v>
      </c>
      <c r="C120" s="107"/>
      <c r="D120" s="102" t="s">
        <v>61</v>
      </c>
      <c r="E120" s="102"/>
      <c r="F120" s="102"/>
      <c r="G120" s="102"/>
      <c r="H120" s="102"/>
      <c r="I120" s="102"/>
    </row>
    <row r="121" customFormat="false" ht="15" hidden="false" customHeight="false" outlineLevel="0" collapsed="false">
      <c r="A121" s="103" t="n">
        <f aca="false">A120+1</f>
        <v>18</v>
      </c>
      <c r="B121" s="104" t="s">
        <v>157</v>
      </c>
      <c r="C121" s="107"/>
      <c r="D121" s="111"/>
      <c r="E121" s="112"/>
      <c r="F121" s="110"/>
      <c r="G121" s="39"/>
      <c r="H121" s="39"/>
      <c r="I121" s="39"/>
    </row>
    <row r="122" customFormat="false" ht="15" hidden="false" customHeight="false" outlineLevel="0" collapsed="false">
      <c r="A122" s="115"/>
      <c r="B122" s="116"/>
      <c r="C122" s="107" t="s">
        <v>158</v>
      </c>
      <c r="D122" s="111" t="s">
        <v>143</v>
      </c>
      <c r="E122" s="112" t="s">
        <v>136</v>
      </c>
      <c r="F122" s="109" t="s">
        <v>33</v>
      </c>
      <c r="G122" s="39" t="s">
        <v>144</v>
      </c>
      <c r="H122" s="39"/>
      <c r="I122" s="39"/>
    </row>
    <row r="123" customFormat="false" ht="15" hidden="false" customHeight="false" outlineLevel="0" collapsed="false">
      <c r="A123" s="115"/>
      <c r="B123" s="116"/>
      <c r="C123" s="105" t="s">
        <v>159</v>
      </c>
      <c r="D123" s="111" t="s">
        <v>135</v>
      </c>
      <c r="E123" s="112" t="s">
        <v>136</v>
      </c>
      <c r="F123" s="109" t="s">
        <v>33</v>
      </c>
      <c r="G123" s="39" t="s">
        <v>144</v>
      </c>
      <c r="H123" s="39"/>
      <c r="I123" s="39"/>
    </row>
    <row r="124" customFormat="false" ht="15" hidden="false" customHeight="false" outlineLevel="0" collapsed="false">
      <c r="A124" s="103" t="n">
        <f aca="false">A121+1</f>
        <v>19</v>
      </c>
      <c r="B124" s="104" t="s">
        <v>160</v>
      </c>
      <c r="C124" s="107"/>
      <c r="D124" s="111"/>
      <c r="E124" s="112"/>
      <c r="F124" s="110"/>
      <c r="G124" s="39"/>
      <c r="H124" s="39"/>
      <c r="I124" s="39"/>
    </row>
    <row r="125" customFormat="false" ht="15" hidden="false" customHeight="false" outlineLevel="0" collapsed="false">
      <c r="A125" s="115"/>
      <c r="B125" s="116"/>
      <c r="C125" s="107" t="s">
        <v>161</v>
      </c>
      <c r="D125" s="111" t="s">
        <v>162</v>
      </c>
      <c r="E125" s="112" t="s">
        <v>37</v>
      </c>
      <c r="F125" s="113" t="s">
        <v>27</v>
      </c>
      <c r="G125" s="39" t="s">
        <v>28</v>
      </c>
      <c r="H125" s="39"/>
      <c r="I125" s="39"/>
    </row>
    <row r="126" customFormat="false" ht="15" hidden="false" customHeight="false" outlineLevel="0" collapsed="false">
      <c r="A126" s="103"/>
      <c r="B126" s="104"/>
      <c r="C126" s="107" t="s">
        <v>163</v>
      </c>
      <c r="D126" s="111" t="s">
        <v>164</v>
      </c>
      <c r="E126" s="112" t="s">
        <v>42</v>
      </c>
      <c r="F126" s="113" t="s">
        <v>27</v>
      </c>
      <c r="G126" s="39" t="s">
        <v>28</v>
      </c>
      <c r="H126" s="39"/>
      <c r="I126" s="39"/>
    </row>
    <row r="127" customFormat="false" ht="15" hidden="false" customHeight="false" outlineLevel="0" collapsed="false">
      <c r="A127" s="115"/>
      <c r="B127" s="116"/>
      <c r="C127" s="105" t="s">
        <v>165</v>
      </c>
      <c r="D127" s="111" t="s">
        <v>135</v>
      </c>
      <c r="E127" s="112" t="s">
        <v>136</v>
      </c>
      <c r="F127" s="109" t="s">
        <v>33</v>
      </c>
      <c r="G127" s="39" t="s">
        <v>144</v>
      </c>
      <c r="H127" s="39"/>
      <c r="I127" s="39"/>
    </row>
    <row r="128" customFormat="false" ht="15" hidden="false" customHeight="false" outlineLevel="0" collapsed="false">
      <c r="A128" s="115"/>
      <c r="B128" s="116"/>
      <c r="C128" s="107" t="s">
        <v>166</v>
      </c>
      <c r="D128" s="111" t="s">
        <v>147</v>
      </c>
      <c r="E128" s="112" t="s">
        <v>136</v>
      </c>
      <c r="F128" s="109" t="s">
        <v>33</v>
      </c>
      <c r="G128" s="39" t="s">
        <v>144</v>
      </c>
      <c r="H128" s="39"/>
      <c r="I128" s="39"/>
    </row>
    <row r="129" customFormat="false" ht="15" hidden="false" customHeight="false" outlineLevel="0" collapsed="false">
      <c r="A129" s="103" t="n">
        <v>20</v>
      </c>
      <c r="B129" s="104" t="s">
        <v>167</v>
      </c>
      <c r="C129" s="107"/>
      <c r="D129" s="111"/>
      <c r="E129" s="112"/>
      <c r="F129" s="110"/>
      <c r="G129" s="39"/>
      <c r="H129" s="39"/>
      <c r="I129" s="39"/>
    </row>
    <row r="130" customFormat="false" ht="15" hidden="false" customHeight="false" outlineLevel="0" collapsed="false">
      <c r="A130" s="115"/>
      <c r="B130" s="116"/>
      <c r="C130" s="107" t="s">
        <v>168</v>
      </c>
      <c r="D130" s="111" t="s">
        <v>162</v>
      </c>
      <c r="E130" s="112" t="s">
        <v>37</v>
      </c>
      <c r="F130" s="113" t="s">
        <v>27</v>
      </c>
      <c r="G130" s="39" t="s">
        <v>28</v>
      </c>
      <c r="H130" s="39"/>
      <c r="I130" s="39"/>
    </row>
    <row r="131" customFormat="false" ht="15" hidden="false" customHeight="false" outlineLevel="0" collapsed="false">
      <c r="A131" s="103"/>
      <c r="B131" s="104"/>
      <c r="C131" s="107" t="s">
        <v>169</v>
      </c>
      <c r="D131" s="111" t="s">
        <v>170</v>
      </c>
      <c r="E131" s="112" t="s">
        <v>136</v>
      </c>
      <c r="F131" s="109" t="s">
        <v>33</v>
      </c>
      <c r="G131" s="39" t="s">
        <v>144</v>
      </c>
      <c r="H131" s="39"/>
      <c r="I131" s="39"/>
    </row>
    <row r="132" customFormat="false" ht="15" hidden="false" customHeight="false" outlineLevel="0" collapsed="false">
      <c r="A132" s="103"/>
      <c r="B132" s="104"/>
      <c r="C132" s="105" t="s">
        <v>171</v>
      </c>
      <c r="D132" s="111" t="s">
        <v>135</v>
      </c>
      <c r="E132" s="112" t="s">
        <v>136</v>
      </c>
      <c r="F132" s="109" t="s">
        <v>33</v>
      </c>
      <c r="G132" s="39" t="s">
        <v>144</v>
      </c>
      <c r="H132" s="39"/>
      <c r="I132" s="39"/>
    </row>
    <row r="133" customFormat="false" ht="15" hidden="false" customHeight="false" outlineLevel="0" collapsed="false">
      <c r="A133" s="103" t="n">
        <f aca="false">A129+1</f>
        <v>21</v>
      </c>
      <c r="B133" s="104" t="s">
        <v>172</v>
      </c>
      <c r="C133" s="107"/>
      <c r="D133" s="111"/>
      <c r="E133" s="112"/>
      <c r="F133" s="110"/>
      <c r="G133" s="39"/>
      <c r="H133" s="39"/>
      <c r="I133" s="39"/>
    </row>
    <row r="134" customFormat="false" ht="15" hidden="false" customHeight="false" outlineLevel="0" collapsed="false">
      <c r="A134" s="115"/>
      <c r="B134" s="116"/>
      <c r="C134" s="107" t="s">
        <v>173</v>
      </c>
      <c r="D134" s="111" t="s">
        <v>162</v>
      </c>
      <c r="E134" s="112" t="s">
        <v>37</v>
      </c>
      <c r="F134" s="113" t="s">
        <v>27</v>
      </c>
      <c r="G134" s="39" t="s">
        <v>28</v>
      </c>
      <c r="H134" s="39"/>
      <c r="I134" s="39"/>
    </row>
    <row r="135" customFormat="false" ht="15" hidden="false" customHeight="false" outlineLevel="0" collapsed="false">
      <c r="A135" s="103"/>
      <c r="B135" s="104"/>
      <c r="C135" s="107" t="s">
        <v>174</v>
      </c>
      <c r="D135" s="111" t="s">
        <v>164</v>
      </c>
      <c r="E135" s="112" t="s">
        <v>42</v>
      </c>
      <c r="F135" s="113" t="s">
        <v>27</v>
      </c>
      <c r="G135" s="39" t="s">
        <v>28</v>
      </c>
      <c r="H135" s="39"/>
      <c r="I135" s="39"/>
    </row>
    <row r="136" customFormat="false" ht="15" hidden="false" customHeight="false" outlineLevel="0" collapsed="false">
      <c r="A136" s="103"/>
      <c r="B136" s="104"/>
      <c r="C136" s="105" t="s">
        <v>175</v>
      </c>
      <c r="D136" s="111" t="s">
        <v>135</v>
      </c>
      <c r="E136" s="112" t="s">
        <v>136</v>
      </c>
      <c r="F136" s="109" t="s">
        <v>33</v>
      </c>
      <c r="G136" s="39" t="s">
        <v>144</v>
      </c>
      <c r="H136" s="39"/>
      <c r="I136" s="39"/>
    </row>
    <row r="137" customFormat="false" ht="15" hidden="false" customHeight="false" outlineLevel="0" collapsed="false">
      <c r="A137" s="103"/>
      <c r="B137" s="104"/>
      <c r="C137" s="107" t="s">
        <v>176</v>
      </c>
      <c r="D137" s="111" t="s">
        <v>147</v>
      </c>
      <c r="E137" s="112" t="s">
        <v>136</v>
      </c>
      <c r="F137" s="109" t="s">
        <v>33</v>
      </c>
      <c r="G137" s="39" t="s">
        <v>144</v>
      </c>
      <c r="H137" s="39"/>
      <c r="I137" s="39"/>
    </row>
    <row r="138" customFormat="false" ht="15" hidden="false" customHeight="false" outlineLevel="0" collapsed="false">
      <c r="A138" s="103" t="n">
        <f aca="false">A133+1</f>
        <v>22</v>
      </c>
      <c r="B138" s="104" t="s">
        <v>177</v>
      </c>
      <c r="C138" s="107"/>
      <c r="D138" s="111"/>
      <c r="E138" s="112"/>
      <c r="F138" s="110"/>
      <c r="G138" s="39"/>
      <c r="H138" s="39"/>
      <c r="I138" s="39"/>
    </row>
    <row r="139" customFormat="false" ht="15" hidden="false" customHeight="false" outlineLevel="0" collapsed="false">
      <c r="A139" s="103"/>
      <c r="B139" s="104"/>
      <c r="C139" s="107" t="s">
        <v>178</v>
      </c>
      <c r="D139" s="111" t="s">
        <v>147</v>
      </c>
      <c r="E139" s="112" t="s">
        <v>136</v>
      </c>
      <c r="F139" s="113" t="s">
        <v>27</v>
      </c>
      <c r="G139" s="39" t="s">
        <v>28</v>
      </c>
      <c r="H139" s="39"/>
      <c r="I139" s="39"/>
    </row>
    <row r="140" customFormat="false" ht="15" hidden="false" customHeight="false" outlineLevel="0" collapsed="false">
      <c r="A140" s="103" t="n">
        <f aca="false">A138+1</f>
        <v>23</v>
      </c>
      <c r="B140" s="104" t="s">
        <v>179</v>
      </c>
      <c r="C140" s="107"/>
      <c r="D140" s="111"/>
      <c r="E140" s="112"/>
      <c r="F140" s="110"/>
      <c r="G140" s="39"/>
      <c r="H140" s="39"/>
      <c r="I140" s="39"/>
    </row>
    <row r="141" customFormat="false" ht="15" hidden="false" customHeight="false" outlineLevel="0" collapsed="false">
      <c r="A141" s="103"/>
      <c r="B141" s="104"/>
      <c r="C141" s="107" t="s">
        <v>180</v>
      </c>
      <c r="D141" s="111" t="s">
        <v>147</v>
      </c>
      <c r="E141" s="112" t="s">
        <v>136</v>
      </c>
      <c r="F141" s="113" t="s">
        <v>27</v>
      </c>
      <c r="G141" s="39" t="s">
        <v>28</v>
      </c>
      <c r="H141" s="39"/>
      <c r="I141" s="39"/>
    </row>
    <row r="142" customFormat="false" ht="15" hidden="false" customHeight="false" outlineLevel="0" collapsed="false">
      <c r="A142" s="103" t="n">
        <f aca="false">A140+1</f>
        <v>24</v>
      </c>
      <c r="B142" s="104" t="s">
        <v>181</v>
      </c>
      <c r="C142" s="107"/>
      <c r="D142" s="111"/>
      <c r="E142" s="112"/>
      <c r="F142" s="110"/>
      <c r="G142" s="39"/>
      <c r="H142" s="39"/>
      <c r="I142" s="39"/>
    </row>
    <row r="143" customFormat="false" ht="15" hidden="false" customHeight="false" outlineLevel="0" collapsed="false">
      <c r="A143" s="115"/>
      <c r="B143" s="116"/>
      <c r="C143" s="107" t="s">
        <v>182</v>
      </c>
      <c r="D143" s="111" t="s">
        <v>183</v>
      </c>
      <c r="E143" s="112" t="s">
        <v>37</v>
      </c>
      <c r="F143" s="113" t="s">
        <v>27</v>
      </c>
      <c r="G143" s="39" t="s">
        <v>28</v>
      </c>
      <c r="H143" s="39"/>
      <c r="I143" s="39"/>
    </row>
    <row r="144" customFormat="false" ht="15" hidden="false" customHeight="false" outlineLevel="0" collapsed="false">
      <c r="A144" s="115"/>
      <c r="B144" s="116"/>
      <c r="C144" s="105" t="s">
        <v>184</v>
      </c>
      <c r="D144" s="111" t="s">
        <v>135</v>
      </c>
      <c r="E144" s="112" t="s">
        <v>136</v>
      </c>
      <c r="F144" s="109" t="s">
        <v>33</v>
      </c>
      <c r="G144" s="39" t="s">
        <v>144</v>
      </c>
      <c r="H144" s="39"/>
      <c r="I144" s="39"/>
    </row>
    <row r="145" customFormat="false" ht="15" hidden="false" customHeight="false" outlineLevel="0" collapsed="false">
      <c r="A145" s="115"/>
      <c r="B145" s="116"/>
      <c r="C145" s="105" t="s">
        <v>185</v>
      </c>
      <c r="D145" s="111" t="s">
        <v>147</v>
      </c>
      <c r="E145" s="112" t="s">
        <v>136</v>
      </c>
      <c r="F145" s="109" t="s">
        <v>33</v>
      </c>
      <c r="G145" s="39" t="s">
        <v>144</v>
      </c>
      <c r="H145" s="39"/>
      <c r="I145" s="39"/>
    </row>
    <row r="146" customFormat="false" ht="15" hidden="false" customHeight="false" outlineLevel="0" collapsed="false">
      <c r="A146" s="103" t="n">
        <f aca="false">A142+1</f>
        <v>25</v>
      </c>
      <c r="B146" s="104" t="s">
        <v>186</v>
      </c>
      <c r="C146" s="107"/>
      <c r="D146" s="111"/>
      <c r="E146" s="112"/>
      <c r="F146" s="110"/>
      <c r="G146" s="39"/>
      <c r="H146" s="39"/>
      <c r="I146" s="39"/>
    </row>
    <row r="147" customFormat="false" ht="15" hidden="false" customHeight="false" outlineLevel="0" collapsed="false">
      <c r="A147" s="115"/>
      <c r="B147" s="116"/>
      <c r="C147" s="105" t="s">
        <v>187</v>
      </c>
      <c r="D147" s="111" t="s">
        <v>188</v>
      </c>
      <c r="E147" s="112" t="s">
        <v>59</v>
      </c>
      <c r="F147" s="113" t="s">
        <v>27</v>
      </c>
      <c r="G147" s="39" t="s">
        <v>28</v>
      </c>
      <c r="H147" s="39"/>
      <c r="I147" s="39"/>
    </row>
    <row r="148" customFormat="false" ht="15" hidden="false" customHeight="false" outlineLevel="0" collapsed="false">
      <c r="A148" s="103" t="n">
        <f aca="false">A146+1</f>
        <v>26</v>
      </c>
      <c r="B148" s="104" t="s">
        <v>189</v>
      </c>
      <c r="C148" s="107"/>
      <c r="D148" s="111"/>
      <c r="E148" s="112"/>
      <c r="F148" s="110"/>
      <c r="G148" s="39"/>
      <c r="H148" s="39"/>
      <c r="I148" s="39"/>
    </row>
    <row r="149" customFormat="false" ht="15" hidden="false" customHeight="false" outlineLevel="0" collapsed="false">
      <c r="A149" s="103" t="n">
        <v>27</v>
      </c>
      <c r="B149" s="104" t="s">
        <v>190</v>
      </c>
      <c r="C149" s="81"/>
      <c r="D149" s="112"/>
      <c r="E149" s="112"/>
      <c r="F149" s="110"/>
      <c r="G149" s="39"/>
      <c r="H149" s="39"/>
      <c r="I149" s="39"/>
    </row>
    <row r="150" customFormat="false" ht="15" hidden="false" customHeight="false" outlineLevel="0" collapsed="false">
      <c r="A150" s="103"/>
      <c r="B150" s="104"/>
      <c r="C150" s="107" t="s">
        <v>191</v>
      </c>
      <c r="D150" s="111" t="s">
        <v>192</v>
      </c>
      <c r="E150" s="111" t="s">
        <v>193</v>
      </c>
      <c r="F150" s="109" t="s">
        <v>33</v>
      </c>
      <c r="G150" s="39" t="s">
        <v>34</v>
      </c>
      <c r="H150" s="39"/>
      <c r="I150" s="39"/>
    </row>
    <row r="151" customFormat="false" ht="15" hidden="false" customHeight="false" outlineLevel="0" collapsed="false">
      <c r="A151" s="103" t="n">
        <f aca="false">A149+1</f>
        <v>28</v>
      </c>
      <c r="B151" s="104" t="s">
        <v>194</v>
      </c>
      <c r="C151" s="81"/>
      <c r="D151" s="112"/>
      <c r="E151" s="112"/>
      <c r="F151" s="110"/>
      <c r="G151" s="39"/>
      <c r="H151" s="39"/>
      <c r="I151" s="39"/>
    </row>
    <row r="152" customFormat="false" ht="15" hidden="false" customHeight="false" outlineLevel="0" collapsed="false">
      <c r="A152" s="103"/>
      <c r="B152" s="104"/>
      <c r="C152" s="107" t="s">
        <v>195</v>
      </c>
      <c r="D152" s="111" t="s">
        <v>192</v>
      </c>
      <c r="E152" s="111" t="s">
        <v>193</v>
      </c>
      <c r="F152" s="109" t="s">
        <v>33</v>
      </c>
      <c r="G152" s="39" t="s">
        <v>34</v>
      </c>
      <c r="H152" s="39"/>
      <c r="I152" s="39"/>
    </row>
    <row r="153" customFormat="false" ht="15" hidden="false" customHeight="false" outlineLevel="0" collapsed="false">
      <c r="A153" s="103" t="n">
        <f aca="false">A151+1</f>
        <v>29</v>
      </c>
      <c r="B153" s="104" t="s">
        <v>196</v>
      </c>
      <c r="C153" s="107"/>
      <c r="D153" s="111"/>
      <c r="E153" s="111"/>
      <c r="F153" s="110"/>
      <c r="G153" s="39"/>
      <c r="H153" s="39"/>
      <c r="I153" s="39"/>
    </row>
    <row r="154" customFormat="false" ht="15.75" hidden="false" customHeight="false" outlineLevel="0" collapsed="false">
      <c r="A154" s="115"/>
      <c r="B154" s="116"/>
      <c r="C154" s="107" t="s">
        <v>197</v>
      </c>
      <c r="D154" s="111" t="s">
        <v>188</v>
      </c>
      <c r="E154" s="112" t="s">
        <v>59</v>
      </c>
      <c r="F154" s="113" t="s">
        <v>27</v>
      </c>
      <c r="G154" s="39" t="s">
        <v>28</v>
      </c>
      <c r="H154" s="39"/>
      <c r="I154" s="39"/>
    </row>
    <row r="155" customFormat="false" ht="15" hidden="false" customHeight="false" outlineLevel="0" collapsed="false">
      <c r="A155" s="103" t="n">
        <f aca="false">A153+1</f>
        <v>30</v>
      </c>
      <c r="B155" s="104" t="s">
        <v>198</v>
      </c>
      <c r="C155" s="107"/>
      <c r="D155" s="102" t="s">
        <v>61</v>
      </c>
      <c r="E155" s="102"/>
      <c r="F155" s="102"/>
      <c r="G155" s="102"/>
      <c r="H155" s="102"/>
      <c r="I155" s="102"/>
    </row>
    <row r="156" customFormat="false" ht="15" hidden="false" customHeight="false" outlineLevel="0" collapsed="false">
      <c r="A156" s="103" t="n">
        <f aca="false">A155+1</f>
        <v>31</v>
      </c>
      <c r="B156" s="104" t="s">
        <v>199</v>
      </c>
      <c r="C156" s="107"/>
      <c r="D156" s="111"/>
      <c r="E156" s="112"/>
      <c r="F156" s="110"/>
      <c r="G156" s="39"/>
      <c r="H156" s="39"/>
      <c r="I156" s="39"/>
    </row>
    <row r="157" customFormat="false" ht="15" hidden="false" customHeight="false" outlineLevel="0" collapsed="false">
      <c r="A157" s="103"/>
      <c r="B157" s="104"/>
      <c r="C157" s="107" t="s">
        <v>200</v>
      </c>
      <c r="D157" s="111" t="s">
        <v>201</v>
      </c>
      <c r="E157" s="112" t="s">
        <v>201</v>
      </c>
      <c r="F157" s="113" t="s">
        <v>27</v>
      </c>
      <c r="G157" s="39" t="s">
        <v>28</v>
      </c>
      <c r="H157" s="39"/>
      <c r="I157" s="39"/>
    </row>
    <row r="158" customFormat="false" ht="15" hidden="false" customHeight="false" outlineLevel="0" collapsed="false">
      <c r="A158" s="103"/>
      <c r="B158" s="104"/>
      <c r="C158" s="107" t="s">
        <v>202</v>
      </c>
      <c r="D158" s="111" t="s">
        <v>203</v>
      </c>
      <c r="E158" s="112" t="s">
        <v>42</v>
      </c>
      <c r="F158" s="113" t="s">
        <v>27</v>
      </c>
      <c r="G158" s="39" t="s">
        <v>28</v>
      </c>
      <c r="H158" s="39"/>
      <c r="I158" s="39"/>
    </row>
    <row r="159" customFormat="false" ht="15" hidden="false" customHeight="false" outlineLevel="0" collapsed="false">
      <c r="A159" s="103"/>
      <c r="B159" s="104"/>
      <c r="C159" s="107" t="s">
        <v>204</v>
      </c>
      <c r="D159" s="111" t="s">
        <v>205</v>
      </c>
      <c r="E159" s="112" t="s">
        <v>26</v>
      </c>
      <c r="F159" s="109" t="s">
        <v>33</v>
      </c>
      <c r="G159" s="39" t="s">
        <v>34</v>
      </c>
      <c r="H159" s="39"/>
      <c r="I159" s="39"/>
    </row>
    <row r="160" customFormat="false" ht="15" hidden="false" customHeight="false" outlineLevel="0" collapsed="false">
      <c r="A160" s="103" t="n">
        <f aca="false">A156+1</f>
        <v>32</v>
      </c>
      <c r="B160" s="104" t="s">
        <v>206</v>
      </c>
      <c r="C160" s="81"/>
      <c r="D160" s="112"/>
      <c r="E160" s="112"/>
      <c r="F160" s="110"/>
      <c r="G160" s="39"/>
      <c r="H160" s="39"/>
      <c r="I160" s="39"/>
    </row>
    <row r="161" customFormat="false" ht="15" hidden="false" customHeight="false" outlineLevel="0" collapsed="false">
      <c r="A161" s="103"/>
      <c r="B161" s="104"/>
      <c r="C161" s="107" t="s">
        <v>207</v>
      </c>
      <c r="D161" s="111" t="s">
        <v>201</v>
      </c>
      <c r="E161" s="112" t="s">
        <v>201</v>
      </c>
      <c r="F161" s="113" t="s">
        <v>27</v>
      </c>
      <c r="G161" s="39" t="s">
        <v>28</v>
      </c>
      <c r="H161" s="39"/>
      <c r="I161" s="39"/>
    </row>
    <row r="162" customFormat="false" ht="15" hidden="false" customHeight="false" outlineLevel="0" collapsed="false">
      <c r="A162" s="103"/>
      <c r="B162" s="104"/>
      <c r="C162" s="107" t="s">
        <v>208</v>
      </c>
      <c r="D162" s="111" t="s">
        <v>209</v>
      </c>
      <c r="E162" s="112" t="s">
        <v>37</v>
      </c>
      <c r="F162" s="109" t="s">
        <v>33</v>
      </c>
      <c r="G162" s="39" t="s">
        <v>34</v>
      </c>
      <c r="H162" s="39"/>
      <c r="I162" s="39"/>
    </row>
    <row r="163" customFormat="false" ht="15.75" hidden="false" customHeight="false" outlineLevel="0" collapsed="false">
      <c r="A163" s="103"/>
      <c r="B163" s="104"/>
      <c r="C163" s="107" t="s">
        <v>210</v>
      </c>
      <c r="D163" s="111" t="s">
        <v>205</v>
      </c>
      <c r="E163" s="112" t="s">
        <v>26</v>
      </c>
      <c r="F163" s="109" t="s">
        <v>33</v>
      </c>
      <c r="G163" s="39" t="s">
        <v>34</v>
      </c>
      <c r="H163" s="39"/>
      <c r="I163" s="39"/>
    </row>
    <row r="164" customFormat="false" ht="15" hidden="false" customHeight="false" outlineLevel="0" collapsed="false">
      <c r="A164" s="103" t="n">
        <v>33</v>
      </c>
      <c r="B164" s="104" t="s">
        <v>211</v>
      </c>
      <c r="C164" s="107"/>
      <c r="D164" s="102" t="s">
        <v>61</v>
      </c>
      <c r="E164" s="102"/>
      <c r="F164" s="102"/>
      <c r="G164" s="102"/>
      <c r="H164" s="102"/>
      <c r="I164" s="102"/>
    </row>
    <row r="165" customFormat="false" ht="15" hidden="false" customHeight="false" outlineLevel="0" collapsed="false">
      <c r="A165" s="103" t="n">
        <f aca="false">A164+1</f>
        <v>34</v>
      </c>
      <c r="B165" s="104" t="s">
        <v>212</v>
      </c>
      <c r="C165" s="81"/>
      <c r="D165" s="112"/>
      <c r="E165" s="112"/>
      <c r="F165" s="110"/>
      <c r="G165" s="39"/>
      <c r="H165" s="39"/>
      <c r="I165" s="39"/>
    </row>
    <row r="166" customFormat="false" ht="15" hidden="false" customHeight="false" outlineLevel="0" collapsed="false">
      <c r="A166" s="103"/>
      <c r="B166" s="104"/>
      <c r="C166" s="107" t="s">
        <v>213</v>
      </c>
      <c r="D166" s="111" t="s">
        <v>141</v>
      </c>
      <c r="E166" s="111" t="s">
        <v>37</v>
      </c>
      <c r="F166" s="113" t="s">
        <v>27</v>
      </c>
      <c r="G166" s="39" t="s">
        <v>28</v>
      </c>
      <c r="H166" s="39"/>
      <c r="I166" s="39"/>
    </row>
    <row r="167" customFormat="false" ht="15.75" hidden="false" customHeight="false" outlineLevel="0" collapsed="false">
      <c r="A167" s="103"/>
      <c r="B167" s="104"/>
      <c r="C167" s="107" t="s">
        <v>214</v>
      </c>
      <c r="D167" s="111" t="s">
        <v>164</v>
      </c>
      <c r="E167" s="111" t="s">
        <v>42</v>
      </c>
      <c r="F167" s="113" t="s">
        <v>27</v>
      </c>
      <c r="G167" s="39" t="s">
        <v>28</v>
      </c>
      <c r="H167" s="39"/>
      <c r="I167" s="39"/>
    </row>
    <row r="168" customFormat="false" ht="15" hidden="false" customHeight="false" outlineLevel="0" collapsed="false">
      <c r="A168" s="103" t="n">
        <f aca="false">A165+1</f>
        <v>35</v>
      </c>
      <c r="B168" s="104" t="s">
        <v>215</v>
      </c>
      <c r="C168" s="107"/>
      <c r="D168" s="102" t="s">
        <v>61</v>
      </c>
      <c r="E168" s="102"/>
      <c r="F168" s="102"/>
      <c r="G168" s="102"/>
      <c r="H168" s="102"/>
      <c r="I168" s="102"/>
    </row>
    <row r="169" customFormat="false" ht="15" hidden="false" customHeight="false" outlineLevel="0" collapsed="false">
      <c r="A169" s="103" t="n">
        <f aca="false">A168+1</f>
        <v>36</v>
      </c>
      <c r="B169" s="104" t="s">
        <v>216</v>
      </c>
      <c r="C169" s="107"/>
      <c r="D169" s="111"/>
      <c r="E169" s="112"/>
      <c r="F169" s="110"/>
      <c r="G169" s="39"/>
      <c r="H169" s="39"/>
      <c r="I169" s="39"/>
    </row>
    <row r="170" customFormat="false" ht="15" hidden="false" customHeight="false" outlineLevel="0" collapsed="false">
      <c r="A170" s="115"/>
      <c r="B170" s="116"/>
      <c r="C170" s="105" t="s">
        <v>217</v>
      </c>
      <c r="D170" s="111" t="s">
        <v>188</v>
      </c>
      <c r="E170" s="112" t="s">
        <v>59</v>
      </c>
      <c r="F170" s="113" t="s">
        <v>27</v>
      </c>
      <c r="G170" s="39" t="s">
        <v>28</v>
      </c>
      <c r="H170" s="39"/>
      <c r="I170" s="39"/>
    </row>
    <row r="171" customFormat="false" ht="15" hidden="false" customHeight="false" outlineLevel="0" collapsed="false">
      <c r="A171" s="103" t="n">
        <f aca="false">A169+1</f>
        <v>37</v>
      </c>
      <c r="B171" s="104" t="s">
        <v>218</v>
      </c>
      <c r="C171" s="107"/>
      <c r="D171" s="111"/>
      <c r="E171" s="112"/>
      <c r="F171" s="110"/>
      <c r="G171" s="39"/>
      <c r="H171" s="39"/>
      <c r="I171" s="39"/>
    </row>
    <row r="172" customFormat="false" ht="15" hidden="false" customHeight="false" outlineLevel="0" collapsed="false">
      <c r="A172" s="115"/>
      <c r="B172" s="116"/>
      <c r="C172" s="117" t="s">
        <v>219</v>
      </c>
      <c r="D172" s="111" t="s">
        <v>188</v>
      </c>
      <c r="E172" s="112" t="s">
        <v>59</v>
      </c>
      <c r="F172" s="113" t="s">
        <v>27</v>
      </c>
      <c r="G172" s="39" t="s">
        <v>28</v>
      </c>
      <c r="H172" s="39"/>
      <c r="I172" s="39"/>
    </row>
    <row r="173" customFormat="false" ht="15" hidden="false" customHeight="false" outlineLevel="0" collapsed="false">
      <c r="A173" s="103" t="n">
        <f aca="false">A171+1</f>
        <v>38</v>
      </c>
      <c r="B173" s="104" t="s">
        <v>220</v>
      </c>
      <c r="C173" s="107"/>
      <c r="D173" s="111"/>
      <c r="E173" s="112"/>
      <c r="F173" s="110"/>
      <c r="G173" s="39"/>
      <c r="H173" s="39"/>
      <c r="I173" s="39"/>
    </row>
    <row r="174" customFormat="false" ht="15.75" hidden="false" customHeight="false" outlineLevel="0" collapsed="false">
      <c r="A174" s="115"/>
      <c r="B174" s="116"/>
      <c r="C174" s="118" t="s">
        <v>221</v>
      </c>
      <c r="D174" s="119" t="s">
        <v>188</v>
      </c>
      <c r="E174" s="111" t="s">
        <v>59</v>
      </c>
      <c r="F174" s="113" t="s">
        <v>27</v>
      </c>
      <c r="G174" s="39" t="s">
        <v>28</v>
      </c>
      <c r="H174" s="39"/>
      <c r="I174" s="39"/>
    </row>
    <row r="175" customFormat="false" ht="15.75" hidden="false" customHeight="false" outlineLevel="0" collapsed="false">
      <c r="A175" s="103" t="n">
        <f aca="false">A173+1</f>
        <v>39</v>
      </c>
      <c r="B175" s="104" t="s">
        <v>222</v>
      </c>
      <c r="C175" s="107"/>
      <c r="D175" s="102" t="s">
        <v>61</v>
      </c>
      <c r="E175" s="102"/>
      <c r="F175" s="102"/>
      <c r="G175" s="102"/>
      <c r="H175" s="102"/>
      <c r="I175" s="102"/>
    </row>
    <row r="176" customFormat="false" ht="15" hidden="false" customHeight="false" outlineLevel="0" collapsed="false">
      <c r="A176" s="103" t="n">
        <f aca="false">A175+1</f>
        <v>40</v>
      </c>
      <c r="B176" s="104" t="s">
        <v>223</v>
      </c>
      <c r="C176" s="107"/>
      <c r="D176" s="102" t="s">
        <v>61</v>
      </c>
      <c r="E176" s="102"/>
      <c r="F176" s="102"/>
      <c r="G176" s="102"/>
      <c r="H176" s="102"/>
      <c r="I176" s="102"/>
    </row>
    <row r="177" customFormat="false" ht="15" hidden="false" customHeight="false" outlineLevel="0" collapsed="false">
      <c r="A177" s="103" t="n">
        <f aca="false">A176+1</f>
        <v>41</v>
      </c>
      <c r="B177" s="104" t="s">
        <v>224</v>
      </c>
      <c r="C177" s="81"/>
      <c r="D177" s="112"/>
      <c r="E177" s="112"/>
      <c r="F177" s="110"/>
      <c r="G177" s="39"/>
      <c r="H177" s="39"/>
      <c r="I177" s="39"/>
    </row>
    <row r="178" customFormat="false" ht="15" hidden="false" customHeight="false" outlineLevel="0" collapsed="false">
      <c r="A178" s="103"/>
      <c r="B178" s="104"/>
      <c r="C178" s="107" t="s">
        <v>225</v>
      </c>
      <c r="D178" s="111" t="s">
        <v>164</v>
      </c>
      <c r="E178" s="112" t="s">
        <v>42</v>
      </c>
      <c r="F178" s="113" t="s">
        <v>27</v>
      </c>
      <c r="G178" s="39" t="s">
        <v>28</v>
      </c>
      <c r="H178" s="39"/>
      <c r="I178" s="39"/>
    </row>
    <row r="179" customFormat="false" ht="15.75" hidden="false" customHeight="false" outlineLevel="0" collapsed="false">
      <c r="A179" s="103"/>
      <c r="B179" s="104"/>
      <c r="C179" s="107" t="s">
        <v>226</v>
      </c>
      <c r="D179" s="111" t="s">
        <v>227</v>
      </c>
      <c r="E179" s="112" t="s">
        <v>26</v>
      </c>
      <c r="F179" s="113" t="s">
        <v>27</v>
      </c>
      <c r="G179" s="39" t="s">
        <v>28</v>
      </c>
      <c r="H179" s="39"/>
      <c r="I179" s="39"/>
    </row>
    <row r="180" customFormat="false" ht="15.75" hidden="false" customHeight="false" outlineLevel="0" collapsed="false">
      <c r="A180" s="103" t="n">
        <f aca="false">A177+1</f>
        <v>42</v>
      </c>
      <c r="B180" s="104" t="s">
        <v>228</v>
      </c>
      <c r="C180" s="107"/>
      <c r="D180" s="102" t="s">
        <v>61</v>
      </c>
      <c r="E180" s="102"/>
      <c r="F180" s="102"/>
      <c r="G180" s="102"/>
      <c r="H180" s="102"/>
      <c r="I180" s="102"/>
    </row>
    <row r="181" customFormat="false" ht="15" hidden="false" customHeight="false" outlineLevel="0" collapsed="false">
      <c r="A181" s="103" t="n">
        <f aca="false">A180+1</f>
        <v>43</v>
      </c>
      <c r="B181" s="104" t="s">
        <v>229</v>
      </c>
      <c r="C181" s="107"/>
      <c r="D181" s="102" t="s">
        <v>61</v>
      </c>
      <c r="E181" s="102"/>
      <c r="F181" s="102"/>
      <c r="G181" s="102"/>
      <c r="H181" s="102"/>
      <c r="I181" s="102"/>
    </row>
    <row r="182" customFormat="false" ht="15" hidden="false" customHeight="false" outlineLevel="0" collapsed="false">
      <c r="A182" s="103" t="n">
        <f aca="false">A181+1</f>
        <v>44</v>
      </c>
      <c r="B182" s="104" t="s">
        <v>230</v>
      </c>
      <c r="C182" s="81"/>
      <c r="D182" s="112"/>
      <c r="E182" s="112"/>
      <c r="F182" s="110"/>
      <c r="G182" s="39"/>
      <c r="H182" s="39"/>
      <c r="I182" s="39"/>
    </row>
    <row r="183" customFormat="false" ht="15.75" hidden="false" customHeight="false" outlineLevel="0" collapsed="false">
      <c r="A183" s="103"/>
      <c r="B183" s="104"/>
      <c r="C183" s="107" t="s">
        <v>231</v>
      </c>
      <c r="D183" s="111" t="s">
        <v>205</v>
      </c>
      <c r="E183" s="112" t="s">
        <v>26</v>
      </c>
      <c r="F183" s="113" t="s">
        <v>27</v>
      </c>
      <c r="G183" s="39" t="s">
        <v>28</v>
      </c>
      <c r="H183" s="39"/>
      <c r="I183" s="39"/>
    </row>
    <row r="184" customFormat="false" ht="15.75" hidden="false" customHeight="false" outlineLevel="0" collapsed="false">
      <c r="A184" s="103" t="n">
        <f aca="false">A182+1</f>
        <v>45</v>
      </c>
      <c r="B184" s="104" t="s">
        <v>232</v>
      </c>
      <c r="C184" s="107"/>
      <c r="D184" s="102" t="s">
        <v>61</v>
      </c>
      <c r="E184" s="102"/>
      <c r="F184" s="102"/>
      <c r="G184" s="102"/>
      <c r="H184" s="102"/>
      <c r="I184" s="102"/>
    </row>
    <row r="185" customFormat="false" ht="15.75" hidden="false" customHeight="false" outlineLevel="0" collapsed="false">
      <c r="A185" s="103" t="n">
        <f aca="false">A184+1</f>
        <v>46</v>
      </c>
      <c r="B185" s="104" t="s">
        <v>233</v>
      </c>
      <c r="C185" s="107"/>
      <c r="D185" s="102" t="s">
        <v>61</v>
      </c>
      <c r="E185" s="102"/>
      <c r="F185" s="102"/>
      <c r="G185" s="102"/>
      <c r="H185" s="102"/>
      <c r="I185" s="102"/>
    </row>
    <row r="186" customFormat="false" ht="15.75" hidden="false" customHeight="false" outlineLevel="0" collapsed="false">
      <c r="A186" s="103" t="n">
        <f aca="false">A185+1</f>
        <v>47</v>
      </c>
      <c r="B186" s="104" t="s">
        <v>234</v>
      </c>
      <c r="C186" s="107"/>
      <c r="D186" s="102" t="s">
        <v>61</v>
      </c>
      <c r="E186" s="102"/>
      <c r="F186" s="102"/>
      <c r="G186" s="102"/>
      <c r="H186" s="102"/>
      <c r="I186" s="102"/>
    </row>
    <row r="187" customFormat="false" ht="15.75" hidden="false" customHeight="false" outlineLevel="0" collapsed="false">
      <c r="A187" s="103" t="n">
        <f aca="false">A186+1</f>
        <v>48</v>
      </c>
      <c r="B187" s="104" t="s">
        <v>235</v>
      </c>
      <c r="C187" s="107"/>
      <c r="D187" s="102" t="s">
        <v>61</v>
      </c>
      <c r="E187" s="102"/>
      <c r="F187" s="102"/>
      <c r="G187" s="102"/>
      <c r="H187" s="102"/>
      <c r="I187" s="102"/>
    </row>
    <row r="188" customFormat="false" ht="15.75" hidden="false" customHeight="false" outlineLevel="0" collapsed="false">
      <c r="A188" s="103" t="n">
        <f aca="false">A187+1</f>
        <v>49</v>
      </c>
      <c r="B188" s="104" t="s">
        <v>236</v>
      </c>
      <c r="C188" s="107"/>
      <c r="D188" s="102" t="s">
        <v>61</v>
      </c>
      <c r="E188" s="102"/>
      <c r="F188" s="102"/>
      <c r="G188" s="102"/>
      <c r="H188" s="102"/>
      <c r="I188" s="102"/>
    </row>
    <row r="189" customFormat="false" ht="15" hidden="false" customHeight="false" outlineLevel="0" collapsed="false">
      <c r="A189" s="103" t="n">
        <f aca="false">A188+1</f>
        <v>50</v>
      </c>
      <c r="B189" s="104" t="s">
        <v>237</v>
      </c>
      <c r="C189" s="107"/>
      <c r="D189" s="102" t="s">
        <v>61</v>
      </c>
      <c r="E189" s="102"/>
      <c r="F189" s="102"/>
      <c r="G189" s="102"/>
      <c r="H189" s="102"/>
      <c r="I189" s="102"/>
    </row>
    <row r="190" customFormat="false" ht="15" hidden="false" customHeight="false" outlineLevel="0" collapsed="false">
      <c r="A190" s="103" t="n">
        <f aca="false">A189+1</f>
        <v>51</v>
      </c>
      <c r="B190" s="104" t="s">
        <v>238</v>
      </c>
      <c r="C190" s="81"/>
      <c r="D190" s="112"/>
      <c r="E190" s="112"/>
      <c r="F190" s="110"/>
      <c r="G190" s="39"/>
      <c r="H190" s="39"/>
      <c r="I190" s="39"/>
    </row>
    <row r="191" customFormat="false" ht="15" hidden="false" customHeight="false" outlineLevel="0" collapsed="false">
      <c r="A191" s="103"/>
      <c r="B191" s="104"/>
      <c r="C191" s="107" t="s">
        <v>239</v>
      </c>
      <c r="D191" s="111" t="s">
        <v>240</v>
      </c>
      <c r="E191" s="112" t="s">
        <v>37</v>
      </c>
      <c r="F191" s="113" t="s">
        <v>27</v>
      </c>
      <c r="G191" s="39" t="s">
        <v>28</v>
      </c>
      <c r="H191" s="39"/>
      <c r="I191" s="39"/>
    </row>
    <row r="192" customFormat="false" ht="15" hidden="false" customHeight="false" outlineLevel="0" collapsed="false">
      <c r="A192" s="103" t="n">
        <f aca="false">A190+1</f>
        <v>52</v>
      </c>
      <c r="B192" s="104" t="s">
        <v>241</v>
      </c>
      <c r="C192" s="81"/>
      <c r="D192" s="112"/>
      <c r="E192" s="112"/>
      <c r="F192" s="110"/>
      <c r="G192" s="39"/>
      <c r="H192" s="39"/>
      <c r="I192" s="39"/>
    </row>
    <row r="193" customFormat="false" ht="15.75" hidden="false" customHeight="false" outlineLevel="0" collapsed="false">
      <c r="A193" s="103"/>
      <c r="B193" s="104"/>
      <c r="C193" s="107" t="s">
        <v>242</v>
      </c>
      <c r="D193" s="111" t="s">
        <v>243</v>
      </c>
      <c r="E193" s="111" t="s">
        <v>37</v>
      </c>
      <c r="F193" s="113" t="s">
        <v>27</v>
      </c>
      <c r="G193" s="39" t="s">
        <v>28</v>
      </c>
      <c r="H193" s="39"/>
      <c r="I193" s="39"/>
    </row>
    <row r="194" customFormat="false" ht="15.75" hidden="false" customHeight="false" outlineLevel="0" collapsed="false">
      <c r="A194" s="103" t="n">
        <f aca="false">A192+1</f>
        <v>53</v>
      </c>
      <c r="B194" s="104" t="s">
        <v>244</v>
      </c>
      <c r="C194" s="107"/>
      <c r="D194" s="102" t="s">
        <v>61</v>
      </c>
      <c r="E194" s="102"/>
      <c r="F194" s="102"/>
      <c r="G194" s="102"/>
      <c r="H194" s="102"/>
      <c r="I194" s="102"/>
    </row>
    <row r="195" customFormat="false" ht="15.75" hidden="false" customHeight="false" outlineLevel="0" collapsed="false">
      <c r="A195" s="103" t="n">
        <f aca="false">A194+1</f>
        <v>54</v>
      </c>
      <c r="B195" s="104" t="s">
        <v>245</v>
      </c>
      <c r="C195" s="107"/>
      <c r="D195" s="102" t="s">
        <v>61</v>
      </c>
      <c r="E195" s="102"/>
      <c r="F195" s="102"/>
      <c r="G195" s="102"/>
      <c r="H195" s="102"/>
      <c r="I195" s="102"/>
    </row>
    <row r="196" customFormat="false" ht="15" hidden="false" customHeight="false" outlineLevel="0" collapsed="false">
      <c r="A196" s="103" t="n">
        <f aca="false">A195+1</f>
        <v>55</v>
      </c>
      <c r="B196" s="104" t="s">
        <v>246</v>
      </c>
      <c r="C196" s="107"/>
      <c r="D196" s="102" t="s">
        <v>61</v>
      </c>
      <c r="E196" s="102"/>
      <c r="F196" s="102"/>
      <c r="G196" s="102"/>
      <c r="H196" s="102"/>
      <c r="I196" s="102"/>
    </row>
    <row r="197" customFormat="false" ht="15" hidden="false" customHeight="false" outlineLevel="0" collapsed="false">
      <c r="A197" s="103" t="n">
        <f aca="false">A196+1</f>
        <v>56</v>
      </c>
      <c r="B197" s="104" t="s">
        <v>247</v>
      </c>
      <c r="C197" s="81"/>
      <c r="D197" s="112"/>
      <c r="E197" s="112"/>
      <c r="F197" s="110"/>
      <c r="G197" s="39"/>
      <c r="H197" s="39"/>
      <c r="I197" s="39"/>
    </row>
    <row r="198" customFormat="false" ht="15.75" hidden="false" customHeight="false" outlineLevel="0" collapsed="false">
      <c r="A198" s="103"/>
      <c r="B198" s="104"/>
      <c r="C198" s="107" t="s">
        <v>248</v>
      </c>
      <c r="D198" s="111" t="s">
        <v>203</v>
      </c>
      <c r="E198" s="112" t="s">
        <v>42</v>
      </c>
      <c r="F198" s="113" t="s">
        <v>27</v>
      </c>
      <c r="G198" s="39" t="s">
        <v>28</v>
      </c>
      <c r="H198" s="39"/>
      <c r="I198" s="39"/>
    </row>
    <row r="199" customFormat="false" ht="15.75" hidden="false" customHeight="false" outlineLevel="0" collapsed="false">
      <c r="A199" s="103" t="n">
        <f aca="false">A197+1</f>
        <v>57</v>
      </c>
      <c r="B199" s="104" t="s">
        <v>249</v>
      </c>
      <c r="C199" s="107"/>
      <c r="D199" s="102" t="s">
        <v>61</v>
      </c>
      <c r="E199" s="102"/>
      <c r="F199" s="102"/>
      <c r="G199" s="102"/>
      <c r="H199" s="102"/>
      <c r="I199" s="102"/>
    </row>
    <row r="200" customFormat="false" ht="15.75" hidden="false" customHeight="false" outlineLevel="0" collapsed="false">
      <c r="A200" s="103" t="n">
        <f aca="false">A199+1</f>
        <v>58</v>
      </c>
      <c r="B200" s="104" t="s">
        <v>250</v>
      </c>
      <c r="C200" s="107"/>
      <c r="D200" s="102" t="s">
        <v>61</v>
      </c>
      <c r="E200" s="102"/>
      <c r="F200" s="102"/>
      <c r="G200" s="102"/>
      <c r="H200" s="102"/>
      <c r="I200" s="102"/>
    </row>
    <row r="201" customFormat="false" ht="15" hidden="false" customHeight="false" outlineLevel="0" collapsed="false">
      <c r="A201" s="103" t="n">
        <f aca="false">A200+1</f>
        <v>59</v>
      </c>
      <c r="B201" s="104" t="s">
        <v>251</v>
      </c>
      <c r="C201" s="105"/>
      <c r="D201" s="102" t="s">
        <v>61</v>
      </c>
      <c r="E201" s="102"/>
      <c r="F201" s="102"/>
      <c r="G201" s="102"/>
      <c r="H201" s="102"/>
      <c r="I201" s="102"/>
    </row>
    <row r="202" customFormat="false" ht="15" hidden="false" customHeight="false" outlineLevel="0" collapsed="false">
      <c r="A202" s="103" t="n">
        <f aca="false">A201+1</f>
        <v>60</v>
      </c>
      <c r="B202" s="104" t="s">
        <v>252</v>
      </c>
      <c r="C202" s="107"/>
      <c r="D202" s="111"/>
      <c r="E202" s="112"/>
      <c r="F202" s="110"/>
      <c r="G202" s="39"/>
      <c r="H202" s="39"/>
      <c r="I202" s="39"/>
    </row>
    <row r="203" customFormat="false" ht="15.75" hidden="false" customHeight="false" outlineLevel="0" collapsed="false">
      <c r="A203" s="103"/>
      <c r="B203" s="104"/>
      <c r="C203" s="107" t="s">
        <v>253</v>
      </c>
      <c r="D203" s="111" t="s">
        <v>143</v>
      </c>
      <c r="E203" s="112" t="s">
        <v>59</v>
      </c>
      <c r="F203" s="113" t="s">
        <v>27</v>
      </c>
      <c r="G203" s="39" t="s">
        <v>28</v>
      </c>
      <c r="H203" s="39"/>
      <c r="I203" s="39"/>
    </row>
    <row r="204" customFormat="false" ht="15.75" hidden="false" customHeight="false" outlineLevel="0" collapsed="false">
      <c r="A204" s="103" t="n">
        <f aca="false">A202+1</f>
        <v>61</v>
      </c>
      <c r="B204" s="104" t="s">
        <v>254</v>
      </c>
      <c r="C204" s="107"/>
      <c r="D204" s="102" t="s">
        <v>61</v>
      </c>
      <c r="E204" s="102"/>
      <c r="F204" s="102"/>
      <c r="G204" s="102"/>
      <c r="H204" s="102"/>
      <c r="I204" s="102"/>
    </row>
    <row r="205" customFormat="false" ht="15" hidden="false" customHeight="false" outlineLevel="0" collapsed="false">
      <c r="A205" s="103" t="n">
        <f aca="false">A204+1</f>
        <v>62</v>
      </c>
      <c r="B205" s="104" t="s">
        <v>255</v>
      </c>
      <c r="C205" s="107"/>
      <c r="D205" s="102" t="s">
        <v>61</v>
      </c>
      <c r="E205" s="102"/>
      <c r="F205" s="102"/>
      <c r="G205" s="102"/>
      <c r="H205" s="102"/>
      <c r="I205" s="102"/>
    </row>
    <row r="206" customFormat="false" ht="15" hidden="false" customHeight="false" outlineLevel="0" collapsed="false">
      <c r="A206" s="103" t="n">
        <f aca="false">A205+1</f>
        <v>63</v>
      </c>
      <c r="B206" s="104" t="s">
        <v>256</v>
      </c>
      <c r="C206" s="107"/>
      <c r="D206" s="111"/>
      <c r="E206" s="112"/>
      <c r="F206" s="110"/>
      <c r="G206" s="39"/>
      <c r="H206" s="39"/>
      <c r="I206" s="39"/>
    </row>
    <row r="207" customFormat="false" ht="15" hidden="false" customHeight="false" outlineLevel="0" collapsed="false">
      <c r="A207" s="115"/>
      <c r="B207" s="116"/>
      <c r="C207" s="107" t="s">
        <v>257</v>
      </c>
      <c r="D207" s="111" t="s">
        <v>205</v>
      </c>
      <c r="E207" s="112" t="s">
        <v>26</v>
      </c>
      <c r="F207" s="113" t="s">
        <v>27</v>
      </c>
      <c r="G207" s="39" t="s">
        <v>28</v>
      </c>
      <c r="H207" s="39"/>
      <c r="I207" s="39"/>
    </row>
    <row r="208" customFormat="false" ht="15" hidden="false" customHeight="false" outlineLevel="0" collapsed="false">
      <c r="A208" s="115"/>
      <c r="B208" s="116"/>
      <c r="C208" s="105" t="s">
        <v>258</v>
      </c>
      <c r="D208" s="111" t="s">
        <v>259</v>
      </c>
      <c r="E208" s="112" t="s">
        <v>59</v>
      </c>
      <c r="F208" s="113" t="s">
        <v>27</v>
      </c>
      <c r="G208" s="39" t="s">
        <v>28</v>
      </c>
      <c r="H208" s="39"/>
      <c r="I208" s="39"/>
    </row>
    <row r="209" customFormat="false" ht="15" hidden="false" customHeight="false" outlineLevel="0" collapsed="false">
      <c r="A209" s="103" t="n">
        <f aca="false">A206+1</f>
        <v>64</v>
      </c>
      <c r="B209" s="104" t="s">
        <v>260</v>
      </c>
      <c r="C209" s="107"/>
      <c r="D209" s="111"/>
      <c r="E209" s="112"/>
      <c r="F209" s="110"/>
      <c r="G209" s="39"/>
      <c r="H209" s="39"/>
      <c r="I209" s="39"/>
    </row>
    <row r="210" customFormat="false" ht="15" hidden="false" customHeight="false" outlineLevel="0" collapsed="false">
      <c r="A210" s="103"/>
      <c r="B210" s="104"/>
      <c r="C210" s="107" t="s">
        <v>261</v>
      </c>
      <c r="D210" s="111" t="s">
        <v>192</v>
      </c>
      <c r="E210" s="112" t="s">
        <v>193</v>
      </c>
      <c r="F210" s="113" t="s">
        <v>27</v>
      </c>
      <c r="G210" s="39" t="s">
        <v>28</v>
      </c>
      <c r="H210" s="39"/>
      <c r="I210" s="39"/>
    </row>
    <row r="211" customFormat="false" ht="15" hidden="false" customHeight="false" outlineLevel="0" collapsed="false">
      <c r="A211" s="103" t="n">
        <f aca="false">A209+1</f>
        <v>65</v>
      </c>
      <c r="B211" s="104" t="s">
        <v>262</v>
      </c>
      <c r="C211" s="81"/>
      <c r="D211" s="112"/>
      <c r="E211" s="112"/>
      <c r="F211" s="110"/>
      <c r="G211" s="39"/>
      <c r="H211" s="39"/>
      <c r="I211" s="39"/>
    </row>
    <row r="212" customFormat="false" ht="15" hidden="false" customHeight="false" outlineLevel="0" collapsed="false">
      <c r="A212" s="103"/>
      <c r="B212" s="104"/>
      <c r="C212" s="107" t="s">
        <v>263</v>
      </c>
      <c r="D212" s="111" t="s">
        <v>240</v>
      </c>
      <c r="E212" s="112" t="s">
        <v>37</v>
      </c>
      <c r="F212" s="113" t="s">
        <v>27</v>
      </c>
      <c r="G212" s="39" t="s">
        <v>28</v>
      </c>
      <c r="H212" s="39"/>
      <c r="I212" s="39"/>
    </row>
    <row r="213" customFormat="false" ht="15" hidden="false" customHeight="false" outlineLevel="0" collapsed="false">
      <c r="A213" s="103" t="n">
        <f aca="false">A211+1</f>
        <v>66</v>
      </c>
      <c r="B213" s="104" t="s">
        <v>264</v>
      </c>
      <c r="C213" s="107"/>
      <c r="D213" s="111"/>
      <c r="E213" s="112"/>
      <c r="F213" s="110"/>
      <c r="G213" s="39"/>
      <c r="H213" s="39"/>
      <c r="I213" s="39"/>
    </row>
    <row r="214" customFormat="false" ht="15.75" hidden="false" customHeight="false" outlineLevel="0" collapsed="false">
      <c r="A214" s="103"/>
      <c r="B214" s="104"/>
      <c r="C214" s="105" t="s">
        <v>265</v>
      </c>
      <c r="D214" s="111" t="s">
        <v>259</v>
      </c>
      <c r="E214" s="112" t="s">
        <v>59</v>
      </c>
      <c r="F214" s="113" t="s">
        <v>27</v>
      </c>
      <c r="G214" s="39" t="s">
        <v>28</v>
      </c>
      <c r="H214" s="39"/>
      <c r="I214" s="39"/>
    </row>
    <row r="215" customFormat="false" ht="15.75" hidden="false" customHeight="false" outlineLevel="0" collapsed="false">
      <c r="A215" s="103" t="n">
        <f aca="false">A213+1</f>
        <v>67</v>
      </c>
      <c r="B215" s="104" t="s">
        <v>266</v>
      </c>
      <c r="C215" s="107"/>
      <c r="D215" s="102" t="s">
        <v>61</v>
      </c>
      <c r="E215" s="102"/>
      <c r="F215" s="102"/>
      <c r="G215" s="102"/>
      <c r="H215" s="102"/>
      <c r="I215" s="102"/>
    </row>
    <row r="216" customFormat="false" ht="15.75" hidden="false" customHeight="false" outlineLevel="0" collapsed="false">
      <c r="A216" s="103" t="n">
        <f aca="false">A215+1</f>
        <v>68</v>
      </c>
      <c r="B216" s="104" t="s">
        <v>267</v>
      </c>
      <c r="C216" s="107"/>
      <c r="D216" s="102" t="s">
        <v>61</v>
      </c>
      <c r="E216" s="102"/>
      <c r="F216" s="102"/>
      <c r="G216" s="102"/>
      <c r="H216" s="102"/>
      <c r="I216" s="102"/>
    </row>
    <row r="217" customFormat="false" ht="15" hidden="false" customHeight="false" outlineLevel="0" collapsed="false">
      <c r="A217" s="103" t="n">
        <f aca="false">A216+1</f>
        <v>69</v>
      </c>
      <c r="B217" s="104" t="s">
        <v>268</v>
      </c>
      <c r="C217" s="107"/>
      <c r="D217" s="102" t="s">
        <v>61</v>
      </c>
      <c r="E217" s="102"/>
      <c r="F217" s="102"/>
      <c r="G217" s="102"/>
      <c r="H217" s="102"/>
      <c r="I217" s="102"/>
    </row>
    <row r="218" customFormat="false" ht="15" hidden="false" customHeight="false" outlineLevel="0" collapsed="false">
      <c r="A218" s="103" t="n">
        <f aca="false">A217+1</f>
        <v>70</v>
      </c>
      <c r="B218" s="104" t="s">
        <v>269</v>
      </c>
      <c r="C218" s="81"/>
      <c r="D218" s="112"/>
      <c r="E218" s="112"/>
      <c r="F218" s="110"/>
      <c r="G218" s="39"/>
      <c r="H218" s="39"/>
      <c r="I218" s="39"/>
    </row>
    <row r="219" customFormat="false" ht="15.75" hidden="false" customHeight="false" outlineLevel="0" collapsed="false">
      <c r="A219" s="103"/>
      <c r="B219" s="104"/>
      <c r="C219" s="107" t="s">
        <v>270</v>
      </c>
      <c r="D219" s="111" t="s">
        <v>271</v>
      </c>
      <c r="E219" s="111" t="s">
        <v>37</v>
      </c>
      <c r="F219" s="113" t="s">
        <v>27</v>
      </c>
      <c r="G219" s="39" t="s">
        <v>28</v>
      </c>
      <c r="H219" s="39"/>
      <c r="I219" s="39"/>
    </row>
    <row r="220" customFormat="false" ht="15" hidden="false" customHeight="false" outlineLevel="0" collapsed="false">
      <c r="A220" s="103" t="n">
        <f aca="false">A218+1</f>
        <v>71</v>
      </c>
      <c r="B220" s="104" t="s">
        <v>272</v>
      </c>
      <c r="C220" s="107"/>
      <c r="D220" s="102" t="s">
        <v>61</v>
      </c>
      <c r="E220" s="102"/>
      <c r="F220" s="102"/>
      <c r="G220" s="102"/>
      <c r="H220" s="102"/>
      <c r="I220" s="102"/>
    </row>
    <row r="221" customFormat="false" ht="15" hidden="false" customHeight="false" outlineLevel="0" collapsed="false">
      <c r="A221" s="103" t="n">
        <f aca="false">A220+1</f>
        <v>72</v>
      </c>
      <c r="B221" s="104" t="s">
        <v>273</v>
      </c>
      <c r="C221" s="107"/>
      <c r="D221" s="111"/>
      <c r="E221" s="112"/>
      <c r="F221" s="110"/>
      <c r="G221" s="39"/>
      <c r="H221" s="39"/>
      <c r="I221" s="39"/>
    </row>
    <row r="222" customFormat="false" ht="15" hidden="false" customHeight="false" outlineLevel="0" collapsed="false">
      <c r="A222" s="115"/>
      <c r="B222" s="116"/>
      <c r="C222" s="107" t="s">
        <v>274</v>
      </c>
      <c r="D222" s="111" t="s">
        <v>162</v>
      </c>
      <c r="E222" s="111" t="s">
        <v>37</v>
      </c>
      <c r="F222" s="113" t="s">
        <v>27</v>
      </c>
      <c r="G222" s="39" t="s">
        <v>28</v>
      </c>
      <c r="H222" s="39"/>
      <c r="I222" s="39"/>
    </row>
    <row r="223" customFormat="false" ht="15" hidden="false" customHeight="false" outlineLevel="0" collapsed="false">
      <c r="A223" s="115"/>
      <c r="B223" s="116"/>
      <c r="C223" s="105" t="s">
        <v>275</v>
      </c>
      <c r="D223" s="111" t="s">
        <v>170</v>
      </c>
      <c r="E223" s="111" t="s">
        <v>59</v>
      </c>
      <c r="F223" s="109" t="s">
        <v>33</v>
      </c>
      <c r="G223" s="39" t="s">
        <v>34</v>
      </c>
      <c r="H223" s="39"/>
      <c r="I223" s="39"/>
    </row>
    <row r="224" customFormat="false" ht="15" hidden="false" customHeight="false" outlineLevel="0" collapsed="false">
      <c r="A224" s="103" t="n">
        <f aca="false">A221+1</f>
        <v>73</v>
      </c>
      <c r="B224" s="104" t="s">
        <v>276</v>
      </c>
      <c r="C224" s="107"/>
      <c r="D224" s="111"/>
      <c r="E224" s="111"/>
      <c r="F224" s="110"/>
      <c r="G224" s="39"/>
      <c r="H224" s="39"/>
      <c r="I224" s="39"/>
    </row>
    <row r="225" customFormat="false" ht="15" hidden="false" customHeight="false" outlineLevel="0" collapsed="false">
      <c r="A225" s="103"/>
      <c r="B225" s="104"/>
      <c r="C225" s="105" t="s">
        <v>277</v>
      </c>
      <c r="D225" s="111" t="s">
        <v>170</v>
      </c>
      <c r="E225" s="111" t="s">
        <v>59</v>
      </c>
      <c r="F225" s="109" t="s">
        <v>33</v>
      </c>
      <c r="G225" s="39" t="s">
        <v>34</v>
      </c>
      <c r="H225" s="39"/>
      <c r="I225" s="39"/>
    </row>
    <row r="226" customFormat="false" ht="15" hidden="false" customHeight="false" outlineLevel="0" collapsed="false">
      <c r="A226" s="103" t="n">
        <f aca="false">A224+1</f>
        <v>74</v>
      </c>
      <c r="B226" s="104" t="s">
        <v>278</v>
      </c>
      <c r="C226" s="107"/>
      <c r="D226" s="111"/>
      <c r="E226" s="112"/>
      <c r="F226" s="110"/>
      <c r="G226" s="39"/>
      <c r="H226" s="39"/>
      <c r="I226" s="39"/>
    </row>
    <row r="227" customFormat="false" ht="15" hidden="false" customHeight="false" outlineLevel="0" collapsed="false">
      <c r="A227" s="103" t="n">
        <f aca="false">A226+1</f>
        <v>75</v>
      </c>
      <c r="B227" s="104" t="s">
        <v>279</v>
      </c>
      <c r="C227" s="81"/>
      <c r="D227" s="112"/>
      <c r="E227" s="112"/>
      <c r="F227" s="110"/>
      <c r="G227" s="39"/>
      <c r="H227" s="39"/>
      <c r="I227" s="39"/>
    </row>
    <row r="228" customFormat="false" ht="15.75" hidden="false" customHeight="false" outlineLevel="0" collapsed="false">
      <c r="A228" s="103"/>
      <c r="B228" s="104"/>
      <c r="C228" s="107" t="s">
        <v>280</v>
      </c>
      <c r="D228" s="111" t="s">
        <v>281</v>
      </c>
      <c r="E228" s="112" t="s">
        <v>26</v>
      </c>
      <c r="F228" s="113" t="s">
        <v>27</v>
      </c>
      <c r="G228" s="39" t="s">
        <v>28</v>
      </c>
      <c r="H228" s="39"/>
      <c r="I228" s="39"/>
    </row>
    <row r="229" customFormat="false" ht="15.75" hidden="false" customHeight="false" outlineLevel="0" collapsed="false">
      <c r="A229" s="103" t="n">
        <f aca="false">A227+1</f>
        <v>76</v>
      </c>
      <c r="B229" s="104" t="s">
        <v>282</v>
      </c>
      <c r="C229" s="107"/>
      <c r="D229" s="102" t="s">
        <v>61</v>
      </c>
      <c r="E229" s="102"/>
      <c r="F229" s="102"/>
      <c r="G229" s="102"/>
      <c r="H229" s="102"/>
      <c r="I229" s="102"/>
    </row>
    <row r="230" customFormat="false" ht="15.75" hidden="false" customHeight="false" outlineLevel="0" collapsed="false">
      <c r="A230" s="103" t="n">
        <f aca="false">A229+1</f>
        <v>77</v>
      </c>
      <c r="B230" s="104" t="s">
        <v>283</v>
      </c>
      <c r="C230" s="107"/>
      <c r="D230" s="102" t="s">
        <v>61</v>
      </c>
      <c r="E230" s="102"/>
      <c r="F230" s="102"/>
      <c r="G230" s="102"/>
      <c r="H230" s="102"/>
      <c r="I230" s="102"/>
    </row>
    <row r="231" customFormat="false" ht="15.75" hidden="false" customHeight="false" outlineLevel="0" collapsed="false">
      <c r="A231" s="103" t="n">
        <f aca="false">A230+1</f>
        <v>78</v>
      </c>
      <c r="B231" s="104" t="s">
        <v>284</v>
      </c>
      <c r="C231" s="107"/>
      <c r="D231" s="102" t="s">
        <v>61</v>
      </c>
      <c r="E231" s="102"/>
      <c r="F231" s="102"/>
      <c r="G231" s="102"/>
      <c r="H231" s="102"/>
      <c r="I231" s="102"/>
    </row>
    <row r="232" customFormat="false" ht="15.75" hidden="false" customHeight="false" outlineLevel="0" collapsed="false">
      <c r="A232" s="103" t="n">
        <f aca="false">A231+1</f>
        <v>79</v>
      </c>
      <c r="B232" s="104" t="s">
        <v>285</v>
      </c>
      <c r="C232" s="107"/>
      <c r="D232" s="102" t="s">
        <v>61</v>
      </c>
      <c r="E232" s="102"/>
      <c r="F232" s="102"/>
      <c r="G232" s="102"/>
      <c r="H232" s="102"/>
      <c r="I232" s="102"/>
    </row>
    <row r="233" customFormat="false" ht="15.75" hidden="false" customHeight="false" outlineLevel="0" collapsed="false">
      <c r="A233" s="103" t="n">
        <f aca="false">A232+1</f>
        <v>80</v>
      </c>
      <c r="B233" s="104" t="s">
        <v>286</v>
      </c>
      <c r="C233" s="107"/>
      <c r="D233" s="102" t="s">
        <v>61</v>
      </c>
      <c r="E233" s="102"/>
      <c r="F233" s="102"/>
      <c r="G233" s="102"/>
      <c r="H233" s="102"/>
      <c r="I233" s="102"/>
    </row>
    <row r="234" customFormat="false" ht="15.75" hidden="false" customHeight="false" outlineLevel="0" collapsed="false">
      <c r="A234" s="103" t="n">
        <f aca="false">A233+1</f>
        <v>81</v>
      </c>
      <c r="B234" s="104" t="s">
        <v>287</v>
      </c>
      <c r="C234" s="107"/>
      <c r="D234" s="102" t="s">
        <v>61</v>
      </c>
      <c r="E234" s="102"/>
      <c r="F234" s="102"/>
      <c r="G234" s="102"/>
      <c r="H234" s="102"/>
      <c r="I234" s="102"/>
    </row>
    <row r="235" customFormat="false" ht="15.75" hidden="false" customHeight="false" outlineLevel="0" collapsed="false">
      <c r="A235" s="103" t="n">
        <f aca="false">A234+1</f>
        <v>82</v>
      </c>
      <c r="B235" s="114" t="s">
        <v>288</v>
      </c>
      <c r="C235" s="107"/>
      <c r="D235" s="102" t="s">
        <v>61</v>
      </c>
      <c r="E235" s="102"/>
      <c r="F235" s="102"/>
      <c r="G235" s="102"/>
      <c r="H235" s="102"/>
      <c r="I235" s="102"/>
    </row>
    <row r="236" customFormat="false" ht="15" hidden="false" customHeight="false" outlineLevel="0" collapsed="false">
      <c r="A236" s="103" t="n">
        <f aca="false">A235+1</f>
        <v>83</v>
      </c>
      <c r="B236" s="114" t="s">
        <v>289</v>
      </c>
      <c r="C236" s="107"/>
      <c r="D236" s="102" t="s">
        <v>61</v>
      </c>
      <c r="E236" s="102"/>
      <c r="F236" s="102"/>
      <c r="G236" s="102"/>
      <c r="H236" s="102"/>
      <c r="I236" s="102"/>
    </row>
    <row r="237" customFormat="false" ht="15" hidden="false" customHeight="false" outlineLevel="0" collapsed="false">
      <c r="A237" s="103" t="n">
        <f aca="false">A236+1</f>
        <v>84</v>
      </c>
      <c r="B237" s="114" t="s">
        <v>290</v>
      </c>
      <c r="C237" s="81"/>
      <c r="D237" s="112"/>
      <c r="E237" s="112"/>
      <c r="F237" s="110"/>
      <c r="G237" s="39"/>
      <c r="H237" s="39"/>
      <c r="I237" s="39"/>
    </row>
    <row r="238" customFormat="false" ht="15" hidden="false" customHeight="false" outlineLevel="0" collapsed="false">
      <c r="A238" s="103"/>
      <c r="B238" s="114"/>
      <c r="C238" s="107" t="s">
        <v>291</v>
      </c>
      <c r="D238" s="111" t="s">
        <v>292</v>
      </c>
      <c r="E238" s="112" t="s">
        <v>42</v>
      </c>
      <c r="F238" s="113" t="s">
        <v>27</v>
      </c>
      <c r="G238" s="39" t="s">
        <v>28</v>
      </c>
      <c r="H238" s="39"/>
      <c r="I238" s="39"/>
    </row>
    <row r="239" customFormat="false" ht="15.75" hidden="false" customHeight="false" outlineLevel="0" collapsed="false">
      <c r="A239" s="103" t="n">
        <f aca="false">A237+1</f>
        <v>85</v>
      </c>
      <c r="B239" s="114" t="s">
        <v>293</v>
      </c>
      <c r="C239" s="107"/>
      <c r="D239" s="111"/>
      <c r="E239" s="112"/>
      <c r="F239" s="110"/>
      <c r="G239" s="39"/>
      <c r="H239" s="39"/>
      <c r="I239" s="39"/>
    </row>
    <row r="240" customFormat="false" ht="15" hidden="false" customHeight="false" outlineLevel="0" collapsed="false">
      <c r="A240" s="103" t="n">
        <f aca="false">A239+1</f>
        <v>86</v>
      </c>
      <c r="B240" s="114" t="s">
        <v>294</v>
      </c>
      <c r="C240" s="107"/>
      <c r="D240" s="102" t="s">
        <v>61</v>
      </c>
      <c r="E240" s="102"/>
      <c r="F240" s="102"/>
      <c r="G240" s="102"/>
      <c r="H240" s="102"/>
      <c r="I240" s="102"/>
    </row>
    <row r="241" customFormat="false" ht="15" hidden="false" customHeight="false" outlineLevel="0" collapsed="false">
      <c r="A241" s="103" t="n">
        <f aca="false">A240+1</f>
        <v>87</v>
      </c>
      <c r="B241" s="114" t="s">
        <v>295</v>
      </c>
      <c r="C241" s="81"/>
      <c r="D241" s="112"/>
      <c r="E241" s="112"/>
      <c r="F241" s="110"/>
      <c r="G241" s="39"/>
      <c r="H241" s="39"/>
      <c r="I241" s="39"/>
    </row>
    <row r="242" customFormat="false" ht="15" hidden="false" customHeight="false" outlineLevel="0" collapsed="false">
      <c r="A242" s="103"/>
      <c r="B242" s="114"/>
      <c r="C242" s="107" t="s">
        <v>296</v>
      </c>
      <c r="D242" s="111" t="s">
        <v>129</v>
      </c>
      <c r="E242" s="111" t="s">
        <v>130</v>
      </c>
      <c r="F242" s="109" t="s">
        <v>33</v>
      </c>
      <c r="G242" s="39" t="s">
        <v>34</v>
      </c>
      <c r="H242" s="39"/>
      <c r="I242" s="39"/>
    </row>
    <row r="243" customFormat="false" ht="15" hidden="false" customHeight="false" outlineLevel="0" collapsed="false">
      <c r="A243" s="103" t="n">
        <f aca="false">A241+1</f>
        <v>88</v>
      </c>
      <c r="B243" s="114" t="s">
        <v>297</v>
      </c>
      <c r="C243" s="81"/>
      <c r="D243" s="112"/>
      <c r="E243" s="112"/>
      <c r="F243" s="110"/>
      <c r="G243" s="39"/>
      <c r="H243" s="39"/>
      <c r="I243" s="39"/>
    </row>
    <row r="244" customFormat="false" ht="15.75" hidden="false" customHeight="false" outlineLevel="0" collapsed="false">
      <c r="A244" s="103"/>
      <c r="B244" s="114"/>
      <c r="C244" s="107" t="s">
        <v>298</v>
      </c>
      <c r="D244" s="111" t="s">
        <v>162</v>
      </c>
      <c r="E244" s="112" t="s">
        <v>37</v>
      </c>
      <c r="F244" s="113" t="s">
        <v>27</v>
      </c>
      <c r="G244" s="39" t="s">
        <v>28</v>
      </c>
      <c r="H244" s="39"/>
      <c r="I244" s="39"/>
    </row>
    <row r="245" customFormat="false" ht="15" hidden="false" customHeight="false" outlineLevel="0" collapsed="false">
      <c r="A245" s="103" t="n">
        <f aca="false">A243+1</f>
        <v>89</v>
      </c>
      <c r="B245" s="114" t="s">
        <v>299</v>
      </c>
      <c r="C245" s="107"/>
      <c r="D245" s="102" t="s">
        <v>61</v>
      </c>
      <c r="E245" s="102"/>
      <c r="F245" s="102"/>
      <c r="G245" s="102"/>
      <c r="H245" s="102"/>
      <c r="I245" s="102"/>
    </row>
    <row r="246" customFormat="false" ht="15" hidden="false" customHeight="false" outlineLevel="0" collapsed="false">
      <c r="A246" s="103" t="n">
        <f aca="false">A245+1</f>
        <v>90</v>
      </c>
      <c r="B246" s="114" t="s">
        <v>300</v>
      </c>
      <c r="C246" s="81"/>
      <c r="D246" s="112"/>
      <c r="E246" s="112"/>
      <c r="F246" s="110"/>
      <c r="G246" s="39"/>
      <c r="H246" s="39"/>
      <c r="I246" s="39"/>
    </row>
    <row r="247" customFormat="false" ht="15.75" hidden="false" customHeight="false" outlineLevel="0" collapsed="false">
      <c r="A247" s="103"/>
      <c r="B247" s="114"/>
      <c r="C247" s="107" t="s">
        <v>301</v>
      </c>
      <c r="D247" s="111" t="s">
        <v>192</v>
      </c>
      <c r="E247" s="112" t="s">
        <v>193</v>
      </c>
      <c r="F247" s="113" t="s">
        <v>27</v>
      </c>
      <c r="G247" s="39" t="s">
        <v>28</v>
      </c>
      <c r="H247" s="39"/>
      <c r="I247" s="39"/>
    </row>
    <row r="248" customFormat="false" ht="15.75" hidden="false" customHeight="false" outlineLevel="0" collapsed="false">
      <c r="A248" s="103" t="n">
        <f aca="false">A246+1</f>
        <v>91</v>
      </c>
      <c r="B248" s="114" t="s">
        <v>302</v>
      </c>
      <c r="C248" s="107"/>
      <c r="D248" s="102" t="s">
        <v>61</v>
      </c>
      <c r="E248" s="102"/>
      <c r="F248" s="102"/>
      <c r="G248" s="102"/>
      <c r="H248" s="102"/>
      <c r="I248" s="102"/>
    </row>
    <row r="249" customFormat="false" ht="15" hidden="false" customHeight="false" outlineLevel="0" collapsed="false">
      <c r="A249" s="103" t="n">
        <f aca="false">A248+1</f>
        <v>92</v>
      </c>
      <c r="B249" s="114" t="s">
        <v>303</v>
      </c>
      <c r="C249" s="107"/>
      <c r="D249" s="102" t="s">
        <v>61</v>
      </c>
      <c r="E249" s="102"/>
      <c r="F249" s="102"/>
      <c r="G249" s="102"/>
      <c r="H249" s="102"/>
      <c r="I249" s="102"/>
    </row>
    <row r="250" customFormat="false" ht="15" hidden="false" customHeight="false" outlineLevel="0" collapsed="false">
      <c r="A250" s="103" t="n">
        <f aca="false">A249+1</f>
        <v>93</v>
      </c>
      <c r="B250" s="114" t="s">
        <v>304</v>
      </c>
      <c r="C250" s="107"/>
      <c r="D250" s="111"/>
      <c r="E250" s="112"/>
      <c r="F250" s="110"/>
      <c r="G250" s="39"/>
      <c r="H250" s="39"/>
      <c r="I250" s="39"/>
    </row>
    <row r="251" customFormat="false" ht="15" hidden="false" customHeight="false" outlineLevel="0" collapsed="false">
      <c r="A251" s="103"/>
      <c r="B251" s="114"/>
      <c r="C251" s="107" t="s">
        <v>305</v>
      </c>
      <c r="D251" s="111" t="s">
        <v>306</v>
      </c>
      <c r="E251" s="112" t="s">
        <v>37</v>
      </c>
      <c r="F251" s="113" t="s">
        <v>27</v>
      </c>
      <c r="G251" s="39" t="s">
        <v>28</v>
      </c>
      <c r="H251" s="39"/>
      <c r="I251" s="39"/>
    </row>
    <row r="252" customFormat="false" ht="15" hidden="false" customHeight="false" outlineLevel="0" collapsed="false">
      <c r="A252" s="103"/>
      <c r="B252" s="114"/>
      <c r="C252" s="120" t="s">
        <v>307</v>
      </c>
      <c r="D252" s="111" t="s">
        <v>135</v>
      </c>
      <c r="E252" s="112" t="s">
        <v>59</v>
      </c>
      <c r="F252" s="113" t="s">
        <v>27</v>
      </c>
      <c r="G252" s="39" t="s">
        <v>28</v>
      </c>
      <c r="H252" s="39"/>
      <c r="I252" s="39"/>
    </row>
    <row r="253" customFormat="false" ht="15" hidden="false" customHeight="false" outlineLevel="0" collapsed="false">
      <c r="A253" s="103" t="n">
        <f aca="false">A250+1</f>
        <v>94</v>
      </c>
      <c r="B253" s="114" t="s">
        <v>308</v>
      </c>
      <c r="C253" s="117"/>
      <c r="D253" s="112"/>
      <c r="E253" s="112"/>
      <c r="F253" s="110"/>
      <c r="G253" s="39"/>
      <c r="H253" s="39"/>
      <c r="I253" s="39"/>
    </row>
    <row r="254" customFormat="false" ht="15" hidden="false" customHeight="false" outlineLevel="0" collapsed="false">
      <c r="A254" s="103"/>
      <c r="B254" s="114"/>
      <c r="C254" s="107" t="s">
        <v>309</v>
      </c>
      <c r="D254" s="111" t="s">
        <v>271</v>
      </c>
      <c r="E254" s="112" t="s">
        <v>37</v>
      </c>
      <c r="F254" s="113" t="s">
        <v>27</v>
      </c>
      <c r="G254" s="39" t="s">
        <v>28</v>
      </c>
      <c r="H254" s="39"/>
      <c r="I254" s="39"/>
    </row>
    <row r="255" customFormat="false" ht="15" hidden="false" customHeight="false" outlineLevel="0" collapsed="false">
      <c r="A255" s="103"/>
      <c r="B255" s="114"/>
      <c r="C255" s="120" t="s">
        <v>310</v>
      </c>
      <c r="D255" s="111" t="s">
        <v>201</v>
      </c>
      <c r="E255" s="112" t="s">
        <v>201</v>
      </c>
      <c r="F255" s="113" t="s">
        <v>27</v>
      </c>
      <c r="G255" s="39" t="s">
        <v>28</v>
      </c>
      <c r="H255" s="39"/>
      <c r="I255" s="39"/>
    </row>
    <row r="256" customFormat="false" ht="15" hidden="false" customHeight="false" outlineLevel="0" collapsed="false">
      <c r="A256" s="103" t="n">
        <f aca="false">A253+1</f>
        <v>95</v>
      </c>
      <c r="B256" s="114" t="s">
        <v>311</v>
      </c>
      <c r="C256" s="81"/>
      <c r="D256" s="112"/>
      <c r="E256" s="112"/>
      <c r="F256" s="110"/>
      <c r="G256" s="39"/>
      <c r="H256" s="39"/>
      <c r="I256" s="39"/>
    </row>
    <row r="257" customFormat="false" ht="15" hidden="false" customHeight="false" outlineLevel="0" collapsed="false">
      <c r="A257" s="103"/>
      <c r="B257" s="114"/>
      <c r="C257" s="107" t="s">
        <v>312</v>
      </c>
      <c r="D257" s="111" t="s">
        <v>271</v>
      </c>
      <c r="E257" s="112" t="s">
        <v>37</v>
      </c>
      <c r="F257" s="113" t="s">
        <v>27</v>
      </c>
      <c r="G257" s="39" t="s">
        <v>28</v>
      </c>
      <c r="H257" s="39"/>
      <c r="I257" s="39"/>
    </row>
    <row r="258" customFormat="false" ht="15" hidden="false" customHeight="false" outlineLevel="0" collapsed="false">
      <c r="A258" s="103"/>
      <c r="B258" s="114"/>
      <c r="C258" s="107" t="s">
        <v>313</v>
      </c>
      <c r="D258" s="111" t="s">
        <v>129</v>
      </c>
      <c r="E258" s="111" t="s">
        <v>130</v>
      </c>
      <c r="F258" s="109" t="s">
        <v>33</v>
      </c>
      <c r="G258" s="39" t="s">
        <v>34</v>
      </c>
      <c r="H258" s="39"/>
      <c r="I258" s="39"/>
    </row>
    <row r="259" customFormat="false" ht="15.75" hidden="false" customHeight="false" outlineLevel="0" collapsed="false">
      <c r="A259" s="103"/>
      <c r="B259" s="114"/>
      <c r="C259" s="107" t="s">
        <v>314</v>
      </c>
      <c r="D259" s="111" t="s">
        <v>192</v>
      </c>
      <c r="E259" s="111" t="s">
        <v>193</v>
      </c>
      <c r="F259" s="109" t="s">
        <v>33</v>
      </c>
      <c r="G259" s="39" t="s">
        <v>34</v>
      </c>
      <c r="H259" s="39"/>
      <c r="I259" s="39"/>
    </row>
    <row r="260" customFormat="false" ht="15.75" hidden="false" customHeight="false" outlineLevel="0" collapsed="false">
      <c r="A260" s="103" t="n">
        <f aca="false">A256+1</f>
        <v>96</v>
      </c>
      <c r="B260" s="114" t="s">
        <v>315</v>
      </c>
      <c r="C260" s="107"/>
      <c r="D260" s="102" t="s">
        <v>61</v>
      </c>
      <c r="E260" s="102"/>
      <c r="F260" s="102"/>
      <c r="G260" s="102"/>
      <c r="H260" s="102"/>
      <c r="I260" s="102"/>
    </row>
    <row r="261" customFormat="false" ht="15.75" hidden="false" customHeight="false" outlineLevel="0" collapsed="false">
      <c r="A261" s="103" t="n">
        <f aca="false">A260+1</f>
        <v>97</v>
      </c>
      <c r="B261" s="114" t="s">
        <v>316</v>
      </c>
      <c r="C261" s="107"/>
      <c r="D261" s="102" t="s">
        <v>61</v>
      </c>
      <c r="E261" s="102"/>
      <c r="F261" s="102"/>
      <c r="G261" s="102"/>
      <c r="H261" s="102"/>
      <c r="I261" s="102"/>
    </row>
    <row r="262" customFormat="false" ht="15" hidden="false" customHeight="false" outlineLevel="0" collapsed="false">
      <c r="A262" s="103" t="n">
        <v>98</v>
      </c>
      <c r="B262" s="114" t="s">
        <v>317</v>
      </c>
      <c r="C262" s="120"/>
      <c r="D262" s="102" t="s">
        <v>61</v>
      </c>
      <c r="E262" s="102"/>
      <c r="F262" s="102"/>
      <c r="G262" s="102"/>
      <c r="H262" s="102"/>
      <c r="I262" s="102"/>
    </row>
    <row r="263" customFormat="false" ht="15" hidden="false" customHeight="false" outlineLevel="0" collapsed="false">
      <c r="A263" s="103" t="n">
        <v>99</v>
      </c>
      <c r="B263" s="114" t="s">
        <v>318</v>
      </c>
      <c r="C263" s="117"/>
      <c r="D263" s="112"/>
      <c r="E263" s="111"/>
      <c r="F263" s="110"/>
      <c r="G263" s="39"/>
      <c r="H263" s="39"/>
      <c r="I263" s="39"/>
    </row>
    <row r="264" customFormat="false" ht="15" hidden="false" customHeight="false" outlineLevel="0" collapsed="false">
      <c r="A264" s="115"/>
      <c r="B264" s="116"/>
      <c r="C264" s="107" t="s">
        <v>319</v>
      </c>
      <c r="D264" s="111" t="s">
        <v>183</v>
      </c>
      <c r="E264" s="111" t="s">
        <v>37</v>
      </c>
      <c r="F264" s="113" t="s">
        <v>27</v>
      </c>
      <c r="G264" s="39" t="s">
        <v>28</v>
      </c>
      <c r="H264" s="39"/>
      <c r="I264" s="39"/>
    </row>
    <row r="265" customFormat="false" ht="15" hidden="false" customHeight="false" outlineLevel="0" collapsed="false">
      <c r="A265" s="103"/>
      <c r="B265" s="114"/>
      <c r="C265" s="107" t="s">
        <v>320</v>
      </c>
      <c r="D265" s="111" t="s">
        <v>192</v>
      </c>
      <c r="E265" s="111" t="s">
        <v>193</v>
      </c>
      <c r="F265" s="109" t="s">
        <v>33</v>
      </c>
      <c r="G265" s="39" t="s">
        <v>34</v>
      </c>
      <c r="H265" s="39"/>
      <c r="I265" s="39"/>
    </row>
    <row r="266" customFormat="false" ht="15.75" hidden="false" customHeight="false" outlineLevel="0" collapsed="false">
      <c r="A266" s="103"/>
      <c r="B266" s="114"/>
      <c r="C266" s="120" t="s">
        <v>321</v>
      </c>
      <c r="D266" s="111" t="s">
        <v>135</v>
      </c>
      <c r="E266" s="111" t="s">
        <v>59</v>
      </c>
      <c r="F266" s="113" t="s">
        <v>27</v>
      </c>
      <c r="G266" s="39" t="s">
        <v>28</v>
      </c>
      <c r="H266" s="39"/>
      <c r="I266" s="39"/>
    </row>
    <row r="267" customFormat="false" ht="15.75" hidden="false" customHeight="false" outlineLevel="0" collapsed="false">
      <c r="A267" s="103" t="n">
        <v>100</v>
      </c>
      <c r="B267" s="114" t="s">
        <v>322</v>
      </c>
      <c r="C267" s="117"/>
      <c r="D267" s="102" t="s">
        <v>61</v>
      </c>
      <c r="E267" s="102"/>
      <c r="F267" s="102"/>
      <c r="G267" s="102"/>
      <c r="H267" s="102"/>
      <c r="I267" s="102"/>
    </row>
    <row r="268" customFormat="false" ht="15.75" hidden="false" customHeight="false" outlineLevel="0" collapsed="false">
      <c r="A268" s="121" t="n">
        <v>101</v>
      </c>
      <c r="B268" s="122" t="s">
        <v>323</v>
      </c>
      <c r="C268" s="123"/>
      <c r="D268" s="102" t="s">
        <v>61</v>
      </c>
      <c r="E268" s="102"/>
      <c r="F268" s="102"/>
      <c r="G268" s="102"/>
      <c r="H268" s="102"/>
      <c r="I268" s="102"/>
    </row>
    <row r="269" customFormat="false" ht="15" hidden="false" customHeight="false" outlineLevel="0" collapsed="false">
      <c r="A269" s="91"/>
      <c r="B269" s="47"/>
      <c r="C269" s="92"/>
      <c r="D269" s="92"/>
      <c r="E269" s="92"/>
      <c r="F269" s="92"/>
      <c r="G269" s="92"/>
      <c r="H269" s="4"/>
      <c r="I269" s="5"/>
    </row>
    <row r="270" customFormat="false" ht="15" hidden="false" customHeight="false" outlineLevel="0" collapsed="false">
      <c r="A270" s="93"/>
      <c r="B270" s="51"/>
      <c r="C270" s="13"/>
      <c r="D270" s="13"/>
      <c r="E270" s="13"/>
      <c r="F270" s="13"/>
      <c r="G270" s="13"/>
      <c r="H270" s="7"/>
      <c r="I270" s="8"/>
    </row>
    <row r="271" customFormat="false" ht="15.75" hidden="false" customHeight="false" outlineLevel="0" collapsed="false">
      <c r="A271" s="124" t="s">
        <v>324</v>
      </c>
      <c r="B271" s="124"/>
      <c r="C271" s="124"/>
      <c r="D271" s="124"/>
      <c r="E271" s="124"/>
      <c r="F271" s="124"/>
      <c r="G271" s="124"/>
      <c r="H271" s="7"/>
      <c r="I271" s="8"/>
    </row>
    <row r="272" customFormat="false" ht="15.75" hidden="false" customHeight="false" outlineLevel="0" collapsed="false">
      <c r="A272" s="94"/>
      <c r="B272" s="94"/>
      <c r="C272" s="94"/>
      <c r="D272" s="94"/>
      <c r="E272" s="94"/>
      <c r="F272" s="94"/>
      <c r="G272" s="94"/>
      <c r="H272" s="24"/>
      <c r="I272" s="25"/>
    </row>
    <row r="273" customFormat="false" ht="15" hidden="false" customHeight="true" outlineLevel="0" collapsed="false">
      <c r="A273" s="125" t="s">
        <v>120</v>
      </c>
      <c r="B273" s="126" t="s">
        <v>325</v>
      </c>
      <c r="C273" s="127" t="s">
        <v>47</v>
      </c>
      <c r="D273" s="127" t="s">
        <v>48</v>
      </c>
      <c r="E273" s="127" t="s">
        <v>49</v>
      </c>
      <c r="F273" s="128" t="s">
        <v>24</v>
      </c>
      <c r="G273" s="129" t="s">
        <v>25</v>
      </c>
      <c r="H273" s="129"/>
      <c r="I273" s="129"/>
    </row>
    <row r="274" customFormat="false" ht="24" hidden="false" customHeight="true" outlineLevel="0" collapsed="false">
      <c r="A274" s="125"/>
      <c r="B274" s="126"/>
      <c r="C274" s="127"/>
      <c r="D274" s="127"/>
      <c r="E274" s="127"/>
      <c r="F274" s="128"/>
      <c r="G274" s="129"/>
      <c r="H274" s="129"/>
      <c r="I274" s="129"/>
    </row>
    <row r="275" customFormat="false" ht="15" hidden="false" customHeight="false" outlineLevel="0" collapsed="false">
      <c r="A275" s="130" t="n">
        <v>1</v>
      </c>
      <c r="B275" s="131" t="s">
        <v>326</v>
      </c>
      <c r="C275" s="132"/>
      <c r="D275" s="133"/>
      <c r="E275" s="133"/>
      <c r="F275" s="133"/>
      <c r="G275" s="134"/>
      <c r="H275" s="134"/>
      <c r="I275" s="134"/>
    </row>
    <row r="276" customFormat="false" ht="30" hidden="false" customHeight="false" outlineLevel="0" collapsed="false">
      <c r="A276" s="135"/>
      <c r="B276" s="67"/>
      <c r="C276" s="136" t="s">
        <v>327</v>
      </c>
      <c r="D276" s="137" t="s">
        <v>328</v>
      </c>
      <c r="E276" s="137" t="s">
        <v>329</v>
      </c>
      <c r="F276" s="138" t="s">
        <v>27</v>
      </c>
      <c r="G276" s="39" t="s">
        <v>28</v>
      </c>
      <c r="H276" s="39"/>
      <c r="I276" s="39"/>
    </row>
    <row r="277" customFormat="false" ht="30" hidden="false" customHeight="false" outlineLevel="0" collapsed="false">
      <c r="A277" s="135"/>
      <c r="B277" s="67"/>
      <c r="C277" s="136" t="s">
        <v>330</v>
      </c>
      <c r="D277" s="137" t="s">
        <v>331</v>
      </c>
      <c r="E277" s="137" t="s">
        <v>332</v>
      </c>
      <c r="F277" s="138" t="s">
        <v>27</v>
      </c>
      <c r="G277" s="39" t="s">
        <v>28</v>
      </c>
      <c r="H277" s="39"/>
      <c r="I277" s="39"/>
    </row>
    <row r="278" customFormat="false" ht="15" hidden="false" customHeight="false" outlineLevel="0" collapsed="false">
      <c r="A278" s="135" t="n">
        <v>2</v>
      </c>
      <c r="B278" s="67" t="s">
        <v>333</v>
      </c>
      <c r="C278" s="136"/>
      <c r="D278" s="137"/>
      <c r="E278" s="137"/>
      <c r="F278" s="137"/>
      <c r="G278" s="39"/>
      <c r="H278" s="39"/>
      <c r="I278" s="39"/>
    </row>
    <row r="279" customFormat="false" ht="15" hidden="false" customHeight="false" outlineLevel="0" collapsed="false">
      <c r="A279" s="135"/>
      <c r="B279" s="67"/>
      <c r="C279" s="136" t="s">
        <v>334</v>
      </c>
      <c r="D279" s="137" t="s">
        <v>335</v>
      </c>
      <c r="E279" s="137" t="s">
        <v>332</v>
      </c>
      <c r="F279" s="137" t="s">
        <v>336</v>
      </c>
      <c r="G279" s="39" t="s">
        <v>34</v>
      </c>
      <c r="H279" s="39"/>
      <c r="I279" s="39"/>
    </row>
    <row r="280" customFormat="false" ht="30" hidden="false" customHeight="false" outlineLevel="0" collapsed="false">
      <c r="A280" s="135"/>
      <c r="B280" s="67"/>
      <c r="C280" s="136" t="s">
        <v>334</v>
      </c>
      <c r="D280" s="137" t="s">
        <v>337</v>
      </c>
      <c r="E280" s="137" t="s">
        <v>338</v>
      </c>
      <c r="F280" s="137" t="s">
        <v>336</v>
      </c>
      <c r="G280" s="39" t="s">
        <v>34</v>
      </c>
      <c r="H280" s="39"/>
      <c r="I280" s="39"/>
    </row>
    <row r="281" customFormat="false" ht="15" hidden="false" customHeight="false" outlineLevel="0" collapsed="false">
      <c r="A281" s="135" t="n">
        <v>3</v>
      </c>
      <c r="B281" s="67" t="s">
        <v>339</v>
      </c>
      <c r="C281" s="136"/>
      <c r="D281" s="137"/>
      <c r="E281" s="137"/>
      <c r="F281" s="137"/>
      <c r="G281" s="39"/>
      <c r="H281" s="39"/>
      <c r="I281" s="39"/>
    </row>
    <row r="282" customFormat="false" ht="15" hidden="false" customHeight="false" outlineLevel="0" collapsed="false">
      <c r="A282" s="135"/>
      <c r="B282" s="67"/>
      <c r="C282" s="136" t="s">
        <v>340</v>
      </c>
      <c r="D282" s="137" t="s">
        <v>341</v>
      </c>
      <c r="E282" s="137" t="s">
        <v>342</v>
      </c>
      <c r="F282" s="138" t="s">
        <v>27</v>
      </c>
      <c r="G282" s="39" t="s">
        <v>28</v>
      </c>
      <c r="H282" s="39"/>
      <c r="I282" s="39"/>
    </row>
    <row r="283" customFormat="false" ht="15" hidden="false" customHeight="false" outlineLevel="0" collapsed="false">
      <c r="A283" s="139" t="n">
        <v>4</v>
      </c>
      <c r="B283" s="140" t="s">
        <v>343</v>
      </c>
      <c r="C283" s="141"/>
      <c r="D283" s="142"/>
      <c r="E283" s="137"/>
      <c r="F283" s="137"/>
      <c r="G283" s="39"/>
      <c r="H283" s="39"/>
      <c r="I283" s="39"/>
    </row>
    <row r="284" customFormat="false" ht="30.75" hidden="false" customHeight="false" outlineLevel="0" collapsed="false">
      <c r="A284" s="139"/>
      <c r="B284" s="140"/>
      <c r="C284" s="141" t="s">
        <v>344</v>
      </c>
      <c r="D284" s="142" t="s">
        <v>345</v>
      </c>
      <c r="E284" s="137" t="s">
        <v>338</v>
      </c>
      <c r="F284" s="138" t="s">
        <v>27</v>
      </c>
      <c r="G284" s="39" t="s">
        <v>28</v>
      </c>
      <c r="H284" s="39"/>
      <c r="I284" s="39"/>
    </row>
    <row r="285" customFormat="false" ht="15" hidden="false" customHeight="false" outlineLevel="0" collapsed="false">
      <c r="A285" s="135" t="n">
        <v>5</v>
      </c>
      <c r="B285" s="67" t="s">
        <v>346</v>
      </c>
      <c r="C285" s="136"/>
      <c r="D285" s="102" t="s">
        <v>61</v>
      </c>
      <c r="E285" s="102"/>
      <c r="F285" s="102"/>
      <c r="G285" s="102"/>
      <c r="H285" s="102"/>
      <c r="I285" s="102"/>
    </row>
    <row r="286" customFormat="false" ht="15" hidden="false" customHeight="false" outlineLevel="0" collapsed="false">
      <c r="A286" s="135" t="n">
        <v>6</v>
      </c>
      <c r="B286" s="67" t="s">
        <v>347</v>
      </c>
      <c r="C286" s="136"/>
      <c r="D286" s="137"/>
      <c r="E286" s="137"/>
      <c r="F286" s="137"/>
      <c r="G286" s="39"/>
      <c r="H286" s="39"/>
      <c r="I286" s="39"/>
    </row>
    <row r="287" customFormat="false" ht="15" hidden="false" customHeight="false" outlineLevel="0" collapsed="false">
      <c r="A287" s="135"/>
      <c r="B287" s="67"/>
      <c r="C287" s="143" t="s">
        <v>348</v>
      </c>
      <c r="D287" s="137" t="s">
        <v>349</v>
      </c>
      <c r="E287" s="137" t="s">
        <v>332</v>
      </c>
      <c r="F287" s="137" t="s">
        <v>336</v>
      </c>
      <c r="G287" s="39" t="s">
        <v>34</v>
      </c>
      <c r="H287" s="39"/>
      <c r="I287" s="39"/>
    </row>
    <row r="288" customFormat="false" ht="30" hidden="false" customHeight="false" outlineLevel="0" collapsed="false">
      <c r="A288" s="135"/>
      <c r="B288" s="67"/>
      <c r="C288" s="136" t="s">
        <v>350</v>
      </c>
      <c r="D288" s="137" t="s">
        <v>337</v>
      </c>
      <c r="E288" s="137" t="s">
        <v>338</v>
      </c>
      <c r="F288" s="137" t="s">
        <v>336</v>
      </c>
      <c r="G288" s="39" t="s">
        <v>34</v>
      </c>
      <c r="H288" s="39"/>
      <c r="I288" s="39"/>
    </row>
    <row r="289" customFormat="false" ht="15" hidden="false" customHeight="false" outlineLevel="0" collapsed="false">
      <c r="A289" s="135" t="n">
        <v>7</v>
      </c>
      <c r="B289" s="67" t="s">
        <v>351</v>
      </c>
      <c r="C289" s="136"/>
      <c r="D289" s="137"/>
      <c r="E289" s="137"/>
      <c r="F289" s="137"/>
      <c r="G289" s="39"/>
      <c r="H289" s="39"/>
      <c r="I289" s="39"/>
    </row>
    <row r="290" customFormat="false" ht="15" hidden="false" customHeight="false" outlineLevel="0" collapsed="false">
      <c r="A290" s="135"/>
      <c r="B290" s="67"/>
      <c r="C290" s="136" t="s">
        <v>352</v>
      </c>
      <c r="D290" s="137" t="s">
        <v>335</v>
      </c>
      <c r="E290" s="137" t="s">
        <v>332</v>
      </c>
      <c r="F290" s="137" t="s">
        <v>336</v>
      </c>
      <c r="G290" s="39" t="s">
        <v>34</v>
      </c>
      <c r="H290" s="39"/>
      <c r="I290" s="39"/>
    </row>
    <row r="291" customFormat="false" ht="30" hidden="false" customHeight="false" outlineLevel="0" collapsed="false">
      <c r="A291" s="135"/>
      <c r="B291" s="67"/>
      <c r="C291" s="136" t="s">
        <v>352</v>
      </c>
      <c r="D291" s="137" t="s">
        <v>337</v>
      </c>
      <c r="E291" s="137" t="s">
        <v>338</v>
      </c>
      <c r="F291" s="137" t="s">
        <v>336</v>
      </c>
      <c r="G291" s="39" t="s">
        <v>34</v>
      </c>
      <c r="H291" s="39"/>
      <c r="I291" s="39"/>
    </row>
    <row r="292" customFormat="false" ht="15" hidden="false" customHeight="false" outlineLevel="0" collapsed="false">
      <c r="A292" s="135" t="n">
        <v>8</v>
      </c>
      <c r="B292" s="67" t="s">
        <v>353</v>
      </c>
      <c r="C292" s="136"/>
      <c r="D292" s="137"/>
      <c r="E292" s="137"/>
      <c r="F292" s="137"/>
      <c r="G292" s="39"/>
      <c r="H292" s="39"/>
      <c r="I292" s="39"/>
    </row>
    <row r="293" customFormat="false" ht="15" hidden="false" customHeight="false" outlineLevel="0" collapsed="false">
      <c r="A293" s="135"/>
      <c r="B293" s="67"/>
      <c r="C293" s="136" t="s">
        <v>354</v>
      </c>
      <c r="D293" s="137" t="s">
        <v>53</v>
      </c>
      <c r="E293" s="137" t="s">
        <v>332</v>
      </c>
      <c r="F293" s="138" t="s">
        <v>27</v>
      </c>
      <c r="G293" s="39" t="s">
        <v>28</v>
      </c>
      <c r="H293" s="39"/>
      <c r="I293" s="39"/>
    </row>
    <row r="294" customFormat="false" ht="15" hidden="false" customHeight="false" outlineLevel="0" collapsed="false">
      <c r="A294" s="139" t="n">
        <v>9</v>
      </c>
      <c r="B294" s="140" t="s">
        <v>353</v>
      </c>
      <c r="C294" s="141"/>
      <c r="D294" s="142"/>
      <c r="E294" s="137"/>
      <c r="F294" s="137"/>
      <c r="G294" s="39"/>
      <c r="H294" s="39"/>
      <c r="I294" s="39"/>
    </row>
    <row r="295" customFormat="false" ht="30" hidden="false" customHeight="false" outlineLevel="0" collapsed="false">
      <c r="A295" s="139"/>
      <c r="B295" s="140"/>
      <c r="C295" s="141" t="s">
        <v>355</v>
      </c>
      <c r="D295" s="142" t="s">
        <v>53</v>
      </c>
      <c r="E295" s="137" t="s">
        <v>332</v>
      </c>
      <c r="F295" s="138" t="s">
        <v>27</v>
      </c>
      <c r="G295" s="39" t="s">
        <v>28</v>
      </c>
      <c r="H295" s="39"/>
      <c r="I295" s="39"/>
    </row>
    <row r="296" customFormat="false" ht="15" hidden="false" customHeight="false" outlineLevel="0" collapsed="false">
      <c r="A296" s="135" t="n">
        <v>10</v>
      </c>
      <c r="B296" s="67" t="s">
        <v>356</v>
      </c>
      <c r="C296" s="136"/>
      <c r="D296" s="137"/>
      <c r="E296" s="137"/>
      <c r="F296" s="137"/>
      <c r="G296" s="39"/>
      <c r="H296" s="39"/>
      <c r="I296" s="39"/>
    </row>
    <row r="297" customFormat="false" ht="15" hidden="false" customHeight="false" outlineLevel="0" collapsed="false">
      <c r="A297" s="135"/>
      <c r="B297" s="67"/>
      <c r="C297" s="136" t="s">
        <v>357</v>
      </c>
      <c r="D297" s="137" t="s">
        <v>358</v>
      </c>
      <c r="E297" s="137" t="s">
        <v>332</v>
      </c>
      <c r="F297" s="138" t="s">
        <v>27</v>
      </c>
      <c r="G297" s="39" t="s">
        <v>28</v>
      </c>
      <c r="H297" s="39"/>
      <c r="I297" s="39"/>
    </row>
    <row r="298" customFormat="false" ht="15" hidden="false" customHeight="false" outlineLevel="0" collapsed="false">
      <c r="A298" s="135" t="n">
        <v>11</v>
      </c>
      <c r="B298" s="67" t="s">
        <v>359</v>
      </c>
      <c r="C298" s="136"/>
      <c r="D298" s="137"/>
      <c r="E298" s="137"/>
      <c r="F298" s="137"/>
      <c r="G298" s="39"/>
      <c r="H298" s="39"/>
      <c r="I298" s="39"/>
    </row>
    <row r="299" customFormat="false" ht="15" hidden="false" customHeight="false" outlineLevel="0" collapsed="false">
      <c r="A299" s="135"/>
      <c r="B299" s="67"/>
      <c r="C299" s="136" t="s">
        <v>360</v>
      </c>
      <c r="D299" s="137" t="s">
        <v>358</v>
      </c>
      <c r="E299" s="137" t="s">
        <v>332</v>
      </c>
      <c r="F299" s="137" t="s">
        <v>336</v>
      </c>
      <c r="G299" s="39" t="s">
        <v>34</v>
      </c>
      <c r="H299" s="39"/>
      <c r="I299" s="39"/>
    </row>
    <row r="300" customFormat="false" ht="30.75" hidden="false" customHeight="false" outlineLevel="0" collapsed="false">
      <c r="A300" s="135"/>
      <c r="B300" s="67"/>
      <c r="C300" s="136" t="s">
        <v>361</v>
      </c>
      <c r="D300" s="137" t="s">
        <v>337</v>
      </c>
      <c r="E300" s="137" t="s">
        <v>338</v>
      </c>
      <c r="F300" s="137" t="s">
        <v>336</v>
      </c>
      <c r="G300" s="39" t="s">
        <v>34</v>
      </c>
      <c r="H300" s="39"/>
      <c r="I300" s="39"/>
    </row>
    <row r="301" customFormat="false" ht="15.75" hidden="false" customHeight="false" outlineLevel="0" collapsed="false">
      <c r="A301" s="135" t="n">
        <v>12</v>
      </c>
      <c r="B301" s="67" t="s">
        <v>362</v>
      </c>
      <c r="C301" s="136"/>
      <c r="D301" s="102" t="s">
        <v>61</v>
      </c>
      <c r="E301" s="102"/>
      <c r="F301" s="102"/>
      <c r="G301" s="102"/>
      <c r="H301" s="102"/>
      <c r="I301" s="102"/>
    </row>
    <row r="302" customFormat="false" ht="15.75" hidden="false" customHeight="false" outlineLevel="0" collapsed="false">
      <c r="A302" s="135" t="n">
        <v>13</v>
      </c>
      <c r="B302" s="67" t="s">
        <v>363</v>
      </c>
      <c r="C302" s="136"/>
      <c r="D302" s="102" t="s">
        <v>61</v>
      </c>
      <c r="E302" s="102"/>
      <c r="F302" s="102"/>
      <c r="G302" s="102"/>
      <c r="H302" s="102"/>
      <c r="I302" s="102"/>
    </row>
    <row r="303" customFormat="false" ht="15" hidden="false" customHeight="false" outlineLevel="0" collapsed="false">
      <c r="A303" s="135" t="n">
        <v>14</v>
      </c>
      <c r="B303" s="67" t="s">
        <v>364</v>
      </c>
      <c r="C303" s="136"/>
      <c r="D303" s="102" t="s">
        <v>61</v>
      </c>
      <c r="E303" s="102"/>
      <c r="F303" s="102"/>
      <c r="G303" s="102"/>
      <c r="H303" s="102"/>
      <c r="I303" s="102"/>
    </row>
    <row r="304" customFormat="false" ht="15" hidden="false" customHeight="false" outlineLevel="0" collapsed="false">
      <c r="A304" s="135" t="n">
        <v>15</v>
      </c>
      <c r="B304" s="67" t="s">
        <v>365</v>
      </c>
      <c r="C304" s="136"/>
      <c r="D304" s="137"/>
      <c r="E304" s="137"/>
      <c r="F304" s="137"/>
      <c r="G304" s="39"/>
      <c r="H304" s="39"/>
      <c r="I304" s="39"/>
    </row>
    <row r="305" customFormat="false" ht="15" hidden="false" customHeight="false" outlineLevel="0" collapsed="false">
      <c r="A305" s="135"/>
      <c r="B305" s="67"/>
      <c r="C305" s="136" t="s">
        <v>366</v>
      </c>
      <c r="D305" s="137" t="s">
        <v>335</v>
      </c>
      <c r="E305" s="137" t="s">
        <v>332</v>
      </c>
      <c r="F305" s="137" t="s">
        <v>336</v>
      </c>
      <c r="G305" s="39" t="s">
        <v>34</v>
      </c>
      <c r="H305" s="39"/>
      <c r="I305" s="39"/>
    </row>
    <row r="306" customFormat="false" ht="30" hidden="false" customHeight="false" outlineLevel="0" collapsed="false">
      <c r="A306" s="135"/>
      <c r="B306" s="67"/>
      <c r="C306" s="136" t="s">
        <v>366</v>
      </c>
      <c r="D306" s="137" t="s">
        <v>337</v>
      </c>
      <c r="E306" s="137" t="s">
        <v>338</v>
      </c>
      <c r="F306" s="137" t="s">
        <v>336</v>
      </c>
      <c r="G306" s="39" t="s">
        <v>34</v>
      </c>
      <c r="H306" s="39"/>
      <c r="I306" s="39"/>
    </row>
    <row r="307" customFormat="false" ht="15" hidden="false" customHeight="false" outlineLevel="0" collapsed="false">
      <c r="A307" s="135" t="n">
        <v>16</v>
      </c>
      <c r="B307" s="67" t="s">
        <v>367</v>
      </c>
      <c r="C307" s="136"/>
      <c r="D307" s="137"/>
      <c r="E307" s="137"/>
      <c r="F307" s="137"/>
      <c r="G307" s="39"/>
      <c r="H307" s="39"/>
      <c r="I307" s="39"/>
    </row>
    <row r="308" customFormat="false" ht="15" hidden="false" customHeight="false" outlineLevel="0" collapsed="false">
      <c r="A308" s="135"/>
      <c r="B308" s="67"/>
      <c r="C308" s="136" t="s">
        <v>368</v>
      </c>
      <c r="D308" s="137" t="s">
        <v>335</v>
      </c>
      <c r="E308" s="137" t="s">
        <v>332</v>
      </c>
      <c r="F308" s="137" t="s">
        <v>336</v>
      </c>
      <c r="G308" s="39" t="s">
        <v>34</v>
      </c>
      <c r="H308" s="39"/>
      <c r="I308" s="39"/>
    </row>
    <row r="309" customFormat="false" ht="30" hidden="false" customHeight="false" outlineLevel="0" collapsed="false">
      <c r="A309" s="135"/>
      <c r="B309" s="67"/>
      <c r="C309" s="143" t="s">
        <v>369</v>
      </c>
      <c r="D309" s="137" t="s">
        <v>337</v>
      </c>
      <c r="E309" s="137" t="s">
        <v>338</v>
      </c>
      <c r="F309" s="137" t="s">
        <v>336</v>
      </c>
      <c r="G309" s="39" t="s">
        <v>34</v>
      </c>
      <c r="H309" s="39"/>
      <c r="I309" s="39"/>
    </row>
    <row r="310" customFormat="false" ht="15" hidden="false" customHeight="false" outlineLevel="0" collapsed="false">
      <c r="A310" s="135" t="n">
        <v>17</v>
      </c>
      <c r="B310" s="67" t="s">
        <v>370</v>
      </c>
      <c r="C310" s="136"/>
      <c r="D310" s="137"/>
      <c r="E310" s="137"/>
      <c r="F310" s="137"/>
      <c r="G310" s="39"/>
      <c r="H310" s="39"/>
      <c r="I310" s="39"/>
    </row>
    <row r="311" customFormat="false" ht="15" hidden="false" customHeight="false" outlineLevel="0" collapsed="false">
      <c r="A311" s="135"/>
      <c r="B311" s="67"/>
      <c r="C311" s="136" t="s">
        <v>371</v>
      </c>
      <c r="D311" s="137" t="s">
        <v>335</v>
      </c>
      <c r="E311" s="137" t="s">
        <v>332</v>
      </c>
      <c r="F311" s="137" t="s">
        <v>336</v>
      </c>
      <c r="G311" s="39" t="s">
        <v>34</v>
      </c>
      <c r="H311" s="39"/>
      <c r="I311" s="39"/>
    </row>
    <row r="312" customFormat="false" ht="30" hidden="false" customHeight="false" outlineLevel="0" collapsed="false">
      <c r="A312" s="135"/>
      <c r="B312" s="67"/>
      <c r="C312" s="136" t="s">
        <v>371</v>
      </c>
      <c r="D312" s="137" t="s">
        <v>337</v>
      </c>
      <c r="E312" s="137" t="s">
        <v>338</v>
      </c>
      <c r="F312" s="137" t="s">
        <v>336</v>
      </c>
      <c r="G312" s="39" t="s">
        <v>34</v>
      </c>
      <c r="H312" s="39"/>
      <c r="I312" s="39"/>
    </row>
    <row r="313" customFormat="false" ht="15" hidden="false" customHeight="false" outlineLevel="0" collapsed="false">
      <c r="A313" s="135" t="n">
        <v>18</v>
      </c>
      <c r="B313" s="67" t="s">
        <v>372</v>
      </c>
      <c r="C313" s="136"/>
      <c r="D313" s="137"/>
      <c r="E313" s="137"/>
      <c r="F313" s="137"/>
      <c r="G313" s="39"/>
      <c r="H313" s="39"/>
      <c r="I313" s="39"/>
    </row>
    <row r="314" customFormat="false" ht="15.75" hidden="false" customHeight="false" outlineLevel="0" collapsed="false">
      <c r="A314" s="135"/>
      <c r="B314" s="67"/>
      <c r="C314" s="136" t="s">
        <v>373</v>
      </c>
      <c r="D314" s="137" t="s">
        <v>374</v>
      </c>
      <c r="E314" s="137" t="s">
        <v>332</v>
      </c>
      <c r="F314" s="137" t="s">
        <v>336</v>
      </c>
      <c r="G314" s="39" t="s">
        <v>34</v>
      </c>
      <c r="H314" s="39"/>
      <c r="I314" s="39"/>
    </row>
    <row r="315" customFormat="false" ht="15.75" hidden="false" customHeight="false" outlineLevel="0" collapsed="false">
      <c r="A315" s="135" t="n">
        <v>19</v>
      </c>
      <c r="B315" s="67" t="s">
        <v>375</v>
      </c>
      <c r="C315" s="136"/>
      <c r="D315" s="102" t="s">
        <v>61</v>
      </c>
      <c r="E315" s="102"/>
      <c r="F315" s="102"/>
      <c r="G315" s="102"/>
      <c r="H315" s="102"/>
      <c r="I315" s="102"/>
    </row>
    <row r="316" customFormat="false" ht="15" hidden="false" customHeight="false" outlineLevel="0" collapsed="false">
      <c r="A316" s="135" t="n">
        <v>20</v>
      </c>
      <c r="B316" s="67" t="s">
        <v>376</v>
      </c>
      <c r="C316" s="136"/>
      <c r="D316" s="102" t="s">
        <v>61</v>
      </c>
      <c r="E316" s="102"/>
      <c r="F316" s="102"/>
      <c r="G316" s="102"/>
      <c r="H316" s="102"/>
      <c r="I316" s="102"/>
    </row>
    <row r="317" customFormat="false" ht="15" hidden="false" customHeight="false" outlineLevel="0" collapsed="false">
      <c r="A317" s="135" t="n">
        <v>21</v>
      </c>
      <c r="B317" s="67" t="s">
        <v>377</v>
      </c>
      <c r="C317" s="136"/>
      <c r="D317" s="137"/>
      <c r="E317" s="137"/>
      <c r="F317" s="137"/>
      <c r="G317" s="39"/>
      <c r="H317" s="39"/>
      <c r="I317" s="39"/>
    </row>
    <row r="318" customFormat="false" ht="15" hidden="false" customHeight="false" outlineLevel="0" collapsed="false">
      <c r="A318" s="135"/>
      <c r="B318" s="67"/>
      <c r="C318" s="136" t="s">
        <v>378</v>
      </c>
      <c r="D318" s="137" t="s">
        <v>335</v>
      </c>
      <c r="E318" s="137" t="s">
        <v>332</v>
      </c>
      <c r="F318" s="137" t="s">
        <v>336</v>
      </c>
      <c r="G318" s="39" t="s">
        <v>34</v>
      </c>
      <c r="H318" s="39"/>
      <c r="I318" s="39"/>
    </row>
    <row r="319" customFormat="false" ht="30.75" hidden="false" customHeight="false" outlineLevel="0" collapsed="false">
      <c r="A319" s="135"/>
      <c r="B319" s="144"/>
      <c r="C319" s="136" t="s">
        <v>378</v>
      </c>
      <c r="D319" s="137" t="s">
        <v>337</v>
      </c>
      <c r="E319" s="137" t="s">
        <v>338</v>
      </c>
      <c r="F319" s="137" t="s">
        <v>336</v>
      </c>
      <c r="G319" s="39" t="s">
        <v>34</v>
      </c>
      <c r="H319" s="39"/>
      <c r="I319" s="39"/>
    </row>
    <row r="320" customFormat="false" ht="15.75" hidden="false" customHeight="false" outlineLevel="0" collapsed="false">
      <c r="A320" s="145" t="n">
        <v>22</v>
      </c>
      <c r="B320" s="146" t="s">
        <v>379</v>
      </c>
      <c r="C320" s="147"/>
      <c r="D320" s="102" t="s">
        <v>61</v>
      </c>
      <c r="E320" s="102"/>
      <c r="F320" s="102"/>
      <c r="G320" s="102"/>
      <c r="H320" s="102"/>
      <c r="I320" s="102"/>
    </row>
    <row r="321" customFormat="false" ht="15" hidden="false" customHeight="false" outlineLevel="0" collapsed="false">
      <c r="A321" s="91"/>
      <c r="B321" s="47"/>
      <c r="C321" s="92"/>
      <c r="D321" s="92"/>
      <c r="E321" s="92"/>
      <c r="F321" s="92"/>
      <c r="G321" s="92"/>
      <c r="H321" s="4"/>
      <c r="I321" s="5"/>
    </row>
    <row r="322" customFormat="false" ht="15" hidden="false" customHeight="false" outlineLevel="0" collapsed="false">
      <c r="A322" s="93"/>
      <c r="B322" s="51"/>
      <c r="C322" s="13"/>
      <c r="D322" s="13"/>
      <c r="E322" s="13"/>
      <c r="F322" s="13"/>
      <c r="G322" s="13"/>
      <c r="H322" s="7"/>
      <c r="I322" s="8"/>
    </row>
    <row r="323" customFormat="false" ht="15.75" hidden="false" customHeight="false" outlineLevel="0" collapsed="false">
      <c r="A323" s="124" t="s">
        <v>380</v>
      </c>
      <c r="B323" s="124"/>
      <c r="C323" s="124"/>
      <c r="D323" s="124"/>
      <c r="E323" s="124"/>
      <c r="F323" s="124"/>
      <c r="G323" s="124"/>
      <c r="H323" s="7"/>
      <c r="I323" s="8"/>
    </row>
    <row r="324" customFormat="false" ht="15.7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7"/>
      <c r="I324" s="8"/>
    </row>
    <row r="325" customFormat="false" ht="15" hidden="false" customHeight="true" outlineLevel="0" collapsed="false">
      <c r="A325" s="58" t="s">
        <v>22</v>
      </c>
      <c r="B325" s="59" t="s">
        <v>46</v>
      </c>
      <c r="C325" s="60" t="s">
        <v>47</v>
      </c>
      <c r="D325" s="60" t="s">
        <v>48</v>
      </c>
      <c r="E325" s="60" t="s">
        <v>49</v>
      </c>
      <c r="F325" s="60" t="s">
        <v>24</v>
      </c>
      <c r="G325" s="28" t="s">
        <v>25</v>
      </c>
      <c r="H325" s="28"/>
      <c r="I325" s="28"/>
    </row>
    <row r="326" customFormat="false" ht="24.75" hidden="false" customHeight="true" outlineLevel="0" collapsed="false">
      <c r="A326" s="58"/>
      <c r="B326" s="59"/>
      <c r="C326" s="60"/>
      <c r="D326" s="60"/>
      <c r="E326" s="60"/>
      <c r="F326" s="60"/>
      <c r="G326" s="28"/>
      <c r="H326" s="28"/>
      <c r="I326" s="28"/>
    </row>
    <row r="327" customFormat="false" ht="15" hidden="false" customHeight="false" outlineLevel="0" collapsed="false">
      <c r="A327" s="148" t="n">
        <v>1</v>
      </c>
      <c r="B327" s="149" t="s">
        <v>381</v>
      </c>
      <c r="C327" s="150"/>
      <c r="D327" s="102" t="s">
        <v>61</v>
      </c>
      <c r="E327" s="102"/>
      <c r="F327" s="102"/>
      <c r="G327" s="102"/>
      <c r="H327" s="102"/>
      <c r="I327" s="102"/>
    </row>
    <row r="328" customFormat="false" ht="15" hidden="false" customHeight="false" outlineLevel="0" collapsed="false">
      <c r="A328" s="151" t="n">
        <v>2</v>
      </c>
      <c r="B328" s="152" t="s">
        <v>382</v>
      </c>
      <c r="C328" s="153"/>
      <c r="D328" s="154"/>
      <c r="E328" s="153"/>
      <c r="F328" s="154"/>
      <c r="G328" s="34"/>
      <c r="H328" s="34"/>
      <c r="I328" s="34"/>
    </row>
    <row r="329" customFormat="false" ht="15" hidden="false" customHeight="false" outlineLevel="0" collapsed="false">
      <c r="A329" s="151"/>
      <c r="B329" s="152"/>
      <c r="C329" s="153" t="s">
        <v>383</v>
      </c>
      <c r="D329" s="154" t="s">
        <v>384</v>
      </c>
      <c r="E329" s="154" t="s">
        <v>29</v>
      </c>
      <c r="F329" s="80" t="s">
        <v>33</v>
      </c>
      <c r="G329" s="39" t="s">
        <v>34</v>
      </c>
      <c r="H329" s="39"/>
      <c r="I329" s="39"/>
    </row>
    <row r="330" customFormat="false" ht="15" hidden="false" customHeight="false" outlineLevel="0" collapsed="false">
      <c r="A330" s="151" t="n">
        <v>3</v>
      </c>
      <c r="B330" s="152" t="s">
        <v>385</v>
      </c>
      <c r="C330" s="153"/>
      <c r="D330" s="154"/>
      <c r="E330" s="154"/>
      <c r="F330" s="154"/>
      <c r="G330" s="34"/>
      <c r="H330" s="34"/>
      <c r="I330" s="34"/>
    </row>
    <row r="331" customFormat="false" ht="15" hidden="false" customHeight="false" outlineLevel="0" collapsed="false">
      <c r="A331" s="151"/>
      <c r="B331" s="152"/>
      <c r="C331" s="153" t="s">
        <v>386</v>
      </c>
      <c r="D331" s="154" t="s">
        <v>384</v>
      </c>
      <c r="E331" s="154" t="s">
        <v>29</v>
      </c>
      <c r="F331" s="80" t="s">
        <v>33</v>
      </c>
      <c r="G331" s="39" t="s">
        <v>34</v>
      </c>
      <c r="H331" s="39"/>
      <c r="I331" s="39"/>
    </row>
    <row r="332" customFormat="false" ht="15.75" hidden="false" customHeight="false" outlineLevel="0" collapsed="false">
      <c r="A332" s="155" t="n">
        <v>4</v>
      </c>
      <c r="B332" s="152" t="s">
        <v>387</v>
      </c>
      <c r="C332" s="153"/>
      <c r="D332" s="154"/>
      <c r="E332" s="154"/>
      <c r="F332" s="154"/>
      <c r="G332" s="34"/>
      <c r="H332" s="34"/>
      <c r="I332" s="34"/>
    </row>
    <row r="333" customFormat="false" ht="15" hidden="false" customHeight="false" outlineLevel="0" collapsed="false">
      <c r="A333" s="155"/>
      <c r="B333" s="152"/>
      <c r="C333" s="153" t="s">
        <v>388</v>
      </c>
      <c r="D333" s="154" t="s">
        <v>384</v>
      </c>
      <c r="E333" s="154" t="s">
        <v>29</v>
      </c>
      <c r="F333" s="80" t="s">
        <v>33</v>
      </c>
      <c r="G333" s="39" t="s">
        <v>34</v>
      </c>
      <c r="H333" s="39"/>
      <c r="I333" s="39"/>
    </row>
    <row r="334" customFormat="false" ht="15" hidden="false" customHeight="false" outlineLevel="0" collapsed="false">
      <c r="A334" s="151" t="n">
        <v>5</v>
      </c>
      <c r="B334" s="152" t="s">
        <v>389</v>
      </c>
      <c r="C334" s="153"/>
      <c r="D334" s="154"/>
      <c r="E334" s="154"/>
      <c r="F334" s="154"/>
      <c r="G334" s="34"/>
      <c r="H334" s="34"/>
      <c r="I334" s="34"/>
    </row>
    <row r="335" customFormat="false" ht="15" hidden="false" customHeight="false" outlineLevel="0" collapsed="false">
      <c r="A335" s="151"/>
      <c r="B335" s="152"/>
      <c r="C335" s="153" t="s">
        <v>390</v>
      </c>
      <c r="D335" s="154" t="s">
        <v>384</v>
      </c>
      <c r="E335" s="154" t="s">
        <v>29</v>
      </c>
      <c r="F335" s="80" t="s">
        <v>33</v>
      </c>
      <c r="G335" s="39" t="s">
        <v>34</v>
      </c>
      <c r="H335" s="39"/>
      <c r="I335" s="39"/>
    </row>
    <row r="336" customFormat="false" ht="15" hidden="false" customHeight="false" outlineLevel="0" collapsed="false">
      <c r="A336" s="151" t="n">
        <v>6</v>
      </c>
      <c r="B336" s="152" t="s">
        <v>391</v>
      </c>
      <c r="C336" s="153"/>
      <c r="D336" s="154"/>
      <c r="E336" s="154"/>
      <c r="F336" s="154"/>
      <c r="G336" s="34"/>
      <c r="H336" s="34"/>
      <c r="I336" s="34"/>
    </row>
    <row r="337" customFormat="false" ht="15" hidden="false" customHeight="false" outlineLevel="0" collapsed="false">
      <c r="A337" s="151"/>
      <c r="B337" s="152"/>
      <c r="C337" s="153" t="s">
        <v>392</v>
      </c>
      <c r="D337" s="154" t="s">
        <v>384</v>
      </c>
      <c r="E337" s="154" t="s">
        <v>29</v>
      </c>
      <c r="F337" s="80" t="s">
        <v>33</v>
      </c>
      <c r="G337" s="39" t="s">
        <v>34</v>
      </c>
      <c r="H337" s="39"/>
      <c r="I337" s="39"/>
    </row>
    <row r="338" customFormat="false" ht="15" hidden="false" customHeight="false" outlineLevel="0" collapsed="false">
      <c r="A338" s="155" t="n">
        <v>7</v>
      </c>
      <c r="B338" s="152" t="s">
        <v>393</v>
      </c>
      <c r="C338" s="153"/>
      <c r="D338" s="154"/>
      <c r="E338" s="154"/>
      <c r="F338" s="154"/>
      <c r="G338" s="34"/>
      <c r="H338" s="34"/>
      <c r="I338" s="34"/>
    </row>
    <row r="339" customFormat="false" ht="15" hidden="false" customHeight="false" outlineLevel="0" collapsed="false">
      <c r="A339" s="155"/>
      <c r="B339" s="152"/>
      <c r="C339" s="153" t="s">
        <v>394</v>
      </c>
      <c r="D339" s="154" t="s">
        <v>384</v>
      </c>
      <c r="E339" s="154" t="s">
        <v>29</v>
      </c>
      <c r="F339" s="80" t="s">
        <v>33</v>
      </c>
      <c r="G339" s="39" t="s">
        <v>34</v>
      </c>
      <c r="H339" s="39"/>
      <c r="I339" s="39"/>
    </row>
    <row r="340" customFormat="false" ht="15" hidden="false" customHeight="false" outlineLevel="0" collapsed="false">
      <c r="A340" s="151" t="n">
        <v>8</v>
      </c>
      <c r="B340" s="152" t="s">
        <v>395</v>
      </c>
      <c r="C340" s="153"/>
      <c r="D340" s="154"/>
      <c r="E340" s="154"/>
      <c r="F340" s="154"/>
      <c r="G340" s="34"/>
      <c r="H340" s="34"/>
      <c r="I340" s="34"/>
    </row>
    <row r="341" customFormat="false" ht="15" hidden="false" customHeight="false" outlineLevel="0" collapsed="false">
      <c r="A341" s="151"/>
      <c r="B341" s="152"/>
      <c r="C341" s="153" t="s">
        <v>396</v>
      </c>
      <c r="D341" s="154" t="s">
        <v>384</v>
      </c>
      <c r="E341" s="154" t="s">
        <v>29</v>
      </c>
      <c r="F341" s="80" t="s">
        <v>33</v>
      </c>
      <c r="G341" s="39" t="s">
        <v>34</v>
      </c>
      <c r="H341" s="39"/>
      <c r="I341" s="39"/>
    </row>
    <row r="342" customFormat="false" ht="15" hidden="false" customHeight="false" outlineLevel="0" collapsed="false">
      <c r="A342" s="151" t="n">
        <v>9</v>
      </c>
      <c r="B342" s="152" t="s">
        <v>397</v>
      </c>
      <c r="C342" s="153"/>
      <c r="D342" s="154"/>
      <c r="E342" s="154"/>
      <c r="F342" s="154"/>
      <c r="G342" s="34"/>
      <c r="H342" s="34"/>
      <c r="I342" s="34"/>
    </row>
    <row r="343" customFormat="false" ht="15.75" hidden="false" customHeight="false" outlineLevel="0" collapsed="false">
      <c r="A343" s="151"/>
      <c r="B343" s="152"/>
      <c r="C343" s="153" t="s">
        <v>398</v>
      </c>
      <c r="D343" s="154" t="s">
        <v>384</v>
      </c>
      <c r="E343" s="154" t="s">
        <v>29</v>
      </c>
      <c r="F343" s="80" t="s">
        <v>33</v>
      </c>
      <c r="G343" s="39" t="s">
        <v>34</v>
      </c>
      <c r="H343" s="39"/>
      <c r="I343" s="39"/>
    </row>
    <row r="344" customFormat="false" ht="15.75" hidden="false" customHeight="false" outlineLevel="0" collapsed="false">
      <c r="A344" s="155" t="n">
        <v>10</v>
      </c>
      <c r="B344" s="152" t="s">
        <v>399</v>
      </c>
      <c r="C344" s="153"/>
      <c r="D344" s="102" t="s">
        <v>61</v>
      </c>
      <c r="E344" s="102"/>
      <c r="F344" s="102"/>
      <c r="G344" s="102"/>
      <c r="H344" s="102"/>
      <c r="I344" s="102"/>
    </row>
    <row r="345" customFormat="false" ht="15.75" hidden="false" customHeight="false" outlineLevel="0" collapsed="false">
      <c r="A345" s="151" t="n">
        <v>11</v>
      </c>
      <c r="B345" s="152" t="s">
        <v>400</v>
      </c>
      <c r="C345" s="153"/>
      <c r="D345" s="102" t="s">
        <v>61</v>
      </c>
      <c r="E345" s="102"/>
      <c r="F345" s="102"/>
      <c r="G345" s="102"/>
      <c r="H345" s="102"/>
      <c r="I345" s="102"/>
    </row>
    <row r="346" customFormat="false" ht="15" hidden="false" customHeight="false" outlineLevel="0" collapsed="false">
      <c r="A346" s="151" t="n">
        <v>12</v>
      </c>
      <c r="B346" s="152" t="s">
        <v>401</v>
      </c>
      <c r="C346" s="153"/>
      <c r="D346" s="102" t="s">
        <v>61</v>
      </c>
      <c r="E346" s="102"/>
      <c r="F346" s="102"/>
      <c r="G346" s="102"/>
      <c r="H346" s="102"/>
      <c r="I346" s="102"/>
    </row>
    <row r="347" customFormat="false" ht="15" hidden="false" customHeight="false" outlineLevel="0" collapsed="false">
      <c r="A347" s="155" t="n">
        <v>13</v>
      </c>
      <c r="B347" s="152" t="s">
        <v>402</v>
      </c>
      <c r="C347" s="153"/>
      <c r="D347" s="154"/>
      <c r="E347" s="154"/>
      <c r="F347" s="154"/>
      <c r="G347" s="34"/>
      <c r="H347" s="34"/>
      <c r="I347" s="34"/>
    </row>
    <row r="348" customFormat="false" ht="15" hidden="false" customHeight="false" outlineLevel="0" collapsed="false">
      <c r="A348" s="155"/>
      <c r="B348" s="152"/>
      <c r="C348" s="153" t="s">
        <v>403</v>
      </c>
      <c r="D348" s="154" t="s">
        <v>384</v>
      </c>
      <c r="E348" s="154" t="s">
        <v>29</v>
      </c>
      <c r="F348" s="80" t="s">
        <v>33</v>
      </c>
      <c r="G348" s="39" t="s">
        <v>34</v>
      </c>
      <c r="H348" s="39"/>
      <c r="I348" s="39"/>
    </row>
    <row r="349" customFormat="false" ht="15" hidden="false" customHeight="false" outlineLevel="0" collapsed="false">
      <c r="A349" s="151" t="n">
        <v>14</v>
      </c>
      <c r="B349" s="152" t="s">
        <v>404</v>
      </c>
      <c r="C349" s="153"/>
      <c r="D349" s="154"/>
      <c r="E349" s="154"/>
      <c r="F349" s="154"/>
      <c r="G349" s="34"/>
      <c r="H349" s="34"/>
      <c r="I349" s="34"/>
    </row>
    <row r="350" customFormat="false" ht="15" hidden="false" customHeight="false" outlineLevel="0" collapsed="false">
      <c r="A350" s="151"/>
      <c r="B350" s="152"/>
      <c r="C350" s="153" t="s">
        <v>405</v>
      </c>
      <c r="D350" s="154" t="s">
        <v>384</v>
      </c>
      <c r="E350" s="154" t="s">
        <v>29</v>
      </c>
      <c r="F350" s="80" t="s">
        <v>33</v>
      </c>
      <c r="G350" s="39" t="s">
        <v>34</v>
      </c>
      <c r="H350" s="39"/>
      <c r="I350" s="39"/>
    </row>
    <row r="351" customFormat="false" ht="15" hidden="false" customHeight="false" outlineLevel="0" collapsed="false">
      <c r="A351" s="151" t="n">
        <v>15</v>
      </c>
      <c r="B351" s="152" t="s">
        <v>406</v>
      </c>
      <c r="C351" s="153"/>
      <c r="D351" s="154"/>
      <c r="E351" s="154"/>
      <c r="F351" s="154"/>
      <c r="G351" s="34"/>
      <c r="H351" s="34"/>
      <c r="I351" s="34"/>
    </row>
    <row r="352" customFormat="false" ht="15" hidden="false" customHeight="false" outlineLevel="0" collapsed="false">
      <c r="A352" s="151"/>
      <c r="B352" s="152"/>
      <c r="C352" s="153" t="s">
        <v>407</v>
      </c>
      <c r="D352" s="154" t="s">
        <v>384</v>
      </c>
      <c r="E352" s="154" t="s">
        <v>29</v>
      </c>
      <c r="F352" s="80" t="s">
        <v>33</v>
      </c>
      <c r="G352" s="39" t="s">
        <v>34</v>
      </c>
      <c r="H352" s="39"/>
      <c r="I352" s="39"/>
    </row>
    <row r="353" customFormat="false" ht="15" hidden="false" customHeight="false" outlineLevel="0" collapsed="false">
      <c r="A353" s="155" t="n">
        <v>16</v>
      </c>
      <c r="B353" s="152" t="s">
        <v>408</v>
      </c>
      <c r="C353" s="153"/>
      <c r="D353" s="154"/>
      <c r="E353" s="154"/>
      <c r="F353" s="154"/>
      <c r="G353" s="34"/>
      <c r="H353" s="34"/>
      <c r="I353" s="34"/>
    </row>
    <row r="354" customFormat="false" ht="15" hidden="false" customHeight="false" outlineLevel="0" collapsed="false">
      <c r="A354" s="155"/>
      <c r="B354" s="152"/>
      <c r="C354" s="153" t="s">
        <v>409</v>
      </c>
      <c r="D354" s="154" t="s">
        <v>384</v>
      </c>
      <c r="E354" s="154" t="s">
        <v>29</v>
      </c>
      <c r="F354" s="80" t="s">
        <v>33</v>
      </c>
      <c r="G354" s="39" t="s">
        <v>34</v>
      </c>
      <c r="H354" s="39"/>
      <c r="I354" s="39"/>
    </row>
    <row r="355" customFormat="false" ht="15" hidden="false" customHeight="false" outlineLevel="0" collapsed="false">
      <c r="A355" s="151" t="n">
        <v>17</v>
      </c>
      <c r="B355" s="152" t="s">
        <v>410</v>
      </c>
      <c r="C355" s="153"/>
      <c r="D355" s="154"/>
      <c r="E355" s="154"/>
      <c r="F355" s="154"/>
      <c r="G355" s="34"/>
      <c r="H355" s="34"/>
      <c r="I355" s="34"/>
    </row>
    <row r="356" customFormat="false" ht="15" hidden="false" customHeight="false" outlineLevel="0" collapsed="false">
      <c r="A356" s="151"/>
      <c r="B356" s="152"/>
      <c r="C356" s="153" t="s">
        <v>410</v>
      </c>
      <c r="D356" s="154" t="s">
        <v>384</v>
      </c>
      <c r="E356" s="154" t="s">
        <v>29</v>
      </c>
      <c r="F356" s="80" t="s">
        <v>33</v>
      </c>
      <c r="G356" s="39" t="s">
        <v>34</v>
      </c>
      <c r="H356" s="39"/>
      <c r="I356" s="39"/>
    </row>
    <row r="357" customFormat="false" ht="15" hidden="false" customHeight="false" outlineLevel="0" collapsed="false">
      <c r="A357" s="151" t="n">
        <v>18</v>
      </c>
      <c r="B357" s="114" t="s">
        <v>411</v>
      </c>
      <c r="C357" s="156"/>
      <c r="D357" s="154"/>
      <c r="E357" s="154"/>
      <c r="F357" s="154"/>
      <c r="G357" s="34"/>
      <c r="H357" s="34"/>
      <c r="I357" s="34"/>
    </row>
    <row r="358" customFormat="false" ht="15" hidden="false" customHeight="false" outlineLevel="0" collapsed="false">
      <c r="A358" s="151"/>
      <c r="B358" s="114"/>
      <c r="C358" s="156" t="s">
        <v>412</v>
      </c>
      <c r="D358" s="154" t="s">
        <v>384</v>
      </c>
      <c r="E358" s="154" t="s">
        <v>29</v>
      </c>
      <c r="F358" s="80" t="s">
        <v>33</v>
      </c>
      <c r="G358" s="39" t="s">
        <v>34</v>
      </c>
      <c r="H358" s="39"/>
      <c r="I358" s="39"/>
    </row>
    <row r="359" customFormat="false" ht="15" hidden="false" customHeight="false" outlineLevel="0" collapsed="false">
      <c r="A359" s="155" t="n">
        <v>19</v>
      </c>
      <c r="B359" s="114" t="s">
        <v>413</v>
      </c>
      <c r="C359" s="156"/>
      <c r="D359" s="154"/>
      <c r="E359" s="154"/>
      <c r="F359" s="154"/>
      <c r="G359" s="34"/>
      <c r="H359" s="34"/>
      <c r="I359" s="34"/>
    </row>
    <row r="360" customFormat="false" ht="15" hidden="false" customHeight="false" outlineLevel="0" collapsed="false">
      <c r="A360" s="155"/>
      <c r="B360" s="114"/>
      <c r="C360" s="156" t="s">
        <v>414</v>
      </c>
      <c r="D360" s="154" t="s">
        <v>384</v>
      </c>
      <c r="E360" s="154" t="s">
        <v>415</v>
      </c>
      <c r="F360" s="80" t="s">
        <v>33</v>
      </c>
      <c r="G360" s="39" t="s">
        <v>34</v>
      </c>
      <c r="H360" s="39"/>
      <c r="I360" s="39"/>
    </row>
    <row r="361" customFormat="false" ht="15" hidden="false" customHeight="false" outlineLevel="0" collapsed="false">
      <c r="A361" s="151" t="n">
        <v>20</v>
      </c>
      <c r="B361" s="152" t="s">
        <v>416</v>
      </c>
      <c r="C361" s="153"/>
      <c r="D361" s="154"/>
      <c r="E361" s="154"/>
      <c r="F361" s="154"/>
      <c r="G361" s="34"/>
      <c r="H361" s="34"/>
      <c r="I361" s="34"/>
    </row>
    <row r="362" customFormat="false" ht="15" hidden="false" customHeight="false" outlineLevel="0" collapsed="false">
      <c r="A362" s="151"/>
      <c r="B362" s="152"/>
      <c r="C362" s="153" t="s">
        <v>417</v>
      </c>
      <c r="D362" s="154" t="s">
        <v>384</v>
      </c>
      <c r="E362" s="154" t="s">
        <v>29</v>
      </c>
      <c r="F362" s="80" t="s">
        <v>33</v>
      </c>
      <c r="G362" s="39" t="s">
        <v>34</v>
      </c>
      <c r="H362" s="39"/>
      <c r="I362" s="39"/>
    </row>
    <row r="363" customFormat="false" ht="15" hidden="false" customHeight="false" outlineLevel="0" collapsed="false">
      <c r="A363" s="151" t="n">
        <v>21</v>
      </c>
      <c r="B363" s="152" t="s">
        <v>418</v>
      </c>
      <c r="C363" s="153"/>
      <c r="D363" s="154"/>
      <c r="E363" s="154"/>
      <c r="F363" s="154"/>
      <c r="G363" s="34"/>
      <c r="H363" s="34"/>
      <c r="I363" s="34"/>
    </row>
    <row r="364" customFormat="false" ht="15" hidden="false" customHeight="false" outlineLevel="0" collapsed="false">
      <c r="A364" s="151"/>
      <c r="B364" s="152"/>
      <c r="C364" s="153" t="s">
        <v>419</v>
      </c>
      <c r="D364" s="154" t="s">
        <v>384</v>
      </c>
      <c r="E364" s="154" t="s">
        <v>29</v>
      </c>
      <c r="F364" s="80" t="s">
        <v>33</v>
      </c>
      <c r="G364" s="39" t="s">
        <v>34</v>
      </c>
      <c r="H364" s="39"/>
      <c r="I364" s="39"/>
    </row>
    <row r="365" customFormat="false" ht="15" hidden="false" customHeight="false" outlineLevel="0" collapsed="false">
      <c r="A365" s="155" t="n">
        <v>22</v>
      </c>
      <c r="B365" s="152" t="s">
        <v>420</v>
      </c>
      <c r="C365" s="153"/>
      <c r="D365" s="154"/>
      <c r="E365" s="154"/>
      <c r="F365" s="154"/>
      <c r="G365" s="34"/>
      <c r="H365" s="34"/>
      <c r="I365" s="34"/>
    </row>
    <row r="366" customFormat="false" ht="15" hidden="false" customHeight="false" outlineLevel="0" collapsed="false">
      <c r="A366" s="155"/>
      <c r="B366" s="152"/>
      <c r="C366" s="153" t="s">
        <v>420</v>
      </c>
      <c r="D366" s="154" t="s">
        <v>384</v>
      </c>
      <c r="E366" s="154" t="s">
        <v>29</v>
      </c>
      <c r="F366" s="80" t="s">
        <v>33</v>
      </c>
      <c r="G366" s="39" t="s">
        <v>34</v>
      </c>
      <c r="H366" s="39"/>
      <c r="I366" s="39"/>
    </row>
    <row r="367" customFormat="false" ht="15" hidden="false" customHeight="false" outlineLevel="0" collapsed="false">
      <c r="A367" s="151" t="n">
        <v>23</v>
      </c>
      <c r="B367" s="152" t="s">
        <v>421</v>
      </c>
      <c r="C367" s="153"/>
      <c r="D367" s="154"/>
      <c r="E367" s="154"/>
      <c r="F367" s="154"/>
      <c r="G367" s="34"/>
      <c r="H367" s="34"/>
      <c r="I367" s="34"/>
    </row>
    <row r="368" customFormat="false" ht="15" hidden="false" customHeight="false" outlineLevel="0" collapsed="false">
      <c r="A368" s="151"/>
      <c r="B368" s="152"/>
      <c r="C368" s="153" t="s">
        <v>422</v>
      </c>
      <c r="D368" s="154" t="s">
        <v>384</v>
      </c>
      <c r="E368" s="154" t="s">
        <v>29</v>
      </c>
      <c r="F368" s="80" t="s">
        <v>33</v>
      </c>
      <c r="G368" s="39" t="s">
        <v>34</v>
      </c>
      <c r="H368" s="39"/>
      <c r="I368" s="39"/>
    </row>
    <row r="369" customFormat="false" ht="15" hidden="false" customHeight="false" outlineLevel="0" collapsed="false">
      <c r="A369" s="151" t="n">
        <v>24</v>
      </c>
      <c r="B369" s="152" t="s">
        <v>423</v>
      </c>
      <c r="C369" s="153"/>
      <c r="D369" s="154"/>
      <c r="E369" s="154"/>
      <c r="F369" s="154"/>
      <c r="G369" s="34"/>
      <c r="H369" s="34"/>
      <c r="I369" s="34"/>
    </row>
    <row r="370" customFormat="false" ht="15" hidden="false" customHeight="false" outlineLevel="0" collapsed="false">
      <c r="A370" s="151"/>
      <c r="B370" s="152"/>
      <c r="C370" s="153" t="s">
        <v>423</v>
      </c>
      <c r="D370" s="154" t="s">
        <v>384</v>
      </c>
      <c r="E370" s="154" t="s">
        <v>29</v>
      </c>
      <c r="F370" s="80" t="s">
        <v>33</v>
      </c>
      <c r="G370" s="39" t="s">
        <v>34</v>
      </c>
      <c r="H370" s="39"/>
      <c r="I370" s="39"/>
    </row>
    <row r="371" customFormat="false" ht="15" hidden="false" customHeight="false" outlineLevel="0" collapsed="false">
      <c r="A371" s="155" t="n">
        <v>25</v>
      </c>
      <c r="B371" s="152" t="s">
        <v>424</v>
      </c>
      <c r="C371" s="153"/>
      <c r="D371" s="154"/>
      <c r="E371" s="154"/>
      <c r="F371" s="154"/>
      <c r="G371" s="34"/>
      <c r="H371" s="34"/>
      <c r="I371" s="34"/>
    </row>
    <row r="372" customFormat="false" ht="15" hidden="false" customHeight="false" outlineLevel="0" collapsed="false">
      <c r="A372" s="155"/>
      <c r="B372" s="152"/>
      <c r="C372" s="153" t="s">
        <v>425</v>
      </c>
      <c r="D372" s="154" t="s">
        <v>384</v>
      </c>
      <c r="E372" s="154" t="s">
        <v>29</v>
      </c>
      <c r="F372" s="80" t="s">
        <v>33</v>
      </c>
      <c r="G372" s="39" t="s">
        <v>34</v>
      </c>
      <c r="H372" s="39"/>
      <c r="I372" s="39"/>
    </row>
    <row r="373" customFormat="false" ht="15" hidden="false" customHeight="false" outlineLevel="0" collapsed="false">
      <c r="A373" s="151" t="n">
        <v>26</v>
      </c>
      <c r="B373" s="152" t="s">
        <v>426</v>
      </c>
      <c r="C373" s="153"/>
      <c r="D373" s="154"/>
      <c r="E373" s="154"/>
      <c r="F373" s="154"/>
      <c r="G373" s="34"/>
      <c r="H373" s="34"/>
      <c r="I373" s="34"/>
    </row>
    <row r="374" customFormat="false" ht="15.75" hidden="false" customHeight="false" outlineLevel="0" collapsed="false">
      <c r="A374" s="151"/>
      <c r="B374" s="152"/>
      <c r="C374" s="153" t="s">
        <v>426</v>
      </c>
      <c r="D374" s="154" t="s">
        <v>384</v>
      </c>
      <c r="E374" s="154" t="s">
        <v>29</v>
      </c>
      <c r="F374" s="80" t="s">
        <v>33</v>
      </c>
      <c r="G374" s="39" t="s">
        <v>34</v>
      </c>
      <c r="H374" s="39"/>
      <c r="I374" s="39"/>
    </row>
    <row r="375" customFormat="false" ht="15" hidden="false" customHeight="false" outlineLevel="0" collapsed="false">
      <c r="A375" s="151" t="n">
        <v>27</v>
      </c>
      <c r="B375" s="152" t="s">
        <v>427</v>
      </c>
      <c r="C375" s="153"/>
      <c r="D375" s="102" t="s">
        <v>61</v>
      </c>
      <c r="E375" s="102"/>
      <c r="F375" s="102"/>
      <c r="G375" s="102"/>
      <c r="H375" s="102"/>
      <c r="I375" s="102"/>
    </row>
    <row r="376" customFormat="false" ht="15" hidden="false" customHeight="false" outlineLevel="0" collapsed="false">
      <c r="A376" s="155" t="n">
        <v>28</v>
      </c>
      <c r="B376" s="152" t="s">
        <v>428</v>
      </c>
      <c r="C376" s="153"/>
      <c r="D376" s="154"/>
      <c r="E376" s="154"/>
      <c r="F376" s="154"/>
      <c r="G376" s="34"/>
      <c r="H376" s="34"/>
      <c r="I376" s="34"/>
    </row>
    <row r="377" customFormat="false" ht="15.75" hidden="false" customHeight="false" outlineLevel="0" collapsed="false">
      <c r="A377" s="155"/>
      <c r="B377" s="152"/>
      <c r="C377" s="153" t="s">
        <v>428</v>
      </c>
      <c r="D377" s="154" t="s">
        <v>384</v>
      </c>
      <c r="E377" s="154" t="s">
        <v>29</v>
      </c>
      <c r="F377" s="80" t="s">
        <v>33</v>
      </c>
      <c r="G377" s="39" t="s">
        <v>34</v>
      </c>
      <c r="H377" s="39"/>
      <c r="I377" s="39"/>
    </row>
    <row r="378" customFormat="false" ht="15.75" hidden="false" customHeight="false" outlineLevel="0" collapsed="false">
      <c r="A378" s="151" t="n">
        <v>29</v>
      </c>
      <c r="B378" s="152" t="s">
        <v>429</v>
      </c>
      <c r="C378" s="153"/>
      <c r="D378" s="102" t="s">
        <v>61</v>
      </c>
      <c r="E378" s="102"/>
      <c r="F378" s="102"/>
      <c r="G378" s="102"/>
      <c r="H378" s="102"/>
      <c r="I378" s="102"/>
    </row>
    <row r="379" customFormat="false" ht="15.75" hidden="false" customHeight="false" outlineLevel="0" collapsed="false">
      <c r="A379" s="151" t="n">
        <v>30</v>
      </c>
      <c r="B379" s="152" t="s">
        <v>430</v>
      </c>
      <c r="C379" s="153"/>
      <c r="D379" s="102" t="s">
        <v>61</v>
      </c>
      <c r="E379" s="102"/>
      <c r="F379" s="102"/>
      <c r="G379" s="102"/>
      <c r="H379" s="102"/>
      <c r="I379" s="102"/>
    </row>
    <row r="380" customFormat="false" ht="15" hidden="false" customHeight="false" outlineLevel="0" collapsed="false">
      <c r="A380" s="155" t="n">
        <v>31</v>
      </c>
      <c r="B380" s="152" t="s">
        <v>431</v>
      </c>
      <c r="C380" s="153"/>
      <c r="D380" s="102" t="s">
        <v>61</v>
      </c>
      <c r="E380" s="102"/>
      <c r="F380" s="102"/>
      <c r="G380" s="102"/>
      <c r="H380" s="102"/>
      <c r="I380" s="102"/>
    </row>
    <row r="381" customFormat="false" ht="15" hidden="false" customHeight="false" outlineLevel="0" collapsed="false">
      <c r="A381" s="151" t="n">
        <v>32</v>
      </c>
      <c r="B381" s="152" t="s">
        <v>432</v>
      </c>
      <c r="C381" s="153"/>
      <c r="D381" s="154"/>
      <c r="E381" s="154"/>
      <c r="F381" s="154"/>
      <c r="G381" s="34"/>
      <c r="H381" s="34"/>
      <c r="I381" s="34"/>
    </row>
    <row r="382" customFormat="false" ht="15.75" hidden="false" customHeight="false" outlineLevel="0" collapsed="false">
      <c r="A382" s="157"/>
      <c r="B382" s="158"/>
      <c r="C382" s="158" t="s">
        <v>433</v>
      </c>
      <c r="D382" s="159" t="s">
        <v>434</v>
      </c>
      <c r="E382" s="159" t="s">
        <v>29</v>
      </c>
      <c r="F382" s="160" t="s">
        <v>33</v>
      </c>
      <c r="G382" s="39" t="s">
        <v>34</v>
      </c>
      <c r="H382" s="39"/>
      <c r="I382" s="39"/>
    </row>
    <row r="383" customFormat="false" ht="15" hidden="false" customHeight="false" outlineLevel="0" collapsed="false">
      <c r="A383" s="91"/>
      <c r="B383" s="47"/>
      <c r="C383" s="92"/>
      <c r="D383" s="92"/>
      <c r="E383" s="92"/>
      <c r="F383" s="92"/>
      <c r="G383" s="92"/>
      <c r="H383" s="4"/>
      <c r="I383" s="5"/>
    </row>
    <row r="384" customFormat="false" ht="15" hidden="false" customHeight="false" outlineLevel="0" collapsed="false">
      <c r="A384" s="93"/>
      <c r="B384" s="51"/>
      <c r="C384" s="13"/>
      <c r="D384" s="13"/>
      <c r="E384" s="13"/>
      <c r="F384" s="13"/>
      <c r="G384" s="13"/>
      <c r="H384" s="7"/>
      <c r="I384" s="8"/>
    </row>
    <row r="385" customFormat="false" ht="15.75" hidden="false" customHeight="false" outlineLevel="0" collapsed="false">
      <c r="A385" s="124" t="s">
        <v>435</v>
      </c>
      <c r="B385" s="124"/>
      <c r="C385" s="124"/>
      <c r="D385" s="124"/>
      <c r="E385" s="124"/>
      <c r="F385" s="124"/>
      <c r="G385" s="124"/>
      <c r="H385" s="7"/>
      <c r="I385" s="8"/>
    </row>
    <row r="386" customFormat="false" ht="15.7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7"/>
      <c r="I386" s="8"/>
    </row>
    <row r="387" customFormat="false" ht="15" hidden="false" customHeight="true" outlineLevel="0" collapsed="false">
      <c r="A387" s="161" t="s">
        <v>120</v>
      </c>
      <c r="B387" s="162" t="s">
        <v>325</v>
      </c>
      <c r="C387" s="163" t="s">
        <v>47</v>
      </c>
      <c r="D387" s="163" t="s">
        <v>48</v>
      </c>
      <c r="E387" s="163" t="s">
        <v>49</v>
      </c>
      <c r="F387" s="162" t="s">
        <v>24</v>
      </c>
      <c r="G387" s="28" t="s">
        <v>25</v>
      </c>
      <c r="H387" s="28"/>
      <c r="I387" s="28"/>
    </row>
    <row r="388" customFormat="false" ht="29.25" hidden="false" customHeight="true" outlineLevel="0" collapsed="false">
      <c r="A388" s="161"/>
      <c r="B388" s="162"/>
      <c r="C388" s="163"/>
      <c r="D388" s="163"/>
      <c r="E388" s="163"/>
      <c r="F388" s="162"/>
      <c r="G388" s="28"/>
      <c r="H388" s="28"/>
      <c r="I388" s="28"/>
    </row>
    <row r="389" customFormat="false" ht="15.75" hidden="false" customHeight="false" outlineLevel="0" collapsed="false">
      <c r="A389" s="164" t="n">
        <v>1</v>
      </c>
      <c r="B389" s="165" t="s">
        <v>436</v>
      </c>
      <c r="C389" s="166"/>
      <c r="D389" s="167" t="s">
        <v>61</v>
      </c>
      <c r="E389" s="167"/>
      <c r="F389" s="167"/>
      <c r="G389" s="167"/>
      <c r="H389" s="167"/>
      <c r="I389" s="167"/>
    </row>
    <row r="390" customFormat="false" ht="15.75" hidden="false" customHeight="false" outlineLevel="0" collapsed="false">
      <c r="A390" s="168" t="n">
        <v>2</v>
      </c>
      <c r="B390" s="140" t="s">
        <v>437</v>
      </c>
      <c r="C390" s="67"/>
      <c r="D390" s="167" t="s">
        <v>61</v>
      </c>
      <c r="E390" s="167"/>
      <c r="F390" s="167"/>
      <c r="G390" s="167"/>
      <c r="H390" s="167"/>
      <c r="I390" s="167"/>
    </row>
    <row r="391" customFormat="false" ht="15.75" hidden="false" customHeight="false" outlineLevel="0" collapsed="false">
      <c r="A391" s="139" t="n">
        <v>3</v>
      </c>
      <c r="B391" s="140" t="s">
        <v>438</v>
      </c>
      <c r="C391" s="67"/>
      <c r="D391" s="167" t="s">
        <v>61</v>
      </c>
      <c r="E391" s="167"/>
      <c r="F391" s="167"/>
      <c r="G391" s="167"/>
      <c r="H391" s="167"/>
      <c r="I391" s="167"/>
    </row>
    <row r="392" customFormat="false" ht="15.75" hidden="false" customHeight="false" outlineLevel="0" collapsed="false">
      <c r="A392" s="139" t="n">
        <v>4</v>
      </c>
      <c r="B392" s="140" t="s">
        <v>439</v>
      </c>
      <c r="C392" s="67"/>
      <c r="D392" s="167" t="s">
        <v>61</v>
      </c>
      <c r="E392" s="167"/>
      <c r="F392" s="167"/>
      <c r="G392" s="167"/>
      <c r="H392" s="167"/>
      <c r="I392" s="167"/>
    </row>
    <row r="393" customFormat="false" ht="15.75" hidden="false" customHeight="false" outlineLevel="0" collapsed="false">
      <c r="A393" s="139" t="n">
        <v>5</v>
      </c>
      <c r="B393" s="140" t="s">
        <v>440</v>
      </c>
      <c r="C393" s="67"/>
      <c r="D393" s="167" t="s">
        <v>61</v>
      </c>
      <c r="E393" s="167"/>
      <c r="F393" s="167"/>
      <c r="G393" s="167"/>
      <c r="H393" s="167"/>
      <c r="I393" s="167"/>
    </row>
    <row r="394" customFormat="false" ht="15.75" hidden="false" customHeight="false" outlineLevel="0" collapsed="false">
      <c r="A394" s="139" t="n">
        <v>6</v>
      </c>
      <c r="B394" s="140" t="s">
        <v>441</v>
      </c>
      <c r="C394" s="67"/>
      <c r="D394" s="167" t="s">
        <v>61</v>
      </c>
      <c r="E394" s="167"/>
      <c r="F394" s="167"/>
      <c r="G394" s="167"/>
      <c r="H394" s="167"/>
      <c r="I394" s="167"/>
    </row>
    <row r="395" customFormat="false" ht="15.75" hidden="false" customHeight="false" outlineLevel="0" collapsed="false">
      <c r="A395" s="139" t="n">
        <v>7</v>
      </c>
      <c r="B395" s="140" t="s">
        <v>442</v>
      </c>
      <c r="C395" s="67"/>
      <c r="D395" s="167" t="s">
        <v>61</v>
      </c>
      <c r="E395" s="167"/>
      <c r="F395" s="167"/>
      <c r="G395" s="167"/>
      <c r="H395" s="167"/>
      <c r="I395" s="167"/>
    </row>
    <row r="396" customFormat="false" ht="15.75" hidden="false" customHeight="false" outlineLevel="0" collapsed="false">
      <c r="A396" s="139" t="n">
        <v>8</v>
      </c>
      <c r="B396" s="140" t="s">
        <v>443</v>
      </c>
      <c r="C396" s="67"/>
      <c r="D396" s="167" t="s">
        <v>61</v>
      </c>
      <c r="E396" s="167"/>
      <c r="F396" s="167"/>
      <c r="G396" s="167"/>
      <c r="H396" s="167"/>
      <c r="I396" s="167"/>
    </row>
    <row r="397" customFormat="false" ht="15.75" hidden="false" customHeight="false" outlineLevel="0" collapsed="false">
      <c r="A397" s="139" t="n">
        <v>9</v>
      </c>
      <c r="B397" s="140" t="s">
        <v>444</v>
      </c>
      <c r="C397" s="67"/>
      <c r="D397" s="167" t="s">
        <v>61</v>
      </c>
      <c r="E397" s="167"/>
      <c r="F397" s="167"/>
      <c r="G397" s="167"/>
      <c r="H397" s="167"/>
      <c r="I397" s="167"/>
    </row>
    <row r="398" customFormat="false" ht="15.75" hidden="false" customHeight="false" outlineLevel="0" collapsed="false">
      <c r="A398" s="169" t="n">
        <v>10</v>
      </c>
      <c r="B398" s="170" t="s">
        <v>445</v>
      </c>
      <c r="C398" s="146"/>
      <c r="D398" s="167" t="s">
        <v>61</v>
      </c>
      <c r="E398" s="167"/>
      <c r="F398" s="167"/>
      <c r="G398" s="167"/>
      <c r="H398" s="167"/>
      <c r="I398" s="167"/>
    </row>
    <row r="399" customFormat="false" ht="15" hidden="false" customHeight="false" outlineLevel="0" collapsed="false">
      <c r="A399" s="91"/>
      <c r="B399" s="47"/>
      <c r="C399" s="92"/>
      <c r="D399" s="92"/>
      <c r="E399" s="92"/>
      <c r="F399" s="92"/>
      <c r="G399" s="92"/>
      <c r="H399" s="4"/>
      <c r="I399" s="5"/>
    </row>
    <row r="400" customFormat="false" ht="15" hidden="false" customHeight="false" outlineLevel="0" collapsed="false">
      <c r="A400" s="93"/>
      <c r="B400" s="51"/>
      <c r="C400" s="13"/>
      <c r="D400" s="13"/>
      <c r="E400" s="13"/>
      <c r="F400" s="13"/>
      <c r="G400" s="13"/>
      <c r="H400" s="7"/>
      <c r="I400" s="8"/>
    </row>
    <row r="401" customFormat="false" ht="15.75" hidden="false" customHeight="false" outlineLevel="0" collapsed="false">
      <c r="A401" s="124" t="s">
        <v>446</v>
      </c>
      <c r="B401" s="124"/>
      <c r="C401" s="124"/>
      <c r="D401" s="124"/>
      <c r="E401" s="124"/>
      <c r="F401" s="124"/>
      <c r="G401" s="124"/>
      <c r="H401" s="7"/>
      <c r="I401" s="8"/>
    </row>
    <row r="402" customFormat="false" ht="15.7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7"/>
      <c r="I402" s="8"/>
    </row>
    <row r="403" customFormat="false" ht="15" hidden="false" customHeight="true" outlineLevel="0" collapsed="false">
      <c r="A403" s="161" t="s">
        <v>120</v>
      </c>
      <c r="B403" s="162" t="s">
        <v>325</v>
      </c>
      <c r="C403" s="162" t="s">
        <v>47</v>
      </c>
      <c r="D403" s="162" t="s">
        <v>48</v>
      </c>
      <c r="E403" s="162" t="s">
        <v>49</v>
      </c>
      <c r="F403" s="162" t="s">
        <v>24</v>
      </c>
      <c r="G403" s="28" t="s">
        <v>25</v>
      </c>
      <c r="H403" s="28"/>
      <c r="I403" s="28"/>
    </row>
    <row r="404" customFormat="false" ht="24.75" hidden="false" customHeight="true" outlineLevel="0" collapsed="false">
      <c r="A404" s="161"/>
      <c r="B404" s="162"/>
      <c r="C404" s="162"/>
      <c r="D404" s="162"/>
      <c r="E404" s="162"/>
      <c r="F404" s="162"/>
      <c r="G404" s="28"/>
      <c r="H404" s="28"/>
      <c r="I404" s="28"/>
    </row>
    <row r="405" customFormat="false" ht="15.75" hidden="false" customHeight="false" outlineLevel="0" collapsed="false">
      <c r="A405" s="164" t="n">
        <v>1</v>
      </c>
      <c r="B405" s="171" t="s">
        <v>447</v>
      </c>
      <c r="C405" s="166"/>
      <c r="D405" s="167" t="s">
        <v>61</v>
      </c>
      <c r="E405" s="167"/>
      <c r="F405" s="167"/>
      <c r="G405" s="167"/>
      <c r="H405" s="167"/>
      <c r="I405" s="167"/>
    </row>
    <row r="406" customFormat="false" ht="15.75" hidden="false" customHeight="false" outlineLevel="0" collapsed="false">
      <c r="A406" s="168" t="n">
        <v>2</v>
      </c>
      <c r="B406" s="172" t="s">
        <v>448</v>
      </c>
      <c r="C406" s="67"/>
      <c r="D406" s="167" t="s">
        <v>61</v>
      </c>
      <c r="E406" s="167"/>
      <c r="F406" s="167"/>
      <c r="G406" s="167"/>
      <c r="H406" s="167"/>
      <c r="I406" s="167"/>
    </row>
    <row r="407" customFormat="false" ht="15.75" hidden="false" customHeight="false" outlineLevel="0" collapsed="false">
      <c r="A407" s="173" t="n">
        <v>3</v>
      </c>
      <c r="B407" s="174" t="s">
        <v>449</v>
      </c>
      <c r="C407" s="175"/>
      <c r="D407" s="167" t="s">
        <v>61</v>
      </c>
      <c r="E407" s="167"/>
      <c r="F407" s="167"/>
      <c r="G407" s="167"/>
      <c r="H407" s="167"/>
      <c r="I407" s="167"/>
    </row>
  </sheetData>
  <autoFilter ref="A93:I268"/>
  <mergeCells count="429">
    <mergeCell ref="A1:G1"/>
    <mergeCell ref="A2:G2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A14:G14"/>
    <mergeCell ref="B15:C15"/>
    <mergeCell ref="E15:I15"/>
    <mergeCell ref="B16:C16"/>
    <mergeCell ref="E16:I16"/>
    <mergeCell ref="B17:C17"/>
    <mergeCell ref="E17:I17"/>
    <mergeCell ref="B18:C18"/>
    <mergeCell ref="E18:I18"/>
    <mergeCell ref="B19:C19"/>
    <mergeCell ref="E19:I19"/>
    <mergeCell ref="B20:C20"/>
    <mergeCell ref="E20:I20"/>
    <mergeCell ref="B21:C21"/>
    <mergeCell ref="E21:I21"/>
    <mergeCell ref="B22:C22"/>
    <mergeCell ref="E22:I22"/>
    <mergeCell ref="B23:C23"/>
    <mergeCell ref="E23:I23"/>
    <mergeCell ref="B24:C24"/>
    <mergeCell ref="E24:I24"/>
    <mergeCell ref="B25:C25"/>
    <mergeCell ref="E25:I25"/>
    <mergeCell ref="B26:C26"/>
    <mergeCell ref="E26:I26"/>
    <mergeCell ref="B27:C27"/>
    <mergeCell ref="E27:I27"/>
    <mergeCell ref="B28:C28"/>
    <mergeCell ref="E28:I28"/>
    <mergeCell ref="B29:C29"/>
    <mergeCell ref="E29:I29"/>
    <mergeCell ref="A32:G32"/>
    <mergeCell ref="A33:G33"/>
    <mergeCell ref="A34:G34"/>
    <mergeCell ref="A35:G35"/>
    <mergeCell ref="G36:I36"/>
    <mergeCell ref="G37:I37"/>
    <mergeCell ref="G38:I38"/>
    <mergeCell ref="G39:I39"/>
    <mergeCell ref="G40:I40"/>
    <mergeCell ref="G41:I41"/>
    <mergeCell ref="G42:I42"/>
    <mergeCell ref="D43:I43"/>
    <mergeCell ref="G44:I44"/>
    <mergeCell ref="G45:I45"/>
    <mergeCell ref="D46:I46"/>
    <mergeCell ref="G47:I47"/>
    <mergeCell ref="G48:I48"/>
    <mergeCell ref="G49:I49"/>
    <mergeCell ref="G50:I50"/>
    <mergeCell ref="G51:I51"/>
    <mergeCell ref="D52:I52"/>
    <mergeCell ref="G53:I53"/>
    <mergeCell ref="G54:I54"/>
    <mergeCell ref="G55:I55"/>
    <mergeCell ref="G56:I56"/>
    <mergeCell ref="D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A91:G91"/>
    <mergeCell ref="A92:G92"/>
    <mergeCell ref="G93:I93"/>
    <mergeCell ref="D94:I94"/>
    <mergeCell ref="D95:I95"/>
    <mergeCell ref="D96:I96"/>
    <mergeCell ref="D97:I97"/>
    <mergeCell ref="D98:I98"/>
    <mergeCell ref="G99:I99"/>
    <mergeCell ref="G100:I100"/>
    <mergeCell ref="D101:I101"/>
    <mergeCell ref="D102:I102"/>
    <mergeCell ref="G103:I103"/>
    <mergeCell ref="G104:I104"/>
    <mergeCell ref="D105:I105"/>
    <mergeCell ref="D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D117:I117"/>
    <mergeCell ref="D118:I118"/>
    <mergeCell ref="D119:I119"/>
    <mergeCell ref="D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D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D164:I164"/>
    <mergeCell ref="G165:I165"/>
    <mergeCell ref="G166:I166"/>
    <mergeCell ref="G167:I167"/>
    <mergeCell ref="D168:I168"/>
    <mergeCell ref="G169:I169"/>
    <mergeCell ref="G170:I170"/>
    <mergeCell ref="G171:I171"/>
    <mergeCell ref="G172:I172"/>
    <mergeCell ref="G173:I173"/>
    <mergeCell ref="G174:I174"/>
    <mergeCell ref="D175:I175"/>
    <mergeCell ref="D176:I176"/>
    <mergeCell ref="G177:I177"/>
    <mergeCell ref="G178:I178"/>
    <mergeCell ref="G179:I179"/>
    <mergeCell ref="D180:I180"/>
    <mergeCell ref="D181:I181"/>
    <mergeCell ref="G182:I182"/>
    <mergeCell ref="G183:I183"/>
    <mergeCell ref="D184:I184"/>
    <mergeCell ref="D185:I185"/>
    <mergeCell ref="D186:I186"/>
    <mergeCell ref="D187:I187"/>
    <mergeCell ref="D188:I188"/>
    <mergeCell ref="D189:I189"/>
    <mergeCell ref="G190:I190"/>
    <mergeCell ref="G191:I191"/>
    <mergeCell ref="G192:I192"/>
    <mergeCell ref="G193:I193"/>
    <mergeCell ref="D194:I194"/>
    <mergeCell ref="D195:I195"/>
    <mergeCell ref="D196:I196"/>
    <mergeCell ref="G197:I197"/>
    <mergeCell ref="G198:I198"/>
    <mergeCell ref="D199:I199"/>
    <mergeCell ref="D200:I200"/>
    <mergeCell ref="D201:I201"/>
    <mergeCell ref="G202:I202"/>
    <mergeCell ref="G203:I203"/>
    <mergeCell ref="D204:I204"/>
    <mergeCell ref="D205:I205"/>
    <mergeCell ref="G206:I206"/>
    <mergeCell ref="G207:I207"/>
    <mergeCell ref="G208:I208"/>
    <mergeCell ref="G209:I209"/>
    <mergeCell ref="G210:I210"/>
    <mergeCell ref="G211:I211"/>
    <mergeCell ref="G212:I212"/>
    <mergeCell ref="G213:I213"/>
    <mergeCell ref="G214:I214"/>
    <mergeCell ref="D215:I215"/>
    <mergeCell ref="D216:I216"/>
    <mergeCell ref="D217:I217"/>
    <mergeCell ref="G218:I218"/>
    <mergeCell ref="G219:I219"/>
    <mergeCell ref="D220:I220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D229:I229"/>
    <mergeCell ref="D230:I230"/>
    <mergeCell ref="D231:I231"/>
    <mergeCell ref="D232:I232"/>
    <mergeCell ref="D233:I233"/>
    <mergeCell ref="D234:I234"/>
    <mergeCell ref="D235:I235"/>
    <mergeCell ref="D236:I236"/>
    <mergeCell ref="G237:I237"/>
    <mergeCell ref="G238:I238"/>
    <mergeCell ref="G239:I239"/>
    <mergeCell ref="D240:I240"/>
    <mergeCell ref="G241:I241"/>
    <mergeCell ref="G242:I242"/>
    <mergeCell ref="G243:I243"/>
    <mergeCell ref="G244:I244"/>
    <mergeCell ref="D245:I245"/>
    <mergeCell ref="G246:I246"/>
    <mergeCell ref="G247:I247"/>
    <mergeCell ref="D248:I248"/>
    <mergeCell ref="D249:I249"/>
    <mergeCell ref="G250:I250"/>
    <mergeCell ref="G251:I251"/>
    <mergeCell ref="G252:I252"/>
    <mergeCell ref="G253:I253"/>
    <mergeCell ref="G254:I254"/>
    <mergeCell ref="G255:I255"/>
    <mergeCell ref="G256:I256"/>
    <mergeCell ref="G257:I257"/>
    <mergeCell ref="G258:I258"/>
    <mergeCell ref="G259:I259"/>
    <mergeCell ref="D260:I260"/>
    <mergeCell ref="D261:I261"/>
    <mergeCell ref="D262:I262"/>
    <mergeCell ref="G263:I263"/>
    <mergeCell ref="G264:I264"/>
    <mergeCell ref="G265:I265"/>
    <mergeCell ref="G266:I266"/>
    <mergeCell ref="D267:I267"/>
    <mergeCell ref="D268:I268"/>
    <mergeCell ref="A271:G271"/>
    <mergeCell ref="A272:G272"/>
    <mergeCell ref="A273:A274"/>
    <mergeCell ref="B273:B274"/>
    <mergeCell ref="C273:C274"/>
    <mergeCell ref="D273:D274"/>
    <mergeCell ref="E273:E274"/>
    <mergeCell ref="F273:F274"/>
    <mergeCell ref="G273:I274"/>
    <mergeCell ref="G275:I275"/>
    <mergeCell ref="G276:I276"/>
    <mergeCell ref="G277:I277"/>
    <mergeCell ref="G278:I278"/>
    <mergeCell ref="G279:I279"/>
    <mergeCell ref="G280:I280"/>
    <mergeCell ref="G281:I281"/>
    <mergeCell ref="G282:I282"/>
    <mergeCell ref="G283:I283"/>
    <mergeCell ref="G284:I284"/>
    <mergeCell ref="D285:I285"/>
    <mergeCell ref="G286:I286"/>
    <mergeCell ref="G287:I287"/>
    <mergeCell ref="G288:I288"/>
    <mergeCell ref="G289:I289"/>
    <mergeCell ref="G290:I290"/>
    <mergeCell ref="G291:I291"/>
    <mergeCell ref="G292:I292"/>
    <mergeCell ref="G293:I293"/>
    <mergeCell ref="G294:I294"/>
    <mergeCell ref="G295:I295"/>
    <mergeCell ref="G296:I296"/>
    <mergeCell ref="G297:I297"/>
    <mergeCell ref="G298:I298"/>
    <mergeCell ref="G299:I299"/>
    <mergeCell ref="G300:I300"/>
    <mergeCell ref="D301:I301"/>
    <mergeCell ref="D302:I302"/>
    <mergeCell ref="D303:I303"/>
    <mergeCell ref="G304:I304"/>
    <mergeCell ref="G305:I305"/>
    <mergeCell ref="G306:I306"/>
    <mergeCell ref="G307:I307"/>
    <mergeCell ref="G308:I308"/>
    <mergeCell ref="G309:I309"/>
    <mergeCell ref="G310:I310"/>
    <mergeCell ref="G311:I311"/>
    <mergeCell ref="G312:I312"/>
    <mergeCell ref="G313:I313"/>
    <mergeCell ref="G314:I314"/>
    <mergeCell ref="D315:I315"/>
    <mergeCell ref="D316:I316"/>
    <mergeCell ref="G317:I317"/>
    <mergeCell ref="G318:I318"/>
    <mergeCell ref="G319:I319"/>
    <mergeCell ref="D320:I320"/>
    <mergeCell ref="A323:G323"/>
    <mergeCell ref="A324:G324"/>
    <mergeCell ref="A325:A326"/>
    <mergeCell ref="B325:B326"/>
    <mergeCell ref="C325:C326"/>
    <mergeCell ref="D325:D326"/>
    <mergeCell ref="E325:E326"/>
    <mergeCell ref="F325:F326"/>
    <mergeCell ref="G325:I326"/>
    <mergeCell ref="D327:I327"/>
    <mergeCell ref="G328:I328"/>
    <mergeCell ref="G329:I329"/>
    <mergeCell ref="G330:I330"/>
    <mergeCell ref="G331:I331"/>
    <mergeCell ref="G332:I332"/>
    <mergeCell ref="G333:I333"/>
    <mergeCell ref="G334:I334"/>
    <mergeCell ref="G335:I335"/>
    <mergeCell ref="G336:I336"/>
    <mergeCell ref="G337:I337"/>
    <mergeCell ref="G338:I338"/>
    <mergeCell ref="G339:I339"/>
    <mergeCell ref="G340:I340"/>
    <mergeCell ref="G341:I341"/>
    <mergeCell ref="G342:I342"/>
    <mergeCell ref="G343:I343"/>
    <mergeCell ref="D344:I344"/>
    <mergeCell ref="D345:I345"/>
    <mergeCell ref="D346:I346"/>
    <mergeCell ref="G347:I347"/>
    <mergeCell ref="G348:I348"/>
    <mergeCell ref="G349:I349"/>
    <mergeCell ref="G350:I350"/>
    <mergeCell ref="G351:I351"/>
    <mergeCell ref="G352:I352"/>
    <mergeCell ref="G353:I353"/>
    <mergeCell ref="G354:I354"/>
    <mergeCell ref="G355:I355"/>
    <mergeCell ref="G356:I356"/>
    <mergeCell ref="G357:I357"/>
    <mergeCell ref="G358:I358"/>
    <mergeCell ref="G359:I359"/>
    <mergeCell ref="G360:I360"/>
    <mergeCell ref="G361:I361"/>
    <mergeCell ref="G362:I362"/>
    <mergeCell ref="G363:I363"/>
    <mergeCell ref="G364:I364"/>
    <mergeCell ref="G365:I365"/>
    <mergeCell ref="G366:I366"/>
    <mergeCell ref="G367:I367"/>
    <mergeCell ref="G368:I368"/>
    <mergeCell ref="G369:I369"/>
    <mergeCell ref="G370:I370"/>
    <mergeCell ref="G371:I371"/>
    <mergeCell ref="G372:I372"/>
    <mergeCell ref="G373:I373"/>
    <mergeCell ref="G374:I374"/>
    <mergeCell ref="D375:I375"/>
    <mergeCell ref="G376:I376"/>
    <mergeCell ref="G377:I377"/>
    <mergeCell ref="D378:I378"/>
    <mergeCell ref="D379:I379"/>
    <mergeCell ref="D380:I380"/>
    <mergeCell ref="G381:I381"/>
    <mergeCell ref="G382:I382"/>
    <mergeCell ref="A385:G385"/>
    <mergeCell ref="A386:G386"/>
    <mergeCell ref="A387:A388"/>
    <mergeCell ref="B387:B388"/>
    <mergeCell ref="C387:C388"/>
    <mergeCell ref="D387:D388"/>
    <mergeCell ref="E387:E388"/>
    <mergeCell ref="F387:F388"/>
    <mergeCell ref="G387:I388"/>
    <mergeCell ref="D389:I389"/>
    <mergeCell ref="D390:I390"/>
    <mergeCell ref="D391:I391"/>
    <mergeCell ref="D392:I392"/>
    <mergeCell ref="D393:I393"/>
    <mergeCell ref="D394:I394"/>
    <mergeCell ref="D395:I395"/>
    <mergeCell ref="D396:I396"/>
    <mergeCell ref="D397:I397"/>
    <mergeCell ref="D398:I398"/>
    <mergeCell ref="A401:G401"/>
    <mergeCell ref="A402:G402"/>
    <mergeCell ref="A403:A404"/>
    <mergeCell ref="B403:B404"/>
    <mergeCell ref="C403:C404"/>
    <mergeCell ref="D403:D404"/>
    <mergeCell ref="E403:E404"/>
    <mergeCell ref="F403:F404"/>
    <mergeCell ref="G403:I404"/>
    <mergeCell ref="D405:I405"/>
    <mergeCell ref="D406:I406"/>
    <mergeCell ref="D407:I407"/>
  </mergeCells>
  <printOptions headings="false" gridLines="false" gridLinesSet="true" horizontalCentered="true" verticalCentered="false"/>
  <pageMargins left="0.196527777777778" right="0.157638888888889" top="0.354166666666667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12:00Z</dcterms:created>
  <dc:creator>Windows User</dc:creator>
  <dc:description/>
  <dc:language>en-US</dc:language>
  <cp:lastModifiedBy>Maria</cp:lastModifiedBy>
  <cp:lastPrinted>2022-06-13T02:40:07Z</cp:lastPrinted>
  <dcterms:modified xsi:type="dcterms:W3CDTF">2022-06-13T02:57:21Z</dcterms:modified>
  <cp:revision>0</cp:revision>
  <dc:subject/>
  <dc:title/>
</cp:coreProperties>
</file>