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al Report" sheetId="1" state="visible" r:id="rId2"/>
    <sheet name="Financial Report" sheetId="2" state="visible" r:id="rId3"/>
  </sheets>
  <definedNames>
    <definedName function="false" hidden="false" localSheetId="0" name="_xlnm.Print_Area" vbProcedure="false">'Technical Report'!$A$1:$K$490</definedName>
    <definedName function="false" hidden="false" localSheetId="0" name="Excel_BuiltIn__FilterDatabase" vbProcedure="false">'Technical Report'!$A$28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403">
  <si>
    <t xml:space="preserve">TECHNICAL EVALUATION REPORT</t>
  </si>
  <si>
    <t xml:space="preserve">(As Per Rule 35 Of PP Rules, 2004)</t>
  </si>
  <si>
    <t xml:space="preserve">Name of Procuring Agency:</t>
  </si>
  <si>
    <t xml:space="preserve">Wapda Hospital Quetta</t>
  </si>
  <si>
    <t xml:space="preserve">Method of Procurement:</t>
  </si>
  <si>
    <t xml:space="preserve">Single Stage two Envelopes</t>
  </si>
  <si>
    <t xml:space="preserve">Title of Procurement:</t>
  </si>
  <si>
    <t xml:space="preserve">Supply Of  Disposables, Lab ,X- Ray misc items etc</t>
  </si>
  <si>
    <t xml:space="preserve">Tender Inquiry No:</t>
  </si>
  <si>
    <t xml:space="preserve">MS/WHQ/Tender Notice/761-62</t>
  </si>
  <si>
    <t xml:space="preserve">PPRA Ref. No. (TSE):</t>
  </si>
  <si>
    <t xml:space="preserve">TS493241E</t>
  </si>
  <si>
    <t xml:space="preserve">Date &amp; Time of Bid Closing:</t>
  </si>
  <si>
    <t xml:space="preserve">10.11.2022 11:00 AM</t>
  </si>
  <si>
    <t xml:space="preserve">Date &amp; Time of Bid Opening:</t>
  </si>
  <si>
    <t xml:space="preserve">10.11.2022 11:30AM</t>
  </si>
  <si>
    <t xml:space="preserve">No. Of bids received</t>
  </si>
  <si>
    <t xml:space="preserve">Criteria for Bid Evaluation:</t>
  </si>
  <si>
    <t xml:space="preserve">As Per Bidding Documents</t>
  </si>
  <si>
    <t xml:space="preserve">Details of Bid Evaluation:</t>
  </si>
  <si>
    <t xml:space="preserve">As Follows</t>
  </si>
  <si>
    <t xml:space="preserve">Financial Bid Opening On 29.11.2022</t>
  </si>
  <si>
    <t xml:space="preserve">Stage-I</t>
  </si>
  <si>
    <t xml:space="preserve">Sr.No</t>
  </si>
  <si>
    <t xml:space="preserve">Name of Bidders</t>
  </si>
  <si>
    <t xml:space="preserve">Status</t>
  </si>
  <si>
    <t xml:space="preserve">Rule/Regulation/SBD*/Policy/ Basis for Rejection / Acceptance as per Rule 35 of PP Rules, 2004.</t>
  </si>
  <si>
    <t xml:space="preserve">Health Ways</t>
  </si>
  <si>
    <t xml:space="preserve">Qualified</t>
  </si>
  <si>
    <t xml:space="preserve">Conformity with bid evaluation criteria</t>
  </si>
  <si>
    <t xml:space="preserve">New Tameer Enterprises</t>
  </si>
  <si>
    <t xml:space="preserve">S.S . Diagnotics</t>
  </si>
  <si>
    <t xml:space="preserve">3.J Diagnostics</t>
  </si>
  <si>
    <t xml:space="preserve">          01. DISPOSABLE ITEMS LIST</t>
  </si>
  <si>
    <t xml:space="preserve">Stage-II</t>
  </si>
  <si>
    <t xml:space="preserve">Sr.No.</t>
  </si>
  <si>
    <t xml:space="preserve">Name of quoted item</t>
  </si>
  <si>
    <t xml:space="preserve">Brand/origin</t>
  </si>
  <si>
    <t xml:space="preserve">Name of Bidder</t>
  </si>
  <si>
    <t xml:space="preserve">Technical Status</t>
  </si>
  <si>
    <t xml:space="preserve">Item Name</t>
  </si>
  <si>
    <t xml:space="preserve">Required Company/Equivalent</t>
  </si>
  <si>
    <t xml:space="preserve">Name of Quoted Item/ Brand</t>
  </si>
  <si>
    <t xml:space="preserve">Bidders Name</t>
  </si>
  <si>
    <t xml:space="preserve">Pack Size</t>
  </si>
  <si>
    <t xml:space="preserve">Rules/Regulation/SBD*/Policy/Basis for Rejection/Acceptance as per Rule 35 of PPRA Rules, 2004</t>
  </si>
  <si>
    <t xml:space="preserve">Abdominal Sponge</t>
  </si>
  <si>
    <t xml:space="preserve">Cotton Craft</t>
  </si>
  <si>
    <t xml:space="preserve">Health ways</t>
  </si>
  <si>
    <t xml:space="preserve">01's</t>
  </si>
  <si>
    <t xml:space="preserve">New Tameer Ent</t>
  </si>
  <si>
    <t xml:space="preserve">Dis-Qualified</t>
  </si>
  <si>
    <t xml:space="preserve">Non-Conformity with bid evaluation criteria</t>
  </si>
  <si>
    <t xml:space="preserve">Accu Check Active Strips</t>
  </si>
  <si>
    <t xml:space="preserve">ROSCH</t>
  </si>
  <si>
    <t xml:space="preserve">25's</t>
  </si>
  <si>
    <t xml:space="preserve">Accu Check Needles</t>
  </si>
  <si>
    <t xml:space="preserve">100'S</t>
  </si>
  <si>
    <t xml:space="preserve">Butterfly Needles 24 G</t>
  </si>
  <si>
    <t xml:space="preserve">Master</t>
  </si>
  <si>
    <t xml:space="preserve">01'S</t>
  </si>
  <si>
    <t xml:space="preserve">Black Braided Silk No.0</t>
  </si>
  <si>
    <t xml:space="preserve">Vikor</t>
  </si>
  <si>
    <t xml:space="preserve">12's</t>
  </si>
  <si>
    <t xml:space="preserve">Ethicon</t>
  </si>
  <si>
    <t xml:space="preserve">Black Braided Silk No. 01 Round</t>
  </si>
  <si>
    <t xml:space="preserve">Black Braided Silk No. 2 Round</t>
  </si>
  <si>
    <t xml:space="preserve">12'S</t>
  </si>
  <si>
    <t xml:space="preserve">Black Braided Silk No.2/0</t>
  </si>
  <si>
    <t xml:space="preserve">Black Braided Silk No.3/0 Cutting</t>
  </si>
  <si>
    <t xml:space="preserve">Chromic Catget No.0</t>
  </si>
  <si>
    <t xml:space="preserve">Chromic Catget No.1</t>
  </si>
  <si>
    <t xml:space="preserve">Chromic Catget No.2</t>
  </si>
  <si>
    <t xml:space="preserve">Chromic Catget No.2/0</t>
  </si>
  <si>
    <t xml:space="preserve">Cotton Roll 400 gm</t>
  </si>
  <si>
    <t xml:space="preserve">Crep Bandage 10 cm</t>
  </si>
  <si>
    <t xml:space="preserve">Crep Bandage 7.5 cm</t>
  </si>
  <si>
    <t xml:space="preserve">Destrose Saline 1000 ml</t>
  </si>
  <si>
    <t xml:space="preserve">Medisol</t>
  </si>
  <si>
    <t xml:space="preserve">Destrose Saline 500 ml</t>
  </si>
  <si>
    <t xml:space="preserve">Destrose Water 5% 1000 ml</t>
  </si>
  <si>
    <t xml:space="preserve">Destrose Water 5% 500 ml</t>
  </si>
  <si>
    <t xml:space="preserve">Dextrose 25% Inj 20 ml</t>
  </si>
  <si>
    <t xml:space="preserve">Diathermy Leads</t>
  </si>
  <si>
    <t xml:space="preserve">Medicare</t>
  </si>
  <si>
    <t xml:space="preserve">Disposable Gloves (plastic)</t>
  </si>
  <si>
    <t xml:space="preserve">100's</t>
  </si>
  <si>
    <t xml:space="preserve">Disposable Gown (Surgeon) 70 GSM</t>
  </si>
  <si>
    <t xml:space="preserve">Disposable Latex Gloves (M)</t>
  </si>
  <si>
    <t xml:space="preserve">Safety</t>
  </si>
  <si>
    <t xml:space="preserve">Disposable Mask/Cap/Gown Set (OT Staff)</t>
  </si>
  <si>
    <t xml:space="preserve">Disposable Syringe 20 cc </t>
  </si>
  <si>
    <t xml:space="preserve">50'S</t>
  </si>
  <si>
    <t xml:space="preserve">Disposable Syringe 10 cc</t>
  </si>
  <si>
    <t xml:space="preserve">Disposable Syringe 5 cc (Auto Lock)</t>
  </si>
  <si>
    <t xml:space="preserve">Disposable Syringe Insulin</t>
  </si>
  <si>
    <t xml:space="preserve">Disposable Towel (70 GSM)</t>
  </si>
  <si>
    <t xml:space="preserve">Dressing Fixation Fabric Tape</t>
  </si>
  <si>
    <t xml:space="preserve">Mefix</t>
  </si>
  <si>
    <t xml:space="preserve">E-T-T Tube uncuffed 4.5,5,5.5,6,6.5</t>
  </si>
  <si>
    <t xml:space="preserve">China</t>
  </si>
  <si>
    <t xml:space="preserve">20's</t>
  </si>
  <si>
    <t xml:space="preserve">E-T-T Tube No 5 Cuffed</t>
  </si>
  <si>
    <t xml:space="preserve">E-T-T Tube No 6 Cuffed</t>
  </si>
  <si>
    <t xml:space="preserve">E-T-T Tube No 6.5 Cuffed</t>
  </si>
  <si>
    <t xml:space="preserve">E-T-T Tube No 7 Cuffed</t>
  </si>
  <si>
    <t xml:space="preserve">Face Mask</t>
  </si>
  <si>
    <t xml:space="preserve">50's</t>
  </si>
  <si>
    <t xml:space="preserve">Foley's Catheter 16</t>
  </si>
  <si>
    <t xml:space="preserve">Foley's Catheter 18</t>
  </si>
  <si>
    <t xml:space="preserve">Hand Disinfectant Germany Made 1000 ml</t>
  </si>
  <si>
    <t xml:space="preserve">Strillum</t>
  </si>
  <si>
    <t xml:space="preserve">Strillium</t>
  </si>
  <si>
    <t xml:space="preserve">Disinfectant Local Made 500 ml</t>
  </si>
  <si>
    <t xml:space="preserve">Surgellium</t>
  </si>
  <si>
    <t xml:space="preserve">Hydrogen Per Oxide</t>
  </si>
  <si>
    <t xml:space="preserve">Pakistan</t>
  </si>
  <si>
    <t xml:space="preserve">Instrument Disinfectant </t>
  </si>
  <si>
    <t xml:space="preserve">Korsolex</t>
  </si>
  <si>
    <t xml:space="preserve">I/V Chember</t>
  </si>
  <si>
    <t xml:space="preserve">IV Canulla No.18</t>
  </si>
  <si>
    <t xml:space="preserve">B-Cat</t>
  </si>
  <si>
    <t xml:space="preserve">IV Canulla No.20</t>
  </si>
  <si>
    <t xml:space="preserve">IV Canulla No.22</t>
  </si>
  <si>
    <t xml:space="preserve">IV Canulla No.24</t>
  </si>
  <si>
    <t xml:space="preserve">IV Set</t>
  </si>
  <si>
    <t xml:space="preserve">N.G Tube 20 No</t>
  </si>
  <si>
    <t xml:space="preserve">Nebulizer Mask</t>
  </si>
  <si>
    <t xml:space="preserve">N/S 100 ml</t>
  </si>
  <si>
    <t xml:space="preserve">N/S 1000ml</t>
  </si>
  <si>
    <t xml:space="preserve">N/S 500ml</t>
  </si>
  <si>
    <t xml:space="preserve">Nasal Prong</t>
  </si>
  <si>
    <t xml:space="preserve">Oxygen Mask</t>
  </si>
  <si>
    <t xml:space="preserve">Oxygen Mask Small</t>
  </si>
  <si>
    <t xml:space="preserve">Oxygen Mask Adult</t>
  </si>
  <si>
    <t xml:space="preserve">Parafen Liquid</t>
  </si>
  <si>
    <t xml:space="preserve">Proline 2/0 Straight</t>
  </si>
  <si>
    <t xml:space="preserve">Pyodin Sole 450 ml</t>
  </si>
  <si>
    <t xml:space="preserve">Brookes</t>
  </si>
  <si>
    <t xml:space="preserve">Pyodin Scrub 450 Ml</t>
  </si>
  <si>
    <t xml:space="preserve">R/L 1000 ml</t>
  </si>
  <si>
    <t xml:space="preserve">R/L 500 ml</t>
  </si>
  <si>
    <t xml:space="preserve">Spongeston </t>
  </si>
  <si>
    <t xml:space="preserve">Spinal Needle No 26</t>
  </si>
  <si>
    <t xml:space="preserve">Spirit Methyl</t>
  </si>
  <si>
    <t xml:space="preserve">Litre</t>
  </si>
  <si>
    <t xml:space="preserve">Spirit Ammonia 60 ml</t>
  </si>
  <si>
    <t xml:space="preserve">Sticking Plaster 7.5cm</t>
  </si>
  <si>
    <t xml:space="preserve">Paragon</t>
  </si>
  <si>
    <t xml:space="preserve">Sticking Plaster 5 cm</t>
  </si>
  <si>
    <t xml:space="preserve">Strile Guase</t>
  </si>
  <si>
    <t xml:space="preserve">Suction Tube 8 No</t>
  </si>
  <si>
    <t xml:space="preserve">Surgical Bandage 10 cm</t>
  </si>
  <si>
    <t xml:space="preserve">Surgical Bandage 15 cm</t>
  </si>
  <si>
    <t xml:space="preserve">Surgical Blade 22 No.s</t>
  </si>
  <si>
    <t xml:space="preserve">Japan</t>
  </si>
  <si>
    <t xml:space="preserve">Surgical Gloves 6.5</t>
  </si>
  <si>
    <t xml:space="preserve">Ansil</t>
  </si>
  <si>
    <t xml:space="preserve">Surgical Gloves 7.5</t>
  </si>
  <si>
    <t xml:space="preserve">Surgical Gloves Size 8</t>
  </si>
  <si>
    <t xml:space="preserve">Surgical Guase</t>
  </si>
  <si>
    <t xml:space="preserve">Meter</t>
  </si>
  <si>
    <t xml:space="preserve">Syringe Cutter</t>
  </si>
  <si>
    <t xml:space="preserve">Tincture Benzin co 60 ml</t>
  </si>
  <si>
    <t xml:space="preserve">Thermometer Mercury</t>
  </si>
  <si>
    <t xml:space="preserve">Urine Bag</t>
  </si>
  <si>
    <t xml:space="preserve">Vicryl 01</t>
  </si>
  <si>
    <t xml:space="preserve">Vicryl 02</t>
  </si>
  <si>
    <t xml:space="preserve">Vicryl 2/0</t>
  </si>
  <si>
    <t xml:space="preserve">Vitamin K Inj</t>
  </si>
  <si>
    <t xml:space="preserve">10'S</t>
  </si>
  <si>
    <t xml:space="preserve">Water For Injection</t>
  </si>
  <si>
    <t xml:space="preserve">Pharmacist</t>
  </si>
  <si>
    <t xml:space="preserve">Assistant Director (HR&amp;A)</t>
  </si>
  <si>
    <t xml:space="preserve">Assistant Manager (A&amp;F)</t>
  </si>
  <si>
    <t xml:space="preserve">Procurment Officer</t>
  </si>
  <si>
    <t xml:space="preserve">Medical Suprintendent</t>
  </si>
  <si>
    <t xml:space="preserve">WAPDA Hospital Quetta</t>
  </si>
  <si>
    <t xml:space="preserve">2- Lab</t>
  </si>
  <si>
    <t xml:space="preserve">Brand Name</t>
  </si>
  <si>
    <t xml:space="preserve">ABGs Cassette</t>
  </si>
  <si>
    <t xml:space="preserve">S.S. Diagnostics</t>
  </si>
  <si>
    <t xml:space="preserve">Opti/USA</t>
  </si>
  <si>
    <t xml:space="preserve">3J Diagnostics</t>
  </si>
  <si>
    <t xml:space="preserve">AbGs Gas Cylinder</t>
  </si>
  <si>
    <t xml:space="preserve"> ASO Titre</t>
  </si>
  <si>
    <t xml:space="preserve">Atlas</t>
  </si>
  <si>
    <t xml:space="preserve">100 test</t>
  </si>
  <si>
    <t xml:space="preserve">Non Confirmity with bid evaluation Criteria</t>
  </si>
  <si>
    <t xml:space="preserve">Human</t>
  </si>
  <si>
    <t xml:space="preserve">Human/Germany</t>
  </si>
  <si>
    <t xml:space="preserve">Alk Phosphate   </t>
  </si>
  <si>
    <t xml:space="preserve">Merck</t>
  </si>
  <si>
    <t xml:space="preserve">5x20 ml</t>
  </si>
  <si>
    <t xml:space="preserve">Marten Dow</t>
  </si>
  <si>
    <t xml:space="preserve">M. Dow Merck</t>
  </si>
  <si>
    <t xml:space="preserve">Bilirubin  </t>
  </si>
  <si>
    <t xml:space="preserve">515ml</t>
  </si>
  <si>
    <t xml:space="preserve">Blood Bag With i/v set</t>
  </si>
  <si>
    <t xml:space="preserve">each</t>
  </si>
  <si>
    <t xml:space="preserve">JMS/Japan</t>
  </si>
  <si>
    <t xml:space="preserve">Blood Grouping/Anti Sera </t>
  </si>
  <si>
    <t xml:space="preserve">Imumed</t>
  </si>
  <si>
    <t xml:space="preserve">3x10ml</t>
  </si>
  <si>
    <t xml:space="preserve">Confirmity with bid evaluation criteria</t>
  </si>
  <si>
    <t xml:space="preserve">IMM</t>
  </si>
  <si>
    <t xml:space="preserve">Imumed/Germany</t>
  </si>
  <si>
    <t xml:space="preserve">Blue Tips  </t>
  </si>
  <si>
    <t xml:space="preserve">500's</t>
  </si>
  <si>
    <t xml:space="preserve">Imumed/GmbH</t>
  </si>
  <si>
    <t xml:space="preserve">CRP</t>
  </si>
  <si>
    <t xml:space="preserve">Calcium</t>
  </si>
  <si>
    <t xml:space="preserve">6 x25 ml</t>
  </si>
  <si>
    <t xml:space="preserve">CBC tube  </t>
  </si>
  <si>
    <t xml:space="preserve">Atlan Labo-Vac</t>
  </si>
  <si>
    <t xml:space="preserve">Cell Pack (Sysmax)</t>
  </si>
  <si>
    <t xml:space="preserve">Sysmax</t>
  </si>
  <si>
    <t xml:space="preserve">20 ltr</t>
  </si>
  <si>
    <t xml:space="preserve">Sysmax/Japan</t>
  </si>
  <si>
    <t xml:space="preserve">Cholesterol   </t>
  </si>
  <si>
    <t xml:space="preserve">Creatinine  </t>
  </si>
  <si>
    <t xml:space="preserve">6 x 25ml</t>
  </si>
  <si>
    <t xml:space="preserve">D/ Water</t>
  </si>
  <si>
    <t xml:space="preserve">Local</t>
  </si>
  <si>
    <t xml:space="preserve">5lit</t>
  </si>
  <si>
    <t xml:space="preserve">Victorline</t>
  </si>
  <si>
    <t xml:space="preserve">Daily cleaner Esasylite</t>
  </si>
  <si>
    <t xml:space="preserve">Easylite</t>
  </si>
  <si>
    <t xml:space="preserve">90ml </t>
  </si>
  <si>
    <t xml:space="preserve">Medica/USA</t>
  </si>
  <si>
    <t xml:space="preserve">Extran</t>
  </si>
  <si>
    <t xml:space="preserve">2.5 lit</t>
  </si>
  <si>
    <t xml:space="preserve">Electrolyte Reagent</t>
  </si>
  <si>
    <t xml:space="preserve">800 ml</t>
  </si>
  <si>
    <t xml:space="preserve">Giemsa Stain</t>
  </si>
  <si>
    <t xml:space="preserve">1000 ml</t>
  </si>
  <si>
    <t xml:space="preserve">Glass Slide 3x1</t>
  </si>
  <si>
    <t xml:space="preserve">72's</t>
  </si>
  <si>
    <t xml:space="preserve">Glucose   </t>
  </si>
  <si>
    <t xml:space="preserve">1 x1000 ml</t>
  </si>
  <si>
    <t xml:space="preserve">Humacount Lyse</t>
  </si>
  <si>
    <t xml:space="preserve">Human / Germany</t>
  </si>
  <si>
    <t xml:space="preserve">1 Ltr</t>
  </si>
  <si>
    <t xml:space="preserve">Humacount Cleanser</t>
  </si>
  <si>
    <t xml:space="preserve">Humacount Dilunt</t>
  </si>
  <si>
    <t xml:space="preserve">20 Ltr</t>
  </si>
  <si>
    <t xml:space="preserve">H.pylori </t>
  </si>
  <si>
    <t xml:space="preserve">Healgem</t>
  </si>
  <si>
    <t xml:space="preserve">30s</t>
  </si>
  <si>
    <t xml:space="preserve">ART</t>
  </si>
  <si>
    <t xml:space="preserve">CTK/USA</t>
  </si>
  <si>
    <t xml:space="preserve">HbA1c</t>
  </si>
  <si>
    <t xml:space="preserve">Bio Herens</t>
  </si>
  <si>
    <t xml:space="preserve">Bio Herems</t>
  </si>
  <si>
    <t xml:space="preserve">Hbs Ag Device </t>
  </si>
  <si>
    <t xml:space="preserve">Healgen</t>
  </si>
  <si>
    <t xml:space="preserve">30's</t>
  </si>
  <si>
    <t xml:space="preserve">Abbott Bioline</t>
  </si>
  <si>
    <t xml:space="preserve">HCV Device </t>
  </si>
  <si>
    <t xml:space="preserve">HIV </t>
  </si>
  <si>
    <t xml:space="preserve">MP (ICT)</t>
  </si>
  <si>
    <t xml:space="preserve">Pregnancy Strips </t>
  </si>
  <si>
    <t xml:space="preserve">50S</t>
  </si>
  <si>
    <t xml:space="preserve">Accurate/USA</t>
  </si>
  <si>
    <t xml:space="preserve">R.A Factor</t>
  </si>
  <si>
    <t xml:space="preserve">SGPT </t>
  </si>
  <si>
    <t xml:space="preserve">5 x 20ml</t>
  </si>
  <si>
    <t xml:space="preserve">Stromotolyzer (Sysmex)</t>
  </si>
  <si>
    <t xml:space="preserve">500ml</t>
  </si>
  <si>
    <t xml:space="preserve">Test Tube (Plastic) 12x75</t>
  </si>
  <si>
    <t xml:space="preserve">Thermal Paper</t>
  </si>
  <si>
    <t xml:space="preserve">1's</t>
  </si>
  <si>
    <t xml:space="preserve">Triglyceride PAP    </t>
  </si>
  <si>
    <t xml:space="preserve">Trop. T</t>
  </si>
  <si>
    <t xml:space="preserve">Rosch</t>
  </si>
  <si>
    <t xml:space="preserve">Roch/Germany</t>
  </si>
  <si>
    <t xml:space="preserve">Trop. I</t>
  </si>
  <si>
    <t xml:space="preserve">Typhoid igG igM</t>
  </si>
  <si>
    <t xml:space="preserve">Urea     </t>
  </si>
  <si>
    <t xml:space="preserve">2 x 100 ml</t>
  </si>
  <si>
    <t xml:space="preserve">Uric Acid   </t>
  </si>
  <si>
    <t xml:space="preserve">4x100ml</t>
  </si>
  <si>
    <t xml:space="preserve">Urine container</t>
  </si>
  <si>
    <t xml:space="preserve">Medioca/Pak</t>
  </si>
  <si>
    <t xml:space="preserve">Urine Strips</t>
  </si>
  <si>
    <t xml:space="preserve">Urimed</t>
  </si>
  <si>
    <t xml:space="preserve">100s</t>
  </si>
  <si>
    <t xml:space="preserve">SD/Korea</t>
  </si>
  <si>
    <t xml:space="preserve">Widal To,TH</t>
  </si>
  <si>
    <t xml:space="preserve">5ml x2</t>
  </si>
  <si>
    <t xml:space="preserve">Lab Diagnostics</t>
  </si>
  <si>
    <t xml:space="preserve">Yellow Tips  </t>
  </si>
  <si>
    <t xml:space="preserve">1000s</t>
  </si>
  <si>
    <t xml:space="preserve">3- X-Ray</t>
  </si>
  <si>
    <t xml:space="preserve">CR X-Ray Film</t>
  </si>
  <si>
    <t xml:space="preserve">125's</t>
  </si>
  <si>
    <t xml:space="preserve">X-Ray FILM    8"x10"   </t>
  </si>
  <si>
    <t xml:space="preserve">Sky</t>
  </si>
  <si>
    <t xml:space="preserve">X-Ray FILM   10"x12"  </t>
  </si>
  <si>
    <t xml:space="preserve">X-Ray FILM   12"x15"  </t>
  </si>
  <si>
    <t xml:space="preserve">X-Ray Developer (Liquid)   </t>
  </si>
  <si>
    <t xml:space="preserve">Kodek USA</t>
  </si>
  <si>
    <t xml:space="preserve">20Lit</t>
  </si>
  <si>
    <t xml:space="preserve">X-Ray Fixer (Liquid)          </t>
  </si>
  <si>
    <t xml:space="preserve">Ultra Sound Gel</t>
  </si>
  <si>
    <t xml:space="preserve">Incosan</t>
  </si>
  <si>
    <t xml:space="preserve">gallon</t>
  </si>
  <si>
    <t xml:space="preserve">Ultra Sound Roll upp- 110s</t>
  </si>
  <si>
    <t xml:space="preserve">Sony Japan</t>
  </si>
  <si>
    <t xml:space="preserve">4- Left Over Medicines</t>
  </si>
  <si>
    <t xml:space="preserve">Brand Name</t>
  </si>
  <si>
    <t xml:space="preserve">Bidder Name</t>
  </si>
  <si>
    <t xml:space="preserve">Demanded Qty in Packs</t>
  </si>
  <si>
    <t xml:space="preserve">MEBAVERINE 200 mg  (Capsule)     </t>
  </si>
  <si>
    <t xml:space="preserve">No Bid Received</t>
  </si>
  <si>
    <t xml:space="preserve">ALBENDAZOLE    (Suspension)      </t>
  </si>
  <si>
    <t xml:space="preserve">ALBENDAZOLE 200 mg  (Tablet)     </t>
  </si>
  <si>
    <t xml:space="preserve">LACTULOSE    (Syrup)      </t>
  </si>
  <si>
    <t xml:space="preserve">SODIUM PICOSULPHATE 5 mg  (Tablet)      </t>
  </si>
  <si>
    <t xml:space="preserve">SODIUM PICOSULPHATE SYRUP   </t>
  </si>
  <si>
    <t xml:space="preserve">SULFOLAX    (Drops)      </t>
  </si>
  <si>
    <t xml:space="preserve">METHYLSALICYLATE +MENTHOL+EUCALYPTOL Cream</t>
  </si>
  <si>
    <t xml:space="preserve">NAPROXEN 250 mg  (Tablet)      </t>
  </si>
  <si>
    <t xml:space="preserve">PARACETAMOL 100 mL  (Infusion)      </t>
  </si>
  <si>
    <t xml:space="preserve">PARACETAMOL 500 mg  (Tablet)      </t>
  </si>
  <si>
    <t xml:space="preserve">LEVOSULPIRIDE 25 mg  (Tablet)      </t>
  </si>
  <si>
    <t xml:space="preserve">PAROXETINE 25 mg  (Tablet)      </t>
  </si>
  <si>
    <t xml:space="preserve">FEXOFENADINE + PSEUDOEPHEDRINE 60 mg  (Tablet)     </t>
  </si>
  <si>
    <t xml:space="preserve">TRIPROLIDINE (HCL)1.25 MG/5 ML SYRUP</t>
  </si>
  <si>
    <t xml:space="preserve">BROMAZEPAM 3 mg  (Tablet)     </t>
  </si>
  <si>
    <t xml:space="preserve">DIOSMIN+HESPERIDIN 450+50 MG Tab</t>
  </si>
  <si>
    <t xml:space="preserve">GLYCERYL TRINITRATE 2.6 mg  (Tablet)      </t>
  </si>
  <si>
    <t xml:space="preserve">GLYCERYL TRINITRATE 6.4 mg  (Tablet)      </t>
  </si>
  <si>
    <t xml:space="preserve">CAPTOPRIL 25 mg  (Tablet)      </t>
  </si>
  <si>
    <t xml:space="preserve">LISINOPRIL 5 mg  (Tablet)      </t>
  </si>
  <si>
    <t xml:space="preserve">LISINOPRIL 10 mg  (Tablet)      </t>
  </si>
  <si>
    <t xml:space="preserve">VALSARTAN 160 mg/HCT 12.5 (Tablet)      </t>
  </si>
  <si>
    <t xml:space="preserve">ASPIRIN 75 mg  (Tablet)      </t>
  </si>
  <si>
    <t xml:space="preserve">ASPIRIN 300 MG,CALCIUM CARBONATE 90 MG,CITRIC ACID 30 MG TABLET</t>
  </si>
  <si>
    <t xml:space="preserve">METOPROLOL TARTRATE 50 mg  (Tablet)      </t>
  </si>
  <si>
    <t xml:space="preserve">TAMSULOSIN HYDRO CHLORIDE,DUTASTERIDE 400/500 MCG   (Capsule)      </t>
  </si>
  <si>
    <t xml:space="preserve">AMOXICILLIN 500 mg  (Capsule)      </t>
  </si>
  <si>
    <t xml:space="preserve">AMOXICILLIN 250 mg  (Suspension)      </t>
  </si>
  <si>
    <t xml:space="preserve">AMOXICILLIN, CLAVULANIC ACID 312.5 mg  (Suspension)      </t>
  </si>
  <si>
    <t xml:space="preserve">AMOXICILLIN, CLAVULANIC ACID 375 mg  (Tablet)      </t>
  </si>
  <si>
    <t xml:space="preserve">AMOXICILLIN, CLAVULANIC ACID 625 mg  (Tablet)      </t>
  </si>
  <si>
    <t xml:space="preserve">AMOXICILLIN, CLAVULANIC ACID 1000 mg  (Tablet)      </t>
  </si>
  <si>
    <t xml:space="preserve">AMOXICILLIN 500 MG + CLAVULANIC ACID 100 MG INJECTION</t>
  </si>
  <si>
    <t xml:space="preserve">AMOXICILLIN 1000 MG + CLAVULANIC ACID 200 MG INJECTION</t>
  </si>
  <si>
    <t xml:space="preserve">NYSTATIN    (Drops)      </t>
  </si>
  <si>
    <t xml:space="preserve">CHLORPHENIRAMINE(MALEATE),DEXTROMETHORPHAN,PSEUDOEPHEDRINE    (Cough Syrup)      </t>
  </si>
  <si>
    <t xml:space="preserve">BUDESONIDE+FORMOTEROLFUMARATE ROTACAP 400 MCG+6MCG</t>
  </si>
  <si>
    <t xml:space="preserve">Tiotropium 18 mcg  (Rotacaps)      </t>
  </si>
  <si>
    <t xml:space="preserve">Beclomethasone + formoterol 100/6mcg (Inhaller)</t>
  </si>
  <si>
    <t xml:space="preserve">Aminophylline,Ammonium Chloride,Diphenhydramine,Menthol    (Syrup)      </t>
  </si>
  <si>
    <t xml:space="preserve">METFORMIN 1 gm  (Tablet)      </t>
  </si>
  <si>
    <t xml:space="preserve">THYROXINE    (Tablet)      </t>
  </si>
  <si>
    <t xml:space="preserve">B-COMPLEX, LYSINE, VIT C  mg  (Syrup)      </t>
  </si>
  <si>
    <t xml:space="preserve">Vitamin E 400 mg  (Capsule)      </t>
  </si>
  <si>
    <t xml:space="preserve">Vitamin E, Zinc, Vitamin B Complex,Folic Acid</t>
  </si>
  <si>
    <t xml:space="preserve">Thiamine (Vit A),Pyridoxine (vit B6),Cynocobalmin (Vit B12) Tablet</t>
  </si>
  <si>
    <t xml:space="preserve">Thiamine (Vit A),Pyridoxine (vit B6),Cynocobalmin (Vit B12) Injection</t>
  </si>
  <si>
    <t xml:space="preserve">DYDROGESTERONE 10 mg  (Tablet)      </t>
  </si>
  <si>
    <t xml:space="preserve">HYDROCORTISONE 100 MG INJECTION</t>
  </si>
  <si>
    <t xml:space="preserve">HYDROCORTISONE 250 MG INJECTION</t>
  </si>
  <si>
    <t xml:space="preserve">MICONAZOLE  2% (GEL)</t>
  </si>
  <si>
    <t xml:space="preserve">BETAMETHASONE, SALICYLIC ACID    (OINTMENT)      </t>
  </si>
  <si>
    <t xml:space="preserve">CLOBETASOL (CREAM)</t>
  </si>
  <si>
    <t xml:space="preserve">SILVER SULPHADIAZINE 50 GRAM CREAM</t>
  </si>
  <si>
    <t xml:space="preserve">LACTIC ACID + SALICYLIC ACID Solution</t>
  </si>
  <si>
    <t xml:space="preserve">BACITRACIN 500 IU/G ,POLYMYXIN-B OINTMENT</t>
  </si>
  <si>
    <t xml:space="preserve">BACITRACIN 500 IU/G ,POLYMYXIN-B EYE OINTMENT</t>
  </si>
  <si>
    <t xml:space="preserve">BACITRACIN 500 IU/G ,LIGNOCAINE 4%,NEOMYCIN 3.5MG/G,POLYMYXIN-B 500 IU/G</t>
  </si>
  <si>
    <t xml:space="preserve">BECLOMETHASONE DIPROPIONATE 100MCG NASAL SPRAY</t>
  </si>
  <si>
    <t xml:space="preserve">CIPROFLOXACIN   (Ear Drops)      </t>
  </si>
  <si>
    <t xml:space="preserve">POLYVINYL ALCOHOL, POVIDONE    (Eye Drops)      </t>
  </si>
  <si>
    <t xml:space="preserve">BETAMETHASONE ,NEOMYCIN EYE DROPS    (Eye Drops)      </t>
  </si>
  <si>
    <t xml:space="preserve">SODIUM ACID CITRATE    (Solution)      </t>
  </si>
  <si>
    <t xml:space="preserve">ISOFLURANE    (Infusion)      </t>
  </si>
  <si>
    <t xml:space="preserve">LIGNOCAINE    (Injection)      </t>
  </si>
  <si>
    <t xml:space="preserve">LIGNOCAINE + Adrenaline   (Injection)      </t>
  </si>
  <si>
    <t xml:space="preserve">PROPOFOL INJECTION</t>
  </si>
  <si>
    <t xml:space="preserve">LIGNOCAINE    (TOPICAL GEL)      </t>
  </si>
  <si>
    <t xml:space="preserve">GLYCOPYRROLATE INJECTION</t>
  </si>
  <si>
    <t xml:space="preserve">TETANUS TOXOID INJECTION</t>
  </si>
  <si>
    <t xml:space="preserve">GLYCOPYRROLATE 0.5 MG,NEOSTIGMINE 2.5 MG INJECTION</t>
  </si>
  <si>
    <t xml:space="preserve">DOPAMINE (HCL) INJECTION</t>
  </si>
  <si>
    <t xml:space="preserve">DEXAMETHASONE INJECTION</t>
  </si>
  <si>
    <t xml:space="preserve">FINANCIAL EVALUATION REPORT</t>
  </si>
  <si>
    <t xml:space="preserve">Financial Bid Opening Date 29.11.22</t>
  </si>
  <si>
    <t xml:space="preserve">                     01. DISPOSABLE ITEMS LIST</t>
  </si>
  <si>
    <t xml:space="preserve">Required Company /Equivalent</t>
  </si>
  <si>
    <t xml:space="preserve">Offered Price</t>
  </si>
  <si>
    <t xml:space="preserve">Evaluated Cost</t>
  </si>
  <si>
    <t xml:space="preserve">Financial Status</t>
  </si>
  <si>
    <t xml:space="preserve">Per Pack</t>
  </si>
  <si>
    <t xml:space="preserve">Per Unit</t>
  </si>
  <si>
    <t xml:space="preserve">Lowest Evaluated</t>
  </si>
  <si>
    <t xml:space="preserve">Pyodin Scrub  450 ml</t>
  </si>
  <si>
    <t xml:space="preserve">Redivac Bottle</t>
  </si>
  <si>
    <t xml:space="preserve">Total </t>
  </si>
  <si>
    <t xml:space="preserve"> </t>
  </si>
  <si>
    <t xml:space="preserve">Total Lowest Evaluated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H7" activeCellId="0" sqref="H7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9.41"/>
    <col collapsed="false" customWidth="true" hidden="false" outlineLevel="0" max="3" min="3" style="2" width="17.28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17.56"/>
    <col collapsed="false" customWidth="true" hidden="false" outlineLevel="0" max="9" min="9" style="2" width="40.7"/>
    <col collapsed="false" customWidth="true" hidden="true" outlineLevel="0" max="10" min="10" style="0" width="7.14"/>
    <col collapsed="false" customWidth="true" hidden="true" outlineLevel="0" max="11" min="11" style="0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3.25" hidden="false" customHeight="true" outlineLevel="0" collapsed="false">
      <c r="A3" s="5"/>
      <c r="B3" s="6"/>
      <c r="C3" s="7"/>
      <c r="D3" s="6"/>
      <c r="E3" s="6"/>
      <c r="F3" s="6"/>
      <c r="G3" s="6"/>
      <c r="H3" s="8"/>
      <c r="I3" s="8"/>
    </row>
    <row r="4" customFormat="false" ht="15" hidden="false" customHeight="true" outlineLevel="0" collapsed="false">
      <c r="A4" s="10" t="n">
        <v>1</v>
      </c>
      <c r="B4" s="11" t="s">
        <v>2</v>
      </c>
      <c r="D4" s="12" t="s">
        <v>3</v>
      </c>
      <c r="E4" s="12"/>
      <c r="F4" s="13"/>
      <c r="G4" s="13"/>
      <c r="H4" s="8"/>
      <c r="I4" s="8"/>
    </row>
    <row r="5" customFormat="false" ht="15" hidden="false" customHeight="true" outlineLevel="0" collapsed="false">
      <c r="A5" s="10" t="n">
        <v>2</v>
      </c>
      <c r="B5" s="11" t="s">
        <v>4</v>
      </c>
      <c r="C5" s="14"/>
      <c r="D5" s="12" t="s">
        <v>5</v>
      </c>
      <c r="E5" s="12"/>
      <c r="F5" s="13"/>
      <c r="G5" s="13"/>
      <c r="H5" s="15"/>
      <c r="I5" s="15"/>
    </row>
    <row r="6" customFormat="false" ht="15" hidden="false" customHeight="true" outlineLevel="0" collapsed="false">
      <c r="A6" s="16" t="n">
        <v>3</v>
      </c>
      <c r="B6" s="11" t="s">
        <v>6</v>
      </c>
      <c r="C6" s="14"/>
      <c r="D6" s="17" t="s">
        <v>7</v>
      </c>
      <c r="E6" s="17"/>
      <c r="F6" s="17"/>
      <c r="G6" s="17"/>
      <c r="H6" s="17"/>
      <c r="I6" s="17"/>
    </row>
    <row r="7" customFormat="false" ht="15" hidden="false" customHeight="true" outlineLevel="0" collapsed="false">
      <c r="A7" s="10" t="n">
        <v>4</v>
      </c>
      <c r="B7" s="11" t="s">
        <v>8</v>
      </c>
      <c r="C7" s="14"/>
      <c r="D7" s="11" t="s">
        <v>9</v>
      </c>
      <c r="E7" s="11"/>
      <c r="F7" s="11"/>
      <c r="G7" s="11"/>
      <c r="H7" s="18"/>
      <c r="I7" s="18"/>
    </row>
    <row r="8" customFormat="false" ht="26.25" hidden="false" customHeight="true" outlineLevel="0" collapsed="false">
      <c r="A8" s="10" t="n">
        <v>5</v>
      </c>
      <c r="B8" s="11" t="s">
        <v>10</v>
      </c>
      <c r="C8" s="14"/>
      <c r="D8" s="12" t="s">
        <v>11</v>
      </c>
      <c r="E8" s="12"/>
      <c r="F8" s="13"/>
      <c r="G8" s="13"/>
      <c r="H8" s="18"/>
      <c r="I8" s="18"/>
    </row>
    <row r="9" customFormat="false" ht="18" hidden="false" customHeight="true" outlineLevel="0" collapsed="false">
      <c r="A9" s="10" t="n">
        <v>6</v>
      </c>
      <c r="B9" s="11" t="s">
        <v>12</v>
      </c>
      <c r="C9" s="14"/>
      <c r="D9" s="12" t="s">
        <v>13</v>
      </c>
      <c r="E9" s="12"/>
      <c r="F9" s="13"/>
      <c r="G9" s="13"/>
      <c r="H9" s="18"/>
      <c r="I9" s="18"/>
    </row>
    <row r="10" customFormat="false" ht="13.5" hidden="false" customHeight="true" outlineLevel="0" collapsed="false">
      <c r="A10" s="10" t="n">
        <v>7</v>
      </c>
      <c r="B10" s="11" t="s">
        <v>14</v>
      </c>
      <c r="C10" s="14"/>
      <c r="D10" s="12" t="s">
        <v>15</v>
      </c>
      <c r="E10" s="12"/>
      <c r="F10" s="13"/>
      <c r="G10" s="13"/>
      <c r="H10" s="18"/>
      <c r="I10" s="18"/>
    </row>
    <row r="11" customFormat="false" ht="26.25" hidden="false" customHeight="true" outlineLevel="0" collapsed="false">
      <c r="A11" s="10" t="n">
        <v>8</v>
      </c>
      <c r="B11" s="11" t="s">
        <v>16</v>
      </c>
      <c r="C11" s="14"/>
      <c r="D11" s="19" t="n">
        <v>4</v>
      </c>
      <c r="E11" s="19"/>
      <c r="F11" s="20"/>
      <c r="G11" s="20"/>
      <c r="H11" s="18"/>
      <c r="I11" s="18"/>
    </row>
    <row r="12" customFormat="false" ht="15" hidden="false" customHeight="true" outlineLevel="0" collapsed="false">
      <c r="A12" s="10" t="n">
        <v>9</v>
      </c>
      <c r="B12" s="11" t="s">
        <v>17</v>
      </c>
      <c r="D12" s="12" t="s">
        <v>18</v>
      </c>
      <c r="E12" s="12"/>
      <c r="F12" s="13"/>
      <c r="G12" s="13"/>
      <c r="H12" s="18"/>
      <c r="I12" s="18"/>
    </row>
    <row r="13" customFormat="false" ht="26.25" hidden="false" customHeight="true" outlineLevel="0" collapsed="false">
      <c r="A13" s="10" t="n">
        <v>10</v>
      </c>
      <c r="B13" s="11" t="s">
        <v>19</v>
      </c>
      <c r="C13" s="21"/>
      <c r="D13" s="22" t="s">
        <v>20</v>
      </c>
      <c r="E13" s="23"/>
      <c r="F13" s="23"/>
      <c r="G13" s="23"/>
      <c r="H13" s="18"/>
      <c r="I13" s="18"/>
    </row>
    <row r="14" customFormat="false" ht="26.25" hidden="false" customHeight="true" outlineLevel="0" collapsed="false">
      <c r="A14" s="10"/>
      <c r="B14" s="24" t="s">
        <v>21</v>
      </c>
      <c r="C14" s="24"/>
      <c r="D14" s="24"/>
      <c r="E14" s="24"/>
      <c r="F14" s="24"/>
      <c r="G14" s="24"/>
      <c r="H14" s="18"/>
      <c r="I14" s="18"/>
    </row>
    <row r="15" customFormat="false" ht="26.25" hidden="false" customHeight="true" outlineLevel="0" collapsed="false">
      <c r="A15" s="25"/>
      <c r="B15" s="22"/>
      <c r="C15" s="26" t="s">
        <v>22</v>
      </c>
      <c r="D15" s="22"/>
      <c r="E15" s="23"/>
      <c r="F15" s="23"/>
      <c r="G15" s="23"/>
      <c r="H15" s="18"/>
      <c r="I15" s="18"/>
    </row>
    <row r="16" customFormat="false" ht="26.25" hidden="false" customHeight="true" outlineLevel="0" collapsed="false">
      <c r="A16" s="25"/>
      <c r="B16" s="22"/>
      <c r="C16" s="26"/>
      <c r="D16" s="22"/>
      <c r="E16" s="23"/>
      <c r="F16" s="23"/>
      <c r="G16" s="23"/>
      <c r="H16" s="18"/>
      <c r="I16" s="18"/>
    </row>
    <row r="17" customFormat="false" ht="26.25" hidden="false" customHeight="true" outlineLevel="0" collapsed="false">
      <c r="A17" s="24" t="s">
        <v>23</v>
      </c>
      <c r="B17" s="24" t="s">
        <v>24</v>
      </c>
      <c r="C17" s="24" t="s">
        <v>25</v>
      </c>
      <c r="D17" s="27" t="s">
        <v>26</v>
      </c>
      <c r="E17" s="27"/>
      <c r="F17" s="27"/>
      <c r="G17" s="27"/>
      <c r="H17" s="18"/>
      <c r="I17" s="18"/>
    </row>
    <row r="18" customFormat="false" ht="26.25" hidden="false" customHeight="true" outlineLevel="0" collapsed="false">
      <c r="A18" s="24"/>
      <c r="B18" s="24"/>
      <c r="C18" s="24"/>
      <c r="D18" s="27"/>
      <c r="E18" s="27"/>
      <c r="F18" s="27"/>
      <c r="G18" s="27"/>
      <c r="H18" s="18"/>
      <c r="I18" s="18"/>
    </row>
    <row r="19" customFormat="false" ht="26.25" hidden="false" customHeight="true" outlineLevel="0" collapsed="false">
      <c r="A19" s="28" t="n">
        <v>1</v>
      </c>
      <c r="B19" s="29" t="s">
        <v>27</v>
      </c>
      <c r="C19" s="30" t="s">
        <v>28</v>
      </c>
      <c r="D19" s="31" t="s">
        <v>29</v>
      </c>
      <c r="E19" s="31"/>
      <c r="F19" s="31"/>
      <c r="G19" s="31"/>
      <c r="H19" s="18"/>
      <c r="I19" s="18"/>
    </row>
    <row r="20" customFormat="false" ht="26.25" hidden="false" customHeight="true" outlineLevel="0" collapsed="false">
      <c r="A20" s="32" t="n">
        <v>2</v>
      </c>
      <c r="B20" s="33" t="s">
        <v>30</v>
      </c>
      <c r="C20" s="34" t="s">
        <v>28</v>
      </c>
      <c r="D20" s="35" t="s">
        <v>29</v>
      </c>
      <c r="E20" s="35"/>
      <c r="F20" s="35"/>
      <c r="G20" s="35"/>
      <c r="H20" s="18"/>
      <c r="I20" s="18"/>
    </row>
    <row r="21" customFormat="false" ht="26.25" hidden="false" customHeight="true" outlineLevel="0" collapsed="false">
      <c r="A21" s="32" t="n">
        <v>3</v>
      </c>
      <c r="B21" s="33" t="s">
        <v>31</v>
      </c>
      <c r="C21" s="34" t="s">
        <v>28</v>
      </c>
      <c r="D21" s="35" t="s">
        <v>29</v>
      </c>
      <c r="E21" s="35"/>
      <c r="F21" s="35"/>
      <c r="G21" s="35"/>
      <c r="H21" s="18"/>
      <c r="I21" s="18"/>
    </row>
    <row r="22" customFormat="false" ht="26.25" hidden="false" customHeight="true" outlineLevel="0" collapsed="false">
      <c r="A22" s="36" t="n">
        <v>4</v>
      </c>
      <c r="B22" s="37" t="s">
        <v>32</v>
      </c>
      <c r="C22" s="38" t="s">
        <v>28</v>
      </c>
      <c r="D22" s="39" t="s">
        <v>29</v>
      </c>
      <c r="E22" s="39"/>
      <c r="F22" s="39"/>
      <c r="G22" s="39"/>
      <c r="H22" s="18"/>
      <c r="I22" s="18"/>
    </row>
    <row r="23" customFormat="false" ht="26.25" hidden="false" customHeight="true" outlineLevel="0" collapsed="false">
      <c r="A23" s="40" t="s">
        <v>33</v>
      </c>
      <c r="B23" s="40"/>
      <c r="C23" s="40"/>
      <c r="D23" s="40"/>
      <c r="E23" s="40"/>
      <c r="F23" s="40" t="s">
        <v>34</v>
      </c>
      <c r="G23" s="41"/>
      <c r="H23" s="18"/>
      <c r="I23" s="18"/>
    </row>
    <row r="24" customFormat="false" ht="16.5" hidden="tru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" hidden="true" customHeight="true" outlineLevel="0" collapsed="false">
      <c r="A25" s="43" t="s">
        <v>35</v>
      </c>
      <c r="B25" s="44" t="s">
        <v>36</v>
      </c>
      <c r="C25" s="44" t="s">
        <v>37</v>
      </c>
      <c r="D25" s="44" t="s">
        <v>38</v>
      </c>
      <c r="E25" s="45" t="s">
        <v>39</v>
      </c>
      <c r="F25" s="46"/>
      <c r="G25" s="46"/>
      <c r="H25" s="47" t="s">
        <v>26</v>
      </c>
    </row>
    <row r="26" customFormat="false" ht="15.75" hidden="true" customHeight="true" outlineLevel="0" collapsed="false">
      <c r="A26" s="43"/>
      <c r="B26" s="44"/>
      <c r="C26" s="44"/>
      <c r="D26" s="44"/>
      <c r="E26" s="45"/>
      <c r="F26" s="48"/>
      <c r="G26" s="48"/>
      <c r="H26" s="47"/>
    </row>
    <row r="27" customFormat="false" ht="15.75" hidden="true" customHeight="true" outlineLevel="0" collapsed="false">
      <c r="A27" s="49" t="n">
        <v>1</v>
      </c>
      <c r="B27" s="50" t="n">
        <v>3</v>
      </c>
      <c r="C27" s="51"/>
      <c r="D27" s="52" t="n">
        <v>4</v>
      </c>
      <c r="E27" s="52" t="n">
        <v>5</v>
      </c>
      <c r="F27" s="52"/>
      <c r="G27" s="52"/>
      <c r="H27" s="52" t="n">
        <v>6</v>
      </c>
    </row>
    <row r="28" customFormat="false" ht="37.5" hidden="false" customHeight="true" outlineLevel="0" collapsed="false">
      <c r="A28" s="53" t="s">
        <v>23</v>
      </c>
      <c r="B28" s="54" t="s">
        <v>40</v>
      </c>
      <c r="C28" s="54" t="s">
        <v>41</v>
      </c>
      <c r="D28" s="54" t="s">
        <v>42</v>
      </c>
      <c r="E28" s="54" t="s">
        <v>43</v>
      </c>
      <c r="F28" s="54" t="s">
        <v>39</v>
      </c>
      <c r="G28" s="54"/>
      <c r="H28" s="54" t="s">
        <v>44</v>
      </c>
      <c r="I28" s="54" t="s">
        <v>45</v>
      </c>
      <c r="J28" s="55"/>
      <c r="K28" s="56"/>
    </row>
    <row r="29" customFormat="false" ht="3" hidden="tru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57"/>
    </row>
    <row r="30" customFormat="false" ht="15.75" hidden="tru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8"/>
      <c r="K30" s="59"/>
    </row>
    <row r="31" customFormat="false" ht="15.75" hidden="tru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8"/>
      <c r="K31" s="59"/>
    </row>
    <row r="32" customFormat="false" ht="15" hidden="false" customHeight="false" outlineLevel="0" collapsed="false">
      <c r="A32" s="53" t="n">
        <v>1</v>
      </c>
      <c r="B32" s="60" t="s">
        <v>46</v>
      </c>
      <c r="C32" s="35" t="s">
        <v>47</v>
      </c>
      <c r="D32" s="35" t="s">
        <v>47</v>
      </c>
      <c r="E32" s="61" t="s">
        <v>48</v>
      </c>
      <c r="F32" s="35" t="s">
        <v>28</v>
      </c>
      <c r="G32" s="35"/>
      <c r="H32" s="35" t="s">
        <v>49</v>
      </c>
      <c r="I32" s="62" t="s">
        <v>29</v>
      </c>
      <c r="J32" s="62"/>
    </row>
    <row r="33" customFormat="false" ht="15" hidden="false" customHeight="false" outlineLevel="0" collapsed="false">
      <c r="A33" s="53"/>
      <c r="B33" s="60"/>
      <c r="C33" s="35"/>
      <c r="D33" s="35" t="s">
        <v>47</v>
      </c>
      <c r="E33" s="61" t="s">
        <v>50</v>
      </c>
      <c r="F33" s="35" t="s">
        <v>51</v>
      </c>
      <c r="G33" s="35"/>
      <c r="H33" s="35" t="s">
        <v>49</v>
      </c>
      <c r="I33" s="62" t="s">
        <v>52</v>
      </c>
      <c r="J33" s="62"/>
    </row>
    <row r="34" customFormat="false" ht="15" hidden="false" customHeight="false" outlineLevel="0" collapsed="false">
      <c r="A34" s="53" t="n">
        <v>2</v>
      </c>
      <c r="B34" s="60" t="s">
        <v>53</v>
      </c>
      <c r="C34" s="35" t="s">
        <v>54</v>
      </c>
      <c r="D34" s="35" t="s">
        <v>54</v>
      </c>
      <c r="E34" s="61" t="s">
        <v>48</v>
      </c>
      <c r="F34" s="35" t="s">
        <v>28</v>
      </c>
      <c r="G34" s="35"/>
      <c r="H34" s="35" t="s">
        <v>55</v>
      </c>
      <c r="I34" s="62" t="s">
        <v>29</v>
      </c>
      <c r="J34" s="63"/>
    </row>
    <row r="35" customFormat="false" ht="15" hidden="false" customHeight="false" outlineLevel="0" collapsed="false">
      <c r="A35" s="53"/>
      <c r="B35" s="60"/>
      <c r="C35" s="35"/>
      <c r="D35" s="35" t="s">
        <v>54</v>
      </c>
      <c r="E35" s="61" t="s">
        <v>50</v>
      </c>
      <c r="F35" s="35" t="s">
        <v>51</v>
      </c>
      <c r="G35" s="35"/>
      <c r="H35" s="35" t="s">
        <v>55</v>
      </c>
      <c r="I35" s="62" t="s">
        <v>52</v>
      </c>
      <c r="J35" s="62"/>
    </row>
    <row r="36" customFormat="false" ht="15" hidden="false" customHeight="false" outlineLevel="0" collapsed="false">
      <c r="A36" s="53" t="n">
        <v>3</v>
      </c>
      <c r="B36" s="60" t="s">
        <v>56</v>
      </c>
      <c r="C36" s="35" t="s">
        <v>54</v>
      </c>
      <c r="D36" s="35" t="s">
        <v>54</v>
      </c>
      <c r="E36" s="61" t="s">
        <v>48</v>
      </c>
      <c r="F36" s="35" t="s">
        <v>28</v>
      </c>
      <c r="G36" s="35"/>
      <c r="H36" s="35" t="s">
        <v>57</v>
      </c>
      <c r="I36" s="62" t="s">
        <v>29</v>
      </c>
      <c r="J36" s="63"/>
    </row>
    <row r="37" customFormat="false" ht="15" hidden="false" customHeight="false" outlineLevel="0" collapsed="false">
      <c r="A37" s="53"/>
      <c r="B37" s="60"/>
      <c r="C37" s="35"/>
      <c r="D37" s="35" t="s">
        <v>54</v>
      </c>
      <c r="E37" s="61" t="s">
        <v>50</v>
      </c>
      <c r="F37" s="35" t="s">
        <v>51</v>
      </c>
      <c r="G37" s="35"/>
      <c r="H37" s="35" t="s">
        <v>57</v>
      </c>
      <c r="I37" s="62" t="s">
        <v>52</v>
      </c>
      <c r="J37" s="62"/>
    </row>
    <row r="38" customFormat="false" ht="15" hidden="false" customHeight="false" outlineLevel="0" collapsed="false">
      <c r="A38" s="53" t="n">
        <v>4</v>
      </c>
      <c r="B38" s="60" t="s">
        <v>58</v>
      </c>
      <c r="C38" s="35" t="s">
        <v>59</v>
      </c>
      <c r="D38" s="35" t="s">
        <v>59</v>
      </c>
      <c r="E38" s="61" t="s">
        <v>48</v>
      </c>
      <c r="F38" s="35" t="s">
        <v>28</v>
      </c>
      <c r="G38" s="35"/>
      <c r="H38" s="35" t="s">
        <v>60</v>
      </c>
      <c r="I38" s="62" t="s">
        <v>29</v>
      </c>
      <c r="J38" s="63" t="s">
        <v>29</v>
      </c>
      <c r="K38" s="64" t="s">
        <v>29</v>
      </c>
    </row>
    <row r="39" customFormat="false" ht="15" hidden="false" customHeight="false" outlineLevel="0" collapsed="false">
      <c r="A39" s="53"/>
      <c r="B39" s="60"/>
      <c r="C39" s="35"/>
      <c r="D39" s="35" t="s">
        <v>59</v>
      </c>
      <c r="E39" s="61" t="s">
        <v>50</v>
      </c>
      <c r="F39" s="35" t="s">
        <v>51</v>
      </c>
      <c r="G39" s="35"/>
      <c r="H39" s="35" t="s">
        <v>60</v>
      </c>
      <c r="I39" s="62" t="s">
        <v>52</v>
      </c>
      <c r="J39" s="62"/>
    </row>
    <row r="40" customFormat="false" ht="15" hidden="false" customHeight="false" outlineLevel="0" collapsed="false">
      <c r="A40" s="53" t="n">
        <v>5</v>
      </c>
      <c r="B40" s="60" t="s">
        <v>61</v>
      </c>
      <c r="C40" s="35" t="s">
        <v>62</v>
      </c>
      <c r="D40" s="35" t="s">
        <v>62</v>
      </c>
      <c r="E40" s="61" t="s">
        <v>48</v>
      </c>
      <c r="F40" s="35" t="s">
        <v>28</v>
      </c>
      <c r="G40" s="35"/>
      <c r="H40" s="35" t="s">
        <v>63</v>
      </c>
      <c r="I40" s="62" t="s">
        <v>29</v>
      </c>
      <c r="J40" s="63"/>
    </row>
    <row r="41" customFormat="false" ht="15" hidden="false" customHeight="false" outlineLevel="0" collapsed="false">
      <c r="A41" s="53"/>
      <c r="B41" s="60"/>
      <c r="C41" s="35"/>
      <c r="D41" s="35" t="s">
        <v>64</v>
      </c>
      <c r="E41" s="61" t="s">
        <v>50</v>
      </c>
      <c r="F41" s="35" t="s">
        <v>51</v>
      </c>
      <c r="G41" s="35"/>
      <c r="H41" s="35" t="s">
        <v>63</v>
      </c>
      <c r="I41" s="62" t="s">
        <v>52</v>
      </c>
      <c r="J41" s="62"/>
    </row>
    <row r="42" customFormat="false" ht="15" hidden="false" customHeight="false" outlineLevel="0" collapsed="false">
      <c r="A42" s="53" t="n">
        <v>6</v>
      </c>
      <c r="B42" s="60" t="s">
        <v>65</v>
      </c>
      <c r="C42" s="35" t="s">
        <v>62</v>
      </c>
      <c r="D42" s="35" t="s">
        <v>62</v>
      </c>
      <c r="E42" s="61" t="s">
        <v>48</v>
      </c>
      <c r="F42" s="35" t="s">
        <v>28</v>
      </c>
      <c r="G42" s="35"/>
      <c r="H42" s="35" t="s">
        <v>63</v>
      </c>
      <c r="I42" s="62" t="s">
        <v>29</v>
      </c>
      <c r="J42" s="63"/>
    </row>
    <row r="43" customFormat="false" ht="15" hidden="false" customHeight="false" outlineLevel="0" collapsed="false">
      <c r="A43" s="53"/>
      <c r="B43" s="60"/>
      <c r="C43" s="35"/>
      <c r="D43" s="35" t="s">
        <v>64</v>
      </c>
      <c r="E43" s="61" t="s">
        <v>50</v>
      </c>
      <c r="F43" s="35" t="s">
        <v>51</v>
      </c>
      <c r="G43" s="35"/>
      <c r="H43" s="35" t="s">
        <v>63</v>
      </c>
      <c r="I43" s="62" t="s">
        <v>52</v>
      </c>
      <c r="J43" s="62"/>
    </row>
    <row r="44" customFormat="false" ht="15" hidden="false" customHeight="false" outlineLevel="0" collapsed="false">
      <c r="A44" s="53" t="n">
        <v>7</v>
      </c>
      <c r="B44" s="60" t="s">
        <v>66</v>
      </c>
      <c r="C44" s="35" t="s">
        <v>62</v>
      </c>
      <c r="D44" s="35" t="s">
        <v>62</v>
      </c>
      <c r="E44" s="61" t="s">
        <v>48</v>
      </c>
      <c r="F44" s="35" t="s">
        <v>28</v>
      </c>
      <c r="G44" s="35"/>
      <c r="H44" s="35" t="s">
        <v>67</v>
      </c>
      <c r="I44" s="62" t="s">
        <v>29</v>
      </c>
      <c r="J44" s="63"/>
    </row>
    <row r="45" customFormat="false" ht="15" hidden="false" customHeight="false" outlineLevel="0" collapsed="false">
      <c r="A45" s="53"/>
      <c r="B45" s="60"/>
      <c r="C45" s="35"/>
      <c r="D45" s="35" t="s">
        <v>64</v>
      </c>
      <c r="E45" s="61" t="s">
        <v>50</v>
      </c>
      <c r="F45" s="35" t="s">
        <v>51</v>
      </c>
      <c r="G45" s="35"/>
      <c r="H45" s="35" t="s">
        <v>67</v>
      </c>
      <c r="I45" s="62" t="s">
        <v>52</v>
      </c>
      <c r="J45" s="62"/>
    </row>
    <row r="46" customFormat="false" ht="15" hidden="false" customHeight="false" outlineLevel="0" collapsed="false">
      <c r="A46" s="53" t="n">
        <v>8</v>
      </c>
      <c r="B46" s="60" t="s">
        <v>68</v>
      </c>
      <c r="C46" s="35" t="s">
        <v>62</v>
      </c>
      <c r="D46" s="35" t="s">
        <v>62</v>
      </c>
      <c r="E46" s="61" t="s">
        <v>48</v>
      </c>
      <c r="F46" s="35" t="s">
        <v>28</v>
      </c>
      <c r="G46" s="35"/>
      <c r="H46" s="35" t="s">
        <v>63</v>
      </c>
      <c r="I46" s="62" t="s">
        <v>29</v>
      </c>
      <c r="J46" s="63"/>
    </row>
    <row r="47" customFormat="false" ht="15" hidden="false" customHeight="false" outlineLevel="0" collapsed="false">
      <c r="A47" s="53"/>
      <c r="B47" s="60"/>
      <c r="C47" s="35"/>
      <c r="D47" s="35" t="s">
        <v>64</v>
      </c>
      <c r="E47" s="61" t="s">
        <v>50</v>
      </c>
      <c r="F47" s="35" t="s">
        <v>51</v>
      </c>
      <c r="G47" s="35"/>
      <c r="H47" s="35" t="s">
        <v>63</v>
      </c>
      <c r="I47" s="62" t="s">
        <v>52</v>
      </c>
      <c r="J47" s="62"/>
    </row>
    <row r="48" customFormat="false" ht="15" hidden="false" customHeight="false" outlineLevel="0" collapsed="false">
      <c r="A48" s="53" t="n">
        <v>9</v>
      </c>
      <c r="B48" s="60" t="s">
        <v>69</v>
      </c>
      <c r="C48" s="35" t="s">
        <v>62</v>
      </c>
      <c r="D48" s="35" t="s">
        <v>62</v>
      </c>
      <c r="E48" s="61" t="s">
        <v>48</v>
      </c>
      <c r="F48" s="35" t="s">
        <v>28</v>
      </c>
      <c r="G48" s="35"/>
      <c r="H48" s="35" t="s">
        <v>67</v>
      </c>
      <c r="I48" s="62" t="s">
        <v>29</v>
      </c>
      <c r="J48" s="63"/>
    </row>
    <row r="49" customFormat="false" ht="15" hidden="false" customHeight="false" outlineLevel="0" collapsed="false">
      <c r="A49" s="53"/>
      <c r="B49" s="60"/>
      <c r="C49" s="35"/>
      <c r="D49" s="35" t="s">
        <v>64</v>
      </c>
      <c r="E49" s="61" t="s">
        <v>50</v>
      </c>
      <c r="F49" s="35" t="s">
        <v>51</v>
      </c>
      <c r="G49" s="35"/>
      <c r="H49" s="35" t="s">
        <v>67</v>
      </c>
      <c r="I49" s="62" t="s">
        <v>52</v>
      </c>
      <c r="J49" s="62"/>
    </row>
    <row r="50" customFormat="false" ht="15" hidden="false" customHeight="false" outlineLevel="0" collapsed="false">
      <c r="A50" s="53" t="n">
        <v>10</v>
      </c>
      <c r="B50" s="60" t="s">
        <v>70</v>
      </c>
      <c r="C50" s="35" t="s">
        <v>62</v>
      </c>
      <c r="D50" s="35" t="s">
        <v>62</v>
      </c>
      <c r="E50" s="61" t="s">
        <v>48</v>
      </c>
      <c r="F50" s="35" t="s">
        <v>28</v>
      </c>
      <c r="G50" s="35"/>
      <c r="H50" s="35" t="s">
        <v>63</v>
      </c>
      <c r="I50" s="62" t="s">
        <v>29</v>
      </c>
      <c r="J50" s="63"/>
    </row>
    <row r="51" customFormat="false" ht="15" hidden="false" customHeight="false" outlineLevel="0" collapsed="false">
      <c r="A51" s="53"/>
      <c r="B51" s="60"/>
      <c r="C51" s="35"/>
      <c r="D51" s="35" t="s">
        <v>64</v>
      </c>
      <c r="E51" s="61" t="s">
        <v>50</v>
      </c>
      <c r="F51" s="35" t="s">
        <v>51</v>
      </c>
      <c r="G51" s="35"/>
      <c r="H51" s="35" t="s">
        <v>63</v>
      </c>
      <c r="I51" s="62" t="s">
        <v>52</v>
      </c>
      <c r="J51" s="62"/>
    </row>
    <row r="52" customFormat="false" ht="15" hidden="false" customHeight="false" outlineLevel="0" collapsed="false">
      <c r="A52" s="65"/>
      <c r="B52" s="60" t="s">
        <v>71</v>
      </c>
      <c r="C52" s="35" t="s">
        <v>62</v>
      </c>
      <c r="D52" s="35" t="s">
        <v>62</v>
      </c>
      <c r="E52" s="61" t="s">
        <v>48</v>
      </c>
      <c r="F52" s="35" t="s">
        <v>28</v>
      </c>
      <c r="G52" s="35"/>
      <c r="H52" s="35" t="s">
        <v>63</v>
      </c>
      <c r="I52" s="62" t="s">
        <v>29</v>
      </c>
      <c r="J52" s="63"/>
    </row>
    <row r="53" customFormat="false" ht="15" hidden="false" customHeight="false" outlineLevel="0" collapsed="false">
      <c r="A53" s="66"/>
      <c r="B53" s="60"/>
      <c r="C53" s="35"/>
      <c r="D53" s="35" t="s">
        <v>64</v>
      </c>
      <c r="E53" s="61" t="s">
        <v>50</v>
      </c>
      <c r="F53" s="35" t="s">
        <v>51</v>
      </c>
      <c r="G53" s="35"/>
      <c r="H53" s="35" t="s">
        <v>63</v>
      </c>
      <c r="I53" s="62" t="s">
        <v>52</v>
      </c>
      <c r="J53" s="62"/>
    </row>
    <row r="54" customFormat="false" ht="15" hidden="false" customHeight="false" outlineLevel="0" collapsed="false">
      <c r="A54" s="53" t="n">
        <v>12</v>
      </c>
      <c r="B54" s="60" t="s">
        <v>72</v>
      </c>
      <c r="C54" s="35" t="s">
        <v>62</v>
      </c>
      <c r="D54" s="35" t="s">
        <v>62</v>
      </c>
      <c r="E54" s="61" t="s">
        <v>48</v>
      </c>
      <c r="F54" s="35" t="s">
        <v>28</v>
      </c>
      <c r="G54" s="35"/>
      <c r="H54" s="35" t="s">
        <v>63</v>
      </c>
      <c r="I54" s="62" t="s">
        <v>29</v>
      </c>
      <c r="J54" s="63"/>
    </row>
    <row r="55" customFormat="false" ht="15" hidden="false" customHeight="false" outlineLevel="0" collapsed="false">
      <c r="A55" s="53"/>
      <c r="B55" s="60"/>
      <c r="C55" s="35"/>
      <c r="D55" s="35" t="s">
        <v>64</v>
      </c>
      <c r="E55" s="61" t="s">
        <v>50</v>
      </c>
      <c r="F55" s="35" t="s">
        <v>51</v>
      </c>
      <c r="G55" s="35"/>
      <c r="H55" s="35" t="s">
        <v>63</v>
      </c>
      <c r="I55" s="62" t="s">
        <v>52</v>
      </c>
      <c r="J55" s="62"/>
    </row>
    <row r="56" customFormat="false" ht="15" hidden="false" customHeight="false" outlineLevel="0" collapsed="false">
      <c r="A56" s="53" t="n">
        <v>13</v>
      </c>
      <c r="B56" s="61" t="s">
        <v>73</v>
      </c>
      <c r="C56" s="35" t="s">
        <v>62</v>
      </c>
      <c r="D56" s="35" t="s">
        <v>62</v>
      </c>
      <c r="E56" s="61" t="s">
        <v>48</v>
      </c>
      <c r="F56" s="35" t="s">
        <v>28</v>
      </c>
      <c r="G56" s="35"/>
      <c r="H56" s="35" t="s">
        <v>63</v>
      </c>
      <c r="I56" s="62" t="s">
        <v>29</v>
      </c>
      <c r="J56" s="63"/>
    </row>
    <row r="57" customFormat="false" ht="15" hidden="false" customHeight="false" outlineLevel="0" collapsed="false">
      <c r="A57" s="53" t="n">
        <v>14</v>
      </c>
      <c r="B57" s="60" t="s">
        <v>74</v>
      </c>
      <c r="C57" s="35" t="s">
        <v>47</v>
      </c>
      <c r="D57" s="35" t="s">
        <v>47</v>
      </c>
      <c r="E57" s="61" t="s">
        <v>48</v>
      </c>
      <c r="F57" s="35" t="s">
        <v>28</v>
      </c>
      <c r="G57" s="35"/>
      <c r="H57" s="35" t="s">
        <v>49</v>
      </c>
      <c r="I57" s="62" t="s">
        <v>29</v>
      </c>
      <c r="J57" s="63"/>
    </row>
    <row r="58" customFormat="false" ht="15" hidden="false" customHeight="false" outlineLevel="0" collapsed="false">
      <c r="A58" s="53"/>
      <c r="B58" s="60"/>
      <c r="C58" s="35"/>
      <c r="D58" s="35" t="s">
        <v>47</v>
      </c>
      <c r="E58" s="61" t="s">
        <v>50</v>
      </c>
      <c r="F58" s="35" t="s">
        <v>51</v>
      </c>
      <c r="G58" s="35"/>
      <c r="H58" s="35" t="s">
        <v>49</v>
      </c>
      <c r="I58" s="62" t="s">
        <v>52</v>
      </c>
      <c r="J58" s="62"/>
    </row>
    <row r="59" customFormat="false" ht="15" hidden="false" customHeight="false" outlineLevel="0" collapsed="false">
      <c r="A59" s="53" t="n">
        <v>18</v>
      </c>
      <c r="B59" s="60" t="s">
        <v>75</v>
      </c>
      <c r="C59" s="35" t="s">
        <v>47</v>
      </c>
      <c r="D59" s="35" t="s">
        <v>47</v>
      </c>
      <c r="E59" s="61" t="s">
        <v>48</v>
      </c>
      <c r="F59" s="35" t="s">
        <v>28</v>
      </c>
      <c r="G59" s="35"/>
      <c r="H59" s="35" t="s">
        <v>49</v>
      </c>
      <c r="I59" s="62" t="s">
        <v>29</v>
      </c>
      <c r="J59" s="63"/>
    </row>
    <row r="60" customFormat="false" ht="15" hidden="false" customHeight="false" outlineLevel="0" collapsed="false">
      <c r="A60" s="53"/>
      <c r="B60" s="60"/>
      <c r="C60" s="35"/>
      <c r="D60" s="35" t="s">
        <v>47</v>
      </c>
      <c r="E60" s="61" t="s">
        <v>50</v>
      </c>
      <c r="F60" s="35" t="s">
        <v>51</v>
      </c>
      <c r="G60" s="35"/>
      <c r="H60" s="35" t="s">
        <v>49</v>
      </c>
      <c r="I60" s="62" t="s">
        <v>52</v>
      </c>
      <c r="J60" s="62"/>
    </row>
    <row r="61" customFormat="false" ht="15" hidden="false" customHeight="false" outlineLevel="0" collapsed="false">
      <c r="A61" s="53" t="n">
        <v>19</v>
      </c>
      <c r="B61" s="60" t="s">
        <v>76</v>
      </c>
      <c r="C61" s="35" t="s">
        <v>47</v>
      </c>
      <c r="D61" s="35" t="s">
        <v>47</v>
      </c>
      <c r="E61" s="61" t="s">
        <v>48</v>
      </c>
      <c r="F61" s="35" t="s">
        <v>28</v>
      </c>
      <c r="G61" s="35"/>
      <c r="H61" s="35" t="s">
        <v>49</v>
      </c>
      <c r="I61" s="62" t="s">
        <v>29</v>
      </c>
      <c r="J61" s="63"/>
    </row>
    <row r="62" customFormat="false" ht="15" hidden="false" customHeight="false" outlineLevel="0" collapsed="false">
      <c r="A62" s="53"/>
      <c r="B62" s="60"/>
      <c r="C62" s="35"/>
      <c r="D62" s="35" t="s">
        <v>47</v>
      </c>
      <c r="E62" s="61" t="s">
        <v>50</v>
      </c>
      <c r="F62" s="35" t="s">
        <v>51</v>
      </c>
      <c r="G62" s="35"/>
      <c r="H62" s="35" t="s">
        <v>49</v>
      </c>
      <c r="I62" s="62" t="s">
        <v>52</v>
      </c>
      <c r="J62" s="62"/>
    </row>
    <row r="63" customFormat="false" ht="15" hidden="false" customHeight="false" outlineLevel="0" collapsed="false">
      <c r="A63" s="53" t="n">
        <v>20</v>
      </c>
      <c r="B63" s="60" t="s">
        <v>77</v>
      </c>
      <c r="C63" s="35" t="s">
        <v>78</v>
      </c>
      <c r="D63" s="35" t="s">
        <v>78</v>
      </c>
      <c r="E63" s="61" t="s">
        <v>48</v>
      </c>
      <c r="F63" s="35" t="s">
        <v>28</v>
      </c>
      <c r="G63" s="35"/>
      <c r="H63" s="35" t="s">
        <v>49</v>
      </c>
      <c r="I63" s="62" t="s">
        <v>29</v>
      </c>
      <c r="J63" s="63"/>
    </row>
    <row r="64" customFormat="false" ht="15" hidden="false" customHeight="false" outlineLevel="0" collapsed="false">
      <c r="A64" s="53"/>
      <c r="B64" s="60"/>
      <c r="C64" s="35"/>
      <c r="D64" s="35" t="s">
        <v>78</v>
      </c>
      <c r="E64" s="61" t="s">
        <v>50</v>
      </c>
      <c r="F64" s="35" t="s">
        <v>51</v>
      </c>
      <c r="G64" s="35"/>
      <c r="H64" s="35" t="s">
        <v>49</v>
      </c>
      <c r="I64" s="62" t="s">
        <v>52</v>
      </c>
      <c r="J64" s="62"/>
    </row>
    <row r="65" customFormat="false" ht="15" hidden="false" customHeight="false" outlineLevel="0" collapsed="false">
      <c r="A65" s="53" t="n">
        <v>21</v>
      </c>
      <c r="B65" s="60" t="s">
        <v>79</v>
      </c>
      <c r="C65" s="35" t="s">
        <v>78</v>
      </c>
      <c r="D65" s="35" t="s">
        <v>78</v>
      </c>
      <c r="E65" s="61" t="s">
        <v>48</v>
      </c>
      <c r="F65" s="35" t="s">
        <v>28</v>
      </c>
      <c r="G65" s="35"/>
      <c r="H65" s="35" t="s">
        <v>49</v>
      </c>
      <c r="I65" s="62" t="s">
        <v>29</v>
      </c>
      <c r="J65" s="63"/>
    </row>
    <row r="66" customFormat="false" ht="15" hidden="false" customHeight="false" outlineLevel="0" collapsed="false">
      <c r="A66" s="53"/>
      <c r="B66" s="60"/>
      <c r="C66" s="35"/>
      <c r="D66" s="35" t="s">
        <v>78</v>
      </c>
      <c r="E66" s="61" t="s">
        <v>50</v>
      </c>
      <c r="F66" s="35" t="s">
        <v>51</v>
      </c>
      <c r="G66" s="35"/>
      <c r="H66" s="35" t="s">
        <v>49</v>
      </c>
      <c r="I66" s="62" t="s">
        <v>52</v>
      </c>
      <c r="J66" s="62"/>
    </row>
    <row r="67" customFormat="false" ht="15" hidden="false" customHeight="false" outlineLevel="0" collapsed="false">
      <c r="A67" s="53" t="n">
        <v>22</v>
      </c>
      <c r="B67" s="60" t="s">
        <v>80</v>
      </c>
      <c r="C67" s="35" t="s">
        <v>78</v>
      </c>
      <c r="D67" s="35" t="s">
        <v>78</v>
      </c>
      <c r="E67" s="61" t="s">
        <v>48</v>
      </c>
      <c r="F67" s="35" t="s">
        <v>28</v>
      </c>
      <c r="G67" s="35"/>
      <c r="H67" s="35" t="s">
        <v>49</v>
      </c>
      <c r="I67" s="62" t="s">
        <v>29</v>
      </c>
      <c r="J67" s="63"/>
    </row>
    <row r="68" customFormat="false" ht="15" hidden="false" customHeight="false" outlineLevel="0" collapsed="false">
      <c r="A68" s="53"/>
      <c r="B68" s="60"/>
      <c r="C68" s="35"/>
      <c r="D68" s="35" t="s">
        <v>78</v>
      </c>
      <c r="E68" s="61" t="s">
        <v>50</v>
      </c>
      <c r="F68" s="35" t="s">
        <v>51</v>
      </c>
      <c r="G68" s="35"/>
      <c r="H68" s="35" t="s">
        <v>49</v>
      </c>
      <c r="I68" s="62" t="s">
        <v>52</v>
      </c>
      <c r="J68" s="62"/>
    </row>
    <row r="69" customFormat="false" ht="15" hidden="false" customHeight="false" outlineLevel="0" collapsed="false">
      <c r="A69" s="53" t="n">
        <v>23</v>
      </c>
      <c r="B69" s="60" t="s">
        <v>81</v>
      </c>
      <c r="C69" s="35" t="s">
        <v>78</v>
      </c>
      <c r="D69" s="35" t="s">
        <v>78</v>
      </c>
      <c r="E69" s="61" t="s">
        <v>48</v>
      </c>
      <c r="F69" s="35" t="s">
        <v>28</v>
      </c>
      <c r="G69" s="35"/>
      <c r="H69" s="35" t="s">
        <v>49</v>
      </c>
      <c r="I69" s="62" t="s">
        <v>29</v>
      </c>
      <c r="J69" s="63"/>
    </row>
    <row r="70" customFormat="false" ht="15" hidden="false" customHeight="false" outlineLevel="0" collapsed="false">
      <c r="A70" s="53"/>
      <c r="B70" s="60"/>
      <c r="C70" s="35"/>
      <c r="D70" s="35" t="s">
        <v>78</v>
      </c>
      <c r="E70" s="61" t="s">
        <v>50</v>
      </c>
      <c r="F70" s="35" t="s">
        <v>51</v>
      </c>
      <c r="G70" s="35"/>
      <c r="H70" s="35" t="s">
        <v>49</v>
      </c>
      <c r="I70" s="62" t="s">
        <v>52</v>
      </c>
      <c r="J70" s="62"/>
    </row>
    <row r="71" customFormat="false" ht="15" hidden="false" customHeight="false" outlineLevel="0" collapsed="false">
      <c r="A71" s="53" t="n">
        <v>24</v>
      </c>
      <c r="B71" s="60" t="s">
        <v>82</v>
      </c>
      <c r="C71" s="35" t="s">
        <v>78</v>
      </c>
      <c r="D71" s="35" t="s">
        <v>78</v>
      </c>
      <c r="E71" s="61" t="s">
        <v>48</v>
      </c>
      <c r="F71" s="35" t="s">
        <v>28</v>
      </c>
      <c r="G71" s="35"/>
      <c r="H71" s="35" t="s">
        <v>49</v>
      </c>
      <c r="I71" s="62" t="s">
        <v>29</v>
      </c>
      <c r="J71" s="63"/>
    </row>
    <row r="72" customFormat="false" ht="15" hidden="false" customHeight="false" outlineLevel="0" collapsed="false">
      <c r="A72" s="53"/>
      <c r="B72" s="60"/>
      <c r="C72" s="35"/>
      <c r="D72" s="35" t="s">
        <v>78</v>
      </c>
      <c r="E72" s="61" t="s">
        <v>50</v>
      </c>
      <c r="F72" s="35" t="s">
        <v>51</v>
      </c>
      <c r="G72" s="35"/>
      <c r="H72" s="35" t="s">
        <v>49</v>
      </c>
      <c r="I72" s="62" t="s">
        <v>52</v>
      </c>
      <c r="J72" s="62"/>
    </row>
    <row r="73" customFormat="false" ht="15" hidden="false" customHeight="false" outlineLevel="0" collapsed="false">
      <c r="A73" s="53" t="n">
        <v>25</v>
      </c>
      <c r="B73" s="60" t="s">
        <v>83</v>
      </c>
      <c r="C73" s="35" t="s">
        <v>84</v>
      </c>
      <c r="D73" s="35" t="s">
        <v>84</v>
      </c>
      <c r="E73" s="61" t="s">
        <v>48</v>
      </c>
      <c r="F73" s="35" t="s">
        <v>28</v>
      </c>
      <c r="G73" s="35"/>
      <c r="H73" s="35" t="s">
        <v>49</v>
      </c>
      <c r="I73" s="62" t="s">
        <v>29</v>
      </c>
      <c r="J73" s="63"/>
    </row>
    <row r="74" customFormat="false" ht="15" hidden="false" customHeight="false" outlineLevel="0" collapsed="false">
      <c r="A74" s="53"/>
      <c r="B74" s="60"/>
      <c r="C74" s="35"/>
      <c r="D74" s="35" t="s">
        <v>84</v>
      </c>
      <c r="E74" s="61" t="s">
        <v>50</v>
      </c>
      <c r="F74" s="35" t="s">
        <v>51</v>
      </c>
      <c r="G74" s="35"/>
      <c r="H74" s="35" t="s">
        <v>49</v>
      </c>
      <c r="I74" s="62" t="s">
        <v>52</v>
      </c>
      <c r="J74" s="62"/>
    </row>
    <row r="75" customFormat="false" ht="15" hidden="false" customHeight="false" outlineLevel="0" collapsed="false">
      <c r="A75" s="53" t="n">
        <v>26</v>
      </c>
      <c r="B75" s="60" t="s">
        <v>85</v>
      </c>
      <c r="C75" s="35" t="s">
        <v>84</v>
      </c>
      <c r="D75" s="35" t="s">
        <v>84</v>
      </c>
      <c r="E75" s="61" t="s">
        <v>48</v>
      </c>
      <c r="F75" s="35" t="s">
        <v>28</v>
      </c>
      <c r="G75" s="35"/>
      <c r="H75" s="35" t="s">
        <v>86</v>
      </c>
      <c r="I75" s="62" t="s">
        <v>29</v>
      </c>
      <c r="J75" s="63"/>
    </row>
    <row r="76" customFormat="false" ht="15" hidden="false" customHeight="false" outlineLevel="0" collapsed="false">
      <c r="A76" s="53"/>
      <c r="B76" s="60"/>
      <c r="C76" s="35"/>
      <c r="D76" s="35" t="s">
        <v>84</v>
      </c>
      <c r="E76" s="61" t="s">
        <v>50</v>
      </c>
      <c r="F76" s="35" t="s">
        <v>51</v>
      </c>
      <c r="G76" s="35"/>
      <c r="H76" s="35" t="s">
        <v>86</v>
      </c>
      <c r="I76" s="62" t="s">
        <v>52</v>
      </c>
      <c r="J76" s="62"/>
    </row>
    <row r="77" customFormat="false" ht="15" hidden="false" customHeight="false" outlineLevel="0" collapsed="false">
      <c r="A77" s="53" t="n">
        <v>27</v>
      </c>
      <c r="B77" s="60" t="s">
        <v>87</v>
      </c>
      <c r="C77" s="35" t="s">
        <v>84</v>
      </c>
      <c r="D77" s="35" t="s">
        <v>84</v>
      </c>
      <c r="E77" s="61" t="s">
        <v>48</v>
      </c>
      <c r="F77" s="35" t="s">
        <v>28</v>
      </c>
      <c r="G77" s="35"/>
      <c r="H77" s="35" t="s">
        <v>49</v>
      </c>
      <c r="I77" s="62" t="s">
        <v>29</v>
      </c>
      <c r="J77" s="63"/>
    </row>
    <row r="78" customFormat="false" ht="15" hidden="false" customHeight="false" outlineLevel="0" collapsed="false">
      <c r="A78" s="53"/>
      <c r="B78" s="60"/>
      <c r="C78" s="35"/>
      <c r="D78" s="35" t="s">
        <v>84</v>
      </c>
      <c r="E78" s="61" t="s">
        <v>50</v>
      </c>
      <c r="F78" s="35" t="s">
        <v>51</v>
      </c>
      <c r="G78" s="35"/>
      <c r="H78" s="35" t="s">
        <v>49</v>
      </c>
      <c r="I78" s="62" t="s">
        <v>52</v>
      </c>
      <c r="J78" s="62"/>
    </row>
    <row r="79" customFormat="false" ht="15" hidden="false" customHeight="false" outlineLevel="0" collapsed="false">
      <c r="A79" s="53" t="n">
        <v>28</v>
      </c>
      <c r="B79" s="60" t="s">
        <v>88</v>
      </c>
      <c r="C79" s="35" t="s">
        <v>89</v>
      </c>
      <c r="D79" s="35" t="s">
        <v>89</v>
      </c>
      <c r="E79" s="61" t="s">
        <v>48</v>
      </c>
      <c r="F79" s="35" t="s">
        <v>28</v>
      </c>
      <c r="G79" s="35"/>
      <c r="H79" s="35" t="s">
        <v>86</v>
      </c>
      <c r="I79" s="62" t="s">
        <v>29</v>
      </c>
      <c r="J79" s="63"/>
    </row>
    <row r="80" customFormat="false" ht="15" hidden="false" customHeight="false" outlineLevel="0" collapsed="false">
      <c r="A80" s="53"/>
      <c r="B80" s="60"/>
      <c r="C80" s="35"/>
      <c r="D80" s="35" t="s">
        <v>89</v>
      </c>
      <c r="E80" s="61" t="s">
        <v>50</v>
      </c>
      <c r="F80" s="35" t="s">
        <v>51</v>
      </c>
      <c r="G80" s="35"/>
      <c r="H80" s="35" t="s">
        <v>86</v>
      </c>
      <c r="I80" s="62" t="s">
        <v>52</v>
      </c>
      <c r="J80" s="62"/>
    </row>
    <row r="81" customFormat="false" ht="15" hidden="false" customHeight="false" outlineLevel="0" collapsed="false">
      <c r="A81" s="53" t="n">
        <v>29</v>
      </c>
      <c r="B81" s="60" t="s">
        <v>90</v>
      </c>
      <c r="C81" s="35" t="s">
        <v>59</v>
      </c>
      <c r="D81" s="35" t="s">
        <v>59</v>
      </c>
      <c r="E81" s="61" t="s">
        <v>48</v>
      </c>
      <c r="F81" s="35" t="s">
        <v>28</v>
      </c>
      <c r="G81" s="35"/>
      <c r="H81" s="35" t="s">
        <v>49</v>
      </c>
      <c r="I81" s="62" t="s">
        <v>29</v>
      </c>
      <c r="J81" s="63"/>
    </row>
    <row r="82" customFormat="false" ht="15" hidden="false" customHeight="false" outlineLevel="0" collapsed="false">
      <c r="A82" s="53"/>
      <c r="B82" s="60"/>
      <c r="C82" s="35"/>
      <c r="D82" s="35" t="s">
        <v>59</v>
      </c>
      <c r="E82" s="61" t="s">
        <v>50</v>
      </c>
      <c r="F82" s="35" t="s">
        <v>51</v>
      </c>
      <c r="G82" s="35"/>
      <c r="H82" s="35" t="s">
        <v>49</v>
      </c>
      <c r="I82" s="62" t="s">
        <v>52</v>
      </c>
      <c r="J82" s="62"/>
    </row>
    <row r="83" customFormat="false" ht="15" hidden="false" customHeight="false" outlineLevel="0" collapsed="false">
      <c r="A83" s="53" t="n">
        <v>30</v>
      </c>
      <c r="B83" s="60" t="s">
        <v>91</v>
      </c>
      <c r="C83" s="35" t="s">
        <v>59</v>
      </c>
      <c r="D83" s="35" t="s">
        <v>59</v>
      </c>
      <c r="E83" s="61" t="s">
        <v>48</v>
      </c>
      <c r="F83" s="35" t="s">
        <v>28</v>
      </c>
      <c r="G83" s="35"/>
      <c r="H83" s="35" t="s">
        <v>92</v>
      </c>
      <c r="I83" s="62" t="s">
        <v>29</v>
      </c>
      <c r="J83" s="63"/>
    </row>
    <row r="84" customFormat="false" ht="15" hidden="false" customHeight="false" outlineLevel="0" collapsed="false">
      <c r="A84" s="53"/>
      <c r="B84" s="60"/>
      <c r="C84" s="35"/>
      <c r="D84" s="35" t="s">
        <v>59</v>
      </c>
      <c r="E84" s="61" t="s">
        <v>50</v>
      </c>
      <c r="F84" s="35" t="s">
        <v>51</v>
      </c>
      <c r="G84" s="35"/>
      <c r="H84" s="35" t="s">
        <v>92</v>
      </c>
      <c r="I84" s="62" t="s">
        <v>52</v>
      </c>
      <c r="J84" s="62"/>
    </row>
    <row r="85" customFormat="false" ht="15" hidden="false" customHeight="false" outlineLevel="0" collapsed="false">
      <c r="A85" s="53" t="n">
        <v>31</v>
      </c>
      <c r="B85" s="60" t="s">
        <v>93</v>
      </c>
      <c r="C85" s="35" t="s">
        <v>59</v>
      </c>
      <c r="D85" s="35" t="s">
        <v>59</v>
      </c>
      <c r="E85" s="61" t="s">
        <v>48</v>
      </c>
      <c r="F85" s="35" t="s">
        <v>28</v>
      </c>
      <c r="G85" s="35"/>
      <c r="H85" s="35" t="s">
        <v>57</v>
      </c>
      <c r="I85" s="62" t="s">
        <v>29</v>
      </c>
      <c r="J85" s="63"/>
    </row>
    <row r="86" customFormat="false" ht="15" hidden="false" customHeight="false" outlineLevel="0" collapsed="false">
      <c r="A86" s="53"/>
      <c r="B86" s="60"/>
      <c r="C86" s="35"/>
      <c r="D86" s="35" t="s">
        <v>59</v>
      </c>
      <c r="E86" s="61" t="s">
        <v>50</v>
      </c>
      <c r="F86" s="35" t="s">
        <v>51</v>
      </c>
      <c r="G86" s="35"/>
      <c r="H86" s="35" t="s">
        <v>57</v>
      </c>
      <c r="I86" s="62" t="s">
        <v>52</v>
      </c>
      <c r="J86" s="62"/>
    </row>
    <row r="87" customFormat="false" ht="15" hidden="false" customHeight="false" outlineLevel="0" collapsed="false">
      <c r="A87" s="53" t="n">
        <v>32</v>
      </c>
      <c r="B87" s="60" t="s">
        <v>94</v>
      </c>
      <c r="C87" s="35" t="s">
        <v>59</v>
      </c>
      <c r="D87" s="35" t="s">
        <v>59</v>
      </c>
      <c r="E87" s="61" t="s">
        <v>48</v>
      </c>
      <c r="F87" s="35" t="s">
        <v>28</v>
      </c>
      <c r="G87" s="35"/>
      <c r="H87" s="35" t="s">
        <v>57</v>
      </c>
      <c r="I87" s="62" t="s">
        <v>29</v>
      </c>
      <c r="J87" s="63"/>
    </row>
    <row r="88" customFormat="false" ht="15" hidden="false" customHeight="false" outlineLevel="0" collapsed="false">
      <c r="A88" s="53"/>
      <c r="B88" s="60"/>
      <c r="C88" s="35"/>
      <c r="D88" s="35" t="s">
        <v>59</v>
      </c>
      <c r="E88" s="61" t="s">
        <v>50</v>
      </c>
      <c r="F88" s="35" t="s">
        <v>51</v>
      </c>
      <c r="G88" s="35"/>
      <c r="H88" s="35" t="s">
        <v>57</v>
      </c>
      <c r="I88" s="62" t="s">
        <v>52</v>
      </c>
      <c r="J88" s="62"/>
    </row>
    <row r="89" customFormat="false" ht="15" hidden="false" customHeight="false" outlineLevel="0" collapsed="false">
      <c r="A89" s="53" t="n">
        <v>33</v>
      </c>
      <c r="B89" s="60" t="s">
        <v>95</v>
      </c>
      <c r="C89" s="35" t="s">
        <v>59</v>
      </c>
      <c r="D89" s="35" t="s">
        <v>59</v>
      </c>
      <c r="E89" s="61" t="s">
        <v>48</v>
      </c>
      <c r="F89" s="35" t="s">
        <v>28</v>
      </c>
      <c r="G89" s="35"/>
      <c r="H89" s="35" t="s">
        <v>57</v>
      </c>
      <c r="I89" s="62" t="s">
        <v>29</v>
      </c>
      <c r="J89" s="63"/>
    </row>
    <row r="90" customFormat="false" ht="15" hidden="false" customHeight="false" outlineLevel="0" collapsed="false">
      <c r="A90" s="53"/>
      <c r="B90" s="60"/>
      <c r="C90" s="35"/>
      <c r="D90" s="35" t="s">
        <v>59</v>
      </c>
      <c r="E90" s="61" t="s">
        <v>50</v>
      </c>
      <c r="F90" s="35" t="s">
        <v>51</v>
      </c>
      <c r="G90" s="35"/>
      <c r="H90" s="35" t="s">
        <v>57</v>
      </c>
      <c r="I90" s="62" t="s">
        <v>52</v>
      </c>
      <c r="J90" s="62"/>
    </row>
    <row r="91" customFormat="false" ht="15" hidden="false" customHeight="false" outlineLevel="0" collapsed="false">
      <c r="A91" s="53" t="n">
        <v>34</v>
      </c>
      <c r="B91" s="60" t="s">
        <v>96</v>
      </c>
      <c r="C91" s="35" t="s">
        <v>59</v>
      </c>
      <c r="D91" s="35" t="s">
        <v>59</v>
      </c>
      <c r="E91" s="61" t="s">
        <v>48</v>
      </c>
      <c r="F91" s="35" t="s">
        <v>28</v>
      </c>
      <c r="G91" s="35"/>
      <c r="H91" s="35" t="s">
        <v>49</v>
      </c>
      <c r="I91" s="62" t="s">
        <v>29</v>
      </c>
      <c r="J91" s="63"/>
    </row>
    <row r="92" customFormat="false" ht="15" hidden="false" customHeight="false" outlineLevel="0" collapsed="false">
      <c r="A92" s="53"/>
      <c r="B92" s="60"/>
      <c r="C92" s="35"/>
      <c r="D92" s="35" t="s">
        <v>59</v>
      </c>
      <c r="E92" s="61" t="s">
        <v>50</v>
      </c>
      <c r="F92" s="35" t="s">
        <v>51</v>
      </c>
      <c r="G92" s="35"/>
      <c r="H92" s="35" t="s">
        <v>49</v>
      </c>
      <c r="I92" s="62" t="s">
        <v>52</v>
      </c>
      <c r="J92" s="62"/>
    </row>
    <row r="93" customFormat="false" ht="15" hidden="false" customHeight="false" outlineLevel="0" collapsed="false">
      <c r="A93" s="53" t="n">
        <v>35</v>
      </c>
      <c r="B93" s="60" t="s">
        <v>97</v>
      </c>
      <c r="C93" s="35" t="s">
        <v>98</v>
      </c>
      <c r="D93" s="35" t="s">
        <v>98</v>
      </c>
      <c r="E93" s="61" t="s">
        <v>48</v>
      </c>
      <c r="F93" s="35" t="s">
        <v>28</v>
      </c>
      <c r="G93" s="35"/>
      <c r="H93" s="35" t="s">
        <v>49</v>
      </c>
      <c r="I93" s="62" t="s">
        <v>29</v>
      </c>
      <c r="J93" s="63"/>
    </row>
    <row r="94" customFormat="false" ht="15" hidden="false" customHeight="false" outlineLevel="0" collapsed="false">
      <c r="A94" s="53"/>
      <c r="B94" s="60"/>
      <c r="C94" s="35"/>
      <c r="D94" s="35" t="s">
        <v>98</v>
      </c>
      <c r="E94" s="61" t="s">
        <v>50</v>
      </c>
      <c r="F94" s="35" t="s">
        <v>51</v>
      </c>
      <c r="G94" s="35"/>
      <c r="H94" s="35" t="s">
        <v>49</v>
      </c>
      <c r="I94" s="62" t="s">
        <v>52</v>
      </c>
      <c r="J94" s="62"/>
    </row>
    <row r="95" customFormat="false" ht="15" hidden="false" customHeight="false" outlineLevel="0" collapsed="false">
      <c r="A95" s="53" t="n">
        <v>36</v>
      </c>
      <c r="B95" s="60" t="s">
        <v>99</v>
      </c>
      <c r="C95" s="35" t="s">
        <v>100</v>
      </c>
      <c r="D95" s="35" t="s">
        <v>100</v>
      </c>
      <c r="E95" s="61" t="s">
        <v>48</v>
      </c>
      <c r="F95" s="35" t="s">
        <v>28</v>
      </c>
      <c r="G95" s="35"/>
      <c r="H95" s="35" t="s">
        <v>101</v>
      </c>
      <c r="I95" s="62" t="s">
        <v>29</v>
      </c>
      <c r="J95" s="63"/>
    </row>
    <row r="96" customFormat="false" ht="15" hidden="false" customHeight="false" outlineLevel="0" collapsed="false">
      <c r="A96" s="53"/>
      <c r="B96" s="60"/>
      <c r="C96" s="35"/>
      <c r="D96" s="35" t="s">
        <v>100</v>
      </c>
      <c r="E96" s="61" t="s">
        <v>50</v>
      </c>
      <c r="F96" s="35" t="s">
        <v>51</v>
      </c>
      <c r="G96" s="35"/>
      <c r="H96" s="35" t="s">
        <v>101</v>
      </c>
      <c r="I96" s="62" t="s">
        <v>52</v>
      </c>
      <c r="J96" s="62"/>
    </row>
    <row r="97" customFormat="false" ht="15" hidden="false" customHeight="false" outlineLevel="0" collapsed="false">
      <c r="A97" s="53" t="n">
        <v>37</v>
      </c>
      <c r="B97" s="60" t="s">
        <v>102</v>
      </c>
      <c r="C97" s="35" t="s">
        <v>100</v>
      </c>
      <c r="D97" s="35" t="s">
        <v>100</v>
      </c>
      <c r="E97" s="61" t="s">
        <v>48</v>
      </c>
      <c r="F97" s="35" t="s">
        <v>28</v>
      </c>
      <c r="G97" s="35"/>
      <c r="H97" s="35" t="s">
        <v>60</v>
      </c>
      <c r="I97" s="62" t="s">
        <v>29</v>
      </c>
      <c r="J97" s="63"/>
    </row>
    <row r="98" customFormat="false" ht="15" hidden="false" customHeight="false" outlineLevel="0" collapsed="false">
      <c r="A98" s="53"/>
      <c r="B98" s="60"/>
      <c r="C98" s="35"/>
      <c r="D98" s="35" t="s">
        <v>100</v>
      </c>
      <c r="E98" s="61" t="s">
        <v>50</v>
      </c>
      <c r="F98" s="35" t="s">
        <v>51</v>
      </c>
      <c r="G98" s="35"/>
      <c r="H98" s="35" t="s">
        <v>60</v>
      </c>
      <c r="I98" s="62" t="s">
        <v>52</v>
      </c>
      <c r="J98" s="62"/>
    </row>
    <row r="99" customFormat="false" ht="15" hidden="false" customHeight="false" outlineLevel="0" collapsed="false">
      <c r="A99" s="53" t="n">
        <v>38</v>
      </c>
      <c r="B99" s="60" t="s">
        <v>103</v>
      </c>
      <c r="C99" s="35" t="s">
        <v>100</v>
      </c>
      <c r="D99" s="35" t="s">
        <v>100</v>
      </c>
      <c r="E99" s="61" t="s">
        <v>48</v>
      </c>
      <c r="F99" s="35" t="s">
        <v>28</v>
      </c>
      <c r="G99" s="35"/>
      <c r="H99" s="35" t="s">
        <v>60</v>
      </c>
      <c r="I99" s="62" t="s">
        <v>29</v>
      </c>
      <c r="J99" s="63"/>
    </row>
    <row r="100" customFormat="false" ht="15" hidden="false" customHeight="false" outlineLevel="0" collapsed="false">
      <c r="A100" s="53"/>
      <c r="B100" s="60"/>
      <c r="C100" s="35"/>
      <c r="D100" s="35" t="s">
        <v>100</v>
      </c>
      <c r="E100" s="61" t="s">
        <v>50</v>
      </c>
      <c r="F100" s="35" t="s">
        <v>51</v>
      </c>
      <c r="G100" s="35"/>
      <c r="H100" s="35" t="s">
        <v>60</v>
      </c>
      <c r="I100" s="62" t="s">
        <v>52</v>
      </c>
      <c r="J100" s="62"/>
    </row>
    <row r="101" customFormat="false" ht="15" hidden="false" customHeight="false" outlineLevel="0" collapsed="false">
      <c r="A101" s="53" t="n">
        <v>39</v>
      </c>
      <c r="B101" s="60" t="s">
        <v>104</v>
      </c>
      <c r="C101" s="35" t="s">
        <v>100</v>
      </c>
      <c r="D101" s="35" t="s">
        <v>100</v>
      </c>
      <c r="E101" s="61" t="s">
        <v>48</v>
      </c>
      <c r="F101" s="35" t="s">
        <v>28</v>
      </c>
      <c r="G101" s="35"/>
      <c r="H101" s="35" t="s">
        <v>60</v>
      </c>
      <c r="I101" s="62" t="s">
        <v>29</v>
      </c>
      <c r="J101" s="63"/>
    </row>
    <row r="102" customFormat="false" ht="15" hidden="false" customHeight="false" outlineLevel="0" collapsed="false">
      <c r="A102" s="53"/>
      <c r="B102" s="60"/>
      <c r="C102" s="35"/>
      <c r="D102" s="35" t="s">
        <v>100</v>
      </c>
      <c r="E102" s="61" t="s">
        <v>50</v>
      </c>
      <c r="F102" s="35" t="s">
        <v>51</v>
      </c>
      <c r="G102" s="35"/>
      <c r="H102" s="35" t="s">
        <v>60</v>
      </c>
      <c r="I102" s="62" t="s">
        <v>52</v>
      </c>
      <c r="J102" s="62"/>
    </row>
    <row r="103" customFormat="false" ht="15" hidden="false" customHeight="false" outlineLevel="0" collapsed="false">
      <c r="A103" s="53" t="n">
        <v>40</v>
      </c>
      <c r="B103" s="60" t="s">
        <v>105</v>
      </c>
      <c r="C103" s="35" t="s">
        <v>100</v>
      </c>
      <c r="D103" s="35" t="s">
        <v>100</v>
      </c>
      <c r="E103" s="61" t="s">
        <v>48</v>
      </c>
      <c r="F103" s="35" t="s">
        <v>28</v>
      </c>
      <c r="G103" s="35"/>
      <c r="H103" s="35" t="s">
        <v>60</v>
      </c>
      <c r="I103" s="62" t="s">
        <v>29</v>
      </c>
      <c r="J103" s="63"/>
    </row>
    <row r="104" customFormat="false" ht="15" hidden="false" customHeight="false" outlineLevel="0" collapsed="false">
      <c r="A104" s="53"/>
      <c r="B104" s="60"/>
      <c r="C104" s="35"/>
      <c r="D104" s="35" t="s">
        <v>100</v>
      </c>
      <c r="E104" s="61" t="s">
        <v>50</v>
      </c>
      <c r="F104" s="35" t="s">
        <v>51</v>
      </c>
      <c r="G104" s="35"/>
      <c r="H104" s="35" t="s">
        <v>60</v>
      </c>
      <c r="I104" s="62" t="s">
        <v>52</v>
      </c>
      <c r="J104" s="62"/>
    </row>
    <row r="105" customFormat="false" ht="15" hidden="false" customHeight="false" outlineLevel="0" collapsed="false">
      <c r="A105" s="53" t="n">
        <v>42</v>
      </c>
      <c r="B105" s="60" t="s">
        <v>106</v>
      </c>
      <c r="C105" s="35" t="s">
        <v>100</v>
      </c>
      <c r="D105" s="35" t="s">
        <v>100</v>
      </c>
      <c r="E105" s="61" t="s">
        <v>48</v>
      </c>
      <c r="F105" s="35" t="s">
        <v>28</v>
      </c>
      <c r="G105" s="35"/>
      <c r="H105" s="35" t="s">
        <v>107</v>
      </c>
      <c r="I105" s="62" t="s">
        <v>29</v>
      </c>
      <c r="J105" s="63"/>
    </row>
    <row r="106" customFormat="false" ht="15" hidden="false" customHeight="false" outlineLevel="0" collapsed="false">
      <c r="A106" s="53"/>
      <c r="B106" s="60"/>
      <c r="C106" s="35"/>
      <c r="D106" s="35" t="s">
        <v>100</v>
      </c>
      <c r="E106" s="61" t="s">
        <v>50</v>
      </c>
      <c r="F106" s="35" t="s">
        <v>51</v>
      </c>
      <c r="G106" s="35"/>
      <c r="H106" s="35" t="s">
        <v>107</v>
      </c>
      <c r="I106" s="62" t="s">
        <v>52</v>
      </c>
      <c r="J106" s="62"/>
    </row>
    <row r="107" customFormat="false" ht="15" hidden="false" customHeight="false" outlineLevel="0" collapsed="false">
      <c r="A107" s="53" t="n">
        <v>43</v>
      </c>
      <c r="B107" s="60" t="s">
        <v>108</v>
      </c>
      <c r="C107" s="35" t="s">
        <v>84</v>
      </c>
      <c r="D107" s="35" t="s">
        <v>84</v>
      </c>
      <c r="E107" s="61" t="s">
        <v>48</v>
      </c>
      <c r="F107" s="35" t="s">
        <v>28</v>
      </c>
      <c r="G107" s="35"/>
      <c r="H107" s="35" t="s">
        <v>49</v>
      </c>
      <c r="I107" s="62" t="s">
        <v>29</v>
      </c>
      <c r="J107" s="63"/>
    </row>
    <row r="108" customFormat="false" ht="15" hidden="false" customHeight="false" outlineLevel="0" collapsed="false">
      <c r="A108" s="53"/>
      <c r="B108" s="60"/>
      <c r="C108" s="35"/>
      <c r="D108" s="35" t="s">
        <v>84</v>
      </c>
      <c r="E108" s="61" t="s">
        <v>50</v>
      </c>
      <c r="F108" s="35" t="s">
        <v>51</v>
      </c>
      <c r="G108" s="35"/>
      <c r="H108" s="35" t="s">
        <v>49</v>
      </c>
      <c r="I108" s="62" t="s">
        <v>52</v>
      </c>
      <c r="J108" s="62"/>
    </row>
    <row r="109" customFormat="false" ht="15" hidden="false" customHeight="false" outlineLevel="0" collapsed="false">
      <c r="A109" s="53" t="n">
        <v>44</v>
      </c>
      <c r="B109" s="60" t="s">
        <v>109</v>
      </c>
      <c r="C109" s="35" t="s">
        <v>84</v>
      </c>
      <c r="D109" s="35" t="s">
        <v>84</v>
      </c>
      <c r="E109" s="61" t="s">
        <v>48</v>
      </c>
      <c r="F109" s="35" t="s">
        <v>28</v>
      </c>
      <c r="G109" s="35"/>
      <c r="H109" s="35" t="s">
        <v>49</v>
      </c>
      <c r="I109" s="62" t="s">
        <v>29</v>
      </c>
      <c r="J109" s="63"/>
    </row>
    <row r="110" customFormat="false" ht="15" hidden="false" customHeight="false" outlineLevel="0" collapsed="false">
      <c r="A110" s="53"/>
      <c r="B110" s="60"/>
      <c r="C110" s="35"/>
      <c r="D110" s="35" t="s">
        <v>84</v>
      </c>
      <c r="E110" s="61" t="s">
        <v>50</v>
      </c>
      <c r="F110" s="35" t="s">
        <v>51</v>
      </c>
      <c r="G110" s="35"/>
      <c r="H110" s="35" t="s">
        <v>49</v>
      </c>
      <c r="I110" s="62" t="s">
        <v>52</v>
      </c>
      <c r="J110" s="62"/>
    </row>
    <row r="111" customFormat="false" ht="15" hidden="false" customHeight="false" outlineLevel="0" collapsed="false">
      <c r="A111" s="53" t="n">
        <v>45</v>
      </c>
      <c r="B111" s="60" t="s">
        <v>110</v>
      </c>
      <c r="C111" s="35" t="s">
        <v>111</v>
      </c>
      <c r="D111" s="35" t="s">
        <v>111</v>
      </c>
      <c r="E111" s="61" t="s">
        <v>48</v>
      </c>
      <c r="F111" s="35" t="s">
        <v>28</v>
      </c>
      <c r="G111" s="35"/>
      <c r="H111" s="35" t="s">
        <v>49</v>
      </c>
      <c r="I111" s="62" t="s">
        <v>29</v>
      </c>
      <c r="J111" s="63"/>
    </row>
    <row r="112" customFormat="false" ht="15" hidden="false" customHeight="false" outlineLevel="0" collapsed="false">
      <c r="A112" s="53"/>
      <c r="B112" s="60"/>
      <c r="C112" s="35"/>
      <c r="D112" s="35" t="s">
        <v>112</v>
      </c>
      <c r="E112" s="61" t="s">
        <v>50</v>
      </c>
      <c r="F112" s="35" t="s">
        <v>51</v>
      </c>
      <c r="G112" s="35"/>
      <c r="H112" s="35" t="s">
        <v>49</v>
      </c>
      <c r="I112" s="62" t="s">
        <v>52</v>
      </c>
      <c r="J112" s="62"/>
    </row>
    <row r="113" customFormat="false" ht="15" hidden="false" customHeight="false" outlineLevel="0" collapsed="false">
      <c r="A113" s="53" t="n">
        <v>46</v>
      </c>
      <c r="B113" s="60" t="s">
        <v>113</v>
      </c>
      <c r="C113" s="35" t="s">
        <v>114</v>
      </c>
      <c r="D113" s="35" t="s">
        <v>114</v>
      </c>
      <c r="E113" s="61" t="s">
        <v>48</v>
      </c>
      <c r="F113" s="35" t="s">
        <v>28</v>
      </c>
      <c r="G113" s="35"/>
      <c r="H113" s="35" t="s">
        <v>49</v>
      </c>
      <c r="I113" s="62" t="s">
        <v>29</v>
      </c>
      <c r="J113" s="63"/>
    </row>
    <row r="114" customFormat="false" ht="15" hidden="false" customHeight="false" outlineLevel="0" collapsed="false">
      <c r="A114" s="53"/>
      <c r="B114" s="60"/>
      <c r="C114" s="35"/>
      <c r="D114" s="35" t="s">
        <v>114</v>
      </c>
      <c r="E114" s="61" t="s">
        <v>50</v>
      </c>
      <c r="F114" s="35" t="s">
        <v>51</v>
      </c>
      <c r="G114" s="35"/>
      <c r="H114" s="35" t="s">
        <v>49</v>
      </c>
      <c r="I114" s="62" t="s">
        <v>52</v>
      </c>
      <c r="J114" s="62"/>
    </row>
    <row r="115" customFormat="false" ht="15" hidden="false" customHeight="false" outlineLevel="0" collapsed="false">
      <c r="A115" s="53" t="n">
        <v>47</v>
      </c>
      <c r="B115" s="60" t="s">
        <v>115</v>
      </c>
      <c r="C115" s="35" t="s">
        <v>116</v>
      </c>
      <c r="D115" s="35" t="s">
        <v>116</v>
      </c>
      <c r="E115" s="61" t="s">
        <v>48</v>
      </c>
      <c r="F115" s="35" t="s">
        <v>28</v>
      </c>
      <c r="G115" s="35"/>
      <c r="H115" s="35" t="s">
        <v>49</v>
      </c>
      <c r="I115" s="62" t="s">
        <v>29</v>
      </c>
      <c r="J115" s="63"/>
    </row>
    <row r="116" customFormat="false" ht="15" hidden="false" customHeight="false" outlineLevel="0" collapsed="false">
      <c r="A116" s="53"/>
      <c r="B116" s="60"/>
      <c r="C116" s="35"/>
      <c r="D116" s="35" t="s">
        <v>116</v>
      </c>
      <c r="E116" s="61" t="s">
        <v>50</v>
      </c>
      <c r="F116" s="35" t="s">
        <v>51</v>
      </c>
      <c r="G116" s="35"/>
      <c r="H116" s="35" t="s">
        <v>49</v>
      </c>
      <c r="I116" s="62" t="s">
        <v>52</v>
      </c>
      <c r="J116" s="62"/>
    </row>
    <row r="117" customFormat="false" ht="15" hidden="false" customHeight="false" outlineLevel="0" collapsed="false">
      <c r="A117" s="53" t="n">
        <v>48</v>
      </c>
      <c r="B117" s="60" t="s">
        <v>117</v>
      </c>
      <c r="C117" s="35" t="s">
        <v>118</v>
      </c>
      <c r="D117" s="35" t="s">
        <v>118</v>
      </c>
      <c r="E117" s="61" t="s">
        <v>48</v>
      </c>
      <c r="F117" s="35" t="s">
        <v>28</v>
      </c>
      <c r="G117" s="35"/>
      <c r="H117" s="35" t="s">
        <v>49</v>
      </c>
      <c r="I117" s="62" t="s">
        <v>29</v>
      </c>
      <c r="J117" s="63"/>
    </row>
    <row r="118" customFormat="false" ht="15" hidden="false" customHeight="false" outlineLevel="0" collapsed="false">
      <c r="A118" s="53"/>
      <c r="B118" s="60"/>
      <c r="C118" s="35"/>
      <c r="D118" s="35" t="s">
        <v>118</v>
      </c>
      <c r="E118" s="61" t="s">
        <v>50</v>
      </c>
      <c r="F118" s="35" t="s">
        <v>51</v>
      </c>
      <c r="G118" s="35"/>
      <c r="H118" s="35" t="s">
        <v>49</v>
      </c>
      <c r="I118" s="62" t="s">
        <v>52</v>
      </c>
      <c r="J118" s="62"/>
    </row>
    <row r="119" customFormat="false" ht="15" hidden="false" customHeight="false" outlineLevel="0" collapsed="false">
      <c r="A119" s="53" t="n">
        <v>49</v>
      </c>
      <c r="B119" s="60" t="s">
        <v>119</v>
      </c>
      <c r="C119" s="35" t="s">
        <v>59</v>
      </c>
      <c r="D119" s="35" t="s">
        <v>59</v>
      </c>
      <c r="E119" s="61" t="s">
        <v>48</v>
      </c>
      <c r="F119" s="35" t="s">
        <v>28</v>
      </c>
      <c r="G119" s="35"/>
      <c r="H119" s="35" t="s">
        <v>49</v>
      </c>
      <c r="I119" s="62" t="s">
        <v>29</v>
      </c>
      <c r="J119" s="63"/>
    </row>
    <row r="120" customFormat="false" ht="15" hidden="false" customHeight="false" outlineLevel="0" collapsed="false">
      <c r="A120" s="53"/>
      <c r="B120" s="60"/>
      <c r="C120" s="35"/>
      <c r="D120" s="35" t="s">
        <v>59</v>
      </c>
      <c r="E120" s="61" t="s">
        <v>50</v>
      </c>
      <c r="F120" s="35" t="s">
        <v>51</v>
      </c>
      <c r="G120" s="35"/>
      <c r="H120" s="35" t="s">
        <v>49</v>
      </c>
      <c r="I120" s="62" t="s">
        <v>52</v>
      </c>
      <c r="J120" s="62"/>
    </row>
    <row r="121" customFormat="false" ht="15" hidden="false" customHeight="false" outlineLevel="0" collapsed="false">
      <c r="A121" s="53" t="n">
        <v>50</v>
      </c>
      <c r="B121" s="60" t="s">
        <v>120</v>
      </c>
      <c r="C121" s="35" t="s">
        <v>121</v>
      </c>
      <c r="D121" s="35" t="s">
        <v>121</v>
      </c>
      <c r="E121" s="61" t="s">
        <v>48</v>
      </c>
      <c r="F121" s="35" t="s">
        <v>28</v>
      </c>
      <c r="G121" s="35"/>
      <c r="H121" s="35" t="s">
        <v>49</v>
      </c>
      <c r="I121" s="62" t="s">
        <v>29</v>
      </c>
      <c r="J121" s="63"/>
    </row>
    <row r="122" customFormat="false" ht="15" hidden="false" customHeight="false" outlineLevel="0" collapsed="false">
      <c r="A122" s="53"/>
      <c r="B122" s="60"/>
      <c r="C122" s="35"/>
      <c r="D122" s="35" t="s">
        <v>121</v>
      </c>
      <c r="E122" s="61" t="s">
        <v>50</v>
      </c>
      <c r="F122" s="35" t="s">
        <v>51</v>
      </c>
      <c r="G122" s="35"/>
      <c r="H122" s="35" t="s">
        <v>49</v>
      </c>
      <c r="I122" s="62" t="s">
        <v>52</v>
      </c>
      <c r="J122" s="62"/>
    </row>
    <row r="123" customFormat="false" ht="15" hidden="false" customHeight="false" outlineLevel="0" collapsed="false">
      <c r="A123" s="53" t="n">
        <v>51</v>
      </c>
      <c r="B123" s="60" t="s">
        <v>122</v>
      </c>
      <c r="C123" s="35" t="s">
        <v>121</v>
      </c>
      <c r="D123" s="35" t="s">
        <v>121</v>
      </c>
      <c r="E123" s="61" t="s">
        <v>48</v>
      </c>
      <c r="F123" s="35" t="s">
        <v>28</v>
      </c>
      <c r="G123" s="35"/>
      <c r="H123" s="35" t="s">
        <v>49</v>
      </c>
      <c r="I123" s="62" t="s">
        <v>29</v>
      </c>
      <c r="J123" s="63"/>
    </row>
    <row r="124" customFormat="false" ht="15" hidden="false" customHeight="false" outlineLevel="0" collapsed="false">
      <c r="A124" s="53"/>
      <c r="B124" s="60"/>
      <c r="C124" s="35"/>
      <c r="D124" s="35" t="s">
        <v>121</v>
      </c>
      <c r="E124" s="61" t="s">
        <v>50</v>
      </c>
      <c r="F124" s="35" t="s">
        <v>51</v>
      </c>
      <c r="G124" s="35"/>
      <c r="H124" s="35" t="s">
        <v>49</v>
      </c>
      <c r="I124" s="62" t="s">
        <v>52</v>
      </c>
      <c r="J124" s="62"/>
    </row>
    <row r="125" customFormat="false" ht="15" hidden="false" customHeight="false" outlineLevel="0" collapsed="false">
      <c r="A125" s="53" t="n">
        <v>52</v>
      </c>
      <c r="B125" s="60" t="s">
        <v>123</v>
      </c>
      <c r="C125" s="35" t="s">
        <v>121</v>
      </c>
      <c r="D125" s="35" t="s">
        <v>121</v>
      </c>
      <c r="E125" s="61" t="s">
        <v>48</v>
      </c>
      <c r="F125" s="35" t="s">
        <v>28</v>
      </c>
      <c r="G125" s="35"/>
      <c r="H125" s="35" t="s">
        <v>49</v>
      </c>
      <c r="I125" s="62" t="s">
        <v>29</v>
      </c>
      <c r="J125" s="63"/>
    </row>
    <row r="126" customFormat="false" ht="15" hidden="false" customHeight="false" outlineLevel="0" collapsed="false">
      <c r="A126" s="53"/>
      <c r="B126" s="60"/>
      <c r="C126" s="35"/>
      <c r="D126" s="35" t="s">
        <v>121</v>
      </c>
      <c r="E126" s="61" t="s">
        <v>50</v>
      </c>
      <c r="F126" s="35" t="s">
        <v>51</v>
      </c>
      <c r="G126" s="35"/>
      <c r="H126" s="35" t="s">
        <v>49</v>
      </c>
      <c r="I126" s="62" t="s">
        <v>52</v>
      </c>
      <c r="J126" s="62"/>
    </row>
    <row r="127" customFormat="false" ht="15" hidden="false" customHeight="false" outlineLevel="0" collapsed="false">
      <c r="A127" s="53" t="n">
        <v>53</v>
      </c>
      <c r="B127" s="60" t="s">
        <v>124</v>
      </c>
      <c r="C127" s="35" t="s">
        <v>121</v>
      </c>
      <c r="D127" s="35" t="s">
        <v>121</v>
      </c>
      <c r="E127" s="61" t="s">
        <v>48</v>
      </c>
      <c r="F127" s="35" t="s">
        <v>28</v>
      </c>
      <c r="G127" s="35"/>
      <c r="H127" s="35" t="s">
        <v>49</v>
      </c>
      <c r="I127" s="62" t="s">
        <v>29</v>
      </c>
      <c r="J127" s="63"/>
    </row>
    <row r="128" customFormat="false" ht="15" hidden="false" customHeight="false" outlineLevel="0" collapsed="false">
      <c r="A128" s="53"/>
      <c r="B128" s="60"/>
      <c r="C128" s="35"/>
      <c r="D128" s="35" t="s">
        <v>121</v>
      </c>
      <c r="E128" s="61" t="s">
        <v>50</v>
      </c>
      <c r="F128" s="35" t="s">
        <v>51</v>
      </c>
      <c r="G128" s="35"/>
      <c r="H128" s="35" t="s">
        <v>49</v>
      </c>
      <c r="I128" s="62" t="s">
        <v>52</v>
      </c>
      <c r="J128" s="62"/>
    </row>
    <row r="129" customFormat="false" ht="15" hidden="false" customHeight="false" outlineLevel="0" collapsed="false">
      <c r="A129" s="53" t="n">
        <v>54</v>
      </c>
      <c r="B129" s="60" t="s">
        <v>125</v>
      </c>
      <c r="C129" s="35" t="s">
        <v>84</v>
      </c>
      <c r="D129" s="35" t="s">
        <v>84</v>
      </c>
      <c r="E129" s="61" t="s">
        <v>48</v>
      </c>
      <c r="F129" s="35" t="s">
        <v>28</v>
      </c>
      <c r="G129" s="35"/>
      <c r="H129" s="35" t="s">
        <v>49</v>
      </c>
      <c r="I129" s="62" t="s">
        <v>29</v>
      </c>
      <c r="J129" s="63"/>
    </row>
    <row r="130" customFormat="false" ht="15" hidden="false" customHeight="false" outlineLevel="0" collapsed="false">
      <c r="A130" s="53"/>
      <c r="B130" s="60"/>
      <c r="C130" s="35"/>
      <c r="D130" s="35" t="s">
        <v>84</v>
      </c>
      <c r="E130" s="61" t="s">
        <v>50</v>
      </c>
      <c r="F130" s="35" t="s">
        <v>51</v>
      </c>
      <c r="G130" s="35"/>
      <c r="H130" s="35" t="s">
        <v>49</v>
      </c>
      <c r="I130" s="62" t="s">
        <v>52</v>
      </c>
      <c r="J130" s="62"/>
    </row>
    <row r="131" customFormat="false" ht="15" hidden="false" customHeight="false" outlineLevel="0" collapsed="false">
      <c r="A131" s="53" t="n">
        <v>55</v>
      </c>
      <c r="B131" s="60" t="s">
        <v>126</v>
      </c>
      <c r="C131" s="35" t="s">
        <v>100</v>
      </c>
      <c r="D131" s="35" t="s">
        <v>100</v>
      </c>
      <c r="E131" s="61" t="s">
        <v>48</v>
      </c>
      <c r="F131" s="35" t="s">
        <v>28</v>
      </c>
      <c r="G131" s="35"/>
      <c r="H131" s="35" t="s">
        <v>49</v>
      </c>
      <c r="I131" s="62" t="s">
        <v>29</v>
      </c>
      <c r="J131" s="63"/>
    </row>
    <row r="132" customFormat="false" ht="15" hidden="false" customHeight="false" outlineLevel="0" collapsed="false">
      <c r="A132" s="53"/>
      <c r="B132" s="60"/>
      <c r="C132" s="35"/>
      <c r="D132" s="35" t="s">
        <v>100</v>
      </c>
      <c r="E132" s="61" t="s">
        <v>50</v>
      </c>
      <c r="F132" s="35" t="s">
        <v>51</v>
      </c>
      <c r="G132" s="35"/>
      <c r="H132" s="35" t="s">
        <v>49</v>
      </c>
      <c r="I132" s="62" t="s">
        <v>52</v>
      </c>
      <c r="J132" s="62"/>
    </row>
    <row r="133" customFormat="false" ht="15" hidden="false" customHeight="false" outlineLevel="0" collapsed="false">
      <c r="A133" s="53" t="n">
        <v>56</v>
      </c>
      <c r="B133" s="60" t="s">
        <v>127</v>
      </c>
      <c r="C133" s="35" t="s">
        <v>59</v>
      </c>
      <c r="D133" s="35" t="s">
        <v>59</v>
      </c>
      <c r="E133" s="61" t="s">
        <v>48</v>
      </c>
      <c r="F133" s="35" t="s">
        <v>28</v>
      </c>
      <c r="G133" s="35"/>
      <c r="H133" s="35" t="s">
        <v>49</v>
      </c>
      <c r="I133" s="62" t="s">
        <v>29</v>
      </c>
      <c r="J133" s="63"/>
    </row>
    <row r="134" customFormat="false" ht="15" hidden="false" customHeight="false" outlineLevel="0" collapsed="false">
      <c r="A134" s="53"/>
      <c r="B134" s="60"/>
      <c r="C134" s="35"/>
      <c r="D134" s="35" t="s">
        <v>59</v>
      </c>
      <c r="E134" s="61" t="s">
        <v>50</v>
      </c>
      <c r="F134" s="35" t="s">
        <v>51</v>
      </c>
      <c r="G134" s="35"/>
      <c r="H134" s="35" t="s">
        <v>49</v>
      </c>
      <c r="I134" s="62" t="s">
        <v>52</v>
      </c>
      <c r="J134" s="62"/>
    </row>
    <row r="135" customFormat="false" ht="15" hidden="false" customHeight="false" outlineLevel="0" collapsed="false">
      <c r="A135" s="53" t="n">
        <v>57</v>
      </c>
      <c r="B135" s="60" t="s">
        <v>128</v>
      </c>
      <c r="C135" s="35" t="s">
        <v>78</v>
      </c>
      <c r="D135" s="35" t="s">
        <v>78</v>
      </c>
      <c r="E135" s="61" t="s">
        <v>48</v>
      </c>
      <c r="F135" s="35" t="s">
        <v>28</v>
      </c>
      <c r="G135" s="35"/>
      <c r="H135" s="35" t="s">
        <v>49</v>
      </c>
      <c r="I135" s="62" t="s">
        <v>29</v>
      </c>
      <c r="J135" s="63"/>
    </row>
    <row r="136" customFormat="false" ht="15" hidden="false" customHeight="false" outlineLevel="0" collapsed="false">
      <c r="A136" s="53"/>
      <c r="B136" s="60"/>
      <c r="C136" s="35"/>
      <c r="D136" s="35" t="s">
        <v>78</v>
      </c>
      <c r="E136" s="61" t="s">
        <v>50</v>
      </c>
      <c r="F136" s="35" t="s">
        <v>51</v>
      </c>
      <c r="G136" s="35"/>
      <c r="H136" s="35" t="s">
        <v>49</v>
      </c>
      <c r="I136" s="62" t="s">
        <v>52</v>
      </c>
      <c r="J136" s="62"/>
    </row>
    <row r="137" customFormat="false" ht="15" hidden="false" customHeight="false" outlineLevel="0" collapsed="false">
      <c r="A137" s="53" t="n">
        <v>58</v>
      </c>
      <c r="B137" s="60" t="s">
        <v>129</v>
      </c>
      <c r="C137" s="35" t="s">
        <v>78</v>
      </c>
      <c r="D137" s="35" t="s">
        <v>78</v>
      </c>
      <c r="E137" s="61" t="s">
        <v>48</v>
      </c>
      <c r="F137" s="35" t="s">
        <v>28</v>
      </c>
      <c r="G137" s="35"/>
      <c r="H137" s="35" t="s">
        <v>49</v>
      </c>
      <c r="I137" s="62" t="s">
        <v>29</v>
      </c>
      <c r="J137" s="63"/>
    </row>
    <row r="138" customFormat="false" ht="15" hidden="false" customHeight="false" outlineLevel="0" collapsed="false">
      <c r="A138" s="53"/>
      <c r="B138" s="60"/>
      <c r="C138" s="35"/>
      <c r="D138" s="35" t="s">
        <v>78</v>
      </c>
      <c r="E138" s="61" t="s">
        <v>50</v>
      </c>
      <c r="F138" s="35" t="s">
        <v>51</v>
      </c>
      <c r="G138" s="35"/>
      <c r="H138" s="35" t="s">
        <v>49</v>
      </c>
      <c r="I138" s="62" t="s">
        <v>52</v>
      </c>
      <c r="J138" s="62"/>
    </row>
    <row r="139" customFormat="false" ht="15" hidden="false" customHeight="false" outlineLevel="0" collapsed="false">
      <c r="A139" s="53" t="n">
        <v>59</v>
      </c>
      <c r="B139" s="60" t="s">
        <v>130</v>
      </c>
      <c r="C139" s="35" t="s">
        <v>78</v>
      </c>
      <c r="D139" s="35" t="s">
        <v>78</v>
      </c>
      <c r="E139" s="61" t="s">
        <v>48</v>
      </c>
      <c r="F139" s="35" t="s">
        <v>28</v>
      </c>
      <c r="G139" s="35"/>
      <c r="H139" s="35" t="s">
        <v>49</v>
      </c>
      <c r="I139" s="62" t="s">
        <v>29</v>
      </c>
      <c r="J139" s="63"/>
    </row>
    <row r="140" customFormat="false" ht="15" hidden="false" customHeight="false" outlineLevel="0" collapsed="false">
      <c r="A140" s="53"/>
      <c r="B140" s="60"/>
      <c r="C140" s="35"/>
      <c r="D140" s="35" t="s">
        <v>78</v>
      </c>
      <c r="E140" s="61" t="s">
        <v>50</v>
      </c>
      <c r="F140" s="35" t="s">
        <v>51</v>
      </c>
      <c r="G140" s="35"/>
      <c r="H140" s="35" t="s">
        <v>49</v>
      </c>
      <c r="I140" s="62" t="s">
        <v>52</v>
      </c>
      <c r="J140" s="62"/>
    </row>
    <row r="141" customFormat="false" ht="15" hidden="false" customHeight="false" outlineLevel="0" collapsed="false">
      <c r="A141" s="53" t="n">
        <v>60</v>
      </c>
      <c r="B141" s="60" t="s">
        <v>131</v>
      </c>
      <c r="C141" s="35" t="s">
        <v>59</v>
      </c>
      <c r="D141" s="35" t="s">
        <v>59</v>
      </c>
      <c r="E141" s="61" t="s">
        <v>48</v>
      </c>
      <c r="F141" s="35" t="s">
        <v>28</v>
      </c>
      <c r="G141" s="35"/>
      <c r="H141" s="35" t="s">
        <v>49</v>
      </c>
      <c r="I141" s="62" t="s">
        <v>29</v>
      </c>
      <c r="J141" s="63"/>
    </row>
    <row r="142" customFormat="false" ht="15" hidden="false" customHeight="false" outlineLevel="0" collapsed="false">
      <c r="A142" s="53"/>
      <c r="B142" s="60"/>
      <c r="C142" s="35"/>
      <c r="D142" s="35" t="s">
        <v>59</v>
      </c>
      <c r="E142" s="61" t="s">
        <v>50</v>
      </c>
      <c r="F142" s="35" t="s">
        <v>51</v>
      </c>
      <c r="G142" s="35"/>
      <c r="H142" s="35" t="s">
        <v>49</v>
      </c>
      <c r="I142" s="62" t="s">
        <v>52</v>
      </c>
      <c r="J142" s="62"/>
    </row>
    <row r="143" customFormat="false" ht="15" hidden="false" customHeight="false" outlineLevel="0" collapsed="false">
      <c r="A143" s="53" t="n">
        <v>61</v>
      </c>
      <c r="B143" s="60" t="s">
        <v>132</v>
      </c>
      <c r="C143" s="35" t="s">
        <v>59</v>
      </c>
      <c r="D143" s="35" t="s">
        <v>59</v>
      </c>
      <c r="E143" s="61" t="s">
        <v>48</v>
      </c>
      <c r="F143" s="35" t="s">
        <v>28</v>
      </c>
      <c r="G143" s="35"/>
      <c r="H143" s="35" t="s">
        <v>49</v>
      </c>
      <c r="I143" s="62" t="s">
        <v>29</v>
      </c>
      <c r="J143" s="63"/>
    </row>
    <row r="144" customFormat="false" ht="15" hidden="false" customHeight="false" outlineLevel="0" collapsed="false">
      <c r="A144" s="53"/>
      <c r="B144" s="60"/>
      <c r="C144" s="35"/>
      <c r="D144" s="35" t="s">
        <v>59</v>
      </c>
      <c r="E144" s="61" t="s">
        <v>50</v>
      </c>
      <c r="F144" s="35" t="s">
        <v>51</v>
      </c>
      <c r="G144" s="35"/>
      <c r="H144" s="35" t="s">
        <v>49</v>
      </c>
      <c r="I144" s="62" t="s">
        <v>52</v>
      </c>
      <c r="J144" s="62"/>
    </row>
    <row r="145" customFormat="false" ht="15" hidden="false" customHeight="false" outlineLevel="0" collapsed="false">
      <c r="A145" s="53" t="n">
        <v>62</v>
      </c>
      <c r="B145" s="60" t="s">
        <v>133</v>
      </c>
      <c r="C145" s="35" t="s">
        <v>59</v>
      </c>
      <c r="D145" s="35" t="s">
        <v>59</v>
      </c>
      <c r="E145" s="61" t="s">
        <v>48</v>
      </c>
      <c r="F145" s="35" t="s">
        <v>28</v>
      </c>
      <c r="G145" s="35"/>
      <c r="H145" s="35" t="s">
        <v>49</v>
      </c>
      <c r="I145" s="62" t="s">
        <v>29</v>
      </c>
      <c r="J145" s="63"/>
    </row>
    <row r="146" customFormat="false" ht="15" hidden="false" customHeight="false" outlineLevel="0" collapsed="false">
      <c r="A146" s="53"/>
      <c r="B146" s="60"/>
      <c r="C146" s="35"/>
      <c r="D146" s="35" t="s">
        <v>59</v>
      </c>
      <c r="E146" s="61" t="s">
        <v>50</v>
      </c>
      <c r="F146" s="35" t="s">
        <v>51</v>
      </c>
      <c r="G146" s="35"/>
      <c r="H146" s="35" t="s">
        <v>49</v>
      </c>
      <c r="I146" s="62" t="s">
        <v>52</v>
      </c>
      <c r="J146" s="62"/>
    </row>
    <row r="147" customFormat="false" ht="15" hidden="false" customHeight="false" outlineLevel="0" collapsed="false">
      <c r="A147" s="53" t="n">
        <v>63</v>
      </c>
      <c r="B147" s="60" t="s">
        <v>134</v>
      </c>
      <c r="C147" s="35" t="s">
        <v>59</v>
      </c>
      <c r="D147" s="35" t="s">
        <v>59</v>
      </c>
      <c r="E147" s="61" t="s">
        <v>48</v>
      </c>
      <c r="F147" s="35" t="s">
        <v>28</v>
      </c>
      <c r="G147" s="35"/>
      <c r="H147" s="35" t="s">
        <v>49</v>
      </c>
      <c r="I147" s="62" t="s">
        <v>29</v>
      </c>
      <c r="J147" s="63"/>
    </row>
    <row r="148" customFormat="false" ht="15" hidden="false" customHeight="false" outlineLevel="0" collapsed="false">
      <c r="A148" s="53"/>
      <c r="B148" s="60"/>
      <c r="C148" s="35"/>
      <c r="D148" s="35" t="s">
        <v>59</v>
      </c>
      <c r="E148" s="61" t="s">
        <v>50</v>
      </c>
      <c r="F148" s="35" t="s">
        <v>51</v>
      </c>
      <c r="G148" s="35"/>
      <c r="H148" s="35" t="s">
        <v>49</v>
      </c>
      <c r="I148" s="62" t="s">
        <v>52</v>
      </c>
      <c r="J148" s="62"/>
    </row>
    <row r="149" customFormat="false" ht="15" hidden="false" customHeight="false" outlineLevel="0" collapsed="false">
      <c r="A149" s="53" t="n">
        <v>64</v>
      </c>
      <c r="B149" s="60" t="s">
        <v>135</v>
      </c>
      <c r="C149" s="35" t="s">
        <v>116</v>
      </c>
      <c r="D149" s="35" t="s">
        <v>116</v>
      </c>
      <c r="E149" s="61" t="s">
        <v>48</v>
      </c>
      <c r="F149" s="35" t="s">
        <v>28</v>
      </c>
      <c r="G149" s="35"/>
      <c r="H149" s="35" t="s">
        <v>49</v>
      </c>
      <c r="I149" s="62" t="s">
        <v>29</v>
      </c>
      <c r="J149" s="63"/>
    </row>
    <row r="150" customFormat="false" ht="15" hidden="false" customHeight="false" outlineLevel="0" collapsed="false">
      <c r="A150" s="53"/>
      <c r="B150" s="60"/>
      <c r="C150" s="35"/>
      <c r="D150" s="35" t="s">
        <v>116</v>
      </c>
      <c r="E150" s="61" t="s">
        <v>50</v>
      </c>
      <c r="F150" s="35" t="s">
        <v>51</v>
      </c>
      <c r="G150" s="35"/>
      <c r="H150" s="35" t="s">
        <v>49</v>
      </c>
      <c r="I150" s="62" t="s">
        <v>52</v>
      </c>
      <c r="J150" s="62"/>
    </row>
    <row r="151" customFormat="false" ht="15" hidden="false" customHeight="false" outlineLevel="0" collapsed="false">
      <c r="A151" s="53" t="n">
        <v>67</v>
      </c>
      <c r="B151" s="60" t="s">
        <v>136</v>
      </c>
      <c r="C151" s="35" t="s">
        <v>64</v>
      </c>
      <c r="D151" s="35" t="s">
        <v>64</v>
      </c>
      <c r="E151" s="61" t="s">
        <v>48</v>
      </c>
      <c r="F151" s="35" t="s">
        <v>28</v>
      </c>
      <c r="G151" s="35"/>
      <c r="H151" s="35" t="s">
        <v>49</v>
      </c>
      <c r="I151" s="62" t="s">
        <v>29</v>
      </c>
      <c r="J151" s="63"/>
    </row>
    <row r="152" customFormat="false" ht="15" hidden="false" customHeight="false" outlineLevel="0" collapsed="false">
      <c r="A152" s="53"/>
      <c r="B152" s="60"/>
      <c r="C152" s="35"/>
      <c r="D152" s="35" t="s">
        <v>64</v>
      </c>
      <c r="E152" s="61" t="s">
        <v>50</v>
      </c>
      <c r="F152" s="35" t="s">
        <v>51</v>
      </c>
      <c r="G152" s="35"/>
      <c r="H152" s="35" t="s">
        <v>49</v>
      </c>
      <c r="I152" s="62" t="s">
        <v>52</v>
      </c>
      <c r="J152" s="62"/>
    </row>
    <row r="153" customFormat="false" ht="15" hidden="false" customHeight="false" outlineLevel="0" collapsed="false">
      <c r="A153" s="53" t="n">
        <v>69</v>
      </c>
      <c r="B153" s="60" t="s">
        <v>137</v>
      </c>
      <c r="C153" s="35" t="s">
        <v>138</v>
      </c>
      <c r="D153" s="35" t="s">
        <v>138</v>
      </c>
      <c r="E153" s="61" t="s">
        <v>48</v>
      </c>
      <c r="F153" s="35" t="s">
        <v>28</v>
      </c>
      <c r="G153" s="35"/>
      <c r="H153" s="35" t="s">
        <v>49</v>
      </c>
      <c r="I153" s="62" t="s">
        <v>29</v>
      </c>
      <c r="J153" s="63"/>
    </row>
    <row r="154" customFormat="false" ht="15" hidden="false" customHeight="false" outlineLevel="0" collapsed="false">
      <c r="A154" s="53"/>
      <c r="B154" s="60"/>
      <c r="C154" s="35"/>
      <c r="D154" s="35" t="s">
        <v>138</v>
      </c>
      <c r="E154" s="61" t="s">
        <v>50</v>
      </c>
      <c r="F154" s="35" t="s">
        <v>51</v>
      </c>
      <c r="G154" s="35"/>
      <c r="H154" s="35" t="s">
        <v>49</v>
      </c>
      <c r="I154" s="62" t="s">
        <v>52</v>
      </c>
      <c r="J154" s="62"/>
    </row>
    <row r="155" customFormat="false" ht="15" hidden="false" customHeight="false" outlineLevel="0" collapsed="false">
      <c r="A155" s="53" t="n">
        <v>70</v>
      </c>
      <c r="B155" s="60" t="s">
        <v>139</v>
      </c>
      <c r="C155" s="35" t="s">
        <v>138</v>
      </c>
      <c r="D155" s="35" t="s">
        <v>138</v>
      </c>
      <c r="E155" s="61" t="s">
        <v>48</v>
      </c>
      <c r="F155" s="35" t="s">
        <v>28</v>
      </c>
      <c r="G155" s="35"/>
      <c r="H155" s="35" t="s">
        <v>49</v>
      </c>
      <c r="I155" s="62" t="s">
        <v>29</v>
      </c>
      <c r="J155" s="63"/>
    </row>
    <row r="156" customFormat="false" ht="15" hidden="false" customHeight="false" outlineLevel="0" collapsed="false">
      <c r="A156" s="53"/>
      <c r="B156" s="60"/>
      <c r="C156" s="35"/>
      <c r="D156" s="35" t="s">
        <v>138</v>
      </c>
      <c r="E156" s="61" t="s">
        <v>50</v>
      </c>
      <c r="F156" s="35" t="s">
        <v>51</v>
      </c>
      <c r="G156" s="35"/>
      <c r="H156" s="35" t="s">
        <v>49</v>
      </c>
      <c r="I156" s="62" t="s">
        <v>52</v>
      </c>
      <c r="J156" s="62"/>
    </row>
    <row r="157" customFormat="false" ht="15" hidden="false" customHeight="false" outlineLevel="0" collapsed="false">
      <c r="A157" s="53" t="n">
        <v>71</v>
      </c>
      <c r="B157" s="60" t="s">
        <v>140</v>
      </c>
      <c r="C157" s="35" t="s">
        <v>78</v>
      </c>
      <c r="D157" s="35" t="s">
        <v>78</v>
      </c>
      <c r="E157" s="61" t="s">
        <v>48</v>
      </c>
      <c r="F157" s="35" t="s">
        <v>28</v>
      </c>
      <c r="G157" s="35"/>
      <c r="H157" s="35" t="s">
        <v>49</v>
      </c>
      <c r="I157" s="62" t="s">
        <v>29</v>
      </c>
      <c r="J157" s="63"/>
    </row>
    <row r="158" customFormat="false" ht="15" hidden="false" customHeight="false" outlineLevel="0" collapsed="false">
      <c r="A158" s="53"/>
      <c r="B158" s="60"/>
      <c r="C158" s="35"/>
      <c r="D158" s="35" t="s">
        <v>78</v>
      </c>
      <c r="E158" s="61" t="s">
        <v>50</v>
      </c>
      <c r="F158" s="35" t="s">
        <v>51</v>
      </c>
      <c r="G158" s="35"/>
      <c r="H158" s="35" t="s">
        <v>49</v>
      </c>
      <c r="I158" s="62" t="s">
        <v>52</v>
      </c>
      <c r="J158" s="62"/>
    </row>
    <row r="159" customFormat="false" ht="15" hidden="false" customHeight="false" outlineLevel="0" collapsed="false">
      <c r="A159" s="53" t="n">
        <v>72</v>
      </c>
      <c r="B159" s="60" t="s">
        <v>141</v>
      </c>
      <c r="C159" s="35" t="s">
        <v>78</v>
      </c>
      <c r="D159" s="35" t="s">
        <v>78</v>
      </c>
      <c r="E159" s="61" t="s">
        <v>48</v>
      </c>
      <c r="F159" s="35" t="s">
        <v>28</v>
      </c>
      <c r="G159" s="35"/>
      <c r="H159" s="35" t="s">
        <v>49</v>
      </c>
      <c r="I159" s="62" t="s">
        <v>29</v>
      </c>
      <c r="J159" s="63"/>
    </row>
    <row r="160" customFormat="false" ht="15" hidden="false" customHeight="false" outlineLevel="0" collapsed="false">
      <c r="A160" s="53"/>
      <c r="B160" s="60"/>
      <c r="C160" s="35"/>
      <c r="D160" s="35" t="s">
        <v>78</v>
      </c>
      <c r="E160" s="61" t="s">
        <v>50</v>
      </c>
      <c r="F160" s="35" t="s">
        <v>51</v>
      </c>
      <c r="G160" s="35"/>
      <c r="H160" s="35" t="s">
        <v>49</v>
      </c>
      <c r="I160" s="62" t="s">
        <v>52</v>
      </c>
      <c r="J160" s="62"/>
    </row>
    <row r="161" customFormat="false" ht="15" hidden="false" customHeight="false" outlineLevel="0" collapsed="false">
      <c r="A161" s="53" t="n">
        <v>74</v>
      </c>
      <c r="B161" s="60" t="s">
        <v>142</v>
      </c>
      <c r="C161" s="35" t="s">
        <v>100</v>
      </c>
      <c r="D161" s="35" t="s">
        <v>100</v>
      </c>
      <c r="E161" s="61" t="s">
        <v>48</v>
      </c>
      <c r="F161" s="35" t="s">
        <v>28</v>
      </c>
      <c r="G161" s="35"/>
      <c r="H161" s="35" t="s">
        <v>49</v>
      </c>
      <c r="I161" s="62" t="s">
        <v>29</v>
      </c>
      <c r="J161" s="63"/>
    </row>
    <row r="162" customFormat="false" ht="15" hidden="false" customHeight="false" outlineLevel="0" collapsed="false">
      <c r="A162" s="53"/>
      <c r="B162" s="60"/>
      <c r="C162" s="35"/>
      <c r="D162" s="35" t="s">
        <v>100</v>
      </c>
      <c r="E162" s="61" t="s">
        <v>50</v>
      </c>
      <c r="F162" s="35" t="s">
        <v>51</v>
      </c>
      <c r="G162" s="35"/>
      <c r="H162" s="35" t="s">
        <v>49</v>
      </c>
      <c r="I162" s="62" t="s">
        <v>52</v>
      </c>
      <c r="J162" s="62"/>
    </row>
    <row r="163" customFormat="false" ht="15" hidden="false" customHeight="false" outlineLevel="0" collapsed="false">
      <c r="A163" s="53" t="n">
        <v>75</v>
      </c>
      <c r="B163" s="60" t="s">
        <v>143</v>
      </c>
      <c r="C163" s="35" t="s">
        <v>100</v>
      </c>
      <c r="D163" s="35" t="s">
        <v>100</v>
      </c>
      <c r="E163" s="61" t="s">
        <v>48</v>
      </c>
      <c r="F163" s="35" t="s">
        <v>28</v>
      </c>
      <c r="G163" s="35"/>
      <c r="H163" s="35" t="s">
        <v>49</v>
      </c>
      <c r="I163" s="62" t="s">
        <v>29</v>
      </c>
      <c r="J163" s="63"/>
    </row>
    <row r="164" customFormat="false" ht="15" hidden="false" customHeight="false" outlineLevel="0" collapsed="false">
      <c r="A164" s="53"/>
      <c r="B164" s="60"/>
      <c r="C164" s="35"/>
      <c r="D164" s="35" t="s">
        <v>100</v>
      </c>
      <c r="E164" s="61" t="s">
        <v>50</v>
      </c>
      <c r="F164" s="35" t="s">
        <v>51</v>
      </c>
      <c r="G164" s="35"/>
      <c r="H164" s="35" t="s">
        <v>49</v>
      </c>
      <c r="I164" s="62" t="s">
        <v>52</v>
      </c>
      <c r="J164" s="62"/>
    </row>
    <row r="165" customFormat="false" ht="15" hidden="false" customHeight="false" outlineLevel="0" collapsed="false">
      <c r="A165" s="53" t="n">
        <v>76</v>
      </c>
      <c r="B165" s="60" t="s">
        <v>144</v>
      </c>
      <c r="C165" s="35" t="s">
        <v>116</v>
      </c>
      <c r="D165" s="35" t="s">
        <v>116</v>
      </c>
      <c r="E165" s="61" t="s">
        <v>48</v>
      </c>
      <c r="F165" s="35" t="s">
        <v>28</v>
      </c>
      <c r="G165" s="35"/>
      <c r="H165" s="35" t="s">
        <v>145</v>
      </c>
      <c r="I165" s="62" t="s">
        <v>29</v>
      </c>
      <c r="J165" s="63"/>
    </row>
    <row r="166" customFormat="false" ht="15" hidden="false" customHeight="false" outlineLevel="0" collapsed="false">
      <c r="A166" s="53"/>
      <c r="B166" s="60"/>
      <c r="C166" s="35"/>
      <c r="D166" s="35" t="s">
        <v>116</v>
      </c>
      <c r="E166" s="61" t="s">
        <v>50</v>
      </c>
      <c r="F166" s="35" t="s">
        <v>51</v>
      </c>
      <c r="G166" s="35"/>
      <c r="H166" s="35" t="s">
        <v>145</v>
      </c>
      <c r="I166" s="62" t="s">
        <v>52</v>
      </c>
      <c r="J166" s="62"/>
    </row>
    <row r="167" customFormat="false" ht="15" hidden="false" customHeight="false" outlineLevel="0" collapsed="false">
      <c r="A167" s="53" t="n">
        <v>77</v>
      </c>
      <c r="B167" s="60" t="s">
        <v>146</v>
      </c>
      <c r="C167" s="35" t="s">
        <v>116</v>
      </c>
      <c r="D167" s="35" t="s">
        <v>116</v>
      </c>
      <c r="E167" s="61" t="s">
        <v>48</v>
      </c>
      <c r="F167" s="35" t="s">
        <v>28</v>
      </c>
      <c r="G167" s="35"/>
      <c r="H167" s="35" t="s">
        <v>60</v>
      </c>
      <c r="I167" s="62" t="s">
        <v>29</v>
      </c>
      <c r="J167" s="63"/>
    </row>
    <row r="168" customFormat="false" ht="15" hidden="false" customHeight="false" outlineLevel="0" collapsed="false">
      <c r="A168" s="53"/>
      <c r="B168" s="60"/>
      <c r="C168" s="35"/>
      <c r="D168" s="35" t="s">
        <v>116</v>
      </c>
      <c r="E168" s="61" t="s">
        <v>50</v>
      </c>
      <c r="F168" s="35" t="s">
        <v>51</v>
      </c>
      <c r="G168" s="35"/>
      <c r="H168" s="35" t="s">
        <v>60</v>
      </c>
      <c r="I168" s="62" t="s">
        <v>52</v>
      </c>
      <c r="J168" s="62"/>
    </row>
    <row r="169" customFormat="false" ht="15" hidden="false" customHeight="false" outlineLevel="0" collapsed="false">
      <c r="A169" s="53" t="n">
        <v>78</v>
      </c>
      <c r="B169" s="60" t="s">
        <v>147</v>
      </c>
      <c r="C169" s="35" t="s">
        <v>148</v>
      </c>
      <c r="D169" s="35" t="s">
        <v>148</v>
      </c>
      <c r="E169" s="61" t="s">
        <v>48</v>
      </c>
      <c r="F169" s="35" t="s">
        <v>28</v>
      </c>
      <c r="G169" s="35"/>
      <c r="H169" s="35" t="s">
        <v>60</v>
      </c>
      <c r="I169" s="62" t="s">
        <v>29</v>
      </c>
      <c r="J169" s="63"/>
    </row>
    <row r="170" customFormat="false" ht="15" hidden="false" customHeight="false" outlineLevel="0" collapsed="false">
      <c r="A170" s="53"/>
      <c r="B170" s="60"/>
      <c r="C170" s="35"/>
      <c r="D170" s="35" t="s">
        <v>148</v>
      </c>
      <c r="E170" s="61" t="s">
        <v>50</v>
      </c>
      <c r="F170" s="35" t="s">
        <v>51</v>
      </c>
      <c r="G170" s="35"/>
      <c r="H170" s="35" t="s">
        <v>60</v>
      </c>
      <c r="I170" s="62" t="s">
        <v>52</v>
      </c>
      <c r="J170" s="62"/>
    </row>
    <row r="171" customFormat="false" ht="15" hidden="false" customHeight="false" outlineLevel="0" collapsed="false">
      <c r="A171" s="53" t="n">
        <v>79</v>
      </c>
      <c r="B171" s="60" t="s">
        <v>149</v>
      </c>
      <c r="C171" s="35" t="s">
        <v>148</v>
      </c>
      <c r="D171" s="35" t="s">
        <v>148</v>
      </c>
      <c r="E171" s="61" t="s">
        <v>48</v>
      </c>
      <c r="F171" s="35" t="s">
        <v>28</v>
      </c>
      <c r="G171" s="35"/>
      <c r="H171" s="35" t="s">
        <v>60</v>
      </c>
      <c r="I171" s="62" t="s">
        <v>29</v>
      </c>
      <c r="J171" s="63"/>
    </row>
    <row r="172" customFormat="false" ht="15" hidden="false" customHeight="false" outlineLevel="0" collapsed="false">
      <c r="A172" s="53"/>
      <c r="B172" s="60"/>
      <c r="C172" s="35"/>
      <c r="D172" s="35" t="s">
        <v>148</v>
      </c>
      <c r="E172" s="61" t="s">
        <v>50</v>
      </c>
      <c r="F172" s="35" t="s">
        <v>51</v>
      </c>
      <c r="G172" s="35"/>
      <c r="H172" s="35" t="s">
        <v>60</v>
      </c>
      <c r="I172" s="62" t="s">
        <v>52</v>
      </c>
      <c r="J172" s="62"/>
    </row>
    <row r="173" customFormat="false" ht="15" hidden="false" customHeight="false" outlineLevel="0" collapsed="false">
      <c r="A173" s="53" t="n">
        <v>80</v>
      </c>
      <c r="B173" s="60" t="s">
        <v>150</v>
      </c>
      <c r="C173" s="35" t="s">
        <v>47</v>
      </c>
      <c r="D173" s="35" t="s">
        <v>47</v>
      </c>
      <c r="E173" s="61" t="s">
        <v>48</v>
      </c>
      <c r="F173" s="35" t="s">
        <v>28</v>
      </c>
      <c r="G173" s="35"/>
      <c r="H173" s="35" t="s">
        <v>60</v>
      </c>
      <c r="I173" s="62" t="s">
        <v>29</v>
      </c>
      <c r="J173" s="63"/>
    </row>
    <row r="174" customFormat="false" ht="15" hidden="false" customHeight="false" outlineLevel="0" collapsed="false">
      <c r="A174" s="53"/>
      <c r="B174" s="60"/>
      <c r="C174" s="35"/>
      <c r="D174" s="35" t="s">
        <v>47</v>
      </c>
      <c r="E174" s="61" t="s">
        <v>50</v>
      </c>
      <c r="F174" s="35" t="s">
        <v>51</v>
      </c>
      <c r="G174" s="35"/>
      <c r="H174" s="35" t="s">
        <v>60</v>
      </c>
      <c r="I174" s="62" t="s">
        <v>52</v>
      </c>
      <c r="J174" s="62"/>
    </row>
    <row r="175" customFormat="false" ht="15" hidden="false" customHeight="false" outlineLevel="0" collapsed="false">
      <c r="A175" s="53" t="n">
        <v>81</v>
      </c>
      <c r="B175" s="60" t="s">
        <v>151</v>
      </c>
      <c r="C175" s="35" t="s">
        <v>59</v>
      </c>
      <c r="D175" s="35" t="s">
        <v>59</v>
      </c>
      <c r="E175" s="61" t="s">
        <v>48</v>
      </c>
      <c r="F175" s="35" t="s">
        <v>28</v>
      </c>
      <c r="G175" s="35"/>
      <c r="H175" s="35" t="s">
        <v>60</v>
      </c>
      <c r="I175" s="62" t="s">
        <v>29</v>
      </c>
      <c r="J175" s="63"/>
    </row>
    <row r="176" customFormat="false" ht="15" hidden="false" customHeight="false" outlineLevel="0" collapsed="false">
      <c r="A176" s="53"/>
      <c r="B176" s="60"/>
      <c r="C176" s="35"/>
      <c r="D176" s="35" t="s">
        <v>59</v>
      </c>
      <c r="E176" s="61" t="s">
        <v>50</v>
      </c>
      <c r="F176" s="35" t="s">
        <v>51</v>
      </c>
      <c r="G176" s="35"/>
      <c r="H176" s="35" t="s">
        <v>60</v>
      </c>
      <c r="I176" s="62" t="s">
        <v>52</v>
      </c>
      <c r="J176" s="62"/>
    </row>
    <row r="177" customFormat="false" ht="15" hidden="false" customHeight="false" outlineLevel="0" collapsed="false">
      <c r="A177" s="53" t="n">
        <v>82</v>
      </c>
      <c r="B177" s="60" t="s">
        <v>152</v>
      </c>
      <c r="C177" s="35" t="s">
        <v>47</v>
      </c>
      <c r="D177" s="35" t="s">
        <v>47</v>
      </c>
      <c r="E177" s="61" t="s">
        <v>48</v>
      </c>
      <c r="F177" s="35" t="s">
        <v>28</v>
      </c>
      <c r="G177" s="35"/>
      <c r="H177" s="35" t="s">
        <v>63</v>
      </c>
      <c r="I177" s="62" t="s">
        <v>29</v>
      </c>
      <c r="J177" s="63"/>
    </row>
    <row r="178" customFormat="false" ht="15" hidden="false" customHeight="false" outlineLevel="0" collapsed="false">
      <c r="A178" s="53"/>
      <c r="B178" s="60"/>
      <c r="C178" s="35"/>
      <c r="D178" s="35" t="s">
        <v>47</v>
      </c>
      <c r="E178" s="61" t="s">
        <v>50</v>
      </c>
      <c r="F178" s="35" t="s">
        <v>51</v>
      </c>
      <c r="G178" s="35"/>
      <c r="H178" s="35" t="s">
        <v>63</v>
      </c>
      <c r="I178" s="62" t="s">
        <v>52</v>
      </c>
      <c r="J178" s="62"/>
    </row>
    <row r="179" customFormat="false" ht="15" hidden="false" customHeight="false" outlineLevel="0" collapsed="false">
      <c r="A179" s="53" t="n">
        <v>83</v>
      </c>
      <c r="B179" s="60" t="s">
        <v>153</v>
      </c>
      <c r="C179" s="35" t="s">
        <v>47</v>
      </c>
      <c r="D179" s="35" t="s">
        <v>47</v>
      </c>
      <c r="E179" s="61" t="s">
        <v>48</v>
      </c>
      <c r="F179" s="35" t="s">
        <v>28</v>
      </c>
      <c r="G179" s="35"/>
      <c r="H179" s="35" t="s">
        <v>63</v>
      </c>
      <c r="I179" s="62" t="s">
        <v>29</v>
      </c>
      <c r="J179" s="63"/>
    </row>
    <row r="180" customFormat="false" ht="15" hidden="false" customHeight="false" outlineLevel="0" collapsed="false">
      <c r="A180" s="53"/>
      <c r="B180" s="60"/>
      <c r="C180" s="35"/>
      <c r="D180" s="35" t="s">
        <v>47</v>
      </c>
      <c r="E180" s="61" t="s">
        <v>50</v>
      </c>
      <c r="F180" s="35" t="s">
        <v>51</v>
      </c>
      <c r="G180" s="35"/>
      <c r="H180" s="35" t="s">
        <v>63</v>
      </c>
      <c r="I180" s="62" t="s">
        <v>52</v>
      </c>
      <c r="J180" s="62"/>
    </row>
    <row r="181" customFormat="false" ht="15" hidden="false" customHeight="false" outlineLevel="0" collapsed="false">
      <c r="A181" s="53" t="n">
        <v>84</v>
      </c>
      <c r="B181" s="60" t="s">
        <v>154</v>
      </c>
      <c r="C181" s="35" t="s">
        <v>155</v>
      </c>
      <c r="D181" s="35" t="s">
        <v>155</v>
      </c>
      <c r="E181" s="61" t="s">
        <v>48</v>
      </c>
      <c r="F181" s="35" t="s">
        <v>28</v>
      </c>
      <c r="G181" s="35"/>
      <c r="H181" s="35" t="s">
        <v>86</v>
      </c>
      <c r="I181" s="62" t="s">
        <v>29</v>
      </c>
      <c r="J181" s="63"/>
    </row>
    <row r="182" customFormat="false" ht="15" hidden="false" customHeight="false" outlineLevel="0" collapsed="false">
      <c r="A182" s="53"/>
      <c r="B182" s="60"/>
      <c r="C182" s="35"/>
      <c r="D182" s="35" t="s">
        <v>155</v>
      </c>
      <c r="E182" s="61" t="s">
        <v>50</v>
      </c>
      <c r="F182" s="35" t="s">
        <v>51</v>
      </c>
      <c r="G182" s="35"/>
      <c r="H182" s="35" t="s">
        <v>86</v>
      </c>
      <c r="I182" s="62" t="s">
        <v>52</v>
      </c>
      <c r="J182" s="62"/>
    </row>
    <row r="183" customFormat="false" ht="15" hidden="false" customHeight="false" outlineLevel="0" collapsed="false">
      <c r="A183" s="53" t="n">
        <v>85</v>
      </c>
      <c r="B183" s="60" t="s">
        <v>156</v>
      </c>
      <c r="C183" s="35" t="s">
        <v>157</v>
      </c>
      <c r="D183" s="35" t="s">
        <v>157</v>
      </c>
      <c r="E183" s="61" t="s">
        <v>48</v>
      </c>
      <c r="F183" s="35" t="s">
        <v>28</v>
      </c>
      <c r="G183" s="35"/>
      <c r="H183" s="35" t="s">
        <v>49</v>
      </c>
      <c r="I183" s="62" t="s">
        <v>29</v>
      </c>
      <c r="J183" s="63"/>
    </row>
    <row r="184" customFormat="false" ht="15" hidden="false" customHeight="false" outlineLevel="0" collapsed="false">
      <c r="A184" s="53"/>
      <c r="B184" s="60"/>
      <c r="C184" s="35"/>
      <c r="D184" s="35" t="s">
        <v>157</v>
      </c>
      <c r="E184" s="61" t="s">
        <v>50</v>
      </c>
      <c r="F184" s="35" t="s">
        <v>51</v>
      </c>
      <c r="G184" s="35"/>
      <c r="H184" s="35" t="s">
        <v>49</v>
      </c>
      <c r="I184" s="62" t="s">
        <v>52</v>
      </c>
      <c r="J184" s="62"/>
    </row>
    <row r="185" customFormat="false" ht="15" hidden="false" customHeight="false" outlineLevel="0" collapsed="false">
      <c r="A185" s="53" t="n">
        <v>86</v>
      </c>
      <c r="B185" s="60" t="s">
        <v>158</v>
      </c>
      <c r="C185" s="35" t="s">
        <v>157</v>
      </c>
      <c r="D185" s="35" t="s">
        <v>157</v>
      </c>
      <c r="E185" s="61" t="s">
        <v>48</v>
      </c>
      <c r="F185" s="35" t="s">
        <v>28</v>
      </c>
      <c r="G185" s="35"/>
      <c r="H185" s="35" t="s">
        <v>49</v>
      </c>
      <c r="I185" s="62" t="s">
        <v>29</v>
      </c>
      <c r="J185" s="63"/>
    </row>
    <row r="186" customFormat="false" ht="15" hidden="false" customHeight="false" outlineLevel="0" collapsed="false">
      <c r="A186" s="53"/>
      <c r="B186" s="60"/>
      <c r="C186" s="35"/>
      <c r="D186" s="35" t="s">
        <v>157</v>
      </c>
      <c r="E186" s="61" t="s">
        <v>50</v>
      </c>
      <c r="F186" s="35" t="s">
        <v>51</v>
      </c>
      <c r="G186" s="35"/>
      <c r="H186" s="35" t="s">
        <v>49</v>
      </c>
      <c r="I186" s="62" t="s">
        <v>52</v>
      </c>
      <c r="J186" s="62"/>
    </row>
    <row r="187" customFormat="false" ht="15" hidden="false" customHeight="false" outlineLevel="0" collapsed="false">
      <c r="A187" s="53" t="n">
        <v>87</v>
      </c>
      <c r="B187" s="60" t="s">
        <v>159</v>
      </c>
      <c r="C187" s="35" t="s">
        <v>157</v>
      </c>
      <c r="D187" s="35" t="s">
        <v>157</v>
      </c>
      <c r="E187" s="61" t="s">
        <v>48</v>
      </c>
      <c r="F187" s="35" t="s">
        <v>28</v>
      </c>
      <c r="G187" s="35"/>
      <c r="H187" s="35" t="s">
        <v>49</v>
      </c>
      <c r="I187" s="62" t="s">
        <v>29</v>
      </c>
      <c r="J187" s="63"/>
    </row>
    <row r="188" customFormat="false" ht="15" hidden="false" customHeight="false" outlineLevel="0" collapsed="false">
      <c r="A188" s="53"/>
      <c r="B188" s="60"/>
      <c r="C188" s="35"/>
      <c r="D188" s="35" t="s">
        <v>157</v>
      </c>
      <c r="E188" s="61" t="s">
        <v>50</v>
      </c>
      <c r="F188" s="35" t="s">
        <v>51</v>
      </c>
      <c r="G188" s="35"/>
      <c r="H188" s="35" t="s">
        <v>49</v>
      </c>
      <c r="I188" s="62" t="s">
        <v>52</v>
      </c>
      <c r="J188" s="62"/>
    </row>
    <row r="189" customFormat="false" ht="15" hidden="false" customHeight="false" outlineLevel="0" collapsed="false">
      <c r="A189" s="53" t="n">
        <v>88</v>
      </c>
      <c r="B189" s="60" t="s">
        <v>160</v>
      </c>
      <c r="C189" s="35" t="s">
        <v>47</v>
      </c>
      <c r="D189" s="35" t="s">
        <v>47</v>
      </c>
      <c r="E189" s="61" t="s">
        <v>48</v>
      </c>
      <c r="F189" s="35" t="s">
        <v>28</v>
      </c>
      <c r="G189" s="35"/>
      <c r="H189" s="35" t="s">
        <v>161</v>
      </c>
      <c r="I189" s="62" t="s">
        <v>29</v>
      </c>
      <c r="J189" s="63"/>
    </row>
    <row r="190" customFormat="false" ht="15" hidden="false" customHeight="false" outlineLevel="0" collapsed="false">
      <c r="A190" s="53"/>
      <c r="B190" s="60"/>
      <c r="C190" s="35"/>
      <c r="D190" s="35" t="s">
        <v>47</v>
      </c>
      <c r="E190" s="61" t="s">
        <v>50</v>
      </c>
      <c r="F190" s="35" t="s">
        <v>51</v>
      </c>
      <c r="G190" s="35"/>
      <c r="H190" s="35" t="s">
        <v>161</v>
      </c>
      <c r="I190" s="62" t="s">
        <v>52</v>
      </c>
      <c r="J190" s="62"/>
    </row>
    <row r="191" customFormat="false" ht="15" hidden="false" customHeight="false" outlineLevel="0" collapsed="false">
      <c r="A191" s="53" t="n">
        <v>89</v>
      </c>
      <c r="B191" s="60" t="s">
        <v>162</v>
      </c>
      <c r="C191" s="35" t="s">
        <v>84</v>
      </c>
      <c r="D191" s="35" t="s">
        <v>84</v>
      </c>
      <c r="E191" s="61" t="s">
        <v>48</v>
      </c>
      <c r="F191" s="35" t="s">
        <v>28</v>
      </c>
      <c r="G191" s="35"/>
      <c r="H191" s="35" t="s">
        <v>49</v>
      </c>
      <c r="I191" s="62" t="s">
        <v>29</v>
      </c>
      <c r="J191" s="63"/>
    </row>
    <row r="192" customFormat="false" ht="15" hidden="false" customHeight="false" outlineLevel="0" collapsed="false">
      <c r="A192" s="53"/>
      <c r="B192" s="60"/>
      <c r="C192" s="35"/>
      <c r="D192" s="35" t="s">
        <v>84</v>
      </c>
      <c r="E192" s="61" t="s">
        <v>50</v>
      </c>
      <c r="F192" s="35" t="s">
        <v>51</v>
      </c>
      <c r="G192" s="35"/>
      <c r="H192" s="35" t="s">
        <v>49</v>
      </c>
      <c r="I192" s="62" t="s">
        <v>52</v>
      </c>
      <c r="J192" s="62"/>
    </row>
    <row r="193" customFormat="false" ht="15" hidden="false" customHeight="false" outlineLevel="0" collapsed="false">
      <c r="A193" s="53" t="n">
        <v>90</v>
      </c>
      <c r="B193" s="60" t="s">
        <v>163</v>
      </c>
      <c r="C193" s="35" t="s">
        <v>116</v>
      </c>
      <c r="D193" s="35" t="s">
        <v>116</v>
      </c>
      <c r="E193" s="61" t="s">
        <v>48</v>
      </c>
      <c r="F193" s="35" t="s">
        <v>28</v>
      </c>
      <c r="G193" s="35"/>
      <c r="H193" s="35" t="s">
        <v>49</v>
      </c>
      <c r="I193" s="62" t="s">
        <v>29</v>
      </c>
      <c r="J193" s="63"/>
    </row>
    <row r="194" customFormat="false" ht="15" hidden="false" customHeight="false" outlineLevel="0" collapsed="false">
      <c r="A194" s="53"/>
      <c r="B194" s="60"/>
      <c r="C194" s="35"/>
      <c r="D194" s="35" t="s">
        <v>116</v>
      </c>
      <c r="E194" s="61" t="s">
        <v>50</v>
      </c>
      <c r="F194" s="35" t="s">
        <v>51</v>
      </c>
      <c r="G194" s="35"/>
      <c r="H194" s="35" t="s">
        <v>49</v>
      </c>
      <c r="I194" s="62" t="s">
        <v>52</v>
      </c>
      <c r="J194" s="62"/>
    </row>
    <row r="195" customFormat="false" ht="15" hidden="false" customHeight="false" outlineLevel="0" collapsed="false">
      <c r="A195" s="53" t="n">
        <v>91</v>
      </c>
      <c r="B195" s="60" t="s">
        <v>164</v>
      </c>
      <c r="C195" s="35" t="s">
        <v>100</v>
      </c>
      <c r="D195" s="35" t="s">
        <v>100</v>
      </c>
      <c r="E195" s="61" t="s">
        <v>48</v>
      </c>
      <c r="F195" s="35" t="s">
        <v>28</v>
      </c>
      <c r="G195" s="35"/>
      <c r="H195" s="35" t="s">
        <v>49</v>
      </c>
      <c r="I195" s="62" t="s">
        <v>29</v>
      </c>
      <c r="J195" s="63"/>
    </row>
    <row r="196" customFormat="false" ht="15" hidden="false" customHeight="false" outlineLevel="0" collapsed="false">
      <c r="A196" s="53"/>
      <c r="B196" s="60"/>
      <c r="C196" s="35"/>
      <c r="D196" s="35" t="s">
        <v>100</v>
      </c>
      <c r="E196" s="61" t="s">
        <v>50</v>
      </c>
      <c r="F196" s="35" t="s">
        <v>51</v>
      </c>
      <c r="G196" s="35"/>
      <c r="H196" s="35" t="s">
        <v>49</v>
      </c>
      <c r="I196" s="62" t="s">
        <v>52</v>
      </c>
      <c r="J196" s="62"/>
    </row>
    <row r="197" customFormat="false" ht="15" hidden="false" customHeight="false" outlineLevel="0" collapsed="false">
      <c r="A197" s="53" t="n">
        <v>92</v>
      </c>
      <c r="B197" s="60" t="s">
        <v>165</v>
      </c>
      <c r="C197" s="35" t="s">
        <v>84</v>
      </c>
      <c r="D197" s="35" t="s">
        <v>84</v>
      </c>
      <c r="E197" s="61" t="s">
        <v>48</v>
      </c>
      <c r="F197" s="35" t="s">
        <v>28</v>
      </c>
      <c r="G197" s="35"/>
      <c r="H197" s="35" t="s">
        <v>49</v>
      </c>
      <c r="I197" s="62" t="s">
        <v>29</v>
      </c>
      <c r="J197" s="63"/>
    </row>
    <row r="198" customFormat="false" ht="15" hidden="false" customHeight="false" outlineLevel="0" collapsed="false">
      <c r="A198" s="53"/>
      <c r="B198" s="60"/>
      <c r="C198" s="35"/>
      <c r="D198" s="35" t="s">
        <v>84</v>
      </c>
      <c r="E198" s="61" t="s">
        <v>50</v>
      </c>
      <c r="F198" s="35" t="s">
        <v>51</v>
      </c>
      <c r="G198" s="35"/>
      <c r="H198" s="35" t="s">
        <v>49</v>
      </c>
      <c r="I198" s="62" t="s">
        <v>52</v>
      </c>
      <c r="J198" s="62"/>
    </row>
    <row r="199" customFormat="false" ht="15" hidden="false" customHeight="false" outlineLevel="0" collapsed="false">
      <c r="A199" s="53" t="n">
        <v>94</v>
      </c>
      <c r="B199" s="60" t="s">
        <v>166</v>
      </c>
      <c r="C199" s="35" t="s">
        <v>64</v>
      </c>
      <c r="D199" s="35" t="s">
        <v>64</v>
      </c>
      <c r="E199" s="61" t="s">
        <v>48</v>
      </c>
      <c r="F199" s="35" t="s">
        <v>28</v>
      </c>
      <c r="G199" s="35"/>
      <c r="H199" s="35" t="s">
        <v>67</v>
      </c>
      <c r="I199" s="62" t="s">
        <v>29</v>
      </c>
      <c r="J199" s="63"/>
    </row>
    <row r="200" customFormat="false" ht="15" hidden="false" customHeight="false" outlineLevel="0" collapsed="false">
      <c r="A200" s="53"/>
      <c r="B200" s="60"/>
      <c r="C200" s="35"/>
      <c r="D200" s="35" t="s">
        <v>64</v>
      </c>
      <c r="E200" s="61" t="s">
        <v>50</v>
      </c>
      <c r="F200" s="35" t="s">
        <v>51</v>
      </c>
      <c r="G200" s="35"/>
      <c r="H200" s="35" t="s">
        <v>67</v>
      </c>
      <c r="I200" s="62" t="s">
        <v>52</v>
      </c>
      <c r="J200" s="62"/>
    </row>
    <row r="201" customFormat="false" ht="15" hidden="false" customHeight="false" outlineLevel="0" collapsed="false">
      <c r="A201" s="53" t="n">
        <v>95</v>
      </c>
      <c r="B201" s="60" t="s">
        <v>167</v>
      </c>
      <c r="C201" s="35" t="s">
        <v>64</v>
      </c>
      <c r="D201" s="35" t="s">
        <v>64</v>
      </c>
      <c r="E201" s="61" t="s">
        <v>48</v>
      </c>
      <c r="F201" s="35" t="s">
        <v>28</v>
      </c>
      <c r="G201" s="35"/>
      <c r="H201" s="35" t="s">
        <v>67</v>
      </c>
      <c r="I201" s="62" t="s">
        <v>29</v>
      </c>
      <c r="J201" s="63"/>
    </row>
    <row r="202" customFormat="false" ht="15" hidden="false" customHeight="false" outlineLevel="0" collapsed="false">
      <c r="A202" s="53"/>
      <c r="B202" s="60"/>
      <c r="C202" s="35"/>
      <c r="D202" s="35" t="s">
        <v>64</v>
      </c>
      <c r="E202" s="61" t="s">
        <v>50</v>
      </c>
      <c r="F202" s="35" t="s">
        <v>51</v>
      </c>
      <c r="G202" s="35"/>
      <c r="H202" s="35" t="s">
        <v>67</v>
      </c>
      <c r="I202" s="62" t="s">
        <v>52</v>
      </c>
      <c r="J202" s="62"/>
    </row>
    <row r="203" customFormat="false" ht="15" hidden="false" customHeight="false" outlineLevel="0" collapsed="false">
      <c r="A203" s="53" t="n">
        <v>96</v>
      </c>
      <c r="B203" s="60" t="s">
        <v>168</v>
      </c>
      <c r="C203" s="35" t="s">
        <v>64</v>
      </c>
      <c r="D203" s="35" t="s">
        <v>64</v>
      </c>
      <c r="E203" s="61" t="s">
        <v>48</v>
      </c>
      <c r="F203" s="35" t="s">
        <v>28</v>
      </c>
      <c r="G203" s="35"/>
      <c r="H203" s="35" t="s">
        <v>67</v>
      </c>
      <c r="I203" s="62" t="s">
        <v>29</v>
      </c>
      <c r="J203" s="63"/>
    </row>
    <row r="204" customFormat="false" ht="15" hidden="false" customHeight="false" outlineLevel="0" collapsed="false">
      <c r="A204" s="53"/>
      <c r="B204" s="60"/>
      <c r="C204" s="35"/>
      <c r="D204" s="35" t="s">
        <v>64</v>
      </c>
      <c r="E204" s="61" t="s">
        <v>50</v>
      </c>
      <c r="F204" s="35" t="s">
        <v>51</v>
      </c>
      <c r="G204" s="35"/>
      <c r="H204" s="35" t="s">
        <v>67</v>
      </c>
      <c r="I204" s="62" t="s">
        <v>52</v>
      </c>
      <c r="J204" s="62"/>
    </row>
    <row r="205" customFormat="false" ht="15" hidden="false" customHeight="false" outlineLevel="0" collapsed="false">
      <c r="A205" s="53" t="n">
        <v>97</v>
      </c>
      <c r="B205" s="60" t="s">
        <v>169</v>
      </c>
      <c r="C205" s="35" t="s">
        <v>116</v>
      </c>
      <c r="D205" s="35" t="s">
        <v>116</v>
      </c>
      <c r="E205" s="61" t="s">
        <v>48</v>
      </c>
      <c r="F205" s="35" t="s">
        <v>28</v>
      </c>
      <c r="G205" s="35"/>
      <c r="H205" s="35" t="s">
        <v>170</v>
      </c>
      <c r="I205" s="62" t="s">
        <v>29</v>
      </c>
      <c r="J205" s="63"/>
    </row>
    <row r="206" customFormat="false" ht="15" hidden="false" customHeight="false" outlineLevel="0" collapsed="false">
      <c r="A206" s="53"/>
      <c r="B206" s="60"/>
      <c r="C206" s="35"/>
      <c r="D206" s="35" t="s">
        <v>116</v>
      </c>
      <c r="E206" s="61" t="s">
        <v>50</v>
      </c>
      <c r="F206" s="35" t="s">
        <v>51</v>
      </c>
      <c r="G206" s="35"/>
      <c r="H206" s="35" t="s">
        <v>170</v>
      </c>
      <c r="I206" s="62" t="s">
        <v>52</v>
      </c>
      <c r="J206" s="62"/>
    </row>
    <row r="207" customFormat="false" ht="15" hidden="false" customHeight="false" outlineLevel="0" collapsed="false">
      <c r="A207" s="53" t="n">
        <v>98</v>
      </c>
      <c r="B207" s="60" t="s">
        <v>171</v>
      </c>
      <c r="C207" s="35" t="s">
        <v>116</v>
      </c>
      <c r="D207" s="35" t="s">
        <v>116</v>
      </c>
      <c r="E207" s="61" t="s">
        <v>48</v>
      </c>
      <c r="F207" s="35" t="s">
        <v>28</v>
      </c>
      <c r="G207" s="35"/>
      <c r="H207" s="35" t="s">
        <v>86</v>
      </c>
      <c r="I207" s="62" t="s">
        <v>29</v>
      </c>
      <c r="J207" s="63"/>
    </row>
    <row r="208" customFormat="false" ht="15" hidden="false" customHeight="false" outlineLevel="0" collapsed="false">
      <c r="A208" s="53"/>
      <c r="B208" s="60"/>
      <c r="C208" s="35"/>
      <c r="D208" s="35" t="s">
        <v>116</v>
      </c>
      <c r="E208" s="61" t="s">
        <v>50</v>
      </c>
      <c r="F208" s="35" t="s">
        <v>51</v>
      </c>
      <c r="G208" s="35"/>
      <c r="H208" s="35" t="s">
        <v>86</v>
      </c>
      <c r="I208" s="62" t="s">
        <v>52</v>
      </c>
      <c r="J208" s="62"/>
    </row>
    <row r="209" customFormat="false" ht="15" hidden="false" customHeight="false" outlineLevel="0" collapsed="false">
      <c r="A209" s="67"/>
      <c r="B209" s="68"/>
      <c r="C209" s="69"/>
      <c r="D209" s="69"/>
      <c r="E209" s="70"/>
      <c r="F209" s="69"/>
      <c r="G209" s="69"/>
      <c r="H209" s="69"/>
      <c r="J209" s="2"/>
    </row>
    <row r="210" customFormat="false" ht="15" hidden="false" customHeight="false" outlineLevel="0" collapsed="false">
      <c r="A210" s="67"/>
      <c r="B210" s="68"/>
      <c r="C210" s="69"/>
      <c r="D210" s="69"/>
      <c r="E210" s="70"/>
      <c r="F210" s="69"/>
      <c r="G210" s="69"/>
      <c r="H210" s="69"/>
      <c r="J210" s="2"/>
    </row>
    <row r="211" customFormat="false" ht="15" hidden="false" customHeight="false" outlineLevel="0" collapsed="false">
      <c r="A211" s="67"/>
      <c r="B211" s="68"/>
      <c r="C211" s="69"/>
      <c r="D211" s="69"/>
      <c r="E211" s="70"/>
      <c r="F211" s="69"/>
      <c r="G211" s="69"/>
      <c r="H211" s="69"/>
      <c r="J211" s="2"/>
    </row>
    <row r="212" customFormat="false" ht="15" hidden="false" customHeight="false" outlineLevel="0" collapsed="false">
      <c r="A212" s="71" t="s">
        <v>172</v>
      </c>
      <c r="C212" s="72" t="s">
        <v>173</v>
      </c>
      <c r="E212" s="72" t="s">
        <v>174</v>
      </c>
      <c r="G212" s="72"/>
      <c r="H212" s="71" t="s">
        <v>175</v>
      </c>
      <c r="I212" s="73" t="s">
        <v>176</v>
      </c>
      <c r="J212" s="73"/>
      <c r="K212" s="73"/>
      <c r="L212" s="73"/>
    </row>
    <row r="213" customFormat="false" ht="15.75" hidden="false" customHeight="false" outlineLevel="0" collapsed="false">
      <c r="A213" s="71" t="s">
        <v>177</v>
      </c>
      <c r="C213" s="72" t="s">
        <v>177</v>
      </c>
      <c r="E213" s="72" t="s">
        <v>177</v>
      </c>
      <c r="G213" s="74" t="s">
        <v>177</v>
      </c>
      <c r="H213" s="74"/>
      <c r="I213" s="73" t="s">
        <v>177</v>
      </c>
      <c r="J213" s="73"/>
      <c r="K213" s="73"/>
      <c r="L213" s="73"/>
    </row>
    <row r="214" customFormat="false" ht="19.5" hidden="false" customHeight="false" outlineLevel="0" collapsed="false">
      <c r="A214" s="75" t="s">
        <v>178</v>
      </c>
      <c r="B214" s="75"/>
      <c r="C214" s="75"/>
      <c r="D214" s="75"/>
      <c r="E214" s="76" t="s">
        <v>34</v>
      </c>
      <c r="F214" s="76"/>
      <c r="G214" s="76"/>
      <c r="H214" s="76"/>
      <c r="I214" s="76"/>
    </row>
    <row r="215" customFormat="false" ht="18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5" hidden="false" customHeight="true" outlineLevel="0" collapsed="false">
      <c r="A216" s="53" t="s">
        <v>23</v>
      </c>
      <c r="B216" s="53" t="s">
        <v>40</v>
      </c>
      <c r="C216" s="53" t="s">
        <v>43</v>
      </c>
      <c r="D216" s="53" t="s">
        <v>179</v>
      </c>
      <c r="E216" s="53" t="s">
        <v>39</v>
      </c>
      <c r="F216" s="53"/>
      <c r="G216" s="53" t="s">
        <v>44</v>
      </c>
      <c r="H216" s="54" t="s">
        <v>45</v>
      </c>
      <c r="I216" s="54"/>
      <c r="J216" s="54"/>
    </row>
    <row r="217" customFormat="false" ht="12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4"/>
      <c r="I217" s="54"/>
      <c r="J217" s="54"/>
    </row>
    <row r="218" customFormat="false" ht="5.2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4"/>
      <c r="I218" s="54"/>
      <c r="J218" s="54"/>
    </row>
    <row r="219" customFormat="false" ht="15" hidden="true" customHeight="true" outlineLevel="0" collapsed="false">
      <c r="A219" s="53"/>
      <c r="B219" s="53"/>
      <c r="C219" s="53"/>
      <c r="D219" s="53"/>
      <c r="E219" s="53"/>
      <c r="F219" s="53"/>
      <c r="G219" s="53"/>
      <c r="H219" s="54"/>
      <c r="I219" s="54"/>
      <c r="J219" s="54"/>
    </row>
    <row r="220" customFormat="false" ht="15" hidden="false" customHeight="false" outlineLevel="0" collapsed="false">
      <c r="A220" s="78" t="n">
        <v>1</v>
      </c>
      <c r="B220" s="79" t="s">
        <v>180</v>
      </c>
      <c r="C220" s="35" t="s">
        <v>181</v>
      </c>
      <c r="D220" s="63" t="s">
        <v>182</v>
      </c>
      <c r="E220" s="62" t="s">
        <v>28</v>
      </c>
      <c r="F220" s="62"/>
      <c r="G220" s="80" t="s">
        <v>55</v>
      </c>
      <c r="H220" s="62" t="s">
        <v>29</v>
      </c>
      <c r="I220" s="62"/>
      <c r="J220" s="63"/>
    </row>
    <row r="221" customFormat="false" ht="15" hidden="false" customHeight="false" outlineLevel="0" collapsed="false">
      <c r="A221" s="78"/>
      <c r="B221" s="79"/>
      <c r="C221" s="35" t="s">
        <v>183</v>
      </c>
      <c r="D221" s="63" t="s">
        <v>182</v>
      </c>
      <c r="E221" s="62" t="s">
        <v>28</v>
      </c>
      <c r="F221" s="62"/>
      <c r="G221" s="80" t="s">
        <v>55</v>
      </c>
      <c r="H221" s="62" t="s">
        <v>29</v>
      </c>
      <c r="I221" s="62"/>
      <c r="J221" s="63"/>
    </row>
    <row r="222" customFormat="false" ht="15" hidden="false" customHeight="false" outlineLevel="0" collapsed="false">
      <c r="A222" s="78" t="n">
        <v>2</v>
      </c>
      <c r="B222" s="79" t="s">
        <v>184</v>
      </c>
      <c r="C222" s="35" t="s">
        <v>181</v>
      </c>
      <c r="D222" s="63" t="s">
        <v>182</v>
      </c>
      <c r="E222" s="62" t="s">
        <v>28</v>
      </c>
      <c r="F222" s="62"/>
      <c r="G222" s="80" t="s">
        <v>49</v>
      </c>
      <c r="H222" s="62" t="s">
        <v>29</v>
      </c>
      <c r="I222" s="62"/>
      <c r="J222" s="63"/>
    </row>
    <row r="223" customFormat="false" ht="15" hidden="false" customHeight="false" outlineLevel="0" collapsed="false">
      <c r="A223" s="78"/>
      <c r="B223" s="79"/>
      <c r="C223" s="35" t="s">
        <v>183</v>
      </c>
      <c r="D223" s="63" t="s">
        <v>182</v>
      </c>
      <c r="E223" s="62" t="s">
        <v>28</v>
      </c>
      <c r="F223" s="62"/>
      <c r="G223" s="80" t="s">
        <v>49</v>
      </c>
      <c r="H223" s="62" t="s">
        <v>29</v>
      </c>
      <c r="I223" s="62"/>
      <c r="J223" s="63"/>
    </row>
    <row r="224" customFormat="false" ht="15" hidden="false" customHeight="false" outlineLevel="0" collapsed="false">
      <c r="A224" s="78" t="n">
        <v>3</v>
      </c>
      <c r="B224" s="79" t="s">
        <v>185</v>
      </c>
      <c r="C224" s="35" t="s">
        <v>27</v>
      </c>
      <c r="D224" s="63" t="s">
        <v>186</v>
      </c>
      <c r="E224" s="62" t="s">
        <v>51</v>
      </c>
      <c r="F224" s="62"/>
      <c r="G224" s="80" t="s">
        <v>187</v>
      </c>
      <c r="H224" s="62" t="s">
        <v>188</v>
      </c>
      <c r="I224" s="62"/>
      <c r="J224" s="63"/>
    </row>
    <row r="225" customFormat="false" ht="15" hidden="false" customHeight="false" outlineLevel="0" collapsed="false">
      <c r="A225" s="78"/>
      <c r="B225" s="79"/>
      <c r="C225" s="35" t="s">
        <v>50</v>
      </c>
      <c r="D225" s="63" t="s">
        <v>189</v>
      </c>
      <c r="E225" s="62" t="s">
        <v>51</v>
      </c>
      <c r="F225" s="62"/>
      <c r="G225" s="80" t="s">
        <v>187</v>
      </c>
      <c r="H225" s="62" t="s">
        <v>52</v>
      </c>
      <c r="I225" s="62"/>
      <c r="J225" s="63"/>
    </row>
    <row r="226" customFormat="false" ht="15" hidden="false" customHeight="false" outlineLevel="0" collapsed="false">
      <c r="A226" s="78"/>
      <c r="B226" s="79"/>
      <c r="C226" s="35" t="s">
        <v>181</v>
      </c>
      <c r="D226" s="63" t="s">
        <v>190</v>
      </c>
      <c r="E226" s="62" t="s">
        <v>28</v>
      </c>
      <c r="F226" s="62"/>
      <c r="G226" s="80" t="s">
        <v>187</v>
      </c>
      <c r="H226" s="62" t="s">
        <v>29</v>
      </c>
      <c r="I226" s="62"/>
      <c r="J226" s="63"/>
    </row>
    <row r="227" customFormat="false" ht="15" hidden="false" customHeight="false" outlineLevel="0" collapsed="false">
      <c r="A227" s="78"/>
      <c r="B227" s="79"/>
      <c r="C227" s="35" t="s">
        <v>183</v>
      </c>
      <c r="D227" s="63" t="s">
        <v>190</v>
      </c>
      <c r="E227" s="62" t="s">
        <v>28</v>
      </c>
      <c r="F227" s="62"/>
      <c r="G227" s="80" t="s">
        <v>187</v>
      </c>
      <c r="H227" s="62" t="s">
        <v>29</v>
      </c>
      <c r="I227" s="62"/>
      <c r="J227" s="63"/>
    </row>
    <row r="228" customFormat="false" ht="15" hidden="false" customHeight="false" outlineLevel="0" collapsed="false">
      <c r="A228" s="78" t="n">
        <v>4</v>
      </c>
      <c r="B228" s="79" t="s">
        <v>191</v>
      </c>
      <c r="C228" s="35" t="s">
        <v>27</v>
      </c>
      <c r="D228" s="63" t="s">
        <v>192</v>
      </c>
      <c r="E228" s="62" t="s">
        <v>51</v>
      </c>
      <c r="F228" s="62"/>
      <c r="G228" s="80" t="s">
        <v>193</v>
      </c>
      <c r="H228" s="62" t="s">
        <v>52</v>
      </c>
      <c r="I228" s="62"/>
      <c r="J228" s="63"/>
    </row>
    <row r="229" customFormat="false" ht="15" hidden="false" customHeight="false" outlineLevel="0" collapsed="false">
      <c r="A229" s="78"/>
      <c r="B229" s="79"/>
      <c r="C229" s="35" t="s">
        <v>50</v>
      </c>
      <c r="D229" s="63" t="s">
        <v>194</v>
      </c>
      <c r="E229" s="62" t="s">
        <v>51</v>
      </c>
      <c r="F229" s="62"/>
      <c r="G229" s="80" t="s">
        <v>193</v>
      </c>
      <c r="H229" s="62" t="s">
        <v>52</v>
      </c>
      <c r="I229" s="62"/>
      <c r="J229" s="63"/>
    </row>
    <row r="230" customFormat="false" ht="15" hidden="false" customHeight="false" outlineLevel="0" collapsed="false">
      <c r="A230" s="78"/>
      <c r="B230" s="79"/>
      <c r="C230" s="35" t="s">
        <v>181</v>
      </c>
      <c r="D230" s="63" t="s">
        <v>195</v>
      </c>
      <c r="E230" s="62" t="s">
        <v>28</v>
      </c>
      <c r="F230" s="62"/>
      <c r="G230" s="80" t="s">
        <v>193</v>
      </c>
      <c r="H230" s="62" t="s">
        <v>29</v>
      </c>
      <c r="I230" s="62"/>
      <c r="J230" s="63"/>
    </row>
    <row r="231" customFormat="false" ht="15" hidden="false" customHeight="false" outlineLevel="0" collapsed="false">
      <c r="A231" s="78"/>
      <c r="B231" s="79"/>
      <c r="C231" s="35" t="s">
        <v>183</v>
      </c>
      <c r="D231" s="63" t="s">
        <v>195</v>
      </c>
      <c r="E231" s="62" t="s">
        <v>28</v>
      </c>
      <c r="F231" s="62"/>
      <c r="G231" s="80" t="s">
        <v>193</v>
      </c>
      <c r="H231" s="62" t="s">
        <v>29</v>
      </c>
      <c r="I231" s="62"/>
      <c r="J231" s="63"/>
    </row>
    <row r="232" customFormat="false" ht="15" hidden="false" customHeight="false" outlineLevel="0" collapsed="false">
      <c r="A232" s="78" t="n">
        <v>5</v>
      </c>
      <c r="B232" s="79" t="s">
        <v>196</v>
      </c>
      <c r="C232" s="35" t="s">
        <v>27</v>
      </c>
      <c r="D232" s="63" t="s">
        <v>195</v>
      </c>
      <c r="E232" s="62" t="s">
        <v>51</v>
      </c>
      <c r="F232" s="62"/>
      <c r="G232" s="80" t="s">
        <v>197</v>
      </c>
      <c r="H232" s="62" t="s">
        <v>52</v>
      </c>
      <c r="I232" s="62"/>
      <c r="J232" s="63"/>
    </row>
    <row r="233" customFormat="false" ht="15" hidden="false" customHeight="false" outlineLevel="0" collapsed="false">
      <c r="A233" s="78"/>
      <c r="B233" s="79"/>
      <c r="C233" s="35" t="s">
        <v>50</v>
      </c>
      <c r="D233" s="63" t="s">
        <v>194</v>
      </c>
      <c r="E233" s="62" t="s">
        <v>51</v>
      </c>
      <c r="F233" s="62"/>
      <c r="G233" s="80" t="s">
        <v>197</v>
      </c>
      <c r="H233" s="62" t="s">
        <v>52</v>
      </c>
      <c r="I233" s="62"/>
      <c r="J233" s="63"/>
    </row>
    <row r="234" customFormat="false" ht="15" hidden="false" customHeight="false" outlineLevel="0" collapsed="false">
      <c r="A234" s="78"/>
      <c r="B234" s="79"/>
      <c r="C234" s="35" t="s">
        <v>181</v>
      </c>
      <c r="D234" s="63" t="s">
        <v>195</v>
      </c>
      <c r="E234" s="62" t="s">
        <v>28</v>
      </c>
      <c r="F234" s="62"/>
      <c r="G234" s="80" t="s">
        <v>197</v>
      </c>
      <c r="H234" s="62" t="s">
        <v>29</v>
      </c>
      <c r="I234" s="62"/>
      <c r="J234" s="63"/>
    </row>
    <row r="235" customFormat="false" ht="15" hidden="false" customHeight="false" outlineLevel="0" collapsed="false">
      <c r="A235" s="78"/>
      <c r="B235" s="79"/>
      <c r="C235" s="35" t="s">
        <v>183</v>
      </c>
      <c r="D235" s="63" t="s">
        <v>195</v>
      </c>
      <c r="E235" s="62" t="s">
        <v>28</v>
      </c>
      <c r="F235" s="62"/>
      <c r="G235" s="80" t="s">
        <v>197</v>
      </c>
      <c r="H235" s="62" t="s">
        <v>29</v>
      </c>
      <c r="I235" s="62"/>
      <c r="J235" s="63"/>
    </row>
    <row r="236" customFormat="false" ht="15" hidden="false" customHeight="false" outlineLevel="0" collapsed="false">
      <c r="A236" s="78" t="n">
        <v>6</v>
      </c>
      <c r="B236" s="79" t="s">
        <v>198</v>
      </c>
      <c r="C236" s="35" t="s">
        <v>50</v>
      </c>
      <c r="D236" s="63" t="s">
        <v>100</v>
      </c>
      <c r="E236" s="62" t="s">
        <v>51</v>
      </c>
      <c r="F236" s="62"/>
      <c r="G236" s="80" t="s">
        <v>199</v>
      </c>
      <c r="H236" s="62" t="s">
        <v>52</v>
      </c>
      <c r="I236" s="62"/>
      <c r="J236" s="63"/>
    </row>
    <row r="237" customFormat="false" ht="15" hidden="false" customHeight="false" outlineLevel="0" collapsed="false">
      <c r="A237" s="78"/>
      <c r="B237" s="79"/>
      <c r="C237" s="35" t="s">
        <v>181</v>
      </c>
      <c r="D237" s="63" t="s">
        <v>200</v>
      </c>
      <c r="E237" s="62" t="s">
        <v>28</v>
      </c>
      <c r="F237" s="62"/>
      <c r="G237" s="80" t="s">
        <v>199</v>
      </c>
      <c r="H237" s="62" t="s">
        <v>29</v>
      </c>
      <c r="I237" s="62"/>
      <c r="J237" s="63"/>
    </row>
    <row r="238" customFormat="false" ht="15" hidden="false" customHeight="false" outlineLevel="0" collapsed="false">
      <c r="A238" s="78"/>
      <c r="B238" s="79"/>
      <c r="C238" s="35" t="s">
        <v>183</v>
      </c>
      <c r="D238" s="63" t="s">
        <v>200</v>
      </c>
      <c r="E238" s="62" t="s">
        <v>28</v>
      </c>
      <c r="F238" s="62"/>
      <c r="G238" s="80" t="s">
        <v>199</v>
      </c>
      <c r="H238" s="62" t="s">
        <v>29</v>
      </c>
      <c r="I238" s="62"/>
      <c r="J238" s="63"/>
    </row>
    <row r="239" customFormat="false" ht="15" hidden="false" customHeight="false" outlineLevel="0" collapsed="false">
      <c r="A239" s="78" t="n">
        <v>7</v>
      </c>
      <c r="B239" s="79" t="s">
        <v>201</v>
      </c>
      <c r="C239" s="35" t="s">
        <v>27</v>
      </c>
      <c r="D239" s="63" t="s">
        <v>202</v>
      </c>
      <c r="E239" s="62" t="s">
        <v>28</v>
      </c>
      <c r="F239" s="62"/>
      <c r="G239" s="80" t="s">
        <v>203</v>
      </c>
      <c r="H239" s="62" t="s">
        <v>204</v>
      </c>
      <c r="I239" s="62"/>
      <c r="J239" s="63"/>
    </row>
    <row r="240" customFormat="false" ht="15" hidden="false" customHeight="false" outlineLevel="0" collapsed="false">
      <c r="A240" s="78"/>
      <c r="B240" s="79"/>
      <c r="C240" s="35" t="s">
        <v>50</v>
      </c>
      <c r="D240" s="63" t="s">
        <v>205</v>
      </c>
      <c r="E240" s="62" t="s">
        <v>51</v>
      </c>
      <c r="F240" s="62"/>
      <c r="G240" s="80" t="s">
        <v>203</v>
      </c>
      <c r="H240" s="62" t="s">
        <v>52</v>
      </c>
      <c r="I240" s="62"/>
      <c r="J240" s="63"/>
    </row>
    <row r="241" customFormat="false" ht="15" hidden="false" customHeight="false" outlineLevel="0" collapsed="false">
      <c r="A241" s="78"/>
      <c r="B241" s="79"/>
      <c r="C241" s="35" t="s">
        <v>181</v>
      </c>
      <c r="D241" s="63" t="s">
        <v>206</v>
      </c>
      <c r="E241" s="62" t="s">
        <v>28</v>
      </c>
      <c r="F241" s="62"/>
      <c r="G241" s="80" t="s">
        <v>203</v>
      </c>
      <c r="H241" s="62" t="s">
        <v>29</v>
      </c>
      <c r="I241" s="62"/>
      <c r="J241" s="63"/>
    </row>
    <row r="242" customFormat="false" ht="15" hidden="false" customHeight="false" outlineLevel="0" collapsed="false">
      <c r="A242" s="78"/>
      <c r="B242" s="79"/>
      <c r="C242" s="35" t="s">
        <v>183</v>
      </c>
      <c r="D242" s="63" t="s">
        <v>206</v>
      </c>
      <c r="E242" s="62" t="s">
        <v>28</v>
      </c>
      <c r="F242" s="62"/>
      <c r="G242" s="80" t="s">
        <v>203</v>
      </c>
      <c r="H242" s="62" t="s">
        <v>29</v>
      </c>
      <c r="I242" s="62"/>
      <c r="J242" s="63"/>
    </row>
    <row r="243" customFormat="false" ht="15" hidden="false" customHeight="false" outlineLevel="0" collapsed="false">
      <c r="A243" s="78" t="n">
        <v>8</v>
      </c>
      <c r="B243" s="79" t="s">
        <v>207</v>
      </c>
      <c r="C243" s="35" t="s">
        <v>27</v>
      </c>
      <c r="D243" s="63" t="s">
        <v>100</v>
      </c>
      <c r="E243" s="62" t="s">
        <v>51</v>
      </c>
      <c r="F243" s="62"/>
      <c r="G243" s="80" t="s">
        <v>208</v>
      </c>
      <c r="H243" s="62" t="s">
        <v>52</v>
      </c>
      <c r="I243" s="62"/>
      <c r="J243" s="63"/>
    </row>
    <row r="244" customFormat="false" ht="15" hidden="false" customHeight="false" outlineLevel="0" collapsed="false">
      <c r="A244" s="78"/>
      <c r="B244" s="79"/>
      <c r="C244" s="35" t="s">
        <v>50</v>
      </c>
      <c r="D244" s="63" t="s">
        <v>100</v>
      </c>
      <c r="E244" s="62" t="s">
        <v>51</v>
      </c>
      <c r="F244" s="62"/>
      <c r="G244" s="80" t="s">
        <v>208</v>
      </c>
      <c r="H244" s="62" t="s">
        <v>52</v>
      </c>
      <c r="I244" s="62"/>
      <c r="J244" s="63"/>
    </row>
    <row r="245" customFormat="false" ht="15" hidden="false" customHeight="false" outlineLevel="0" collapsed="false">
      <c r="A245" s="78"/>
      <c r="B245" s="79"/>
      <c r="C245" s="35" t="s">
        <v>181</v>
      </c>
      <c r="D245" s="63" t="s">
        <v>209</v>
      </c>
      <c r="E245" s="62" t="s">
        <v>28</v>
      </c>
      <c r="F245" s="62"/>
      <c r="G245" s="80" t="s">
        <v>208</v>
      </c>
      <c r="H245" s="62" t="s">
        <v>29</v>
      </c>
      <c r="I245" s="62"/>
      <c r="J245" s="63"/>
    </row>
    <row r="246" customFormat="false" ht="15" hidden="false" customHeight="false" outlineLevel="0" collapsed="false">
      <c r="A246" s="78"/>
      <c r="B246" s="79"/>
      <c r="C246" s="35" t="s">
        <v>183</v>
      </c>
      <c r="D246" s="63" t="s">
        <v>209</v>
      </c>
      <c r="E246" s="62" t="s">
        <v>28</v>
      </c>
      <c r="F246" s="62"/>
      <c r="G246" s="80" t="s">
        <v>208</v>
      </c>
      <c r="H246" s="62" t="s">
        <v>29</v>
      </c>
      <c r="I246" s="62"/>
      <c r="J246" s="63"/>
    </row>
    <row r="247" customFormat="false" ht="15" hidden="false" customHeight="false" outlineLevel="0" collapsed="false">
      <c r="A247" s="78" t="n">
        <v>9</v>
      </c>
      <c r="B247" s="79" t="s">
        <v>210</v>
      </c>
      <c r="C247" s="35" t="s">
        <v>27</v>
      </c>
      <c r="D247" s="63" t="s">
        <v>186</v>
      </c>
      <c r="E247" s="62" t="s">
        <v>51</v>
      </c>
      <c r="F247" s="62"/>
      <c r="G247" s="80" t="s">
        <v>86</v>
      </c>
      <c r="H247" s="62" t="s">
        <v>188</v>
      </c>
      <c r="I247" s="62"/>
      <c r="J247" s="63"/>
    </row>
    <row r="248" customFormat="false" ht="15" hidden="false" customHeight="false" outlineLevel="0" collapsed="false">
      <c r="A248" s="78"/>
      <c r="B248" s="79"/>
      <c r="C248" s="35" t="s">
        <v>50</v>
      </c>
      <c r="D248" s="63" t="s">
        <v>189</v>
      </c>
      <c r="E248" s="62" t="s">
        <v>51</v>
      </c>
      <c r="F248" s="62"/>
      <c r="G248" s="80" t="s">
        <v>86</v>
      </c>
      <c r="H248" s="62" t="s">
        <v>52</v>
      </c>
      <c r="I248" s="62"/>
      <c r="J248" s="63"/>
    </row>
    <row r="249" customFormat="false" ht="15" hidden="false" customHeight="false" outlineLevel="0" collapsed="false">
      <c r="A249" s="78"/>
      <c r="B249" s="79"/>
      <c r="C249" s="35" t="s">
        <v>181</v>
      </c>
      <c r="D249" s="63" t="s">
        <v>190</v>
      </c>
      <c r="E249" s="62" t="s">
        <v>28</v>
      </c>
      <c r="F249" s="62"/>
      <c r="G249" s="80" t="s">
        <v>86</v>
      </c>
      <c r="H249" s="62" t="s">
        <v>29</v>
      </c>
      <c r="I249" s="62"/>
      <c r="J249" s="63"/>
    </row>
    <row r="250" customFormat="false" ht="15" hidden="false" customHeight="false" outlineLevel="0" collapsed="false">
      <c r="A250" s="78"/>
      <c r="B250" s="79"/>
      <c r="C250" s="35" t="s">
        <v>183</v>
      </c>
      <c r="D250" s="63" t="s">
        <v>190</v>
      </c>
      <c r="E250" s="62" t="s">
        <v>28</v>
      </c>
      <c r="F250" s="62"/>
      <c r="G250" s="80" t="s">
        <v>86</v>
      </c>
      <c r="H250" s="62" t="s">
        <v>29</v>
      </c>
      <c r="I250" s="62"/>
      <c r="J250" s="63"/>
    </row>
    <row r="251" customFormat="false" ht="15" hidden="false" customHeight="false" outlineLevel="0" collapsed="false">
      <c r="A251" s="78" t="n">
        <v>10</v>
      </c>
      <c r="B251" s="79" t="s">
        <v>211</v>
      </c>
      <c r="C251" s="35" t="s">
        <v>27</v>
      </c>
      <c r="D251" s="63" t="s">
        <v>192</v>
      </c>
      <c r="E251" s="62" t="s">
        <v>51</v>
      </c>
      <c r="F251" s="62"/>
      <c r="G251" s="80" t="s">
        <v>212</v>
      </c>
      <c r="H251" s="62" t="s">
        <v>52</v>
      </c>
      <c r="I251" s="62"/>
      <c r="J251" s="63"/>
    </row>
    <row r="252" customFormat="false" ht="15" hidden="false" customHeight="false" outlineLevel="0" collapsed="false">
      <c r="A252" s="78"/>
      <c r="B252" s="79"/>
      <c r="C252" s="35" t="s">
        <v>50</v>
      </c>
      <c r="D252" s="63" t="s">
        <v>194</v>
      </c>
      <c r="E252" s="62" t="s">
        <v>51</v>
      </c>
      <c r="F252" s="62"/>
      <c r="G252" s="80" t="s">
        <v>212</v>
      </c>
      <c r="H252" s="62" t="s">
        <v>52</v>
      </c>
      <c r="I252" s="62"/>
      <c r="J252" s="63"/>
    </row>
    <row r="253" customFormat="false" ht="15" hidden="false" customHeight="false" outlineLevel="0" collapsed="false">
      <c r="A253" s="78"/>
      <c r="B253" s="79"/>
      <c r="C253" s="35" t="s">
        <v>181</v>
      </c>
      <c r="D253" s="63" t="s">
        <v>195</v>
      </c>
      <c r="E253" s="62" t="s">
        <v>28</v>
      </c>
      <c r="F253" s="62"/>
      <c r="G253" s="80" t="s">
        <v>212</v>
      </c>
      <c r="H253" s="62" t="s">
        <v>29</v>
      </c>
      <c r="I253" s="62"/>
      <c r="J253" s="63"/>
    </row>
    <row r="254" customFormat="false" ht="15" hidden="false" customHeight="false" outlineLevel="0" collapsed="false">
      <c r="A254" s="78"/>
      <c r="B254" s="79"/>
      <c r="C254" s="35" t="s">
        <v>183</v>
      </c>
      <c r="D254" s="63" t="s">
        <v>195</v>
      </c>
      <c r="E254" s="62" t="s">
        <v>28</v>
      </c>
      <c r="F254" s="62"/>
      <c r="G254" s="80" t="s">
        <v>212</v>
      </c>
      <c r="H254" s="62" t="s">
        <v>29</v>
      </c>
      <c r="I254" s="62"/>
      <c r="J254" s="63"/>
    </row>
    <row r="255" customFormat="false" ht="15" hidden="false" customHeight="false" outlineLevel="0" collapsed="false">
      <c r="A255" s="78" t="n">
        <v>11</v>
      </c>
      <c r="B255" s="79" t="s">
        <v>213</v>
      </c>
      <c r="C255" s="35" t="s">
        <v>27</v>
      </c>
      <c r="D255" s="63" t="s">
        <v>186</v>
      </c>
      <c r="E255" s="62" t="s">
        <v>51</v>
      </c>
      <c r="F255" s="62"/>
      <c r="G255" s="80" t="s">
        <v>86</v>
      </c>
      <c r="H255" s="62" t="s">
        <v>52</v>
      </c>
      <c r="I255" s="62"/>
      <c r="J255" s="63"/>
    </row>
    <row r="256" customFormat="false" ht="15" hidden="false" customHeight="false" outlineLevel="0" collapsed="false">
      <c r="A256" s="78"/>
      <c r="B256" s="79"/>
      <c r="C256" s="35" t="s">
        <v>50</v>
      </c>
      <c r="D256" s="63" t="s">
        <v>186</v>
      </c>
      <c r="E256" s="62" t="s">
        <v>51</v>
      </c>
      <c r="F256" s="62"/>
      <c r="G256" s="80" t="s">
        <v>86</v>
      </c>
      <c r="H256" s="62" t="s">
        <v>52</v>
      </c>
      <c r="I256" s="62"/>
      <c r="J256" s="63"/>
    </row>
    <row r="257" customFormat="false" ht="15" hidden="false" customHeight="false" outlineLevel="0" collapsed="false">
      <c r="A257" s="78"/>
      <c r="B257" s="79"/>
      <c r="C257" s="35" t="s">
        <v>181</v>
      </c>
      <c r="D257" s="63" t="s">
        <v>214</v>
      </c>
      <c r="E257" s="62" t="s">
        <v>28</v>
      </c>
      <c r="F257" s="62"/>
      <c r="G257" s="80" t="s">
        <v>86</v>
      </c>
      <c r="H257" s="62" t="s">
        <v>29</v>
      </c>
      <c r="I257" s="62"/>
      <c r="J257" s="63"/>
    </row>
    <row r="258" customFormat="false" ht="15" hidden="false" customHeight="false" outlineLevel="0" collapsed="false">
      <c r="A258" s="78"/>
      <c r="B258" s="79"/>
      <c r="C258" s="35" t="s">
        <v>183</v>
      </c>
      <c r="D258" s="63" t="s">
        <v>214</v>
      </c>
      <c r="E258" s="62" t="s">
        <v>28</v>
      </c>
      <c r="F258" s="62"/>
      <c r="G258" s="80" t="s">
        <v>86</v>
      </c>
      <c r="H258" s="62" t="s">
        <v>29</v>
      </c>
      <c r="I258" s="62"/>
      <c r="J258" s="63"/>
    </row>
    <row r="259" customFormat="false" ht="15" hidden="false" customHeight="false" outlineLevel="0" collapsed="false">
      <c r="A259" s="78" t="n">
        <v>12</v>
      </c>
      <c r="B259" s="79" t="s">
        <v>215</v>
      </c>
      <c r="C259" s="35" t="s">
        <v>27</v>
      </c>
      <c r="D259" s="63" t="s">
        <v>216</v>
      </c>
      <c r="E259" s="62" t="s">
        <v>28</v>
      </c>
      <c r="F259" s="62"/>
      <c r="G259" s="80" t="s">
        <v>217</v>
      </c>
      <c r="H259" s="62" t="s">
        <v>204</v>
      </c>
      <c r="I259" s="62"/>
      <c r="J259" s="63"/>
    </row>
    <row r="260" customFormat="false" ht="15" hidden="false" customHeight="false" outlineLevel="0" collapsed="false">
      <c r="A260" s="78"/>
      <c r="B260" s="79"/>
      <c r="C260" s="35" t="s">
        <v>50</v>
      </c>
      <c r="D260" s="63"/>
      <c r="E260" s="62" t="s">
        <v>51</v>
      </c>
      <c r="F260" s="62"/>
      <c r="G260" s="80" t="s">
        <v>217</v>
      </c>
      <c r="H260" s="62" t="s">
        <v>52</v>
      </c>
      <c r="I260" s="62"/>
      <c r="J260" s="63"/>
    </row>
    <row r="261" customFormat="false" ht="15" hidden="false" customHeight="false" outlineLevel="0" collapsed="false">
      <c r="A261" s="78"/>
      <c r="B261" s="79"/>
      <c r="C261" s="35" t="s">
        <v>181</v>
      </c>
      <c r="D261" s="63" t="s">
        <v>218</v>
      </c>
      <c r="E261" s="62" t="s">
        <v>28</v>
      </c>
      <c r="F261" s="62"/>
      <c r="G261" s="80" t="s">
        <v>217</v>
      </c>
      <c r="H261" s="62" t="s">
        <v>29</v>
      </c>
      <c r="I261" s="62"/>
      <c r="J261" s="63"/>
    </row>
    <row r="262" customFormat="false" ht="15" hidden="false" customHeight="false" outlineLevel="0" collapsed="false">
      <c r="A262" s="78"/>
      <c r="B262" s="79"/>
      <c r="C262" s="35" t="s">
        <v>183</v>
      </c>
      <c r="D262" s="63" t="s">
        <v>218</v>
      </c>
      <c r="E262" s="62" t="s">
        <v>28</v>
      </c>
      <c r="F262" s="62"/>
      <c r="G262" s="80" t="s">
        <v>217</v>
      </c>
      <c r="H262" s="62" t="s">
        <v>29</v>
      </c>
      <c r="I262" s="62"/>
      <c r="J262" s="63"/>
    </row>
    <row r="263" customFormat="false" ht="15" hidden="false" customHeight="false" outlineLevel="0" collapsed="false">
      <c r="A263" s="78" t="n">
        <v>13</v>
      </c>
      <c r="B263" s="79" t="s">
        <v>219</v>
      </c>
      <c r="C263" s="35" t="s">
        <v>27</v>
      </c>
      <c r="D263" s="63" t="s">
        <v>192</v>
      </c>
      <c r="E263" s="62" t="s">
        <v>51</v>
      </c>
      <c r="F263" s="62"/>
      <c r="G263" s="80" t="s">
        <v>212</v>
      </c>
      <c r="H263" s="62" t="s">
        <v>52</v>
      </c>
      <c r="I263" s="62"/>
      <c r="J263" s="63"/>
    </row>
    <row r="264" customFormat="false" ht="15" hidden="false" customHeight="false" outlineLevel="0" collapsed="false">
      <c r="A264" s="78"/>
      <c r="B264" s="79"/>
      <c r="C264" s="35" t="s">
        <v>50</v>
      </c>
      <c r="D264" s="63" t="s">
        <v>194</v>
      </c>
      <c r="E264" s="62" t="s">
        <v>51</v>
      </c>
      <c r="F264" s="62"/>
      <c r="G264" s="80" t="s">
        <v>212</v>
      </c>
      <c r="H264" s="62" t="s">
        <v>52</v>
      </c>
      <c r="I264" s="62"/>
      <c r="J264" s="63"/>
    </row>
    <row r="265" customFormat="false" ht="15" hidden="false" customHeight="false" outlineLevel="0" collapsed="false">
      <c r="A265" s="78"/>
      <c r="B265" s="79"/>
      <c r="C265" s="35" t="s">
        <v>181</v>
      </c>
      <c r="D265" s="63" t="s">
        <v>195</v>
      </c>
      <c r="E265" s="62" t="s">
        <v>28</v>
      </c>
      <c r="F265" s="62"/>
      <c r="G265" s="80" t="s">
        <v>212</v>
      </c>
      <c r="H265" s="62" t="s">
        <v>29</v>
      </c>
      <c r="I265" s="62"/>
      <c r="J265" s="63"/>
    </row>
    <row r="266" customFormat="false" ht="15" hidden="false" customHeight="false" outlineLevel="0" collapsed="false">
      <c r="A266" s="78"/>
      <c r="B266" s="79"/>
      <c r="C266" s="35" t="s">
        <v>183</v>
      </c>
      <c r="D266" s="63" t="s">
        <v>195</v>
      </c>
      <c r="E266" s="62" t="s">
        <v>28</v>
      </c>
      <c r="F266" s="62"/>
      <c r="G266" s="80" t="s">
        <v>212</v>
      </c>
      <c r="H266" s="62" t="s">
        <v>29</v>
      </c>
      <c r="I266" s="62"/>
      <c r="J266" s="63"/>
    </row>
    <row r="267" customFormat="false" ht="15" hidden="false" customHeight="false" outlineLevel="0" collapsed="false">
      <c r="A267" s="78" t="n">
        <v>14</v>
      </c>
      <c r="B267" s="79" t="s">
        <v>220</v>
      </c>
      <c r="C267" s="35" t="s">
        <v>27</v>
      </c>
      <c r="D267" s="63" t="s">
        <v>192</v>
      </c>
      <c r="E267" s="62" t="s">
        <v>28</v>
      </c>
      <c r="F267" s="62"/>
      <c r="G267" s="80" t="s">
        <v>221</v>
      </c>
      <c r="H267" s="62" t="s">
        <v>204</v>
      </c>
      <c r="I267" s="62"/>
      <c r="J267" s="63"/>
    </row>
    <row r="268" customFormat="false" ht="15" hidden="false" customHeight="false" outlineLevel="0" collapsed="false">
      <c r="A268" s="78"/>
      <c r="B268" s="79"/>
      <c r="C268" s="35" t="s">
        <v>50</v>
      </c>
      <c r="D268" s="63" t="s">
        <v>194</v>
      </c>
      <c r="E268" s="62" t="s">
        <v>51</v>
      </c>
      <c r="F268" s="62"/>
      <c r="G268" s="80" t="s">
        <v>221</v>
      </c>
      <c r="H268" s="62" t="s">
        <v>52</v>
      </c>
      <c r="I268" s="62"/>
      <c r="J268" s="63"/>
    </row>
    <row r="269" customFormat="false" ht="15" hidden="false" customHeight="false" outlineLevel="0" collapsed="false">
      <c r="A269" s="78"/>
      <c r="B269" s="79"/>
      <c r="C269" s="35" t="s">
        <v>181</v>
      </c>
      <c r="D269" s="63" t="s">
        <v>195</v>
      </c>
      <c r="E269" s="62" t="s">
        <v>28</v>
      </c>
      <c r="F269" s="62"/>
      <c r="G269" s="80" t="s">
        <v>221</v>
      </c>
      <c r="H269" s="62" t="s">
        <v>29</v>
      </c>
      <c r="I269" s="62"/>
      <c r="J269" s="63"/>
    </row>
    <row r="270" customFormat="false" ht="15" hidden="false" customHeight="false" outlineLevel="0" collapsed="false">
      <c r="A270" s="78"/>
      <c r="B270" s="79"/>
      <c r="C270" s="35" t="s">
        <v>183</v>
      </c>
      <c r="D270" s="63" t="s">
        <v>195</v>
      </c>
      <c r="E270" s="62" t="s">
        <v>28</v>
      </c>
      <c r="F270" s="62"/>
      <c r="G270" s="80" t="s">
        <v>221</v>
      </c>
      <c r="H270" s="62" t="s">
        <v>29</v>
      </c>
      <c r="I270" s="62"/>
      <c r="J270" s="63"/>
    </row>
    <row r="271" customFormat="false" ht="15" hidden="false" customHeight="false" outlineLevel="0" collapsed="false">
      <c r="A271" s="78" t="n">
        <v>15</v>
      </c>
      <c r="B271" s="79" t="s">
        <v>222</v>
      </c>
      <c r="C271" s="35" t="s">
        <v>27</v>
      </c>
      <c r="D271" s="63" t="s">
        <v>223</v>
      </c>
      <c r="E271" s="62" t="s">
        <v>28</v>
      </c>
      <c r="F271" s="62"/>
      <c r="G271" s="80" t="s">
        <v>224</v>
      </c>
      <c r="H271" s="62" t="s">
        <v>204</v>
      </c>
      <c r="I271" s="62"/>
      <c r="J271" s="63"/>
    </row>
    <row r="272" customFormat="false" ht="15" hidden="false" customHeight="false" outlineLevel="0" collapsed="false">
      <c r="A272" s="78"/>
      <c r="B272" s="79"/>
      <c r="C272" s="35" t="s">
        <v>50</v>
      </c>
      <c r="D272" s="63"/>
      <c r="E272" s="62" t="s">
        <v>51</v>
      </c>
      <c r="F272" s="62"/>
      <c r="G272" s="80" t="s">
        <v>224</v>
      </c>
      <c r="H272" s="62" t="s">
        <v>52</v>
      </c>
      <c r="I272" s="62"/>
      <c r="J272" s="63"/>
    </row>
    <row r="273" customFormat="false" ht="15" hidden="false" customHeight="false" outlineLevel="0" collapsed="false">
      <c r="A273" s="78"/>
      <c r="B273" s="79"/>
      <c r="C273" s="35" t="s">
        <v>181</v>
      </c>
      <c r="D273" s="63" t="s">
        <v>225</v>
      </c>
      <c r="E273" s="62" t="s">
        <v>28</v>
      </c>
      <c r="F273" s="62"/>
      <c r="G273" s="80" t="s">
        <v>224</v>
      </c>
      <c r="H273" s="62" t="s">
        <v>29</v>
      </c>
      <c r="I273" s="62"/>
      <c r="J273" s="63"/>
    </row>
    <row r="274" customFormat="false" ht="15" hidden="false" customHeight="false" outlineLevel="0" collapsed="false">
      <c r="A274" s="78"/>
      <c r="B274" s="79"/>
      <c r="C274" s="35" t="s">
        <v>183</v>
      </c>
      <c r="D274" s="63" t="s">
        <v>225</v>
      </c>
      <c r="E274" s="62" t="s">
        <v>28</v>
      </c>
      <c r="F274" s="62"/>
      <c r="G274" s="80" t="s">
        <v>224</v>
      </c>
      <c r="H274" s="62" t="s">
        <v>29</v>
      </c>
      <c r="I274" s="62"/>
      <c r="J274" s="63"/>
    </row>
    <row r="275" customFormat="false" ht="15" hidden="false" customHeight="false" outlineLevel="0" collapsed="false">
      <c r="A275" s="78" t="n">
        <v>16</v>
      </c>
      <c r="B275" s="79" t="s">
        <v>226</v>
      </c>
      <c r="C275" s="35" t="s">
        <v>27</v>
      </c>
      <c r="D275" s="63" t="s">
        <v>227</v>
      </c>
      <c r="E275" s="62" t="s">
        <v>28</v>
      </c>
      <c r="F275" s="62"/>
      <c r="G275" s="80" t="s">
        <v>228</v>
      </c>
      <c r="H275" s="62" t="s">
        <v>204</v>
      </c>
      <c r="I275" s="62"/>
      <c r="J275" s="63"/>
    </row>
    <row r="276" customFormat="false" ht="15" hidden="false" customHeight="false" outlineLevel="0" collapsed="false">
      <c r="A276" s="78"/>
      <c r="B276" s="79"/>
      <c r="C276" s="35" t="s">
        <v>181</v>
      </c>
      <c r="D276" s="63" t="s">
        <v>229</v>
      </c>
      <c r="E276" s="62" t="s">
        <v>28</v>
      </c>
      <c r="F276" s="62"/>
      <c r="G276" s="80" t="s">
        <v>228</v>
      </c>
      <c r="H276" s="62" t="s">
        <v>29</v>
      </c>
      <c r="I276" s="62"/>
      <c r="J276" s="63"/>
    </row>
    <row r="277" customFormat="false" ht="15" hidden="false" customHeight="false" outlineLevel="0" collapsed="false">
      <c r="A277" s="78"/>
      <c r="B277" s="79"/>
      <c r="C277" s="35" t="s">
        <v>183</v>
      </c>
      <c r="D277" s="63" t="s">
        <v>229</v>
      </c>
      <c r="E277" s="62" t="s">
        <v>28</v>
      </c>
      <c r="F277" s="62"/>
      <c r="G277" s="80" t="s">
        <v>228</v>
      </c>
      <c r="H277" s="62" t="s">
        <v>29</v>
      </c>
      <c r="I277" s="62"/>
      <c r="J277" s="63"/>
    </row>
    <row r="278" customFormat="false" ht="15" hidden="false" customHeight="false" outlineLevel="0" collapsed="false">
      <c r="A278" s="78" t="n">
        <v>17</v>
      </c>
      <c r="B278" s="79" t="s">
        <v>230</v>
      </c>
      <c r="C278" s="35" t="s">
        <v>50</v>
      </c>
      <c r="D278" s="63"/>
      <c r="E278" s="62" t="s">
        <v>51</v>
      </c>
      <c r="F278" s="62"/>
      <c r="G278" s="80" t="s">
        <v>231</v>
      </c>
      <c r="H278" s="62" t="s">
        <v>52</v>
      </c>
      <c r="I278" s="62"/>
      <c r="J278" s="63"/>
    </row>
    <row r="279" customFormat="false" ht="15" hidden="false" customHeight="false" outlineLevel="0" collapsed="false">
      <c r="A279" s="78"/>
      <c r="B279" s="79"/>
      <c r="C279" s="35" t="s">
        <v>181</v>
      </c>
      <c r="D279" s="63" t="s">
        <v>192</v>
      </c>
      <c r="E279" s="62" t="s">
        <v>28</v>
      </c>
      <c r="F279" s="62"/>
      <c r="G279" s="80" t="s">
        <v>231</v>
      </c>
      <c r="H279" s="62" t="s">
        <v>29</v>
      </c>
      <c r="I279" s="62"/>
      <c r="J279" s="63"/>
    </row>
    <row r="280" customFormat="false" ht="15" hidden="false" customHeight="false" outlineLevel="0" collapsed="false">
      <c r="A280" s="78"/>
      <c r="B280" s="79"/>
      <c r="C280" s="35" t="s">
        <v>183</v>
      </c>
      <c r="D280" s="63" t="s">
        <v>192</v>
      </c>
      <c r="E280" s="62" t="s">
        <v>28</v>
      </c>
      <c r="F280" s="62"/>
      <c r="G280" s="80" t="s">
        <v>231</v>
      </c>
      <c r="H280" s="62" t="s">
        <v>29</v>
      </c>
      <c r="I280" s="62"/>
      <c r="J280" s="63"/>
    </row>
    <row r="281" customFormat="false" ht="15" hidden="false" customHeight="false" outlineLevel="0" collapsed="false">
      <c r="A281" s="78" t="n">
        <v>18</v>
      </c>
      <c r="B281" s="79" t="s">
        <v>232</v>
      </c>
      <c r="C281" s="35" t="s">
        <v>181</v>
      </c>
      <c r="D281" s="63" t="s">
        <v>229</v>
      </c>
      <c r="E281" s="62" t="s">
        <v>28</v>
      </c>
      <c r="F281" s="62"/>
      <c r="G281" s="80" t="s">
        <v>233</v>
      </c>
      <c r="H281" s="62" t="s">
        <v>29</v>
      </c>
      <c r="I281" s="62"/>
      <c r="J281" s="63"/>
    </row>
    <row r="282" customFormat="false" ht="15" hidden="false" customHeight="false" outlineLevel="0" collapsed="false">
      <c r="A282" s="78"/>
      <c r="B282" s="79"/>
      <c r="C282" s="35" t="s">
        <v>183</v>
      </c>
      <c r="D282" s="63" t="s">
        <v>229</v>
      </c>
      <c r="E282" s="62" t="s">
        <v>28</v>
      </c>
      <c r="F282" s="62"/>
      <c r="G282" s="80" t="s">
        <v>233</v>
      </c>
      <c r="H282" s="62" t="s">
        <v>29</v>
      </c>
      <c r="I282" s="62"/>
      <c r="J282" s="63"/>
    </row>
    <row r="283" customFormat="false" ht="15" hidden="false" customHeight="false" outlineLevel="0" collapsed="false">
      <c r="A283" s="78" t="n">
        <v>19</v>
      </c>
      <c r="B283" s="79" t="s">
        <v>234</v>
      </c>
      <c r="C283" s="35" t="s">
        <v>27</v>
      </c>
      <c r="D283" s="63" t="s">
        <v>192</v>
      </c>
      <c r="E283" s="62" t="s">
        <v>28</v>
      </c>
      <c r="F283" s="62"/>
      <c r="G283" s="80" t="s">
        <v>235</v>
      </c>
      <c r="H283" s="62" t="s">
        <v>204</v>
      </c>
      <c r="I283" s="62"/>
      <c r="J283" s="63"/>
    </row>
    <row r="284" customFormat="false" ht="15" hidden="false" customHeight="false" outlineLevel="0" collapsed="false">
      <c r="A284" s="78"/>
      <c r="B284" s="79"/>
      <c r="C284" s="35" t="s">
        <v>50</v>
      </c>
      <c r="D284" s="63"/>
      <c r="E284" s="62" t="s">
        <v>51</v>
      </c>
      <c r="F284" s="62"/>
      <c r="G284" s="80" t="s">
        <v>235</v>
      </c>
      <c r="H284" s="62" t="s">
        <v>52</v>
      </c>
      <c r="I284" s="62"/>
      <c r="J284" s="63"/>
    </row>
    <row r="285" customFormat="false" ht="15" hidden="false" customHeight="false" outlineLevel="0" collapsed="false">
      <c r="A285" s="78"/>
      <c r="B285" s="79"/>
      <c r="C285" s="35" t="s">
        <v>181</v>
      </c>
      <c r="D285" s="63" t="s">
        <v>192</v>
      </c>
      <c r="E285" s="62" t="s">
        <v>28</v>
      </c>
      <c r="F285" s="62"/>
      <c r="G285" s="80" t="s">
        <v>235</v>
      </c>
      <c r="H285" s="62" t="s">
        <v>29</v>
      </c>
      <c r="I285" s="62"/>
      <c r="J285" s="63"/>
    </row>
    <row r="286" customFormat="false" ht="15" hidden="false" customHeight="false" outlineLevel="0" collapsed="false">
      <c r="A286" s="78"/>
      <c r="B286" s="79"/>
      <c r="C286" s="35" t="s">
        <v>183</v>
      </c>
      <c r="D286" s="63" t="s">
        <v>192</v>
      </c>
      <c r="E286" s="62" t="s">
        <v>28</v>
      </c>
      <c r="F286" s="62"/>
      <c r="G286" s="80" t="s">
        <v>235</v>
      </c>
      <c r="H286" s="62" t="s">
        <v>29</v>
      </c>
      <c r="I286" s="62"/>
      <c r="J286" s="63"/>
    </row>
    <row r="287" customFormat="false" ht="15" hidden="false" customHeight="false" outlineLevel="0" collapsed="false">
      <c r="A287" s="78" t="n">
        <v>20</v>
      </c>
      <c r="B287" s="79" t="s">
        <v>236</v>
      </c>
      <c r="C287" s="35" t="s">
        <v>27</v>
      </c>
      <c r="D287" s="63" t="s">
        <v>186</v>
      </c>
      <c r="E287" s="62" t="s">
        <v>28</v>
      </c>
      <c r="F287" s="62"/>
      <c r="G287" s="80" t="s">
        <v>237</v>
      </c>
      <c r="H287" s="62" t="s">
        <v>204</v>
      </c>
      <c r="I287" s="62"/>
      <c r="J287" s="63"/>
    </row>
    <row r="288" customFormat="false" ht="15" hidden="false" customHeight="false" outlineLevel="0" collapsed="false">
      <c r="A288" s="78"/>
      <c r="B288" s="79"/>
      <c r="C288" s="35" t="s">
        <v>50</v>
      </c>
      <c r="D288" s="63" t="s">
        <v>100</v>
      </c>
      <c r="E288" s="62" t="s">
        <v>51</v>
      </c>
      <c r="F288" s="62"/>
      <c r="G288" s="80" t="s">
        <v>237</v>
      </c>
      <c r="H288" s="62" t="s">
        <v>52</v>
      </c>
      <c r="I288" s="62"/>
      <c r="J288" s="63"/>
    </row>
    <row r="289" customFormat="false" ht="15" hidden="false" customHeight="false" outlineLevel="0" collapsed="false">
      <c r="A289" s="78"/>
      <c r="B289" s="79"/>
      <c r="C289" s="35" t="s">
        <v>181</v>
      </c>
      <c r="D289" s="63" t="s">
        <v>209</v>
      </c>
      <c r="E289" s="62" t="s">
        <v>28</v>
      </c>
      <c r="F289" s="62"/>
      <c r="G289" s="80" t="s">
        <v>237</v>
      </c>
      <c r="H289" s="62" t="s">
        <v>29</v>
      </c>
      <c r="I289" s="62"/>
      <c r="J289" s="63"/>
    </row>
    <row r="290" customFormat="false" ht="15" hidden="false" customHeight="false" outlineLevel="0" collapsed="false">
      <c r="A290" s="78"/>
      <c r="B290" s="79"/>
      <c r="C290" s="35" t="s">
        <v>183</v>
      </c>
      <c r="D290" s="63" t="s">
        <v>209</v>
      </c>
      <c r="E290" s="62" t="s">
        <v>28</v>
      </c>
      <c r="F290" s="62"/>
      <c r="G290" s="80" t="s">
        <v>237</v>
      </c>
      <c r="H290" s="62" t="s">
        <v>29</v>
      </c>
      <c r="I290" s="62"/>
      <c r="J290" s="63"/>
    </row>
    <row r="291" customFormat="false" ht="15" hidden="false" customHeight="false" outlineLevel="0" collapsed="false">
      <c r="A291" s="78" t="n">
        <v>21</v>
      </c>
      <c r="B291" s="79" t="s">
        <v>238</v>
      </c>
      <c r="C291" s="35" t="s">
        <v>27</v>
      </c>
      <c r="D291" s="63" t="s">
        <v>192</v>
      </c>
      <c r="E291" s="62" t="s">
        <v>28</v>
      </c>
      <c r="F291" s="62"/>
      <c r="G291" s="80" t="s">
        <v>239</v>
      </c>
      <c r="H291" s="62" t="s">
        <v>204</v>
      </c>
      <c r="I291" s="62"/>
      <c r="J291" s="63"/>
    </row>
    <row r="292" customFormat="false" ht="15" hidden="false" customHeight="false" outlineLevel="0" collapsed="false">
      <c r="A292" s="78"/>
      <c r="B292" s="79"/>
      <c r="C292" s="35" t="s">
        <v>50</v>
      </c>
      <c r="D292" s="63"/>
      <c r="E292" s="62" t="s">
        <v>51</v>
      </c>
      <c r="F292" s="62"/>
      <c r="G292" s="80" t="s">
        <v>239</v>
      </c>
      <c r="H292" s="62" t="s">
        <v>52</v>
      </c>
      <c r="I292" s="62"/>
      <c r="J292" s="63"/>
    </row>
    <row r="293" customFormat="false" ht="15" hidden="false" customHeight="false" outlineLevel="0" collapsed="false">
      <c r="A293" s="78"/>
      <c r="B293" s="79"/>
      <c r="C293" s="35" t="s">
        <v>181</v>
      </c>
      <c r="D293" s="63" t="s">
        <v>195</v>
      </c>
      <c r="E293" s="62" t="s">
        <v>28</v>
      </c>
      <c r="F293" s="62"/>
      <c r="G293" s="80" t="s">
        <v>239</v>
      </c>
      <c r="H293" s="62" t="s">
        <v>29</v>
      </c>
      <c r="I293" s="62"/>
      <c r="J293" s="63"/>
    </row>
    <row r="294" customFormat="false" ht="15" hidden="false" customHeight="false" outlineLevel="0" collapsed="false">
      <c r="A294" s="78"/>
      <c r="B294" s="79"/>
      <c r="C294" s="35" t="s">
        <v>183</v>
      </c>
      <c r="D294" s="63" t="s">
        <v>195</v>
      </c>
      <c r="E294" s="62" t="s">
        <v>28</v>
      </c>
      <c r="F294" s="62"/>
      <c r="G294" s="80" t="s">
        <v>239</v>
      </c>
      <c r="H294" s="62" t="s">
        <v>29</v>
      </c>
      <c r="I294" s="62"/>
      <c r="J294" s="63"/>
    </row>
    <row r="295" customFormat="false" ht="15" hidden="false" customHeight="false" outlineLevel="0" collapsed="false">
      <c r="A295" s="78" t="n">
        <v>22</v>
      </c>
      <c r="B295" s="79" t="s">
        <v>240</v>
      </c>
      <c r="C295" s="35" t="s">
        <v>181</v>
      </c>
      <c r="D295" s="63" t="s">
        <v>241</v>
      </c>
      <c r="E295" s="62" t="s">
        <v>28</v>
      </c>
      <c r="F295" s="62"/>
      <c r="G295" s="80" t="s">
        <v>242</v>
      </c>
      <c r="H295" s="62" t="s">
        <v>29</v>
      </c>
      <c r="I295" s="62"/>
      <c r="J295" s="63"/>
    </row>
    <row r="296" customFormat="false" ht="15" hidden="false" customHeight="false" outlineLevel="0" collapsed="false">
      <c r="A296" s="78"/>
      <c r="B296" s="79"/>
      <c r="C296" s="35" t="s">
        <v>183</v>
      </c>
      <c r="D296" s="63" t="s">
        <v>241</v>
      </c>
      <c r="E296" s="62" t="s">
        <v>28</v>
      </c>
      <c r="F296" s="62"/>
      <c r="G296" s="80" t="s">
        <v>242</v>
      </c>
      <c r="H296" s="62" t="s">
        <v>29</v>
      </c>
      <c r="I296" s="62"/>
      <c r="J296" s="63"/>
    </row>
    <row r="297" customFormat="false" ht="15" hidden="false" customHeight="false" outlineLevel="0" collapsed="false">
      <c r="A297" s="78" t="n">
        <v>23</v>
      </c>
      <c r="B297" s="79" t="s">
        <v>243</v>
      </c>
      <c r="C297" s="35" t="s">
        <v>181</v>
      </c>
      <c r="D297" s="63" t="s">
        <v>190</v>
      </c>
      <c r="E297" s="62" t="s">
        <v>28</v>
      </c>
      <c r="F297" s="62"/>
      <c r="G297" s="80" t="s">
        <v>242</v>
      </c>
      <c r="H297" s="62" t="s">
        <v>29</v>
      </c>
      <c r="I297" s="62"/>
      <c r="J297" s="63"/>
    </row>
    <row r="298" customFormat="false" ht="15" hidden="false" customHeight="false" outlineLevel="0" collapsed="false">
      <c r="A298" s="78"/>
      <c r="B298" s="79"/>
      <c r="C298" s="35" t="s">
        <v>183</v>
      </c>
      <c r="D298" s="63" t="s">
        <v>190</v>
      </c>
      <c r="E298" s="62" t="s">
        <v>28</v>
      </c>
      <c r="F298" s="62"/>
      <c r="G298" s="80" t="s">
        <v>242</v>
      </c>
      <c r="H298" s="62" t="s">
        <v>29</v>
      </c>
      <c r="I298" s="62"/>
      <c r="J298" s="63"/>
    </row>
    <row r="299" customFormat="false" ht="15" hidden="false" customHeight="false" outlineLevel="0" collapsed="false">
      <c r="A299" s="78" t="n">
        <v>24</v>
      </c>
      <c r="B299" s="79" t="s">
        <v>244</v>
      </c>
      <c r="C299" s="35" t="s">
        <v>181</v>
      </c>
      <c r="D299" s="63" t="s">
        <v>190</v>
      </c>
      <c r="E299" s="62" t="s">
        <v>28</v>
      </c>
      <c r="F299" s="62"/>
      <c r="G299" s="80" t="s">
        <v>245</v>
      </c>
      <c r="H299" s="62" t="s">
        <v>29</v>
      </c>
      <c r="I299" s="62"/>
      <c r="J299" s="63"/>
    </row>
    <row r="300" customFormat="false" ht="15" hidden="false" customHeight="false" outlineLevel="0" collapsed="false">
      <c r="A300" s="78"/>
      <c r="B300" s="79"/>
      <c r="C300" s="35" t="s">
        <v>183</v>
      </c>
      <c r="D300" s="63" t="s">
        <v>190</v>
      </c>
      <c r="E300" s="62" t="s">
        <v>28</v>
      </c>
      <c r="F300" s="62"/>
      <c r="G300" s="80" t="s">
        <v>245</v>
      </c>
      <c r="H300" s="62" t="s">
        <v>29</v>
      </c>
      <c r="I300" s="62"/>
      <c r="J300" s="63"/>
    </row>
    <row r="301" customFormat="false" ht="15" hidden="false" customHeight="false" outlineLevel="0" collapsed="false">
      <c r="A301" s="78" t="n">
        <v>25</v>
      </c>
      <c r="B301" s="79" t="s">
        <v>246</v>
      </c>
      <c r="C301" s="35" t="s">
        <v>27</v>
      </c>
      <c r="D301" s="63" t="s">
        <v>247</v>
      </c>
      <c r="E301" s="62" t="s">
        <v>51</v>
      </c>
      <c r="F301" s="62"/>
      <c r="G301" s="80" t="s">
        <v>248</v>
      </c>
      <c r="H301" s="62" t="s">
        <v>188</v>
      </c>
      <c r="I301" s="62"/>
      <c r="J301" s="63"/>
    </row>
    <row r="302" customFormat="false" ht="15" hidden="false" customHeight="false" outlineLevel="0" collapsed="false">
      <c r="A302" s="78"/>
      <c r="B302" s="79"/>
      <c r="C302" s="35" t="s">
        <v>50</v>
      </c>
      <c r="D302" s="63" t="s">
        <v>249</v>
      </c>
      <c r="E302" s="62" t="s">
        <v>51</v>
      </c>
      <c r="F302" s="62"/>
      <c r="G302" s="80" t="s">
        <v>248</v>
      </c>
      <c r="H302" s="62" t="s">
        <v>52</v>
      </c>
      <c r="I302" s="62"/>
      <c r="J302" s="63"/>
    </row>
    <row r="303" customFormat="false" ht="15" hidden="false" customHeight="false" outlineLevel="0" collapsed="false">
      <c r="A303" s="78"/>
      <c r="B303" s="79"/>
      <c r="C303" s="35" t="s">
        <v>181</v>
      </c>
      <c r="D303" s="63" t="s">
        <v>250</v>
      </c>
      <c r="E303" s="62" t="s">
        <v>28</v>
      </c>
      <c r="F303" s="62"/>
      <c r="G303" s="80" t="s">
        <v>248</v>
      </c>
      <c r="H303" s="62" t="s">
        <v>29</v>
      </c>
      <c r="I303" s="62"/>
      <c r="J303" s="63"/>
    </row>
    <row r="304" customFormat="false" ht="15" hidden="false" customHeight="false" outlineLevel="0" collapsed="false">
      <c r="A304" s="78"/>
      <c r="B304" s="79"/>
      <c r="C304" s="35" t="s">
        <v>183</v>
      </c>
      <c r="D304" s="63" t="s">
        <v>250</v>
      </c>
      <c r="E304" s="62" t="s">
        <v>28</v>
      </c>
      <c r="F304" s="62"/>
      <c r="G304" s="80" t="s">
        <v>248</v>
      </c>
      <c r="H304" s="62" t="s">
        <v>29</v>
      </c>
      <c r="I304" s="62"/>
      <c r="J304" s="63"/>
    </row>
    <row r="305" customFormat="false" ht="15" hidden="false" customHeight="false" outlineLevel="0" collapsed="false">
      <c r="A305" s="78" t="n">
        <v>26</v>
      </c>
      <c r="B305" s="79" t="s">
        <v>251</v>
      </c>
      <c r="C305" s="35" t="s">
        <v>27</v>
      </c>
      <c r="D305" s="63" t="s">
        <v>252</v>
      </c>
      <c r="E305" s="62" t="s">
        <v>28</v>
      </c>
      <c r="F305" s="62"/>
      <c r="G305" s="80" t="s">
        <v>55</v>
      </c>
      <c r="H305" s="62" t="s">
        <v>29</v>
      </c>
      <c r="I305" s="62"/>
      <c r="J305" s="63"/>
    </row>
    <row r="306" customFormat="false" ht="15" hidden="false" customHeight="false" outlineLevel="0" collapsed="false">
      <c r="A306" s="78"/>
      <c r="B306" s="79"/>
      <c r="C306" s="35" t="s">
        <v>181</v>
      </c>
      <c r="D306" s="63" t="s">
        <v>253</v>
      </c>
      <c r="E306" s="62" t="s">
        <v>28</v>
      </c>
      <c r="F306" s="62"/>
      <c r="G306" s="80" t="s">
        <v>55</v>
      </c>
      <c r="H306" s="62" t="s">
        <v>29</v>
      </c>
      <c r="I306" s="62"/>
      <c r="J306" s="63"/>
    </row>
    <row r="307" customFormat="false" ht="15" hidden="false" customHeight="false" outlineLevel="0" collapsed="false">
      <c r="A307" s="78"/>
      <c r="B307" s="79"/>
      <c r="C307" s="35" t="s">
        <v>183</v>
      </c>
      <c r="D307" s="63" t="s">
        <v>253</v>
      </c>
      <c r="E307" s="62" t="s">
        <v>28</v>
      </c>
      <c r="F307" s="62"/>
      <c r="G307" s="80" t="s">
        <v>55</v>
      </c>
      <c r="H307" s="62" t="s">
        <v>29</v>
      </c>
      <c r="I307" s="62"/>
      <c r="J307" s="63"/>
    </row>
    <row r="308" customFormat="false" ht="15" hidden="false" customHeight="false" outlineLevel="0" collapsed="false">
      <c r="A308" s="78" t="n">
        <v>27</v>
      </c>
      <c r="B308" s="79" t="s">
        <v>254</v>
      </c>
      <c r="C308" s="35" t="s">
        <v>27</v>
      </c>
      <c r="D308" s="63" t="s">
        <v>255</v>
      </c>
      <c r="E308" s="62" t="s">
        <v>51</v>
      </c>
      <c r="F308" s="62"/>
      <c r="G308" s="80" t="s">
        <v>256</v>
      </c>
      <c r="H308" s="62" t="s">
        <v>188</v>
      </c>
      <c r="I308" s="62"/>
      <c r="J308" s="63"/>
    </row>
    <row r="309" customFormat="false" ht="15" hidden="false" customHeight="false" outlineLevel="0" collapsed="false">
      <c r="A309" s="78"/>
      <c r="B309" s="79"/>
      <c r="C309" s="35" t="s">
        <v>50</v>
      </c>
      <c r="D309" s="63" t="s">
        <v>249</v>
      </c>
      <c r="E309" s="62" t="s">
        <v>51</v>
      </c>
      <c r="F309" s="62"/>
      <c r="G309" s="80" t="s">
        <v>256</v>
      </c>
      <c r="H309" s="62" t="s">
        <v>52</v>
      </c>
      <c r="I309" s="62"/>
      <c r="J309" s="63"/>
    </row>
    <row r="310" customFormat="false" ht="15" hidden="false" customHeight="false" outlineLevel="0" collapsed="false">
      <c r="A310" s="78"/>
      <c r="B310" s="79"/>
      <c r="C310" s="35" t="s">
        <v>181</v>
      </c>
      <c r="D310" s="63" t="s">
        <v>257</v>
      </c>
      <c r="E310" s="62" t="s">
        <v>28</v>
      </c>
      <c r="F310" s="62"/>
      <c r="G310" s="80" t="s">
        <v>256</v>
      </c>
      <c r="H310" s="62" t="s">
        <v>29</v>
      </c>
      <c r="I310" s="62"/>
      <c r="J310" s="63"/>
    </row>
    <row r="311" customFormat="false" ht="15" hidden="false" customHeight="false" outlineLevel="0" collapsed="false">
      <c r="A311" s="78"/>
      <c r="B311" s="79"/>
      <c r="C311" s="35" t="s">
        <v>183</v>
      </c>
      <c r="D311" s="63" t="s">
        <v>257</v>
      </c>
      <c r="E311" s="62" t="s">
        <v>28</v>
      </c>
      <c r="F311" s="62"/>
      <c r="G311" s="80" t="s">
        <v>256</v>
      </c>
      <c r="H311" s="62" t="s">
        <v>29</v>
      </c>
      <c r="I311" s="62"/>
      <c r="J311" s="63"/>
    </row>
    <row r="312" customFormat="false" ht="15" hidden="false" customHeight="false" outlineLevel="0" collapsed="false">
      <c r="A312" s="78" t="n">
        <v>28</v>
      </c>
      <c r="B312" s="79" t="s">
        <v>258</v>
      </c>
      <c r="C312" s="35" t="s">
        <v>27</v>
      </c>
      <c r="D312" s="63" t="s">
        <v>255</v>
      </c>
      <c r="E312" s="62" t="s">
        <v>51</v>
      </c>
      <c r="F312" s="62"/>
      <c r="G312" s="80" t="s">
        <v>256</v>
      </c>
      <c r="H312" s="62" t="s">
        <v>188</v>
      </c>
      <c r="I312" s="62"/>
      <c r="J312" s="63"/>
    </row>
    <row r="313" customFormat="false" ht="15" hidden="false" customHeight="false" outlineLevel="0" collapsed="false">
      <c r="A313" s="78"/>
      <c r="B313" s="79"/>
      <c r="C313" s="35" t="s">
        <v>50</v>
      </c>
      <c r="D313" s="63" t="s">
        <v>249</v>
      </c>
      <c r="E313" s="62" t="s">
        <v>51</v>
      </c>
      <c r="F313" s="62"/>
      <c r="G313" s="80" t="s">
        <v>256</v>
      </c>
      <c r="H313" s="62" t="s">
        <v>52</v>
      </c>
      <c r="I313" s="62"/>
      <c r="J313" s="63"/>
    </row>
    <row r="314" customFormat="false" ht="15" hidden="false" customHeight="false" outlineLevel="0" collapsed="false">
      <c r="A314" s="78"/>
      <c r="B314" s="79"/>
      <c r="C314" s="35" t="s">
        <v>181</v>
      </c>
      <c r="D314" s="63" t="s">
        <v>257</v>
      </c>
      <c r="E314" s="62" t="s">
        <v>28</v>
      </c>
      <c r="F314" s="62"/>
      <c r="G314" s="80" t="s">
        <v>256</v>
      </c>
      <c r="H314" s="62" t="s">
        <v>29</v>
      </c>
      <c r="I314" s="62"/>
      <c r="J314" s="63"/>
    </row>
    <row r="315" customFormat="false" ht="15" hidden="false" customHeight="false" outlineLevel="0" collapsed="false">
      <c r="A315" s="78"/>
      <c r="B315" s="79"/>
      <c r="C315" s="35" t="s">
        <v>183</v>
      </c>
      <c r="D315" s="63" t="s">
        <v>257</v>
      </c>
      <c r="E315" s="62" t="s">
        <v>28</v>
      </c>
      <c r="F315" s="62"/>
      <c r="G315" s="80" t="s">
        <v>256</v>
      </c>
      <c r="H315" s="62" t="s">
        <v>29</v>
      </c>
      <c r="I315" s="62"/>
      <c r="J315" s="63"/>
    </row>
    <row r="316" customFormat="false" ht="15" hidden="false" customHeight="false" outlineLevel="0" collapsed="false">
      <c r="A316" s="78" t="n">
        <v>29</v>
      </c>
      <c r="B316" s="79" t="s">
        <v>259</v>
      </c>
      <c r="C316" s="35" t="s">
        <v>27</v>
      </c>
      <c r="D316" s="63" t="s">
        <v>255</v>
      </c>
      <c r="E316" s="62" t="s">
        <v>51</v>
      </c>
      <c r="F316" s="62"/>
      <c r="G316" s="80" t="s">
        <v>256</v>
      </c>
      <c r="H316" s="62" t="s">
        <v>188</v>
      </c>
      <c r="I316" s="62"/>
      <c r="J316" s="63"/>
    </row>
    <row r="317" customFormat="false" ht="15" hidden="false" customHeight="false" outlineLevel="0" collapsed="false">
      <c r="A317" s="78"/>
      <c r="B317" s="79"/>
      <c r="C317" s="35" t="s">
        <v>50</v>
      </c>
      <c r="D317" s="63" t="s">
        <v>249</v>
      </c>
      <c r="E317" s="62" t="s">
        <v>51</v>
      </c>
      <c r="F317" s="62"/>
      <c r="G317" s="80" t="s">
        <v>256</v>
      </c>
      <c r="H317" s="62" t="s">
        <v>52</v>
      </c>
      <c r="I317" s="62"/>
      <c r="J317" s="63"/>
    </row>
    <row r="318" customFormat="false" ht="15" hidden="false" customHeight="false" outlineLevel="0" collapsed="false">
      <c r="A318" s="78"/>
      <c r="B318" s="79"/>
      <c r="C318" s="35" t="s">
        <v>181</v>
      </c>
      <c r="D318" s="63" t="s">
        <v>257</v>
      </c>
      <c r="E318" s="62" t="s">
        <v>28</v>
      </c>
      <c r="F318" s="62"/>
      <c r="G318" s="80" t="s">
        <v>256</v>
      </c>
      <c r="H318" s="62" t="s">
        <v>29</v>
      </c>
      <c r="I318" s="62"/>
      <c r="J318" s="63"/>
    </row>
    <row r="319" customFormat="false" ht="15" hidden="false" customHeight="false" outlineLevel="0" collapsed="false">
      <c r="A319" s="78"/>
      <c r="B319" s="79"/>
      <c r="C319" s="35" t="s">
        <v>183</v>
      </c>
      <c r="D319" s="63" t="s">
        <v>257</v>
      </c>
      <c r="E319" s="62" t="s">
        <v>28</v>
      </c>
      <c r="F319" s="62"/>
      <c r="G319" s="80" t="s">
        <v>256</v>
      </c>
      <c r="H319" s="62" t="s">
        <v>29</v>
      </c>
      <c r="I319" s="62"/>
      <c r="J319" s="63"/>
    </row>
    <row r="320" customFormat="false" ht="15" hidden="false" customHeight="false" outlineLevel="0" collapsed="false">
      <c r="A320" s="78" t="n">
        <v>30</v>
      </c>
      <c r="B320" s="79" t="s">
        <v>260</v>
      </c>
      <c r="C320" s="35" t="s">
        <v>27</v>
      </c>
      <c r="D320" s="63" t="s">
        <v>255</v>
      </c>
      <c r="E320" s="62" t="s">
        <v>51</v>
      </c>
      <c r="F320" s="62"/>
      <c r="G320" s="80" t="s">
        <v>256</v>
      </c>
      <c r="H320" s="62" t="s">
        <v>188</v>
      </c>
      <c r="I320" s="62"/>
      <c r="J320" s="63"/>
    </row>
    <row r="321" customFormat="false" ht="15" hidden="false" customHeight="false" outlineLevel="0" collapsed="false">
      <c r="A321" s="78"/>
      <c r="B321" s="79"/>
      <c r="C321" s="35" t="s">
        <v>50</v>
      </c>
      <c r="D321" s="63" t="s">
        <v>249</v>
      </c>
      <c r="E321" s="62" t="s">
        <v>51</v>
      </c>
      <c r="F321" s="62"/>
      <c r="G321" s="80" t="s">
        <v>256</v>
      </c>
      <c r="H321" s="62" t="s">
        <v>52</v>
      </c>
      <c r="I321" s="62"/>
      <c r="J321" s="63"/>
    </row>
    <row r="322" customFormat="false" ht="15" hidden="false" customHeight="false" outlineLevel="0" collapsed="false">
      <c r="A322" s="78"/>
      <c r="B322" s="79"/>
      <c r="C322" s="35" t="s">
        <v>181</v>
      </c>
      <c r="D322" s="63" t="s">
        <v>250</v>
      </c>
      <c r="E322" s="62" t="s">
        <v>28</v>
      </c>
      <c r="F322" s="62"/>
      <c r="G322" s="80" t="s">
        <v>256</v>
      </c>
      <c r="H322" s="62" t="s">
        <v>29</v>
      </c>
      <c r="I322" s="62"/>
      <c r="J322" s="63"/>
    </row>
    <row r="323" customFormat="false" ht="15" hidden="false" customHeight="false" outlineLevel="0" collapsed="false">
      <c r="A323" s="78"/>
      <c r="B323" s="79"/>
      <c r="C323" s="35" t="s">
        <v>183</v>
      </c>
      <c r="D323" s="63" t="s">
        <v>250</v>
      </c>
      <c r="E323" s="62" t="s">
        <v>28</v>
      </c>
      <c r="F323" s="62"/>
      <c r="G323" s="80" t="s">
        <v>256</v>
      </c>
      <c r="H323" s="62" t="s">
        <v>29</v>
      </c>
      <c r="I323" s="62"/>
      <c r="J323" s="63"/>
    </row>
    <row r="324" customFormat="false" ht="15" hidden="false" customHeight="false" outlineLevel="0" collapsed="false">
      <c r="A324" s="78" t="n">
        <v>31</v>
      </c>
      <c r="B324" s="79" t="s">
        <v>261</v>
      </c>
      <c r="C324" s="35" t="s">
        <v>27</v>
      </c>
      <c r="D324" s="63" t="s">
        <v>255</v>
      </c>
      <c r="E324" s="62" t="s">
        <v>51</v>
      </c>
      <c r="F324" s="62"/>
      <c r="G324" s="80" t="s">
        <v>262</v>
      </c>
      <c r="H324" s="62" t="s">
        <v>188</v>
      </c>
      <c r="I324" s="62"/>
      <c r="J324" s="63"/>
    </row>
    <row r="325" customFormat="false" ht="15" hidden="false" customHeight="false" outlineLevel="0" collapsed="false">
      <c r="A325" s="78"/>
      <c r="B325" s="79"/>
      <c r="C325" s="35" t="s">
        <v>50</v>
      </c>
      <c r="D325" s="63" t="s">
        <v>249</v>
      </c>
      <c r="E325" s="62" t="s">
        <v>51</v>
      </c>
      <c r="F325" s="62"/>
      <c r="G325" s="80" t="s">
        <v>262</v>
      </c>
      <c r="H325" s="62" t="s">
        <v>52</v>
      </c>
      <c r="I325" s="62"/>
      <c r="J325" s="63"/>
    </row>
    <row r="326" customFormat="false" ht="15" hidden="false" customHeight="false" outlineLevel="0" collapsed="false">
      <c r="A326" s="78"/>
      <c r="B326" s="79"/>
      <c r="C326" s="35" t="s">
        <v>181</v>
      </c>
      <c r="D326" s="63" t="s">
        <v>263</v>
      </c>
      <c r="E326" s="62" t="s">
        <v>28</v>
      </c>
      <c r="F326" s="62"/>
      <c r="G326" s="80" t="s">
        <v>262</v>
      </c>
      <c r="H326" s="62" t="s">
        <v>29</v>
      </c>
      <c r="I326" s="62"/>
      <c r="J326" s="63"/>
    </row>
    <row r="327" customFormat="false" ht="15" hidden="false" customHeight="false" outlineLevel="0" collapsed="false">
      <c r="A327" s="78"/>
      <c r="B327" s="79"/>
      <c r="C327" s="35" t="s">
        <v>183</v>
      </c>
      <c r="D327" s="63" t="s">
        <v>263</v>
      </c>
      <c r="E327" s="62" t="s">
        <v>28</v>
      </c>
      <c r="F327" s="62"/>
      <c r="G327" s="80" t="s">
        <v>262</v>
      </c>
      <c r="H327" s="62" t="s">
        <v>29</v>
      </c>
      <c r="I327" s="62"/>
      <c r="J327" s="63"/>
    </row>
    <row r="328" customFormat="false" ht="15" hidden="false" customHeight="false" outlineLevel="0" collapsed="false">
      <c r="A328" s="78" t="n">
        <v>32</v>
      </c>
      <c r="B328" s="79" t="s">
        <v>264</v>
      </c>
      <c r="C328" s="35" t="s">
        <v>27</v>
      </c>
      <c r="D328" s="63" t="s">
        <v>192</v>
      </c>
      <c r="E328" s="62" t="s">
        <v>51</v>
      </c>
      <c r="F328" s="62"/>
      <c r="G328" s="80" t="s">
        <v>187</v>
      </c>
      <c r="H328" s="62" t="s">
        <v>188</v>
      </c>
      <c r="I328" s="62"/>
      <c r="J328" s="63"/>
    </row>
    <row r="329" customFormat="false" ht="15" hidden="false" customHeight="false" outlineLevel="0" collapsed="false">
      <c r="A329" s="78"/>
      <c r="B329" s="79"/>
      <c r="C329" s="35" t="s">
        <v>50</v>
      </c>
      <c r="D329" s="63" t="s">
        <v>189</v>
      </c>
      <c r="E329" s="62" t="s">
        <v>51</v>
      </c>
      <c r="F329" s="62"/>
      <c r="G329" s="80" t="s">
        <v>187</v>
      </c>
      <c r="H329" s="62" t="s">
        <v>52</v>
      </c>
      <c r="I329" s="62"/>
      <c r="J329" s="63"/>
    </row>
    <row r="330" customFormat="false" ht="15" hidden="false" customHeight="false" outlineLevel="0" collapsed="false">
      <c r="A330" s="78"/>
      <c r="B330" s="79"/>
      <c r="C330" s="35" t="s">
        <v>181</v>
      </c>
      <c r="D330" s="63" t="s">
        <v>190</v>
      </c>
      <c r="E330" s="62" t="s">
        <v>28</v>
      </c>
      <c r="F330" s="62"/>
      <c r="G330" s="80" t="s">
        <v>187</v>
      </c>
      <c r="H330" s="62" t="s">
        <v>29</v>
      </c>
      <c r="I330" s="62"/>
      <c r="J330" s="63"/>
    </row>
    <row r="331" customFormat="false" ht="15" hidden="false" customHeight="false" outlineLevel="0" collapsed="false">
      <c r="A331" s="78"/>
      <c r="B331" s="79"/>
      <c r="C331" s="35" t="s">
        <v>183</v>
      </c>
      <c r="D331" s="63" t="s">
        <v>190</v>
      </c>
      <c r="E331" s="62" t="s">
        <v>28</v>
      </c>
      <c r="F331" s="62"/>
      <c r="G331" s="80" t="s">
        <v>187</v>
      </c>
      <c r="H331" s="62" t="s">
        <v>29</v>
      </c>
      <c r="I331" s="62"/>
      <c r="J331" s="63"/>
    </row>
    <row r="332" customFormat="false" ht="15" hidden="false" customHeight="false" outlineLevel="0" collapsed="false">
      <c r="A332" s="78" t="n">
        <v>33</v>
      </c>
      <c r="B332" s="79" t="s">
        <v>265</v>
      </c>
      <c r="C332" s="35" t="s">
        <v>27</v>
      </c>
      <c r="D332" s="63" t="s">
        <v>194</v>
      </c>
      <c r="E332" s="62" t="s">
        <v>28</v>
      </c>
      <c r="F332" s="62"/>
      <c r="G332" s="80" t="s">
        <v>266</v>
      </c>
      <c r="H332" s="62" t="s">
        <v>204</v>
      </c>
      <c r="I332" s="62"/>
      <c r="J332" s="63"/>
    </row>
    <row r="333" customFormat="false" ht="15" hidden="false" customHeight="false" outlineLevel="0" collapsed="false">
      <c r="A333" s="78"/>
      <c r="B333" s="79"/>
      <c r="C333" s="35" t="s">
        <v>50</v>
      </c>
      <c r="D333" s="63"/>
      <c r="E333" s="62" t="s">
        <v>51</v>
      </c>
      <c r="F333" s="62"/>
      <c r="G333" s="80" t="s">
        <v>266</v>
      </c>
      <c r="H333" s="62" t="s">
        <v>52</v>
      </c>
      <c r="I333" s="62"/>
      <c r="J333" s="63"/>
    </row>
    <row r="334" customFormat="false" ht="15" hidden="false" customHeight="false" outlineLevel="0" collapsed="false">
      <c r="A334" s="78"/>
      <c r="B334" s="79"/>
      <c r="C334" s="35" t="s">
        <v>181</v>
      </c>
      <c r="D334" s="63" t="s">
        <v>195</v>
      </c>
      <c r="E334" s="62" t="s">
        <v>28</v>
      </c>
      <c r="F334" s="62"/>
      <c r="G334" s="80" t="s">
        <v>266</v>
      </c>
      <c r="H334" s="62" t="s">
        <v>29</v>
      </c>
      <c r="I334" s="62"/>
      <c r="J334" s="63"/>
    </row>
    <row r="335" customFormat="false" ht="15" hidden="false" customHeight="false" outlineLevel="0" collapsed="false">
      <c r="A335" s="78"/>
      <c r="B335" s="79"/>
      <c r="C335" s="35" t="s">
        <v>183</v>
      </c>
      <c r="D335" s="63" t="s">
        <v>195</v>
      </c>
      <c r="E335" s="62" t="s">
        <v>28</v>
      </c>
      <c r="F335" s="62"/>
      <c r="G335" s="80" t="s">
        <v>266</v>
      </c>
      <c r="H335" s="62" t="s">
        <v>29</v>
      </c>
      <c r="I335" s="62"/>
      <c r="J335" s="63"/>
    </row>
    <row r="336" customFormat="false" ht="15" hidden="false" customHeight="false" outlineLevel="0" collapsed="false">
      <c r="A336" s="78" t="n">
        <v>34</v>
      </c>
      <c r="B336" s="79" t="s">
        <v>267</v>
      </c>
      <c r="C336" s="35" t="s">
        <v>50</v>
      </c>
      <c r="D336" s="63"/>
      <c r="E336" s="62" t="s">
        <v>51</v>
      </c>
      <c r="F336" s="62"/>
      <c r="G336" s="80" t="s">
        <v>268</v>
      </c>
      <c r="H336" s="62" t="s">
        <v>52</v>
      </c>
      <c r="I336" s="62"/>
      <c r="J336" s="63"/>
    </row>
    <row r="337" customFormat="false" ht="15" hidden="false" customHeight="false" outlineLevel="0" collapsed="false">
      <c r="A337" s="78"/>
      <c r="B337" s="79"/>
      <c r="C337" s="35" t="s">
        <v>181</v>
      </c>
      <c r="D337" s="63" t="s">
        <v>218</v>
      </c>
      <c r="E337" s="62" t="s">
        <v>28</v>
      </c>
      <c r="F337" s="62"/>
      <c r="G337" s="80" t="s">
        <v>268</v>
      </c>
      <c r="H337" s="62" t="s">
        <v>29</v>
      </c>
      <c r="I337" s="62"/>
      <c r="J337" s="63"/>
    </row>
    <row r="338" customFormat="false" ht="15" hidden="false" customHeight="false" outlineLevel="0" collapsed="false">
      <c r="A338" s="78"/>
      <c r="B338" s="79"/>
      <c r="C338" s="35" t="s">
        <v>183</v>
      </c>
      <c r="D338" s="63" t="s">
        <v>218</v>
      </c>
      <c r="E338" s="62" t="s">
        <v>28</v>
      </c>
      <c r="F338" s="62"/>
      <c r="G338" s="80" t="s">
        <v>268</v>
      </c>
      <c r="H338" s="62" t="s">
        <v>29</v>
      </c>
      <c r="I338" s="62"/>
      <c r="J338" s="63"/>
    </row>
    <row r="339" customFormat="false" ht="15" hidden="false" customHeight="false" outlineLevel="0" collapsed="false">
      <c r="A339" s="78" t="n">
        <v>35</v>
      </c>
      <c r="B339" s="79" t="s">
        <v>269</v>
      </c>
      <c r="C339" s="35" t="s">
        <v>27</v>
      </c>
      <c r="D339" s="63" t="s">
        <v>186</v>
      </c>
      <c r="E339" s="62" t="s">
        <v>28</v>
      </c>
      <c r="F339" s="62"/>
      <c r="G339" s="80" t="s">
        <v>208</v>
      </c>
      <c r="H339" s="62" t="s">
        <v>204</v>
      </c>
      <c r="I339" s="62"/>
      <c r="J339" s="63"/>
    </row>
    <row r="340" customFormat="false" ht="15" hidden="false" customHeight="false" outlineLevel="0" collapsed="false">
      <c r="A340" s="78"/>
      <c r="B340" s="79"/>
      <c r="C340" s="35" t="s">
        <v>50</v>
      </c>
      <c r="D340" s="63" t="s">
        <v>100</v>
      </c>
      <c r="E340" s="62" t="s">
        <v>51</v>
      </c>
      <c r="F340" s="62"/>
      <c r="G340" s="80" t="s">
        <v>208</v>
      </c>
      <c r="H340" s="62" t="s">
        <v>52</v>
      </c>
      <c r="I340" s="62"/>
      <c r="J340" s="63"/>
    </row>
    <row r="341" customFormat="false" ht="15" hidden="false" customHeight="false" outlineLevel="0" collapsed="false">
      <c r="A341" s="78"/>
      <c r="B341" s="79"/>
      <c r="C341" s="35" t="s">
        <v>181</v>
      </c>
      <c r="D341" s="63" t="s">
        <v>209</v>
      </c>
      <c r="E341" s="62" t="s">
        <v>28</v>
      </c>
      <c r="F341" s="62"/>
      <c r="G341" s="80" t="s">
        <v>208</v>
      </c>
      <c r="H341" s="62" t="s">
        <v>29</v>
      </c>
      <c r="I341" s="62"/>
      <c r="J341" s="63"/>
    </row>
    <row r="342" customFormat="false" ht="15" hidden="false" customHeight="false" outlineLevel="0" collapsed="false">
      <c r="A342" s="78"/>
      <c r="B342" s="79"/>
      <c r="C342" s="35" t="s">
        <v>183</v>
      </c>
      <c r="D342" s="63" t="s">
        <v>209</v>
      </c>
      <c r="E342" s="62" t="s">
        <v>28</v>
      </c>
      <c r="F342" s="62"/>
      <c r="G342" s="80" t="s">
        <v>208</v>
      </c>
      <c r="H342" s="62" t="s">
        <v>29</v>
      </c>
      <c r="I342" s="62"/>
      <c r="J342" s="63"/>
    </row>
    <row r="343" customFormat="false" ht="15" hidden="false" customHeight="false" outlineLevel="0" collapsed="false">
      <c r="A343" s="78" t="n">
        <v>36</v>
      </c>
      <c r="B343" s="79" t="s">
        <v>270</v>
      </c>
      <c r="C343" s="35" t="s">
        <v>27</v>
      </c>
      <c r="D343" s="63" t="s">
        <v>100</v>
      </c>
      <c r="E343" s="62" t="s">
        <v>51</v>
      </c>
      <c r="F343" s="62"/>
      <c r="G343" s="80" t="s">
        <v>271</v>
      </c>
      <c r="H343" s="62" t="s">
        <v>52</v>
      </c>
      <c r="I343" s="62"/>
      <c r="J343" s="63"/>
    </row>
    <row r="344" customFormat="false" ht="15" hidden="false" customHeight="false" outlineLevel="0" collapsed="false">
      <c r="A344" s="78"/>
      <c r="B344" s="79"/>
      <c r="C344" s="35" t="s">
        <v>50</v>
      </c>
      <c r="D344" s="63" t="s">
        <v>100</v>
      </c>
      <c r="E344" s="62" t="s">
        <v>51</v>
      </c>
      <c r="F344" s="62"/>
      <c r="G344" s="80" t="s">
        <v>271</v>
      </c>
      <c r="H344" s="62" t="s">
        <v>52</v>
      </c>
      <c r="I344" s="62"/>
      <c r="J344" s="63"/>
    </row>
    <row r="345" customFormat="false" ht="15" hidden="false" customHeight="false" outlineLevel="0" collapsed="false">
      <c r="A345" s="78"/>
      <c r="B345" s="79"/>
      <c r="C345" s="35" t="s">
        <v>181</v>
      </c>
      <c r="D345" s="63" t="s">
        <v>209</v>
      </c>
      <c r="E345" s="62" t="s">
        <v>28</v>
      </c>
      <c r="F345" s="62"/>
      <c r="G345" s="80" t="s">
        <v>271</v>
      </c>
      <c r="H345" s="62" t="s">
        <v>29</v>
      </c>
      <c r="I345" s="62"/>
      <c r="J345" s="63"/>
    </row>
    <row r="346" customFormat="false" ht="15" hidden="false" customHeight="false" outlineLevel="0" collapsed="false">
      <c r="A346" s="78"/>
      <c r="B346" s="79"/>
      <c r="C346" s="35" t="s">
        <v>183</v>
      </c>
      <c r="D346" s="63" t="s">
        <v>209</v>
      </c>
      <c r="E346" s="62" t="s">
        <v>28</v>
      </c>
      <c r="F346" s="62"/>
      <c r="G346" s="80" t="s">
        <v>271</v>
      </c>
      <c r="H346" s="62" t="s">
        <v>29</v>
      </c>
      <c r="I346" s="62"/>
      <c r="J346" s="63"/>
    </row>
    <row r="347" customFormat="false" ht="15" hidden="false" customHeight="false" outlineLevel="0" collapsed="false">
      <c r="A347" s="78" t="n">
        <v>37</v>
      </c>
      <c r="B347" s="79" t="s">
        <v>272</v>
      </c>
      <c r="C347" s="35" t="s">
        <v>27</v>
      </c>
      <c r="D347" s="63" t="s">
        <v>192</v>
      </c>
      <c r="E347" s="62" t="s">
        <v>28</v>
      </c>
      <c r="F347" s="62"/>
      <c r="G347" s="80" t="s">
        <v>212</v>
      </c>
      <c r="H347" s="62" t="s">
        <v>204</v>
      </c>
      <c r="I347" s="62"/>
      <c r="J347" s="63"/>
    </row>
    <row r="348" customFormat="false" ht="15" hidden="false" customHeight="false" outlineLevel="0" collapsed="false">
      <c r="A348" s="78"/>
      <c r="B348" s="79"/>
      <c r="C348" s="35" t="s">
        <v>50</v>
      </c>
      <c r="D348" s="63"/>
      <c r="E348" s="62" t="s">
        <v>51</v>
      </c>
      <c r="F348" s="62"/>
      <c r="G348" s="80" t="s">
        <v>212</v>
      </c>
      <c r="H348" s="62" t="s">
        <v>52</v>
      </c>
      <c r="I348" s="62"/>
      <c r="J348" s="63"/>
    </row>
    <row r="349" customFormat="false" ht="15" hidden="false" customHeight="false" outlineLevel="0" collapsed="false">
      <c r="A349" s="78"/>
      <c r="B349" s="79"/>
      <c r="C349" s="35" t="s">
        <v>181</v>
      </c>
      <c r="D349" s="63" t="s">
        <v>195</v>
      </c>
      <c r="E349" s="62" t="s">
        <v>28</v>
      </c>
      <c r="F349" s="62"/>
      <c r="G349" s="80" t="s">
        <v>212</v>
      </c>
      <c r="H349" s="62" t="s">
        <v>29</v>
      </c>
      <c r="I349" s="62"/>
      <c r="J349" s="63"/>
    </row>
    <row r="350" customFormat="false" ht="15" hidden="false" customHeight="false" outlineLevel="0" collapsed="false">
      <c r="A350" s="78"/>
      <c r="B350" s="79"/>
      <c r="C350" s="35" t="s">
        <v>183</v>
      </c>
      <c r="D350" s="63" t="s">
        <v>195</v>
      </c>
      <c r="E350" s="62" t="s">
        <v>28</v>
      </c>
      <c r="F350" s="62"/>
      <c r="G350" s="80" t="s">
        <v>212</v>
      </c>
      <c r="H350" s="62" t="s">
        <v>29</v>
      </c>
      <c r="I350" s="62"/>
      <c r="J350" s="63"/>
    </row>
    <row r="351" customFormat="false" ht="15" hidden="false" customHeight="false" outlineLevel="0" collapsed="false">
      <c r="A351" s="78" t="n">
        <v>38</v>
      </c>
      <c r="B351" s="79" t="s">
        <v>273</v>
      </c>
      <c r="C351" s="35" t="s">
        <v>27</v>
      </c>
      <c r="D351" s="63" t="s">
        <v>274</v>
      </c>
      <c r="E351" s="62" t="s">
        <v>28</v>
      </c>
      <c r="F351" s="62"/>
      <c r="G351" s="80" t="s">
        <v>49</v>
      </c>
      <c r="H351" s="62" t="s">
        <v>204</v>
      </c>
      <c r="I351" s="62"/>
      <c r="J351" s="63"/>
    </row>
    <row r="352" customFormat="false" ht="15" hidden="false" customHeight="false" outlineLevel="0" collapsed="false">
      <c r="A352" s="78"/>
      <c r="B352" s="79"/>
      <c r="C352" s="35" t="s">
        <v>50</v>
      </c>
      <c r="D352" s="63"/>
      <c r="E352" s="62" t="s">
        <v>51</v>
      </c>
      <c r="F352" s="62"/>
      <c r="G352" s="80" t="s">
        <v>49</v>
      </c>
      <c r="H352" s="62" t="s">
        <v>52</v>
      </c>
      <c r="I352" s="62"/>
      <c r="J352" s="63"/>
    </row>
    <row r="353" customFormat="false" ht="15" hidden="false" customHeight="false" outlineLevel="0" collapsed="false">
      <c r="A353" s="78"/>
      <c r="B353" s="79"/>
      <c r="C353" s="35" t="s">
        <v>181</v>
      </c>
      <c r="D353" s="63" t="s">
        <v>275</v>
      </c>
      <c r="E353" s="62" t="s">
        <v>28</v>
      </c>
      <c r="F353" s="62"/>
      <c r="G353" s="80" t="s">
        <v>49</v>
      </c>
      <c r="H353" s="62" t="s">
        <v>29</v>
      </c>
      <c r="I353" s="62"/>
      <c r="J353" s="63"/>
    </row>
    <row r="354" customFormat="false" ht="15" hidden="false" customHeight="false" outlineLevel="0" collapsed="false">
      <c r="A354" s="78"/>
      <c r="B354" s="79"/>
      <c r="C354" s="35" t="s">
        <v>183</v>
      </c>
      <c r="D354" s="63" t="s">
        <v>275</v>
      </c>
      <c r="E354" s="62" t="s">
        <v>28</v>
      </c>
      <c r="F354" s="62"/>
      <c r="G354" s="80" t="s">
        <v>49</v>
      </c>
      <c r="H354" s="62" t="s">
        <v>29</v>
      </c>
      <c r="I354" s="62"/>
      <c r="J354" s="63"/>
    </row>
    <row r="355" customFormat="false" ht="15" hidden="false" customHeight="false" outlineLevel="0" collapsed="false">
      <c r="A355" s="78" t="n">
        <v>39</v>
      </c>
      <c r="B355" s="79" t="s">
        <v>276</v>
      </c>
      <c r="C355" s="35" t="s">
        <v>27</v>
      </c>
      <c r="D355" s="63" t="s">
        <v>274</v>
      </c>
      <c r="E355" s="62" t="s">
        <v>28</v>
      </c>
      <c r="F355" s="62"/>
      <c r="G355" s="80" t="s">
        <v>49</v>
      </c>
      <c r="H355" s="62" t="s">
        <v>204</v>
      </c>
      <c r="I355" s="62"/>
      <c r="J355" s="63"/>
    </row>
    <row r="356" customFormat="false" ht="15" hidden="false" customHeight="false" outlineLevel="0" collapsed="false">
      <c r="A356" s="78"/>
      <c r="B356" s="79"/>
      <c r="C356" s="35" t="s">
        <v>50</v>
      </c>
      <c r="D356" s="63" t="s">
        <v>249</v>
      </c>
      <c r="E356" s="62" t="s">
        <v>51</v>
      </c>
      <c r="F356" s="62"/>
      <c r="G356" s="80" t="s">
        <v>49</v>
      </c>
      <c r="H356" s="62" t="s">
        <v>52</v>
      </c>
      <c r="I356" s="62"/>
      <c r="J356" s="63"/>
    </row>
    <row r="357" customFormat="false" ht="15" hidden="false" customHeight="false" outlineLevel="0" collapsed="false">
      <c r="A357" s="78"/>
      <c r="B357" s="79"/>
      <c r="C357" s="35" t="s">
        <v>181</v>
      </c>
      <c r="D357" s="63" t="s">
        <v>250</v>
      </c>
      <c r="E357" s="62" t="s">
        <v>28</v>
      </c>
      <c r="F357" s="62"/>
      <c r="G357" s="80" t="s">
        <v>49</v>
      </c>
      <c r="H357" s="62" t="s">
        <v>29</v>
      </c>
      <c r="I357" s="62"/>
      <c r="J357" s="63"/>
    </row>
    <row r="358" customFormat="false" ht="15" hidden="false" customHeight="false" outlineLevel="0" collapsed="false">
      <c r="A358" s="78"/>
      <c r="B358" s="79"/>
      <c r="C358" s="35" t="s">
        <v>183</v>
      </c>
      <c r="D358" s="63" t="s">
        <v>250</v>
      </c>
      <c r="E358" s="62" t="s">
        <v>28</v>
      </c>
      <c r="F358" s="62"/>
      <c r="G358" s="80" t="s">
        <v>49</v>
      </c>
      <c r="H358" s="62" t="s">
        <v>29</v>
      </c>
      <c r="I358" s="62"/>
      <c r="J358" s="63"/>
    </row>
    <row r="359" customFormat="false" ht="15" hidden="false" customHeight="false" outlineLevel="0" collapsed="false">
      <c r="A359" s="78" t="n">
        <v>40</v>
      </c>
      <c r="B359" s="79" t="s">
        <v>277</v>
      </c>
      <c r="C359" s="35" t="s">
        <v>27</v>
      </c>
      <c r="D359" s="63" t="s">
        <v>255</v>
      </c>
      <c r="E359" s="62" t="s">
        <v>51</v>
      </c>
      <c r="F359" s="62"/>
      <c r="G359" s="80" t="s">
        <v>256</v>
      </c>
      <c r="H359" s="62" t="s">
        <v>188</v>
      </c>
      <c r="I359" s="62"/>
      <c r="J359" s="63"/>
    </row>
    <row r="360" customFormat="false" ht="15" hidden="false" customHeight="false" outlineLevel="0" collapsed="false">
      <c r="A360" s="78"/>
      <c r="B360" s="79"/>
      <c r="C360" s="35" t="s">
        <v>50</v>
      </c>
      <c r="D360" s="63" t="s">
        <v>249</v>
      </c>
      <c r="E360" s="62" t="s">
        <v>51</v>
      </c>
      <c r="F360" s="62"/>
      <c r="G360" s="80" t="s">
        <v>256</v>
      </c>
      <c r="H360" s="62" t="s">
        <v>52</v>
      </c>
      <c r="I360" s="62"/>
      <c r="J360" s="63"/>
    </row>
    <row r="361" customFormat="false" ht="15" hidden="false" customHeight="false" outlineLevel="0" collapsed="false">
      <c r="A361" s="78"/>
      <c r="B361" s="79"/>
      <c r="C361" s="35" t="s">
        <v>181</v>
      </c>
      <c r="D361" s="63" t="s">
        <v>250</v>
      </c>
      <c r="E361" s="62" t="s">
        <v>28</v>
      </c>
      <c r="F361" s="62"/>
      <c r="G361" s="80" t="s">
        <v>256</v>
      </c>
      <c r="H361" s="62" t="s">
        <v>29</v>
      </c>
      <c r="I361" s="62"/>
      <c r="J361" s="63"/>
    </row>
    <row r="362" customFormat="false" ht="15" hidden="false" customHeight="false" outlineLevel="0" collapsed="false">
      <c r="A362" s="78"/>
      <c r="B362" s="79"/>
      <c r="C362" s="35" t="s">
        <v>183</v>
      </c>
      <c r="D362" s="63" t="s">
        <v>250</v>
      </c>
      <c r="E362" s="62" t="s">
        <v>28</v>
      </c>
      <c r="F362" s="62"/>
      <c r="G362" s="80" t="s">
        <v>256</v>
      </c>
      <c r="H362" s="62" t="s">
        <v>29</v>
      </c>
      <c r="I362" s="62"/>
      <c r="J362" s="63"/>
    </row>
    <row r="363" customFormat="false" ht="15" hidden="false" customHeight="false" outlineLevel="0" collapsed="false">
      <c r="A363" s="78" t="n">
        <v>41</v>
      </c>
      <c r="B363" s="79" t="s">
        <v>278</v>
      </c>
      <c r="C363" s="35" t="s">
        <v>27</v>
      </c>
      <c r="D363" s="63" t="s">
        <v>192</v>
      </c>
      <c r="E363" s="62" t="s">
        <v>51</v>
      </c>
      <c r="F363" s="62"/>
      <c r="G363" s="80" t="s">
        <v>279</v>
      </c>
      <c r="H363" s="62" t="s">
        <v>52</v>
      </c>
      <c r="I363" s="62"/>
      <c r="J363" s="63"/>
    </row>
    <row r="364" customFormat="false" ht="15" hidden="false" customHeight="false" outlineLevel="0" collapsed="false">
      <c r="A364" s="78"/>
      <c r="B364" s="79"/>
      <c r="C364" s="35" t="s">
        <v>50</v>
      </c>
      <c r="D364" s="63"/>
      <c r="E364" s="62" t="s">
        <v>51</v>
      </c>
      <c r="F364" s="62"/>
      <c r="G364" s="80" t="s">
        <v>279</v>
      </c>
      <c r="H364" s="62" t="s">
        <v>52</v>
      </c>
      <c r="I364" s="62"/>
      <c r="J364" s="63"/>
    </row>
    <row r="365" customFormat="false" ht="15" hidden="false" customHeight="false" outlineLevel="0" collapsed="false">
      <c r="A365" s="78"/>
      <c r="B365" s="79"/>
      <c r="C365" s="35" t="s">
        <v>181</v>
      </c>
      <c r="D365" s="63" t="s">
        <v>190</v>
      </c>
      <c r="E365" s="62" t="s">
        <v>28</v>
      </c>
      <c r="F365" s="62"/>
      <c r="G365" s="80" t="s">
        <v>279</v>
      </c>
      <c r="H365" s="62" t="s">
        <v>29</v>
      </c>
      <c r="I365" s="62"/>
      <c r="J365" s="63"/>
    </row>
    <row r="366" customFormat="false" ht="15" hidden="false" customHeight="false" outlineLevel="0" collapsed="false">
      <c r="A366" s="78"/>
      <c r="B366" s="79"/>
      <c r="C366" s="35" t="s">
        <v>183</v>
      </c>
      <c r="D366" s="63" t="s">
        <v>190</v>
      </c>
      <c r="E366" s="62" t="s">
        <v>28</v>
      </c>
      <c r="F366" s="62"/>
      <c r="G366" s="80" t="s">
        <v>279</v>
      </c>
      <c r="H366" s="62" t="s">
        <v>29</v>
      </c>
      <c r="I366" s="62"/>
      <c r="J366" s="63"/>
    </row>
    <row r="367" customFormat="false" ht="15" hidden="false" customHeight="false" outlineLevel="0" collapsed="false">
      <c r="A367" s="78" t="n">
        <v>42</v>
      </c>
      <c r="B367" s="79" t="s">
        <v>280</v>
      </c>
      <c r="C367" s="35" t="s">
        <v>27</v>
      </c>
      <c r="D367" s="63" t="s">
        <v>192</v>
      </c>
      <c r="E367" s="62" t="s">
        <v>51</v>
      </c>
      <c r="F367" s="62"/>
      <c r="G367" s="80" t="s">
        <v>281</v>
      </c>
      <c r="H367" s="62" t="s">
        <v>52</v>
      </c>
      <c r="I367" s="62"/>
      <c r="J367" s="63"/>
    </row>
    <row r="368" customFormat="false" ht="15" hidden="false" customHeight="false" outlineLevel="0" collapsed="false">
      <c r="A368" s="78"/>
      <c r="B368" s="79"/>
      <c r="C368" s="35" t="s">
        <v>50</v>
      </c>
      <c r="D368" s="63"/>
      <c r="E368" s="62" t="s">
        <v>51</v>
      </c>
      <c r="F368" s="62"/>
      <c r="G368" s="80" t="s">
        <v>281</v>
      </c>
      <c r="H368" s="62" t="s">
        <v>52</v>
      </c>
      <c r="I368" s="62"/>
      <c r="J368" s="63"/>
    </row>
    <row r="369" customFormat="false" ht="15" hidden="false" customHeight="false" outlineLevel="0" collapsed="false">
      <c r="A369" s="78"/>
      <c r="B369" s="79"/>
      <c r="C369" s="35" t="s">
        <v>181</v>
      </c>
      <c r="D369" s="63" t="s">
        <v>190</v>
      </c>
      <c r="E369" s="62" t="s">
        <v>28</v>
      </c>
      <c r="F369" s="62"/>
      <c r="G369" s="80" t="s">
        <v>281</v>
      </c>
      <c r="H369" s="62" t="s">
        <v>29</v>
      </c>
      <c r="I369" s="62"/>
      <c r="J369" s="63"/>
    </row>
    <row r="370" customFormat="false" ht="15" hidden="false" customHeight="false" outlineLevel="0" collapsed="false">
      <c r="A370" s="78"/>
      <c r="B370" s="79"/>
      <c r="C370" s="35" t="s">
        <v>183</v>
      </c>
      <c r="D370" s="63" t="s">
        <v>190</v>
      </c>
      <c r="E370" s="62" t="s">
        <v>28</v>
      </c>
      <c r="F370" s="62"/>
      <c r="G370" s="80" t="s">
        <v>281</v>
      </c>
      <c r="H370" s="62" t="s">
        <v>29</v>
      </c>
      <c r="I370" s="62"/>
      <c r="J370" s="63"/>
    </row>
    <row r="371" customFormat="false" ht="15" hidden="false" customHeight="false" outlineLevel="0" collapsed="false">
      <c r="A371" s="78" t="n">
        <v>43</v>
      </c>
      <c r="B371" s="79" t="s">
        <v>282</v>
      </c>
      <c r="C371" s="35" t="s">
        <v>50</v>
      </c>
      <c r="D371" s="63" t="s">
        <v>100</v>
      </c>
      <c r="E371" s="62" t="s">
        <v>51</v>
      </c>
      <c r="F371" s="62"/>
      <c r="G371" s="80" t="s">
        <v>199</v>
      </c>
      <c r="H371" s="62" t="s">
        <v>52</v>
      </c>
      <c r="I371" s="62"/>
      <c r="J371" s="63"/>
    </row>
    <row r="372" customFormat="false" ht="15" hidden="false" customHeight="false" outlineLevel="0" collapsed="false">
      <c r="A372" s="78"/>
      <c r="B372" s="79"/>
      <c r="C372" s="35" t="s">
        <v>181</v>
      </c>
      <c r="D372" s="63" t="s">
        <v>283</v>
      </c>
      <c r="E372" s="62" t="s">
        <v>28</v>
      </c>
      <c r="F372" s="62"/>
      <c r="G372" s="80" t="s">
        <v>199</v>
      </c>
      <c r="H372" s="62" t="s">
        <v>29</v>
      </c>
      <c r="I372" s="62"/>
      <c r="J372" s="63"/>
    </row>
    <row r="373" customFormat="false" ht="15" hidden="false" customHeight="false" outlineLevel="0" collapsed="false">
      <c r="A373" s="78"/>
      <c r="B373" s="79"/>
      <c r="C373" s="35" t="s">
        <v>183</v>
      </c>
      <c r="D373" s="63" t="s">
        <v>283</v>
      </c>
      <c r="E373" s="62" t="s">
        <v>28</v>
      </c>
      <c r="F373" s="62"/>
      <c r="G373" s="80" t="s">
        <v>199</v>
      </c>
      <c r="H373" s="62" t="s">
        <v>29</v>
      </c>
      <c r="I373" s="62"/>
      <c r="J373" s="63"/>
    </row>
    <row r="374" customFormat="false" ht="15" hidden="false" customHeight="false" outlineLevel="0" collapsed="false">
      <c r="A374" s="78" t="n">
        <v>44</v>
      </c>
      <c r="B374" s="79" t="s">
        <v>284</v>
      </c>
      <c r="C374" s="35" t="s">
        <v>50</v>
      </c>
      <c r="D374" s="63" t="s">
        <v>285</v>
      </c>
      <c r="E374" s="62" t="s">
        <v>51</v>
      </c>
      <c r="F374" s="62"/>
      <c r="G374" s="80" t="s">
        <v>286</v>
      </c>
      <c r="H374" s="62" t="s">
        <v>52</v>
      </c>
      <c r="I374" s="62"/>
      <c r="J374" s="63"/>
    </row>
    <row r="375" customFormat="false" ht="15" hidden="false" customHeight="false" outlineLevel="0" collapsed="false">
      <c r="A375" s="78"/>
      <c r="B375" s="79"/>
      <c r="C375" s="35" t="s">
        <v>181</v>
      </c>
      <c r="D375" s="63" t="s">
        <v>287</v>
      </c>
      <c r="E375" s="62" t="s">
        <v>28</v>
      </c>
      <c r="F375" s="62"/>
      <c r="G375" s="80" t="s">
        <v>286</v>
      </c>
      <c r="H375" s="62" t="s">
        <v>29</v>
      </c>
      <c r="I375" s="62"/>
      <c r="J375" s="63"/>
    </row>
    <row r="376" customFormat="false" ht="15" hidden="false" customHeight="false" outlineLevel="0" collapsed="false">
      <c r="A376" s="78"/>
      <c r="B376" s="79"/>
      <c r="C376" s="35" t="s">
        <v>183</v>
      </c>
      <c r="D376" s="63" t="s">
        <v>287</v>
      </c>
      <c r="E376" s="62" t="s">
        <v>28</v>
      </c>
      <c r="F376" s="62"/>
      <c r="G376" s="80" t="s">
        <v>286</v>
      </c>
      <c r="H376" s="62" t="s">
        <v>29</v>
      </c>
      <c r="I376" s="62"/>
      <c r="J376" s="63"/>
    </row>
    <row r="377" customFormat="false" ht="15" hidden="false" customHeight="false" outlineLevel="0" collapsed="false">
      <c r="A377" s="78" t="n">
        <v>45</v>
      </c>
      <c r="B377" s="79" t="s">
        <v>288</v>
      </c>
      <c r="C377" s="35" t="s">
        <v>27</v>
      </c>
      <c r="D377" s="63" t="s">
        <v>186</v>
      </c>
      <c r="E377" s="62" t="s">
        <v>51</v>
      </c>
      <c r="F377" s="62"/>
      <c r="G377" s="80" t="s">
        <v>289</v>
      </c>
      <c r="H377" s="62" t="s">
        <v>52</v>
      </c>
      <c r="I377" s="62"/>
      <c r="J377" s="63"/>
    </row>
    <row r="378" customFormat="false" ht="15" hidden="false" customHeight="false" outlineLevel="0" collapsed="false">
      <c r="A378" s="78"/>
      <c r="B378" s="79"/>
      <c r="C378" s="35" t="s">
        <v>50</v>
      </c>
      <c r="D378" s="63"/>
      <c r="E378" s="62" t="s">
        <v>51</v>
      </c>
      <c r="F378" s="62"/>
      <c r="G378" s="80" t="s">
        <v>289</v>
      </c>
      <c r="H378" s="62" t="s">
        <v>52</v>
      </c>
      <c r="I378" s="62"/>
      <c r="J378" s="63"/>
    </row>
    <row r="379" customFormat="false" ht="15" hidden="false" customHeight="false" outlineLevel="0" collapsed="false">
      <c r="A379" s="78"/>
      <c r="B379" s="79"/>
      <c r="C379" s="35" t="s">
        <v>181</v>
      </c>
      <c r="D379" s="63" t="s">
        <v>290</v>
      </c>
      <c r="E379" s="62" t="s">
        <v>28</v>
      </c>
      <c r="F379" s="62"/>
      <c r="G379" s="80" t="s">
        <v>289</v>
      </c>
      <c r="H379" s="62" t="s">
        <v>29</v>
      </c>
      <c r="I379" s="62"/>
      <c r="J379" s="63"/>
    </row>
    <row r="380" customFormat="false" ht="15" hidden="false" customHeight="false" outlineLevel="0" collapsed="false">
      <c r="A380" s="78"/>
      <c r="B380" s="79"/>
      <c r="C380" s="35" t="s">
        <v>183</v>
      </c>
      <c r="D380" s="63" t="s">
        <v>290</v>
      </c>
      <c r="E380" s="62" t="s">
        <v>28</v>
      </c>
      <c r="F380" s="62"/>
      <c r="G380" s="80" t="s">
        <v>289</v>
      </c>
      <c r="H380" s="62" t="s">
        <v>29</v>
      </c>
      <c r="I380" s="62"/>
      <c r="J380" s="63"/>
    </row>
    <row r="381" customFormat="false" ht="15" hidden="false" customHeight="false" outlineLevel="0" collapsed="false">
      <c r="A381" s="78" t="n">
        <v>46</v>
      </c>
      <c r="B381" s="79" t="s">
        <v>291</v>
      </c>
      <c r="C381" s="35" t="s">
        <v>27</v>
      </c>
      <c r="D381" s="63" t="s">
        <v>186</v>
      </c>
      <c r="E381" s="62" t="s">
        <v>51</v>
      </c>
      <c r="F381" s="62"/>
      <c r="G381" s="80" t="s">
        <v>292</v>
      </c>
      <c r="H381" s="62" t="s">
        <v>52</v>
      </c>
      <c r="I381" s="62"/>
      <c r="J381" s="63"/>
    </row>
    <row r="382" customFormat="false" ht="15" hidden="false" customHeight="false" outlineLevel="0" collapsed="false">
      <c r="A382" s="78"/>
      <c r="B382" s="79"/>
      <c r="C382" s="35" t="s">
        <v>50</v>
      </c>
      <c r="D382" s="63" t="s">
        <v>100</v>
      </c>
      <c r="E382" s="62" t="s">
        <v>51</v>
      </c>
      <c r="F382" s="62"/>
      <c r="G382" s="80" t="s">
        <v>292</v>
      </c>
      <c r="H382" s="62" t="s">
        <v>52</v>
      </c>
      <c r="I382" s="62"/>
      <c r="J382" s="63"/>
    </row>
    <row r="383" customFormat="false" ht="15" hidden="false" customHeight="false" outlineLevel="0" collapsed="false">
      <c r="A383" s="78"/>
      <c r="B383" s="79"/>
      <c r="C383" s="35" t="s">
        <v>181</v>
      </c>
      <c r="D383" s="63" t="s">
        <v>209</v>
      </c>
      <c r="E383" s="62" t="s">
        <v>28</v>
      </c>
      <c r="F383" s="62"/>
      <c r="G383" s="80" t="s">
        <v>292</v>
      </c>
      <c r="H383" s="62" t="s">
        <v>29</v>
      </c>
      <c r="I383" s="62"/>
      <c r="J383" s="63"/>
    </row>
    <row r="384" customFormat="false" ht="15" hidden="false" customHeight="false" outlineLevel="0" collapsed="false">
      <c r="A384" s="78"/>
      <c r="B384" s="79"/>
      <c r="C384" s="35" t="s">
        <v>183</v>
      </c>
      <c r="D384" s="63" t="s">
        <v>209</v>
      </c>
      <c r="E384" s="62" t="s">
        <v>28</v>
      </c>
      <c r="F384" s="62"/>
      <c r="G384" s="80" t="s">
        <v>292</v>
      </c>
      <c r="H384" s="62" t="s">
        <v>29</v>
      </c>
      <c r="I384" s="62"/>
      <c r="J384" s="63"/>
    </row>
    <row r="385" customFormat="false" ht="15" hidden="false" customHeight="false" outlineLevel="0" collapsed="false">
      <c r="A385" s="81"/>
      <c r="B385" s="82"/>
      <c r="C385" s="83"/>
      <c r="D385" s="84"/>
      <c r="E385" s="85"/>
      <c r="F385" s="85"/>
      <c r="G385" s="86"/>
      <c r="H385" s="2"/>
    </row>
    <row r="386" customFormat="false" ht="15" hidden="false" customHeight="false" outlineLevel="0" collapsed="false">
      <c r="A386" s="81"/>
      <c r="B386" s="87"/>
      <c r="C386" s="69"/>
      <c r="E386" s="2"/>
      <c r="F386" s="2"/>
      <c r="G386" s="86"/>
      <c r="H386" s="2"/>
    </row>
    <row r="387" customFormat="false" ht="15" hidden="false" customHeight="false" outlineLevel="0" collapsed="false">
      <c r="A387" s="81"/>
      <c r="B387" s="87"/>
      <c r="C387" s="69"/>
      <c r="E387" s="2"/>
      <c r="F387" s="2"/>
      <c r="G387" s="86"/>
      <c r="H387" s="2"/>
    </row>
    <row r="388" customFormat="false" ht="15" hidden="false" customHeight="false" outlineLevel="0" collapsed="false">
      <c r="A388" s="67"/>
      <c r="B388" s="68"/>
      <c r="C388" s="69"/>
      <c r="D388" s="69"/>
      <c r="E388" s="70"/>
      <c r="F388" s="69"/>
      <c r="G388" s="69"/>
      <c r="H388" s="69"/>
      <c r="J388" s="2"/>
    </row>
    <row r="389" customFormat="false" ht="15" hidden="false" customHeight="false" outlineLevel="0" collapsed="false">
      <c r="A389" s="71" t="s">
        <v>172</v>
      </c>
      <c r="C389" s="72" t="s">
        <v>173</v>
      </c>
      <c r="E389" s="72" t="s">
        <v>174</v>
      </c>
      <c r="G389" s="72"/>
      <c r="H389" s="71" t="s">
        <v>175</v>
      </c>
      <c r="I389" s="73" t="s">
        <v>176</v>
      </c>
      <c r="J389" s="73"/>
      <c r="K389" s="73"/>
      <c r="L389" s="73"/>
    </row>
    <row r="390" customFormat="false" ht="15.75" hidden="false" customHeight="false" outlineLevel="0" collapsed="false">
      <c r="A390" s="71" t="s">
        <v>177</v>
      </c>
      <c r="C390" s="72" t="s">
        <v>177</v>
      </c>
      <c r="E390" s="72" t="s">
        <v>177</v>
      </c>
      <c r="G390" s="74" t="s">
        <v>177</v>
      </c>
      <c r="H390" s="74"/>
      <c r="I390" s="73" t="s">
        <v>177</v>
      </c>
      <c r="J390" s="73"/>
      <c r="K390" s="73"/>
      <c r="L390" s="73"/>
    </row>
    <row r="391" customFormat="false" ht="19.5" hidden="false" customHeight="false" outlineLevel="0" collapsed="false">
      <c r="A391" s="75" t="s">
        <v>293</v>
      </c>
      <c r="B391" s="75"/>
      <c r="C391" s="75"/>
      <c r="D391" s="75"/>
      <c r="E391" s="88" t="s">
        <v>34</v>
      </c>
      <c r="F391" s="88"/>
      <c r="G391" s="88"/>
      <c r="H391" s="88"/>
      <c r="I391" s="88"/>
    </row>
    <row r="392" customFormat="false" ht="24.75" hidden="false" customHeight="true" outlineLevel="0" collapsed="false">
      <c r="A392" s="89" t="s">
        <v>23</v>
      </c>
      <c r="B392" s="89" t="s">
        <v>40</v>
      </c>
      <c r="C392" s="89" t="s">
        <v>43</v>
      </c>
      <c r="D392" s="89" t="s">
        <v>179</v>
      </c>
      <c r="E392" s="89" t="s">
        <v>39</v>
      </c>
      <c r="F392" s="89"/>
      <c r="G392" s="89" t="s">
        <v>44</v>
      </c>
      <c r="H392" s="90" t="s">
        <v>45</v>
      </c>
      <c r="I392" s="90"/>
      <c r="J392" s="90"/>
    </row>
    <row r="393" customFormat="false" ht="16.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90"/>
      <c r="I393" s="90"/>
      <c r="J393" s="90"/>
    </row>
    <row r="394" customFormat="false" ht="15" hidden="false" customHeight="false" outlineLevel="0" collapsed="false">
      <c r="A394" s="91" t="n">
        <v>1</v>
      </c>
      <c r="B394" s="92" t="s">
        <v>294</v>
      </c>
      <c r="C394" s="31" t="s">
        <v>27</v>
      </c>
      <c r="D394" s="93"/>
      <c r="E394" s="62" t="s">
        <v>51</v>
      </c>
      <c r="F394" s="62"/>
      <c r="G394" s="94" t="s">
        <v>295</v>
      </c>
      <c r="H394" s="62" t="s">
        <v>52</v>
      </c>
      <c r="I394" s="62"/>
      <c r="J394" s="95"/>
    </row>
    <row r="395" customFormat="false" ht="15" hidden="false" customHeight="false" outlineLevel="0" collapsed="false">
      <c r="A395" s="53" t="n">
        <v>2</v>
      </c>
      <c r="B395" s="96" t="s">
        <v>296</v>
      </c>
      <c r="C395" s="35" t="s">
        <v>27</v>
      </c>
      <c r="D395" s="61" t="s">
        <v>297</v>
      </c>
      <c r="E395" s="62" t="s">
        <v>51</v>
      </c>
      <c r="F395" s="62"/>
      <c r="G395" s="97" t="s">
        <v>286</v>
      </c>
      <c r="H395" s="62" t="s">
        <v>52</v>
      </c>
      <c r="I395" s="62"/>
      <c r="J395" s="63"/>
    </row>
    <row r="396" customFormat="false" ht="15" hidden="false" customHeight="false" outlineLevel="0" collapsed="false">
      <c r="A396" s="53" t="n">
        <v>3</v>
      </c>
      <c r="B396" s="96" t="s">
        <v>298</v>
      </c>
      <c r="C396" s="35" t="s">
        <v>27</v>
      </c>
      <c r="D396" s="61" t="s">
        <v>297</v>
      </c>
      <c r="E396" s="62" t="s">
        <v>51</v>
      </c>
      <c r="F396" s="62"/>
      <c r="G396" s="97" t="s">
        <v>286</v>
      </c>
      <c r="H396" s="62" t="s">
        <v>52</v>
      </c>
      <c r="I396" s="62"/>
      <c r="J396" s="63"/>
    </row>
    <row r="397" customFormat="false" ht="15" hidden="false" customHeight="false" outlineLevel="0" collapsed="false">
      <c r="A397" s="53" t="n">
        <v>4</v>
      </c>
      <c r="B397" s="96" t="s">
        <v>299</v>
      </c>
      <c r="C397" s="35" t="s">
        <v>27</v>
      </c>
      <c r="D397" s="61" t="s">
        <v>297</v>
      </c>
      <c r="E397" s="62" t="s">
        <v>51</v>
      </c>
      <c r="F397" s="62"/>
      <c r="G397" s="97" t="s">
        <v>286</v>
      </c>
      <c r="H397" s="62" t="s">
        <v>52</v>
      </c>
      <c r="I397" s="62"/>
      <c r="J397" s="63"/>
    </row>
    <row r="398" customFormat="false" ht="15" hidden="false" customHeight="false" outlineLevel="0" collapsed="false">
      <c r="A398" s="53" t="n">
        <v>5</v>
      </c>
      <c r="B398" s="96" t="s">
        <v>300</v>
      </c>
      <c r="C398" s="35" t="s">
        <v>27</v>
      </c>
      <c r="D398" s="61" t="s">
        <v>301</v>
      </c>
      <c r="E398" s="62" t="s">
        <v>51</v>
      </c>
      <c r="F398" s="62"/>
      <c r="G398" s="97" t="s">
        <v>302</v>
      </c>
      <c r="H398" s="62" t="s">
        <v>52</v>
      </c>
      <c r="I398" s="62"/>
      <c r="J398" s="63"/>
    </row>
    <row r="399" customFormat="false" ht="15" hidden="false" customHeight="false" outlineLevel="0" collapsed="false">
      <c r="A399" s="53" t="n">
        <v>6</v>
      </c>
      <c r="B399" s="96" t="s">
        <v>303</v>
      </c>
      <c r="C399" s="35" t="s">
        <v>27</v>
      </c>
      <c r="D399" s="61" t="s">
        <v>301</v>
      </c>
      <c r="E399" s="62" t="s">
        <v>51</v>
      </c>
      <c r="F399" s="62"/>
      <c r="G399" s="97" t="s">
        <v>302</v>
      </c>
      <c r="H399" s="62" t="s">
        <v>52</v>
      </c>
      <c r="I399" s="62"/>
      <c r="J399" s="63"/>
    </row>
    <row r="400" customFormat="false" ht="15" hidden="false" customHeight="false" outlineLevel="0" collapsed="false">
      <c r="A400" s="53" t="n">
        <v>7</v>
      </c>
      <c r="B400" s="96" t="s">
        <v>304</v>
      </c>
      <c r="C400" s="35" t="s">
        <v>27</v>
      </c>
      <c r="D400" s="61" t="s">
        <v>305</v>
      </c>
      <c r="E400" s="62" t="s">
        <v>51</v>
      </c>
      <c r="F400" s="62"/>
      <c r="G400" s="97" t="s">
        <v>306</v>
      </c>
      <c r="H400" s="62" t="s">
        <v>52</v>
      </c>
      <c r="I400" s="62"/>
      <c r="J400" s="63"/>
    </row>
    <row r="401" customFormat="false" ht="15" hidden="false" customHeight="false" outlineLevel="0" collapsed="false">
      <c r="A401" s="53" t="n">
        <v>8</v>
      </c>
      <c r="B401" s="96" t="s">
        <v>307</v>
      </c>
      <c r="C401" s="35" t="s">
        <v>27</v>
      </c>
      <c r="D401" s="61" t="s">
        <v>308</v>
      </c>
      <c r="E401" s="62" t="s">
        <v>51</v>
      </c>
      <c r="F401" s="62"/>
      <c r="G401" s="97" t="s">
        <v>49</v>
      </c>
      <c r="H401" s="62" t="s">
        <v>52</v>
      </c>
      <c r="I401" s="62"/>
      <c r="J401" s="63"/>
    </row>
    <row r="402" customFormat="false" ht="15" hidden="false" customHeight="false" outlineLevel="0" collapsed="false">
      <c r="A402" s="98"/>
      <c r="B402" s="99"/>
      <c r="C402" s="83"/>
      <c r="D402" s="100"/>
      <c r="E402" s="85"/>
      <c r="F402" s="85"/>
      <c r="G402" s="101"/>
      <c r="H402" s="2"/>
    </row>
    <row r="403" customFormat="false" ht="15" hidden="false" customHeight="false" outlineLevel="0" collapsed="false">
      <c r="A403" s="67"/>
      <c r="B403" s="102"/>
      <c r="C403" s="69"/>
      <c r="D403" s="70"/>
      <c r="E403" s="2"/>
      <c r="F403" s="2"/>
      <c r="G403" s="101"/>
      <c r="H403" s="2"/>
    </row>
    <row r="404" customFormat="false" ht="15" hidden="false" customHeight="false" outlineLevel="0" collapsed="false">
      <c r="A404" s="67"/>
      <c r="B404" s="102"/>
      <c r="C404" s="69"/>
      <c r="D404" s="70"/>
      <c r="E404" s="2"/>
      <c r="F404" s="2"/>
      <c r="G404" s="101"/>
      <c r="H404" s="2"/>
    </row>
    <row r="405" customFormat="false" ht="15" hidden="false" customHeight="false" outlineLevel="0" collapsed="false">
      <c r="A405" s="67"/>
      <c r="B405" s="102"/>
      <c r="C405" s="69"/>
      <c r="D405" s="70"/>
      <c r="E405" s="2"/>
      <c r="F405" s="2"/>
      <c r="G405" s="101"/>
      <c r="H405" s="2"/>
    </row>
    <row r="406" customFormat="false" ht="15" hidden="false" customHeight="false" outlineLevel="0" collapsed="false">
      <c r="A406" s="67"/>
      <c r="B406" s="102"/>
      <c r="C406" s="69"/>
      <c r="D406" s="70"/>
      <c r="E406" s="2"/>
      <c r="F406" s="2"/>
      <c r="G406" s="101"/>
      <c r="H406" s="2"/>
    </row>
    <row r="407" customFormat="false" ht="15" hidden="false" customHeight="false" outlineLevel="0" collapsed="false">
      <c r="A407" s="71" t="s">
        <v>172</v>
      </c>
      <c r="C407" s="72" t="s">
        <v>173</v>
      </c>
      <c r="E407" s="72" t="s">
        <v>174</v>
      </c>
      <c r="G407" s="72"/>
      <c r="H407" s="71" t="s">
        <v>175</v>
      </c>
      <c r="I407" s="73" t="s">
        <v>176</v>
      </c>
      <c r="J407" s="73"/>
      <c r="K407" s="73"/>
      <c r="L407" s="73"/>
    </row>
    <row r="408" customFormat="false" ht="15" hidden="false" customHeight="false" outlineLevel="0" collapsed="false">
      <c r="A408" s="71" t="s">
        <v>177</v>
      </c>
      <c r="C408" s="72" t="s">
        <v>177</v>
      </c>
      <c r="E408" s="72" t="s">
        <v>177</v>
      </c>
      <c r="G408" s="74" t="s">
        <v>177</v>
      </c>
      <c r="H408" s="74"/>
      <c r="I408" s="73" t="s">
        <v>177</v>
      </c>
      <c r="J408" s="73"/>
      <c r="K408" s="73"/>
      <c r="L408" s="73"/>
    </row>
    <row r="409" customFormat="false" ht="15.75" hidden="false" customHeight="false" outlineLevel="0" collapsed="false">
      <c r="A409" s="67"/>
      <c r="B409" s="102"/>
      <c r="C409" s="69"/>
      <c r="D409" s="70"/>
      <c r="E409" s="2"/>
      <c r="F409" s="2"/>
      <c r="G409" s="101"/>
      <c r="H409" s="2"/>
    </row>
    <row r="410" customFormat="false" ht="19.5" hidden="false" customHeight="false" outlineLevel="0" collapsed="false">
      <c r="A410" s="103" t="s">
        <v>309</v>
      </c>
      <c r="B410" s="103"/>
      <c r="C410" s="103"/>
      <c r="D410" s="103"/>
      <c r="E410" s="103"/>
      <c r="F410" s="103"/>
      <c r="G410" s="103"/>
      <c r="H410" s="103"/>
      <c r="I410" s="103"/>
    </row>
    <row r="411" customFormat="false" ht="27.75" hidden="false" customHeight="true" outlineLevel="0" collapsed="false">
      <c r="A411" s="104" t="s">
        <v>23</v>
      </c>
      <c r="B411" s="91" t="s">
        <v>40</v>
      </c>
      <c r="C411" s="91" t="s">
        <v>310</v>
      </c>
      <c r="D411" s="91" t="s">
        <v>311</v>
      </c>
      <c r="E411" s="91" t="s">
        <v>312</v>
      </c>
      <c r="F411" s="91"/>
      <c r="G411" s="105" t="s">
        <v>45</v>
      </c>
      <c r="H411" s="105"/>
      <c r="I411" s="105"/>
      <c r="J411" s="106"/>
      <c r="K411" s="106"/>
    </row>
    <row r="412" customFormat="false" ht="24.75" hidden="false" customHeight="true" outlineLevel="0" collapsed="false">
      <c r="A412" s="104"/>
      <c r="B412" s="91"/>
      <c r="C412" s="91"/>
      <c r="D412" s="91"/>
      <c r="E412" s="91"/>
      <c r="F412" s="91"/>
      <c r="G412" s="105"/>
      <c r="H412" s="105"/>
      <c r="I412" s="105"/>
      <c r="J412" s="106"/>
      <c r="K412" s="106"/>
    </row>
    <row r="413" customFormat="false" ht="15" hidden="false" customHeight="true" outlineLevel="0" collapsed="false">
      <c r="A413" s="62" t="n">
        <v>1</v>
      </c>
      <c r="B413" s="107" t="s">
        <v>313</v>
      </c>
      <c r="C413" s="62"/>
      <c r="D413" s="63"/>
      <c r="E413" s="108" t="n">
        <v>240</v>
      </c>
      <c r="F413" s="108"/>
      <c r="G413" s="109" t="s">
        <v>314</v>
      </c>
      <c r="H413" s="109"/>
      <c r="I413" s="109"/>
    </row>
    <row r="414" customFormat="false" ht="15" hidden="false" customHeight="true" outlineLevel="0" collapsed="false">
      <c r="A414" s="62" t="n">
        <v>2</v>
      </c>
      <c r="B414" s="107" t="s">
        <v>315</v>
      </c>
      <c r="C414" s="62"/>
      <c r="D414" s="63"/>
      <c r="E414" s="108" t="n">
        <v>360</v>
      </c>
      <c r="F414" s="108"/>
      <c r="G414" s="109" t="s">
        <v>314</v>
      </c>
      <c r="H414" s="109"/>
      <c r="I414" s="109"/>
    </row>
    <row r="415" customFormat="false" ht="15" hidden="false" customHeight="true" outlineLevel="0" collapsed="false">
      <c r="A415" s="62" t="n">
        <v>3</v>
      </c>
      <c r="B415" s="107" t="s">
        <v>316</v>
      </c>
      <c r="C415" s="62"/>
      <c r="D415" s="63"/>
      <c r="E415" s="108" t="n">
        <v>360</v>
      </c>
      <c r="F415" s="108"/>
      <c r="G415" s="109" t="s">
        <v>314</v>
      </c>
      <c r="H415" s="109"/>
      <c r="I415" s="109"/>
    </row>
    <row r="416" customFormat="false" ht="15" hidden="false" customHeight="true" outlineLevel="0" collapsed="false">
      <c r="A416" s="62" t="n">
        <v>4</v>
      </c>
      <c r="B416" s="107" t="s">
        <v>317</v>
      </c>
      <c r="C416" s="62"/>
      <c r="D416" s="63"/>
      <c r="E416" s="108" t="n">
        <v>3600</v>
      </c>
      <c r="F416" s="108"/>
      <c r="G416" s="109" t="s">
        <v>314</v>
      </c>
      <c r="H416" s="109"/>
      <c r="I416" s="109"/>
    </row>
    <row r="417" customFormat="false" ht="15" hidden="false" customHeight="true" outlineLevel="0" collapsed="false">
      <c r="A417" s="62" t="n">
        <v>5</v>
      </c>
      <c r="B417" s="107" t="s">
        <v>318</v>
      </c>
      <c r="C417" s="62"/>
      <c r="D417" s="63"/>
      <c r="E417" s="108" t="n">
        <v>120</v>
      </c>
      <c r="F417" s="108"/>
      <c r="G417" s="109" t="s">
        <v>314</v>
      </c>
      <c r="H417" s="109"/>
      <c r="I417" s="109"/>
    </row>
    <row r="418" customFormat="false" ht="15" hidden="false" customHeight="true" outlineLevel="0" collapsed="false">
      <c r="A418" s="62" t="n">
        <v>6</v>
      </c>
      <c r="B418" s="107" t="s">
        <v>319</v>
      </c>
      <c r="C418" s="62"/>
      <c r="D418" s="63"/>
      <c r="E418" s="108" t="n">
        <v>1800</v>
      </c>
      <c r="F418" s="108"/>
      <c r="G418" s="109" t="s">
        <v>314</v>
      </c>
      <c r="H418" s="109"/>
      <c r="I418" s="109"/>
    </row>
    <row r="419" customFormat="false" ht="15" hidden="false" customHeight="true" outlineLevel="0" collapsed="false">
      <c r="A419" s="62" t="n">
        <v>7</v>
      </c>
      <c r="B419" s="107" t="s">
        <v>320</v>
      </c>
      <c r="C419" s="62"/>
      <c r="D419" s="63"/>
      <c r="E419" s="108" t="n">
        <v>360</v>
      </c>
      <c r="F419" s="108"/>
      <c r="G419" s="109" t="s">
        <v>314</v>
      </c>
      <c r="H419" s="109"/>
      <c r="I419" s="109"/>
    </row>
    <row r="420" customFormat="false" ht="15" hidden="false" customHeight="true" outlineLevel="0" collapsed="false">
      <c r="A420" s="62" t="n">
        <v>8</v>
      </c>
      <c r="B420" s="107" t="s">
        <v>321</v>
      </c>
      <c r="C420" s="62"/>
      <c r="D420" s="63"/>
      <c r="E420" s="108" t="n">
        <v>2400</v>
      </c>
      <c r="F420" s="108"/>
      <c r="G420" s="109" t="s">
        <v>314</v>
      </c>
      <c r="H420" s="109"/>
      <c r="I420" s="109"/>
    </row>
    <row r="421" customFormat="false" ht="15" hidden="false" customHeight="true" outlineLevel="0" collapsed="false">
      <c r="A421" s="62" t="n">
        <v>9</v>
      </c>
      <c r="B421" s="107" t="s">
        <v>322</v>
      </c>
      <c r="C421" s="62"/>
      <c r="D421" s="63"/>
      <c r="E421" s="108" t="n">
        <v>1800</v>
      </c>
      <c r="F421" s="108"/>
      <c r="G421" s="109" t="s">
        <v>314</v>
      </c>
      <c r="H421" s="109"/>
      <c r="I421" s="109"/>
    </row>
    <row r="422" customFormat="false" ht="15" hidden="false" customHeight="true" outlineLevel="0" collapsed="false">
      <c r="A422" s="62" t="n">
        <v>10</v>
      </c>
      <c r="B422" s="33" t="s">
        <v>323</v>
      </c>
      <c r="C422" s="62"/>
      <c r="D422" s="63"/>
      <c r="E422" s="108" t="n">
        <v>240</v>
      </c>
      <c r="F422" s="108"/>
      <c r="G422" s="109" t="s">
        <v>314</v>
      </c>
      <c r="H422" s="109"/>
      <c r="I422" s="109"/>
    </row>
    <row r="423" customFormat="false" ht="15" hidden="false" customHeight="true" outlineLevel="0" collapsed="false">
      <c r="A423" s="62" t="n">
        <v>11</v>
      </c>
      <c r="B423" s="107" t="s">
        <v>324</v>
      </c>
      <c r="C423" s="62"/>
      <c r="D423" s="63"/>
      <c r="E423" s="108" t="n">
        <v>600</v>
      </c>
      <c r="F423" s="108"/>
      <c r="G423" s="109" t="s">
        <v>314</v>
      </c>
      <c r="H423" s="109"/>
      <c r="I423" s="109"/>
    </row>
    <row r="424" customFormat="false" ht="15" hidden="false" customHeight="true" outlineLevel="0" collapsed="false">
      <c r="A424" s="62" t="n">
        <v>12</v>
      </c>
      <c r="B424" s="107" t="s">
        <v>325</v>
      </c>
      <c r="C424" s="62"/>
      <c r="D424" s="63"/>
      <c r="E424" s="108" t="n">
        <v>1200</v>
      </c>
      <c r="F424" s="108"/>
      <c r="G424" s="109" t="s">
        <v>314</v>
      </c>
      <c r="H424" s="109"/>
      <c r="I424" s="109"/>
    </row>
    <row r="425" customFormat="false" ht="15" hidden="false" customHeight="true" outlineLevel="0" collapsed="false">
      <c r="A425" s="62" t="n">
        <v>13</v>
      </c>
      <c r="B425" s="107" t="s">
        <v>326</v>
      </c>
      <c r="C425" s="62"/>
      <c r="D425" s="63"/>
      <c r="E425" s="108" t="n">
        <v>360</v>
      </c>
      <c r="F425" s="108"/>
      <c r="G425" s="109" t="s">
        <v>314</v>
      </c>
      <c r="H425" s="109"/>
      <c r="I425" s="109"/>
    </row>
    <row r="426" customFormat="false" ht="15" hidden="false" customHeight="true" outlineLevel="0" collapsed="false">
      <c r="A426" s="62" t="n">
        <v>14</v>
      </c>
      <c r="B426" s="107" t="s">
        <v>327</v>
      </c>
      <c r="C426" s="62"/>
      <c r="D426" s="63"/>
      <c r="E426" s="108" t="n">
        <v>1800</v>
      </c>
      <c r="F426" s="108"/>
      <c r="G426" s="109" t="s">
        <v>314</v>
      </c>
      <c r="H426" s="109"/>
      <c r="I426" s="109"/>
    </row>
    <row r="427" customFormat="false" ht="15" hidden="false" customHeight="true" outlineLevel="0" collapsed="false">
      <c r="A427" s="62" t="n">
        <v>15</v>
      </c>
      <c r="B427" s="107" t="s">
        <v>328</v>
      </c>
      <c r="C427" s="62"/>
      <c r="D427" s="63"/>
      <c r="E427" s="108" t="n">
        <v>600</v>
      </c>
      <c r="F427" s="108"/>
      <c r="G427" s="109" t="s">
        <v>314</v>
      </c>
      <c r="H427" s="109"/>
      <c r="I427" s="109"/>
    </row>
    <row r="428" customFormat="false" ht="15" hidden="false" customHeight="true" outlineLevel="0" collapsed="false">
      <c r="A428" s="62" t="n">
        <v>16</v>
      </c>
      <c r="B428" s="107" t="s">
        <v>329</v>
      </c>
      <c r="C428" s="62"/>
      <c r="D428" s="63"/>
      <c r="E428" s="108" t="n">
        <v>1200</v>
      </c>
      <c r="F428" s="108"/>
      <c r="G428" s="109" t="s">
        <v>314</v>
      </c>
      <c r="H428" s="109"/>
      <c r="I428" s="109"/>
    </row>
    <row r="429" customFormat="false" ht="15" hidden="false" customHeight="true" outlineLevel="0" collapsed="false">
      <c r="A429" s="62" t="n">
        <v>17</v>
      </c>
      <c r="B429" s="107" t="s">
        <v>330</v>
      </c>
      <c r="C429" s="62"/>
      <c r="D429" s="63"/>
      <c r="E429" s="108" t="n">
        <v>190</v>
      </c>
      <c r="F429" s="108"/>
      <c r="G429" s="109" t="s">
        <v>314</v>
      </c>
      <c r="H429" s="109"/>
      <c r="I429" s="109"/>
    </row>
    <row r="430" customFormat="false" ht="15" hidden="false" customHeight="true" outlineLevel="0" collapsed="false">
      <c r="A430" s="62" t="n">
        <v>18</v>
      </c>
      <c r="B430" s="107" t="s">
        <v>331</v>
      </c>
      <c r="C430" s="62"/>
      <c r="D430" s="63"/>
      <c r="E430" s="108" t="n">
        <v>1200</v>
      </c>
      <c r="F430" s="108"/>
      <c r="G430" s="109" t="s">
        <v>314</v>
      </c>
      <c r="H430" s="109"/>
      <c r="I430" s="109"/>
    </row>
    <row r="431" customFormat="false" ht="15" hidden="false" customHeight="true" outlineLevel="0" collapsed="false">
      <c r="A431" s="62" t="n">
        <v>19</v>
      </c>
      <c r="B431" s="107" t="s">
        <v>332</v>
      </c>
      <c r="C431" s="62"/>
      <c r="D431" s="63"/>
      <c r="E431" s="108" t="n">
        <v>120</v>
      </c>
      <c r="F431" s="108"/>
      <c r="G431" s="109" t="s">
        <v>314</v>
      </c>
      <c r="H431" s="109"/>
      <c r="I431" s="109"/>
    </row>
    <row r="432" customFormat="false" ht="15" hidden="false" customHeight="true" outlineLevel="0" collapsed="false">
      <c r="A432" s="62" t="n">
        <v>20</v>
      </c>
      <c r="B432" s="107" t="s">
        <v>333</v>
      </c>
      <c r="C432" s="62"/>
      <c r="D432" s="63"/>
      <c r="E432" s="108" t="n">
        <v>180</v>
      </c>
      <c r="F432" s="108"/>
      <c r="G432" s="109" t="s">
        <v>314</v>
      </c>
      <c r="H432" s="109"/>
      <c r="I432" s="109"/>
    </row>
    <row r="433" customFormat="false" ht="15" hidden="false" customHeight="true" outlineLevel="0" collapsed="false">
      <c r="A433" s="62" t="n">
        <v>21</v>
      </c>
      <c r="B433" s="107" t="s">
        <v>334</v>
      </c>
      <c r="C433" s="62"/>
      <c r="D433" s="63"/>
      <c r="E433" s="108" t="n">
        <v>600</v>
      </c>
      <c r="F433" s="108"/>
      <c r="G433" s="109" t="s">
        <v>314</v>
      </c>
      <c r="H433" s="109"/>
      <c r="I433" s="109"/>
    </row>
    <row r="434" customFormat="false" ht="15" hidden="false" customHeight="true" outlineLevel="0" collapsed="false">
      <c r="A434" s="62" t="n">
        <v>22</v>
      </c>
      <c r="B434" s="107" t="s">
        <v>335</v>
      </c>
      <c r="C434" s="62"/>
      <c r="D434" s="63"/>
      <c r="E434" s="108" t="n">
        <v>1200</v>
      </c>
      <c r="F434" s="108"/>
      <c r="G434" s="109" t="s">
        <v>314</v>
      </c>
      <c r="H434" s="109"/>
      <c r="I434" s="109"/>
    </row>
    <row r="435" customFormat="false" ht="15" hidden="false" customHeight="true" outlineLevel="0" collapsed="false">
      <c r="A435" s="62" t="n">
        <v>23</v>
      </c>
      <c r="B435" s="107" t="s">
        <v>336</v>
      </c>
      <c r="C435" s="62"/>
      <c r="D435" s="63"/>
      <c r="E435" s="108" t="n">
        <v>120</v>
      </c>
      <c r="F435" s="108"/>
      <c r="G435" s="109" t="s">
        <v>314</v>
      </c>
      <c r="H435" s="109"/>
      <c r="I435" s="109"/>
    </row>
    <row r="436" customFormat="false" ht="15" hidden="false" customHeight="true" outlineLevel="0" collapsed="false">
      <c r="A436" s="62" t="n">
        <v>24</v>
      </c>
      <c r="B436" s="107" t="s">
        <v>337</v>
      </c>
      <c r="C436" s="62"/>
      <c r="D436" s="63"/>
      <c r="E436" s="108" t="n">
        <v>2400</v>
      </c>
      <c r="F436" s="108"/>
      <c r="G436" s="109" t="s">
        <v>314</v>
      </c>
      <c r="H436" s="109"/>
      <c r="I436" s="109"/>
    </row>
    <row r="437" customFormat="false" ht="15" hidden="false" customHeight="true" outlineLevel="0" collapsed="false">
      <c r="A437" s="62" t="n">
        <v>25</v>
      </c>
      <c r="B437" s="107" t="s">
        <v>338</v>
      </c>
      <c r="C437" s="62"/>
      <c r="D437" s="63"/>
      <c r="E437" s="108" t="n">
        <v>36</v>
      </c>
      <c r="F437" s="108"/>
      <c r="G437" s="109" t="s">
        <v>314</v>
      </c>
      <c r="H437" s="109"/>
      <c r="I437" s="109"/>
    </row>
    <row r="438" customFormat="false" ht="15" hidden="false" customHeight="true" outlineLevel="0" collapsed="false">
      <c r="A438" s="62" t="n">
        <v>26</v>
      </c>
      <c r="B438" s="107" t="s">
        <v>339</v>
      </c>
      <c r="C438" s="62"/>
      <c r="D438" s="63"/>
      <c r="E438" s="108" t="n">
        <v>360</v>
      </c>
      <c r="F438" s="108"/>
      <c r="G438" s="109" t="s">
        <v>314</v>
      </c>
      <c r="H438" s="109"/>
      <c r="I438" s="109"/>
    </row>
    <row r="439" customFormat="false" ht="15" hidden="false" customHeight="true" outlineLevel="0" collapsed="false">
      <c r="A439" s="62" t="n">
        <v>27</v>
      </c>
      <c r="B439" s="107" t="s">
        <v>340</v>
      </c>
      <c r="C439" s="62"/>
      <c r="D439" s="63"/>
      <c r="E439" s="108" t="n">
        <v>120</v>
      </c>
      <c r="F439" s="108"/>
      <c r="G439" s="109" t="s">
        <v>314</v>
      </c>
      <c r="H439" s="109"/>
      <c r="I439" s="109"/>
    </row>
    <row r="440" customFormat="false" ht="15" hidden="false" customHeight="true" outlineLevel="0" collapsed="false">
      <c r="A440" s="62" t="n">
        <v>28</v>
      </c>
      <c r="B440" s="107" t="s">
        <v>341</v>
      </c>
      <c r="C440" s="62"/>
      <c r="D440" s="63"/>
      <c r="E440" s="108" t="n">
        <v>960</v>
      </c>
      <c r="F440" s="108"/>
      <c r="G440" s="109" t="s">
        <v>314</v>
      </c>
      <c r="H440" s="109"/>
      <c r="I440" s="109"/>
    </row>
    <row r="441" customFormat="false" ht="15" hidden="false" customHeight="true" outlineLevel="0" collapsed="false">
      <c r="A441" s="62" t="n">
        <v>29</v>
      </c>
      <c r="B441" s="107" t="s">
        <v>342</v>
      </c>
      <c r="C441" s="62"/>
      <c r="D441" s="63"/>
      <c r="E441" s="108" t="n">
        <v>1200</v>
      </c>
      <c r="F441" s="108"/>
      <c r="G441" s="109" t="s">
        <v>314</v>
      </c>
      <c r="H441" s="109"/>
      <c r="I441" s="109"/>
    </row>
    <row r="442" customFormat="false" ht="15" hidden="false" customHeight="true" outlineLevel="0" collapsed="false">
      <c r="A442" s="62" t="n">
        <v>30</v>
      </c>
      <c r="B442" s="107" t="s">
        <v>343</v>
      </c>
      <c r="C442" s="62"/>
      <c r="D442" s="63"/>
      <c r="E442" s="108" t="n">
        <v>1800</v>
      </c>
      <c r="F442" s="108"/>
      <c r="G442" s="109" t="s">
        <v>314</v>
      </c>
      <c r="H442" s="109"/>
      <c r="I442" s="109"/>
    </row>
    <row r="443" customFormat="false" ht="15" hidden="false" customHeight="true" outlineLevel="0" collapsed="false">
      <c r="A443" s="62" t="n">
        <v>31</v>
      </c>
      <c r="B443" s="107" t="s">
        <v>344</v>
      </c>
      <c r="C443" s="62"/>
      <c r="D443" s="63"/>
      <c r="E443" s="108" t="n">
        <v>2400</v>
      </c>
      <c r="F443" s="108"/>
      <c r="G443" s="109" t="s">
        <v>314</v>
      </c>
      <c r="H443" s="109"/>
      <c r="I443" s="109"/>
    </row>
    <row r="444" customFormat="false" ht="15" hidden="false" customHeight="true" outlineLevel="0" collapsed="false">
      <c r="A444" s="62" t="n">
        <v>32</v>
      </c>
      <c r="B444" s="107" t="s">
        <v>345</v>
      </c>
      <c r="C444" s="62"/>
      <c r="D444" s="63"/>
      <c r="E444" s="108" t="n">
        <v>2400</v>
      </c>
      <c r="F444" s="108"/>
      <c r="G444" s="109" t="s">
        <v>314</v>
      </c>
      <c r="H444" s="109"/>
      <c r="I444" s="109"/>
    </row>
    <row r="445" customFormat="false" ht="15" hidden="false" customHeight="true" outlineLevel="0" collapsed="false">
      <c r="A445" s="62" t="n">
        <v>33</v>
      </c>
      <c r="B445" s="107" t="s">
        <v>346</v>
      </c>
      <c r="C445" s="62"/>
      <c r="D445" s="63"/>
      <c r="E445" s="108" t="n">
        <v>600</v>
      </c>
      <c r="F445" s="108"/>
      <c r="G445" s="109" t="s">
        <v>314</v>
      </c>
      <c r="H445" s="109"/>
      <c r="I445" s="109"/>
    </row>
    <row r="446" customFormat="false" ht="15" hidden="false" customHeight="true" outlineLevel="0" collapsed="false">
      <c r="A446" s="62" t="n">
        <v>34</v>
      </c>
      <c r="B446" s="107" t="s">
        <v>347</v>
      </c>
      <c r="C446" s="62"/>
      <c r="D446" s="63"/>
      <c r="E446" s="108" t="n">
        <v>10</v>
      </c>
      <c r="F446" s="108"/>
      <c r="G446" s="109" t="s">
        <v>314</v>
      </c>
      <c r="H446" s="109"/>
      <c r="I446" s="109"/>
    </row>
    <row r="447" customFormat="false" ht="15" hidden="false" customHeight="true" outlineLevel="0" collapsed="false">
      <c r="A447" s="62" t="n">
        <v>35</v>
      </c>
      <c r="B447" s="107" t="s">
        <v>348</v>
      </c>
      <c r="C447" s="62"/>
      <c r="D447" s="63"/>
      <c r="E447" s="108" t="n">
        <v>10</v>
      </c>
      <c r="F447" s="108"/>
      <c r="G447" s="109" t="s">
        <v>314</v>
      </c>
      <c r="H447" s="109"/>
      <c r="I447" s="109"/>
    </row>
    <row r="448" customFormat="false" ht="15" hidden="false" customHeight="true" outlineLevel="0" collapsed="false">
      <c r="A448" s="62" t="n">
        <v>36</v>
      </c>
      <c r="B448" s="107" t="s">
        <v>349</v>
      </c>
      <c r="C448" s="62"/>
      <c r="D448" s="63"/>
      <c r="E448" s="108" t="n">
        <v>600</v>
      </c>
      <c r="F448" s="108"/>
      <c r="G448" s="109" t="s">
        <v>314</v>
      </c>
      <c r="H448" s="109"/>
      <c r="I448" s="109"/>
    </row>
    <row r="449" customFormat="false" ht="15" hidden="false" customHeight="true" outlineLevel="0" collapsed="false">
      <c r="A449" s="62" t="n">
        <v>37</v>
      </c>
      <c r="B449" s="107" t="s">
        <v>350</v>
      </c>
      <c r="C449" s="62"/>
      <c r="D449" s="63"/>
      <c r="E449" s="108" t="n">
        <v>12000</v>
      </c>
      <c r="F449" s="108"/>
      <c r="G449" s="109" t="s">
        <v>314</v>
      </c>
      <c r="H449" s="109"/>
      <c r="I449" s="109"/>
    </row>
    <row r="450" customFormat="false" ht="15" hidden="false" customHeight="true" outlineLevel="0" collapsed="false">
      <c r="A450" s="62" t="n">
        <v>38</v>
      </c>
      <c r="B450" s="107" t="s">
        <v>351</v>
      </c>
      <c r="C450" s="62"/>
      <c r="D450" s="63"/>
      <c r="E450" s="108" t="n">
        <v>720</v>
      </c>
      <c r="F450" s="108"/>
      <c r="G450" s="109" t="s">
        <v>314</v>
      </c>
      <c r="H450" s="109"/>
      <c r="I450" s="109"/>
    </row>
    <row r="451" customFormat="false" ht="15" hidden="false" customHeight="true" outlineLevel="0" collapsed="false">
      <c r="A451" s="62" t="n">
        <v>39</v>
      </c>
      <c r="B451" s="107" t="s">
        <v>352</v>
      </c>
      <c r="C451" s="62"/>
      <c r="D451" s="63"/>
      <c r="E451" s="108" t="n">
        <v>240</v>
      </c>
      <c r="F451" s="108"/>
      <c r="G451" s="109" t="s">
        <v>314</v>
      </c>
      <c r="H451" s="109"/>
      <c r="I451" s="109"/>
    </row>
    <row r="452" customFormat="false" ht="15" hidden="false" customHeight="true" outlineLevel="0" collapsed="false">
      <c r="A452" s="62" t="n">
        <v>40</v>
      </c>
      <c r="B452" s="107" t="s">
        <v>353</v>
      </c>
      <c r="C452" s="62"/>
      <c r="D452" s="63"/>
      <c r="E452" s="108" t="n">
        <v>60</v>
      </c>
      <c r="F452" s="108"/>
      <c r="G452" s="109" t="s">
        <v>314</v>
      </c>
      <c r="H452" s="109"/>
      <c r="I452" s="109"/>
    </row>
    <row r="453" customFormat="false" ht="15" hidden="false" customHeight="true" outlineLevel="0" collapsed="false">
      <c r="A453" s="62" t="n">
        <v>41</v>
      </c>
      <c r="B453" s="107" t="s">
        <v>354</v>
      </c>
      <c r="C453" s="62"/>
      <c r="D453" s="63"/>
      <c r="E453" s="108" t="n">
        <v>12000</v>
      </c>
      <c r="F453" s="108"/>
      <c r="G453" s="109" t="s">
        <v>314</v>
      </c>
      <c r="H453" s="109"/>
      <c r="I453" s="109"/>
    </row>
    <row r="454" customFormat="false" ht="15" hidden="false" customHeight="true" outlineLevel="0" collapsed="false">
      <c r="A454" s="62" t="n">
        <v>42</v>
      </c>
      <c r="B454" s="107" t="s">
        <v>355</v>
      </c>
      <c r="C454" s="62"/>
      <c r="D454" s="63"/>
      <c r="E454" s="108" t="n">
        <v>36</v>
      </c>
      <c r="F454" s="108"/>
      <c r="G454" s="109" t="s">
        <v>314</v>
      </c>
      <c r="H454" s="109"/>
      <c r="I454" s="109"/>
    </row>
    <row r="455" customFormat="false" ht="15" hidden="false" customHeight="true" outlineLevel="0" collapsed="false">
      <c r="A455" s="62" t="n">
        <v>43</v>
      </c>
      <c r="B455" s="107" t="s">
        <v>356</v>
      </c>
      <c r="C455" s="62"/>
      <c r="D455" s="63"/>
      <c r="E455" s="108" t="n">
        <v>600</v>
      </c>
      <c r="F455" s="108"/>
      <c r="G455" s="109" t="s">
        <v>314</v>
      </c>
      <c r="H455" s="109"/>
      <c r="I455" s="109"/>
    </row>
    <row r="456" customFormat="false" ht="15" hidden="false" customHeight="true" outlineLevel="0" collapsed="false">
      <c r="A456" s="62" t="n">
        <v>44</v>
      </c>
      <c r="B456" s="107" t="s">
        <v>357</v>
      </c>
      <c r="C456" s="62"/>
      <c r="D456" s="63"/>
      <c r="E456" s="108" t="n">
        <v>2400</v>
      </c>
      <c r="F456" s="108"/>
      <c r="G456" s="109" t="s">
        <v>314</v>
      </c>
      <c r="H456" s="109"/>
      <c r="I456" s="109"/>
    </row>
    <row r="457" customFormat="false" ht="15" hidden="false" customHeight="true" outlineLevel="0" collapsed="false">
      <c r="A457" s="62" t="n">
        <v>45</v>
      </c>
      <c r="B457" s="107" t="s">
        <v>358</v>
      </c>
      <c r="C457" s="62"/>
      <c r="D457" s="63"/>
      <c r="E457" s="108" t="n">
        <v>600</v>
      </c>
      <c r="F457" s="108"/>
      <c r="G457" s="109" t="s">
        <v>314</v>
      </c>
      <c r="H457" s="109"/>
      <c r="I457" s="109"/>
    </row>
    <row r="458" customFormat="false" ht="15" hidden="false" customHeight="true" outlineLevel="0" collapsed="false">
      <c r="A458" s="62" t="n">
        <v>46</v>
      </c>
      <c r="B458" s="110" t="s">
        <v>359</v>
      </c>
      <c r="C458" s="62"/>
      <c r="D458" s="63"/>
      <c r="E458" s="108" t="n">
        <v>1800</v>
      </c>
      <c r="F458" s="108"/>
      <c r="G458" s="109" t="s">
        <v>314</v>
      </c>
      <c r="H458" s="109"/>
      <c r="I458" s="109"/>
    </row>
    <row r="459" customFormat="false" ht="15" hidden="false" customHeight="true" outlineLevel="0" collapsed="false">
      <c r="A459" s="62" t="n">
        <v>47</v>
      </c>
      <c r="B459" s="110" t="s">
        <v>360</v>
      </c>
      <c r="C459" s="62"/>
      <c r="D459" s="63"/>
      <c r="E459" s="108" t="n">
        <v>120</v>
      </c>
      <c r="F459" s="108"/>
      <c r="G459" s="109" t="s">
        <v>314</v>
      </c>
      <c r="H459" s="109"/>
      <c r="I459" s="109"/>
    </row>
    <row r="460" customFormat="false" ht="15" hidden="false" customHeight="true" outlineLevel="0" collapsed="false">
      <c r="A460" s="62" t="n">
        <v>48</v>
      </c>
      <c r="B460" s="110" t="s">
        <v>361</v>
      </c>
      <c r="C460" s="62"/>
      <c r="D460" s="63"/>
      <c r="E460" s="108" t="n">
        <v>120</v>
      </c>
      <c r="F460" s="108"/>
      <c r="G460" s="109" t="s">
        <v>314</v>
      </c>
      <c r="H460" s="109"/>
      <c r="I460" s="109"/>
    </row>
    <row r="461" customFormat="false" ht="15" hidden="false" customHeight="true" outlineLevel="0" collapsed="false">
      <c r="A461" s="62" t="n">
        <v>49</v>
      </c>
      <c r="B461" s="107" t="s">
        <v>362</v>
      </c>
      <c r="C461" s="62"/>
      <c r="D461" s="63"/>
      <c r="E461" s="108" t="n">
        <v>360</v>
      </c>
      <c r="F461" s="108"/>
      <c r="G461" s="109" t="s">
        <v>314</v>
      </c>
      <c r="H461" s="109"/>
      <c r="I461" s="109"/>
    </row>
    <row r="462" customFormat="false" ht="15" hidden="false" customHeight="true" outlineLevel="0" collapsed="false">
      <c r="A462" s="62" t="n">
        <v>50</v>
      </c>
      <c r="B462" s="107" t="s">
        <v>363</v>
      </c>
      <c r="C462" s="62"/>
      <c r="D462" s="63"/>
      <c r="E462" s="108" t="n">
        <v>600</v>
      </c>
      <c r="F462" s="108"/>
      <c r="G462" s="109" t="s">
        <v>314</v>
      </c>
      <c r="H462" s="109"/>
      <c r="I462" s="109"/>
    </row>
    <row r="463" customFormat="false" ht="15" hidden="false" customHeight="true" outlineLevel="0" collapsed="false">
      <c r="A463" s="62" t="n">
        <v>51</v>
      </c>
      <c r="B463" s="107" t="s">
        <v>364</v>
      </c>
      <c r="C463" s="62"/>
      <c r="D463" s="63"/>
      <c r="E463" s="108" t="n">
        <v>240</v>
      </c>
      <c r="F463" s="108"/>
      <c r="G463" s="109" t="s">
        <v>314</v>
      </c>
      <c r="H463" s="109"/>
      <c r="I463" s="109"/>
    </row>
    <row r="464" customFormat="false" ht="15" hidden="false" customHeight="true" outlineLevel="0" collapsed="false">
      <c r="A464" s="62" t="n">
        <v>52</v>
      </c>
      <c r="B464" s="107" t="s">
        <v>365</v>
      </c>
      <c r="C464" s="62"/>
      <c r="D464" s="63"/>
      <c r="E464" s="108" t="n">
        <v>1200</v>
      </c>
      <c r="F464" s="108"/>
      <c r="G464" s="109" t="s">
        <v>314</v>
      </c>
      <c r="H464" s="109"/>
      <c r="I464" s="109"/>
    </row>
    <row r="465" customFormat="false" ht="15" hidden="false" customHeight="true" outlineLevel="0" collapsed="false">
      <c r="A465" s="62" t="n">
        <v>53</v>
      </c>
      <c r="B465" s="107" t="s">
        <v>366</v>
      </c>
      <c r="C465" s="62"/>
      <c r="D465" s="63"/>
      <c r="E465" s="108" t="n">
        <v>1200</v>
      </c>
      <c r="F465" s="108"/>
      <c r="G465" s="109" t="s">
        <v>314</v>
      </c>
      <c r="H465" s="109"/>
      <c r="I465" s="109"/>
    </row>
    <row r="466" customFormat="false" ht="15" hidden="false" customHeight="true" outlineLevel="0" collapsed="false">
      <c r="A466" s="62" t="n">
        <v>54</v>
      </c>
      <c r="B466" s="107" t="s">
        <v>367</v>
      </c>
      <c r="C466" s="62"/>
      <c r="D466" s="63"/>
      <c r="E466" s="108" t="n">
        <v>600</v>
      </c>
      <c r="F466" s="108"/>
      <c r="G466" s="109" t="s">
        <v>314</v>
      </c>
      <c r="H466" s="109"/>
      <c r="I466" s="109"/>
    </row>
    <row r="467" customFormat="false" ht="15" hidden="false" customHeight="true" outlineLevel="0" collapsed="false">
      <c r="A467" s="62" t="n">
        <v>55</v>
      </c>
      <c r="B467" s="107" t="s">
        <v>368</v>
      </c>
      <c r="C467" s="62"/>
      <c r="D467" s="63"/>
      <c r="E467" s="108" t="n">
        <v>360</v>
      </c>
      <c r="F467" s="108"/>
      <c r="G467" s="109" t="s">
        <v>314</v>
      </c>
      <c r="H467" s="109"/>
      <c r="I467" s="109"/>
    </row>
    <row r="468" customFormat="false" ht="15" hidden="false" customHeight="true" outlineLevel="0" collapsed="false">
      <c r="A468" s="62" t="n">
        <v>56</v>
      </c>
      <c r="B468" s="107" t="s">
        <v>369</v>
      </c>
      <c r="C468" s="62"/>
      <c r="D468" s="63"/>
      <c r="E468" s="108" t="n">
        <v>240</v>
      </c>
      <c r="F468" s="108"/>
      <c r="G468" s="109" t="s">
        <v>314</v>
      </c>
      <c r="H468" s="109"/>
      <c r="I468" s="109"/>
    </row>
    <row r="469" customFormat="false" ht="15" hidden="false" customHeight="true" outlineLevel="0" collapsed="false">
      <c r="A469" s="62" t="n">
        <v>57</v>
      </c>
      <c r="B469" s="107" t="s">
        <v>370</v>
      </c>
      <c r="C469" s="62"/>
      <c r="D469" s="63"/>
      <c r="E469" s="108" t="n">
        <v>1200</v>
      </c>
      <c r="F469" s="108"/>
      <c r="G469" s="109" t="s">
        <v>314</v>
      </c>
      <c r="H469" s="109"/>
      <c r="I469" s="109"/>
    </row>
    <row r="470" customFormat="false" ht="15" hidden="false" customHeight="true" outlineLevel="0" collapsed="false">
      <c r="A470" s="62" t="n">
        <v>58</v>
      </c>
      <c r="B470" s="107" t="s">
        <v>371</v>
      </c>
      <c r="C470" s="62"/>
      <c r="D470" s="63"/>
      <c r="E470" s="108" t="n">
        <v>1200</v>
      </c>
      <c r="F470" s="108"/>
      <c r="G470" s="109" t="s">
        <v>314</v>
      </c>
      <c r="H470" s="109"/>
      <c r="I470" s="109"/>
    </row>
    <row r="471" customFormat="false" ht="15" hidden="false" customHeight="true" outlineLevel="0" collapsed="false">
      <c r="A471" s="62" t="n">
        <v>59</v>
      </c>
      <c r="B471" s="107" t="s">
        <v>372</v>
      </c>
      <c r="C471" s="62"/>
      <c r="D471" s="63"/>
      <c r="E471" s="108" t="n">
        <v>1200</v>
      </c>
      <c r="F471" s="108"/>
      <c r="G471" s="109" t="s">
        <v>314</v>
      </c>
      <c r="H471" s="109"/>
      <c r="I471" s="109"/>
    </row>
    <row r="472" customFormat="false" ht="15" hidden="false" customHeight="true" outlineLevel="0" collapsed="false">
      <c r="A472" s="62" t="n">
        <v>60</v>
      </c>
      <c r="B472" s="107" t="s">
        <v>373</v>
      </c>
      <c r="C472" s="62"/>
      <c r="D472" s="63"/>
      <c r="E472" s="108" t="n">
        <v>120</v>
      </c>
      <c r="F472" s="108"/>
      <c r="G472" s="109" t="s">
        <v>314</v>
      </c>
      <c r="H472" s="109"/>
      <c r="I472" s="109"/>
    </row>
    <row r="473" customFormat="false" ht="15" hidden="false" customHeight="true" outlineLevel="0" collapsed="false">
      <c r="A473" s="62" t="n">
        <v>61</v>
      </c>
      <c r="B473" s="107" t="s">
        <v>374</v>
      </c>
      <c r="C473" s="62"/>
      <c r="D473" s="63"/>
      <c r="E473" s="108" t="n">
        <v>180</v>
      </c>
      <c r="F473" s="108"/>
      <c r="G473" s="109" t="s">
        <v>314</v>
      </c>
      <c r="H473" s="109"/>
      <c r="I473" s="109"/>
    </row>
    <row r="474" customFormat="false" ht="15" hidden="false" customHeight="true" outlineLevel="0" collapsed="false">
      <c r="A474" s="62" t="n">
        <v>62</v>
      </c>
      <c r="B474" s="107" t="s">
        <v>375</v>
      </c>
      <c r="C474" s="62"/>
      <c r="D474" s="63"/>
      <c r="E474" s="108" t="n">
        <v>600</v>
      </c>
      <c r="F474" s="108"/>
      <c r="G474" s="109" t="s">
        <v>314</v>
      </c>
      <c r="H474" s="109"/>
      <c r="I474" s="109"/>
    </row>
    <row r="475" customFormat="false" ht="15" hidden="false" customHeight="true" outlineLevel="0" collapsed="false">
      <c r="A475" s="62" t="n">
        <v>63</v>
      </c>
      <c r="B475" s="107" t="s">
        <v>376</v>
      </c>
      <c r="C475" s="62"/>
      <c r="D475" s="63"/>
      <c r="E475" s="108" t="n">
        <v>600</v>
      </c>
      <c r="F475" s="108"/>
      <c r="G475" s="109" t="s">
        <v>314</v>
      </c>
      <c r="H475" s="109"/>
      <c r="I475" s="109"/>
    </row>
    <row r="476" customFormat="false" ht="15" hidden="false" customHeight="true" outlineLevel="0" collapsed="false">
      <c r="A476" s="62" t="n">
        <v>64</v>
      </c>
      <c r="B476" s="107" t="s">
        <v>377</v>
      </c>
      <c r="C476" s="62"/>
      <c r="D476" s="63"/>
      <c r="E476" s="108" t="n">
        <v>3600</v>
      </c>
      <c r="F476" s="108"/>
      <c r="G476" s="109" t="s">
        <v>314</v>
      </c>
      <c r="H476" s="109"/>
      <c r="I476" s="109"/>
    </row>
    <row r="477" customFormat="false" ht="15" hidden="false" customHeight="true" outlineLevel="0" collapsed="false">
      <c r="A477" s="62" t="n">
        <v>65</v>
      </c>
      <c r="B477" s="107" t="s">
        <v>378</v>
      </c>
      <c r="C477" s="62"/>
      <c r="D477" s="63"/>
      <c r="E477" s="108" t="n">
        <v>60</v>
      </c>
      <c r="F477" s="108"/>
      <c r="G477" s="109" t="s">
        <v>314</v>
      </c>
      <c r="H477" s="109"/>
      <c r="I477" s="109"/>
    </row>
    <row r="478" customFormat="false" ht="15" hidden="false" customHeight="true" outlineLevel="0" collapsed="false">
      <c r="A478" s="62" t="n">
        <v>66</v>
      </c>
      <c r="B478" s="107" t="s">
        <v>379</v>
      </c>
      <c r="C478" s="62"/>
      <c r="D478" s="63"/>
      <c r="E478" s="108" t="n">
        <v>6</v>
      </c>
      <c r="F478" s="108"/>
      <c r="G478" s="109" t="s">
        <v>314</v>
      </c>
      <c r="H478" s="109"/>
      <c r="I478" s="109"/>
    </row>
    <row r="479" customFormat="false" ht="15" hidden="false" customHeight="true" outlineLevel="0" collapsed="false">
      <c r="A479" s="62" t="n">
        <v>67</v>
      </c>
      <c r="B479" s="107" t="s">
        <v>380</v>
      </c>
      <c r="C479" s="62"/>
      <c r="D479" s="63"/>
      <c r="E479" s="108" t="n">
        <v>6</v>
      </c>
      <c r="F479" s="108"/>
      <c r="G479" s="109" t="s">
        <v>314</v>
      </c>
      <c r="H479" s="109"/>
      <c r="I479" s="109"/>
    </row>
    <row r="480" customFormat="false" ht="15" hidden="false" customHeight="true" outlineLevel="0" collapsed="false">
      <c r="A480" s="62" t="n">
        <v>68</v>
      </c>
      <c r="B480" s="107" t="s">
        <v>381</v>
      </c>
      <c r="C480" s="62"/>
      <c r="D480" s="63"/>
      <c r="E480" s="108" t="n">
        <v>180</v>
      </c>
      <c r="F480" s="108"/>
      <c r="G480" s="109" t="s">
        <v>314</v>
      </c>
      <c r="H480" s="109"/>
      <c r="I480" s="109"/>
    </row>
    <row r="481" customFormat="false" ht="15" hidden="false" customHeight="true" outlineLevel="0" collapsed="false">
      <c r="A481" s="62" t="n">
        <v>69</v>
      </c>
      <c r="B481" s="107" t="s">
        <v>382</v>
      </c>
      <c r="C481" s="62"/>
      <c r="D481" s="63"/>
      <c r="E481" s="108" t="n">
        <v>240</v>
      </c>
      <c r="F481" s="108"/>
      <c r="G481" s="109" t="s">
        <v>314</v>
      </c>
      <c r="H481" s="109"/>
      <c r="I481" s="109"/>
    </row>
    <row r="482" customFormat="false" ht="15" hidden="false" customHeight="true" outlineLevel="0" collapsed="false">
      <c r="A482" s="62" t="n">
        <v>70</v>
      </c>
      <c r="B482" s="107" t="s">
        <v>383</v>
      </c>
      <c r="C482" s="62"/>
      <c r="D482" s="63"/>
      <c r="E482" s="108" t="n">
        <v>120</v>
      </c>
      <c r="F482" s="108"/>
      <c r="G482" s="109" t="s">
        <v>314</v>
      </c>
      <c r="H482" s="109"/>
      <c r="I482" s="109"/>
    </row>
    <row r="483" customFormat="false" ht="15" hidden="false" customHeight="true" outlineLevel="0" collapsed="false">
      <c r="A483" s="62" t="n">
        <v>71</v>
      </c>
      <c r="B483" s="107" t="s">
        <v>384</v>
      </c>
      <c r="C483" s="62"/>
      <c r="D483" s="63"/>
      <c r="E483" s="108" t="n">
        <v>24</v>
      </c>
      <c r="F483" s="108"/>
      <c r="G483" s="109" t="s">
        <v>314</v>
      </c>
      <c r="H483" s="109"/>
      <c r="I483" s="109"/>
    </row>
    <row r="484" customFormat="false" ht="15" hidden="false" customHeight="true" outlineLevel="0" collapsed="false">
      <c r="A484" s="62" t="n">
        <v>72</v>
      </c>
      <c r="B484" s="107" t="s">
        <v>385</v>
      </c>
      <c r="C484" s="62"/>
      <c r="D484" s="63"/>
      <c r="E484" s="108" t="n">
        <v>120</v>
      </c>
      <c r="F484" s="108"/>
      <c r="G484" s="109" t="s">
        <v>314</v>
      </c>
      <c r="H484" s="109"/>
      <c r="I484" s="109"/>
    </row>
    <row r="485" customFormat="false" ht="15" hidden="false" customHeight="true" outlineLevel="0" collapsed="false">
      <c r="A485" s="62" t="n">
        <v>73</v>
      </c>
      <c r="B485" s="107" t="s">
        <v>386</v>
      </c>
      <c r="C485" s="62"/>
      <c r="D485" s="63"/>
      <c r="E485" s="108" t="n">
        <v>10</v>
      </c>
      <c r="F485" s="108"/>
      <c r="G485" s="109" t="s">
        <v>314</v>
      </c>
      <c r="H485" s="109"/>
      <c r="I485" s="109"/>
    </row>
    <row r="486" customFormat="false" ht="15" hidden="false" customHeight="true" outlineLevel="0" collapsed="false">
      <c r="A486" s="62" t="n">
        <v>74</v>
      </c>
      <c r="B486" s="107" t="s">
        <v>387</v>
      </c>
      <c r="C486" s="62"/>
      <c r="D486" s="63"/>
      <c r="E486" s="108" t="n">
        <v>24</v>
      </c>
      <c r="F486" s="108"/>
      <c r="G486" s="109" t="s">
        <v>314</v>
      </c>
      <c r="H486" s="109"/>
      <c r="I486" s="109"/>
    </row>
    <row r="489" customFormat="false" ht="15" hidden="false" customHeight="false" outlineLevel="0" collapsed="false">
      <c r="A489" s="71" t="s">
        <v>172</v>
      </c>
      <c r="C489" s="72" t="s">
        <v>173</v>
      </c>
      <c r="E489" s="72" t="s">
        <v>174</v>
      </c>
      <c r="G489" s="72"/>
      <c r="H489" s="71" t="s">
        <v>175</v>
      </c>
      <c r="I489" s="73" t="s">
        <v>176</v>
      </c>
      <c r="J489" s="73"/>
      <c r="K489" s="73"/>
      <c r="L489" s="73"/>
    </row>
    <row r="490" customFormat="false" ht="15" hidden="false" customHeight="false" outlineLevel="0" collapsed="false">
      <c r="A490" s="71" t="s">
        <v>177</v>
      </c>
      <c r="C490" s="72" t="s">
        <v>177</v>
      </c>
      <c r="E490" s="72" t="s">
        <v>177</v>
      </c>
      <c r="G490" s="74" t="s">
        <v>177</v>
      </c>
      <c r="H490" s="74"/>
      <c r="I490" s="73" t="s">
        <v>177</v>
      </c>
      <c r="J490" s="73"/>
      <c r="K490" s="73"/>
      <c r="L490" s="73"/>
    </row>
  </sheetData>
  <mergeCells count="1191">
    <mergeCell ref="A1:I1"/>
    <mergeCell ref="A2:I2"/>
    <mergeCell ref="H3:I4"/>
    <mergeCell ref="D4:E4"/>
    <mergeCell ref="D5:E5"/>
    <mergeCell ref="H5:I5"/>
    <mergeCell ref="D6:I6"/>
    <mergeCell ref="H7:I23"/>
    <mergeCell ref="D8:E8"/>
    <mergeCell ref="D9:E9"/>
    <mergeCell ref="D10:E10"/>
    <mergeCell ref="D11:E11"/>
    <mergeCell ref="D12:E12"/>
    <mergeCell ref="B14:G14"/>
    <mergeCell ref="C15:C16"/>
    <mergeCell ref="A17:A18"/>
    <mergeCell ref="B17:B18"/>
    <mergeCell ref="C17:C18"/>
    <mergeCell ref="D17:G18"/>
    <mergeCell ref="D19:G19"/>
    <mergeCell ref="D20:G20"/>
    <mergeCell ref="D21:G21"/>
    <mergeCell ref="D22:G22"/>
    <mergeCell ref="A23:E23"/>
    <mergeCell ref="A24:H24"/>
    <mergeCell ref="A25:A26"/>
    <mergeCell ref="B25:B26"/>
    <mergeCell ref="C25:C26"/>
    <mergeCell ref="D25:D26"/>
    <mergeCell ref="E25:E26"/>
    <mergeCell ref="H25:H26"/>
    <mergeCell ref="A28:A31"/>
    <mergeCell ref="B28:B31"/>
    <mergeCell ref="C28:C31"/>
    <mergeCell ref="D28:D31"/>
    <mergeCell ref="E28:E31"/>
    <mergeCell ref="F28:G31"/>
    <mergeCell ref="H28:H31"/>
    <mergeCell ref="I28:I31"/>
    <mergeCell ref="A32:A33"/>
    <mergeCell ref="B32:B33"/>
    <mergeCell ref="C32:C33"/>
    <mergeCell ref="F32:G32"/>
    <mergeCell ref="I32:J32"/>
    <mergeCell ref="F33:G33"/>
    <mergeCell ref="I33:J33"/>
    <mergeCell ref="A34:A35"/>
    <mergeCell ref="B34:B35"/>
    <mergeCell ref="C34:C35"/>
    <mergeCell ref="F34:G34"/>
    <mergeCell ref="F35:G35"/>
    <mergeCell ref="I35:J35"/>
    <mergeCell ref="A36:A37"/>
    <mergeCell ref="B36:B37"/>
    <mergeCell ref="C36:C37"/>
    <mergeCell ref="F36:G36"/>
    <mergeCell ref="F37:G37"/>
    <mergeCell ref="I37:J37"/>
    <mergeCell ref="A38:A39"/>
    <mergeCell ref="B38:B39"/>
    <mergeCell ref="C38:C39"/>
    <mergeCell ref="F38:G38"/>
    <mergeCell ref="F39:G39"/>
    <mergeCell ref="I39:J39"/>
    <mergeCell ref="A40:A41"/>
    <mergeCell ref="B40:B41"/>
    <mergeCell ref="C40:C41"/>
    <mergeCell ref="F40:G40"/>
    <mergeCell ref="F41:G41"/>
    <mergeCell ref="I41:J41"/>
    <mergeCell ref="A42:A43"/>
    <mergeCell ref="B42:B43"/>
    <mergeCell ref="C42:C43"/>
    <mergeCell ref="F42:G42"/>
    <mergeCell ref="F43:G43"/>
    <mergeCell ref="I43:J43"/>
    <mergeCell ref="A44:A45"/>
    <mergeCell ref="B44:B45"/>
    <mergeCell ref="C44:C45"/>
    <mergeCell ref="F44:G44"/>
    <mergeCell ref="F45:G45"/>
    <mergeCell ref="I45:J45"/>
    <mergeCell ref="A46:A47"/>
    <mergeCell ref="B46:B47"/>
    <mergeCell ref="C46:C47"/>
    <mergeCell ref="F46:G46"/>
    <mergeCell ref="F47:G47"/>
    <mergeCell ref="I47:J47"/>
    <mergeCell ref="A48:A49"/>
    <mergeCell ref="B48:B49"/>
    <mergeCell ref="C48:C49"/>
    <mergeCell ref="F48:G48"/>
    <mergeCell ref="F49:G49"/>
    <mergeCell ref="I49:J49"/>
    <mergeCell ref="A50:A51"/>
    <mergeCell ref="B50:B51"/>
    <mergeCell ref="C50:C51"/>
    <mergeCell ref="F50:G50"/>
    <mergeCell ref="F51:G51"/>
    <mergeCell ref="I51:J51"/>
    <mergeCell ref="B52:B53"/>
    <mergeCell ref="C52:C53"/>
    <mergeCell ref="F52:G52"/>
    <mergeCell ref="F53:G53"/>
    <mergeCell ref="I53:J53"/>
    <mergeCell ref="A54:A55"/>
    <mergeCell ref="B54:B55"/>
    <mergeCell ref="C54:C55"/>
    <mergeCell ref="F54:G54"/>
    <mergeCell ref="F55:G55"/>
    <mergeCell ref="I55:J55"/>
    <mergeCell ref="F56:G56"/>
    <mergeCell ref="A57:A58"/>
    <mergeCell ref="B57:B58"/>
    <mergeCell ref="C57:C58"/>
    <mergeCell ref="F57:G57"/>
    <mergeCell ref="F58:G58"/>
    <mergeCell ref="I58:J58"/>
    <mergeCell ref="A59:A60"/>
    <mergeCell ref="B59:B60"/>
    <mergeCell ref="C59:C60"/>
    <mergeCell ref="F59:G59"/>
    <mergeCell ref="F60:G60"/>
    <mergeCell ref="I60:J60"/>
    <mergeCell ref="A61:A62"/>
    <mergeCell ref="B61:B62"/>
    <mergeCell ref="C61:C62"/>
    <mergeCell ref="F61:G61"/>
    <mergeCell ref="F62:G62"/>
    <mergeCell ref="I62:J62"/>
    <mergeCell ref="A63:A64"/>
    <mergeCell ref="B63:B64"/>
    <mergeCell ref="C63:C64"/>
    <mergeCell ref="F63:G63"/>
    <mergeCell ref="F64:G64"/>
    <mergeCell ref="I64:J64"/>
    <mergeCell ref="A65:A66"/>
    <mergeCell ref="B65:B66"/>
    <mergeCell ref="C65:C66"/>
    <mergeCell ref="F65:G65"/>
    <mergeCell ref="F66:G66"/>
    <mergeCell ref="I66:J66"/>
    <mergeCell ref="A67:A68"/>
    <mergeCell ref="B67:B68"/>
    <mergeCell ref="C67:C68"/>
    <mergeCell ref="F67:G67"/>
    <mergeCell ref="F68:G68"/>
    <mergeCell ref="I68:J68"/>
    <mergeCell ref="A69:A70"/>
    <mergeCell ref="B69:B70"/>
    <mergeCell ref="C69:C70"/>
    <mergeCell ref="F69:G69"/>
    <mergeCell ref="F70:G70"/>
    <mergeCell ref="I70:J70"/>
    <mergeCell ref="A71:A72"/>
    <mergeCell ref="B71:B72"/>
    <mergeCell ref="C71:C72"/>
    <mergeCell ref="F71:G71"/>
    <mergeCell ref="F72:G72"/>
    <mergeCell ref="I72:J72"/>
    <mergeCell ref="A73:A74"/>
    <mergeCell ref="B73:B74"/>
    <mergeCell ref="C73:C74"/>
    <mergeCell ref="F73:G73"/>
    <mergeCell ref="F74:G74"/>
    <mergeCell ref="I74:J74"/>
    <mergeCell ref="A75:A76"/>
    <mergeCell ref="B75:B76"/>
    <mergeCell ref="C75:C76"/>
    <mergeCell ref="F75:G75"/>
    <mergeCell ref="F76:G76"/>
    <mergeCell ref="I76:J76"/>
    <mergeCell ref="A77:A78"/>
    <mergeCell ref="B77:B78"/>
    <mergeCell ref="C77:C78"/>
    <mergeCell ref="F77:G77"/>
    <mergeCell ref="F78:G78"/>
    <mergeCell ref="I78:J78"/>
    <mergeCell ref="A79:A80"/>
    <mergeCell ref="B79:B80"/>
    <mergeCell ref="C79:C80"/>
    <mergeCell ref="F79:G79"/>
    <mergeCell ref="F80:G80"/>
    <mergeCell ref="I80:J80"/>
    <mergeCell ref="A81:A82"/>
    <mergeCell ref="B81:B82"/>
    <mergeCell ref="C81:C82"/>
    <mergeCell ref="F81:G81"/>
    <mergeCell ref="F82:G82"/>
    <mergeCell ref="I82:J82"/>
    <mergeCell ref="A83:A84"/>
    <mergeCell ref="B83:B84"/>
    <mergeCell ref="C83:C84"/>
    <mergeCell ref="F83:G83"/>
    <mergeCell ref="F84:G84"/>
    <mergeCell ref="I84:J84"/>
    <mergeCell ref="A85:A86"/>
    <mergeCell ref="B85:B86"/>
    <mergeCell ref="C85:C86"/>
    <mergeCell ref="F85:G85"/>
    <mergeCell ref="F86:G86"/>
    <mergeCell ref="I86:J86"/>
    <mergeCell ref="A87:A88"/>
    <mergeCell ref="B87:B88"/>
    <mergeCell ref="C87:C88"/>
    <mergeCell ref="F87:G87"/>
    <mergeCell ref="F88:G88"/>
    <mergeCell ref="I88:J88"/>
    <mergeCell ref="A89:A90"/>
    <mergeCell ref="B89:B90"/>
    <mergeCell ref="C89:C90"/>
    <mergeCell ref="F89:G89"/>
    <mergeCell ref="F90:G90"/>
    <mergeCell ref="I90:J90"/>
    <mergeCell ref="A91:A92"/>
    <mergeCell ref="B91:B92"/>
    <mergeCell ref="C91:C92"/>
    <mergeCell ref="F91:G91"/>
    <mergeCell ref="F92:G92"/>
    <mergeCell ref="I92:J92"/>
    <mergeCell ref="A93:A94"/>
    <mergeCell ref="B93:B94"/>
    <mergeCell ref="C93:C94"/>
    <mergeCell ref="F93:G93"/>
    <mergeCell ref="F94:G94"/>
    <mergeCell ref="I94:J94"/>
    <mergeCell ref="A95:A96"/>
    <mergeCell ref="B95:B96"/>
    <mergeCell ref="C95:C96"/>
    <mergeCell ref="F95:G95"/>
    <mergeCell ref="F96:G96"/>
    <mergeCell ref="I96:J96"/>
    <mergeCell ref="A97:A98"/>
    <mergeCell ref="B97:B98"/>
    <mergeCell ref="C97:C98"/>
    <mergeCell ref="F97:G97"/>
    <mergeCell ref="F98:G98"/>
    <mergeCell ref="I98:J98"/>
    <mergeCell ref="A99:A100"/>
    <mergeCell ref="B99:B100"/>
    <mergeCell ref="C99:C100"/>
    <mergeCell ref="F99:G99"/>
    <mergeCell ref="F100:G100"/>
    <mergeCell ref="I100:J100"/>
    <mergeCell ref="A101:A102"/>
    <mergeCell ref="B101:B102"/>
    <mergeCell ref="C101:C102"/>
    <mergeCell ref="F101:G101"/>
    <mergeCell ref="F102:G102"/>
    <mergeCell ref="I102:J102"/>
    <mergeCell ref="A103:A104"/>
    <mergeCell ref="B103:B104"/>
    <mergeCell ref="C103:C104"/>
    <mergeCell ref="F103:G103"/>
    <mergeCell ref="F104:G104"/>
    <mergeCell ref="I104:J104"/>
    <mergeCell ref="A105:A106"/>
    <mergeCell ref="B105:B106"/>
    <mergeCell ref="C105:C106"/>
    <mergeCell ref="F105:G105"/>
    <mergeCell ref="F106:G106"/>
    <mergeCell ref="I106:J106"/>
    <mergeCell ref="A107:A108"/>
    <mergeCell ref="B107:B108"/>
    <mergeCell ref="C107:C108"/>
    <mergeCell ref="F107:G107"/>
    <mergeCell ref="F108:G108"/>
    <mergeCell ref="I108:J108"/>
    <mergeCell ref="A109:A110"/>
    <mergeCell ref="B109:B110"/>
    <mergeCell ref="C109:C110"/>
    <mergeCell ref="F109:G109"/>
    <mergeCell ref="F110:G110"/>
    <mergeCell ref="I110:J110"/>
    <mergeCell ref="A111:A112"/>
    <mergeCell ref="B111:B112"/>
    <mergeCell ref="C111:C112"/>
    <mergeCell ref="F111:G111"/>
    <mergeCell ref="F112:G112"/>
    <mergeCell ref="I112:J112"/>
    <mergeCell ref="A113:A114"/>
    <mergeCell ref="B113:B114"/>
    <mergeCell ref="C113:C114"/>
    <mergeCell ref="F113:G113"/>
    <mergeCell ref="F114:G114"/>
    <mergeCell ref="I114:J114"/>
    <mergeCell ref="A115:A116"/>
    <mergeCell ref="B115:B116"/>
    <mergeCell ref="C115:C116"/>
    <mergeCell ref="F115:G115"/>
    <mergeCell ref="F116:G116"/>
    <mergeCell ref="I116:J116"/>
    <mergeCell ref="A117:A118"/>
    <mergeCell ref="B117:B118"/>
    <mergeCell ref="C117:C118"/>
    <mergeCell ref="F117:G117"/>
    <mergeCell ref="F118:G118"/>
    <mergeCell ref="I118:J118"/>
    <mergeCell ref="A119:A120"/>
    <mergeCell ref="B119:B120"/>
    <mergeCell ref="C119:C120"/>
    <mergeCell ref="F119:G119"/>
    <mergeCell ref="F120:G120"/>
    <mergeCell ref="I120:J120"/>
    <mergeCell ref="A121:A122"/>
    <mergeCell ref="B121:B122"/>
    <mergeCell ref="C121:C122"/>
    <mergeCell ref="F121:G121"/>
    <mergeCell ref="F122:G122"/>
    <mergeCell ref="I122:J122"/>
    <mergeCell ref="A123:A124"/>
    <mergeCell ref="B123:B124"/>
    <mergeCell ref="C123:C124"/>
    <mergeCell ref="F123:G123"/>
    <mergeCell ref="F124:G124"/>
    <mergeCell ref="I124:J124"/>
    <mergeCell ref="A125:A126"/>
    <mergeCell ref="B125:B126"/>
    <mergeCell ref="C125:C126"/>
    <mergeCell ref="F125:G125"/>
    <mergeCell ref="F126:G126"/>
    <mergeCell ref="I126:J126"/>
    <mergeCell ref="A127:A128"/>
    <mergeCell ref="B127:B128"/>
    <mergeCell ref="C127:C128"/>
    <mergeCell ref="F127:G127"/>
    <mergeCell ref="F128:G128"/>
    <mergeCell ref="I128:J128"/>
    <mergeCell ref="A129:A130"/>
    <mergeCell ref="B129:B130"/>
    <mergeCell ref="C129:C130"/>
    <mergeCell ref="F129:G129"/>
    <mergeCell ref="F130:G130"/>
    <mergeCell ref="I130:J130"/>
    <mergeCell ref="A131:A132"/>
    <mergeCell ref="B131:B132"/>
    <mergeCell ref="C131:C132"/>
    <mergeCell ref="F131:G131"/>
    <mergeCell ref="F132:G132"/>
    <mergeCell ref="I132:J132"/>
    <mergeCell ref="A133:A134"/>
    <mergeCell ref="B133:B134"/>
    <mergeCell ref="C133:C134"/>
    <mergeCell ref="F133:G133"/>
    <mergeCell ref="F134:G134"/>
    <mergeCell ref="I134:J134"/>
    <mergeCell ref="A135:A136"/>
    <mergeCell ref="B135:B136"/>
    <mergeCell ref="C135:C136"/>
    <mergeCell ref="F135:G135"/>
    <mergeCell ref="F136:G136"/>
    <mergeCell ref="I136:J136"/>
    <mergeCell ref="A137:A138"/>
    <mergeCell ref="B137:B138"/>
    <mergeCell ref="C137:C138"/>
    <mergeCell ref="F137:G137"/>
    <mergeCell ref="F138:G138"/>
    <mergeCell ref="I138:J138"/>
    <mergeCell ref="A139:A140"/>
    <mergeCell ref="B139:B140"/>
    <mergeCell ref="C139:C140"/>
    <mergeCell ref="F139:G139"/>
    <mergeCell ref="F140:G140"/>
    <mergeCell ref="I140:J140"/>
    <mergeCell ref="A141:A142"/>
    <mergeCell ref="B141:B142"/>
    <mergeCell ref="C141:C142"/>
    <mergeCell ref="F141:G141"/>
    <mergeCell ref="F142:G142"/>
    <mergeCell ref="I142:J142"/>
    <mergeCell ref="A143:A144"/>
    <mergeCell ref="B143:B144"/>
    <mergeCell ref="C143:C144"/>
    <mergeCell ref="F143:G143"/>
    <mergeCell ref="F144:G144"/>
    <mergeCell ref="I144:J144"/>
    <mergeCell ref="A145:A146"/>
    <mergeCell ref="B145:B146"/>
    <mergeCell ref="C145:C146"/>
    <mergeCell ref="F145:G145"/>
    <mergeCell ref="F146:G146"/>
    <mergeCell ref="I146:J146"/>
    <mergeCell ref="A147:A148"/>
    <mergeCell ref="B147:B148"/>
    <mergeCell ref="C147:C148"/>
    <mergeCell ref="F147:G147"/>
    <mergeCell ref="F148:G148"/>
    <mergeCell ref="I148:J148"/>
    <mergeCell ref="A149:A150"/>
    <mergeCell ref="B149:B150"/>
    <mergeCell ref="C149:C150"/>
    <mergeCell ref="F149:G149"/>
    <mergeCell ref="F150:G150"/>
    <mergeCell ref="I150:J150"/>
    <mergeCell ref="A151:A152"/>
    <mergeCell ref="B151:B152"/>
    <mergeCell ref="C151:C152"/>
    <mergeCell ref="F151:G151"/>
    <mergeCell ref="F152:G152"/>
    <mergeCell ref="I152:J152"/>
    <mergeCell ref="A153:A154"/>
    <mergeCell ref="B153:B154"/>
    <mergeCell ref="C153:C154"/>
    <mergeCell ref="F153:G153"/>
    <mergeCell ref="F154:G154"/>
    <mergeCell ref="I154:J154"/>
    <mergeCell ref="A155:A156"/>
    <mergeCell ref="B155:B156"/>
    <mergeCell ref="C155:C156"/>
    <mergeCell ref="F155:G155"/>
    <mergeCell ref="F156:G156"/>
    <mergeCell ref="I156:J156"/>
    <mergeCell ref="A157:A158"/>
    <mergeCell ref="B157:B158"/>
    <mergeCell ref="C157:C158"/>
    <mergeCell ref="F157:G157"/>
    <mergeCell ref="F158:G158"/>
    <mergeCell ref="I158:J158"/>
    <mergeCell ref="A159:A160"/>
    <mergeCell ref="B159:B160"/>
    <mergeCell ref="C159:C160"/>
    <mergeCell ref="F159:G159"/>
    <mergeCell ref="F160:G160"/>
    <mergeCell ref="I160:J160"/>
    <mergeCell ref="A161:A162"/>
    <mergeCell ref="B161:B162"/>
    <mergeCell ref="C161:C162"/>
    <mergeCell ref="F161:G161"/>
    <mergeCell ref="F162:G162"/>
    <mergeCell ref="I162:J162"/>
    <mergeCell ref="A163:A164"/>
    <mergeCell ref="B163:B164"/>
    <mergeCell ref="C163:C164"/>
    <mergeCell ref="F163:G163"/>
    <mergeCell ref="F164:G164"/>
    <mergeCell ref="I164:J164"/>
    <mergeCell ref="A165:A166"/>
    <mergeCell ref="B165:B166"/>
    <mergeCell ref="C165:C166"/>
    <mergeCell ref="F165:G165"/>
    <mergeCell ref="F166:G166"/>
    <mergeCell ref="I166:J166"/>
    <mergeCell ref="A167:A168"/>
    <mergeCell ref="B167:B168"/>
    <mergeCell ref="C167:C168"/>
    <mergeCell ref="F167:G167"/>
    <mergeCell ref="F168:G168"/>
    <mergeCell ref="I168:J168"/>
    <mergeCell ref="A169:A170"/>
    <mergeCell ref="B169:B170"/>
    <mergeCell ref="C169:C170"/>
    <mergeCell ref="F169:G169"/>
    <mergeCell ref="F170:G170"/>
    <mergeCell ref="I170:J170"/>
    <mergeCell ref="A171:A172"/>
    <mergeCell ref="B171:B172"/>
    <mergeCell ref="C171:C172"/>
    <mergeCell ref="F171:G171"/>
    <mergeCell ref="F172:G172"/>
    <mergeCell ref="I172:J172"/>
    <mergeCell ref="A173:A174"/>
    <mergeCell ref="B173:B174"/>
    <mergeCell ref="C173:C174"/>
    <mergeCell ref="F173:G173"/>
    <mergeCell ref="F174:G174"/>
    <mergeCell ref="I174:J174"/>
    <mergeCell ref="A175:A176"/>
    <mergeCell ref="B175:B176"/>
    <mergeCell ref="C175:C176"/>
    <mergeCell ref="F175:G175"/>
    <mergeCell ref="F176:G176"/>
    <mergeCell ref="I176:J176"/>
    <mergeCell ref="A177:A178"/>
    <mergeCell ref="B177:B178"/>
    <mergeCell ref="C177:C178"/>
    <mergeCell ref="F177:G177"/>
    <mergeCell ref="F178:G178"/>
    <mergeCell ref="I178:J178"/>
    <mergeCell ref="A179:A180"/>
    <mergeCell ref="B179:B180"/>
    <mergeCell ref="C179:C180"/>
    <mergeCell ref="F179:G179"/>
    <mergeCell ref="F180:G180"/>
    <mergeCell ref="I180:J180"/>
    <mergeCell ref="A181:A182"/>
    <mergeCell ref="B181:B182"/>
    <mergeCell ref="C181:C182"/>
    <mergeCell ref="F181:G181"/>
    <mergeCell ref="F182:G182"/>
    <mergeCell ref="I182:J182"/>
    <mergeCell ref="A183:A184"/>
    <mergeCell ref="B183:B184"/>
    <mergeCell ref="C183:C184"/>
    <mergeCell ref="F183:G183"/>
    <mergeCell ref="F184:G184"/>
    <mergeCell ref="I184:J184"/>
    <mergeCell ref="A185:A186"/>
    <mergeCell ref="B185:B186"/>
    <mergeCell ref="C185:C186"/>
    <mergeCell ref="F185:G185"/>
    <mergeCell ref="F186:G186"/>
    <mergeCell ref="I186:J186"/>
    <mergeCell ref="A187:A188"/>
    <mergeCell ref="B187:B188"/>
    <mergeCell ref="C187:C188"/>
    <mergeCell ref="F187:G187"/>
    <mergeCell ref="F188:G188"/>
    <mergeCell ref="I188:J188"/>
    <mergeCell ref="A189:A190"/>
    <mergeCell ref="B189:B190"/>
    <mergeCell ref="C189:C190"/>
    <mergeCell ref="F189:G189"/>
    <mergeCell ref="F190:G190"/>
    <mergeCell ref="I190:J190"/>
    <mergeCell ref="A191:A192"/>
    <mergeCell ref="B191:B192"/>
    <mergeCell ref="C191:C192"/>
    <mergeCell ref="F191:G191"/>
    <mergeCell ref="F192:G192"/>
    <mergeCell ref="I192:J192"/>
    <mergeCell ref="A193:A194"/>
    <mergeCell ref="B193:B194"/>
    <mergeCell ref="C193:C194"/>
    <mergeCell ref="F193:G193"/>
    <mergeCell ref="F194:G194"/>
    <mergeCell ref="I194:J194"/>
    <mergeCell ref="A195:A196"/>
    <mergeCell ref="B195:B196"/>
    <mergeCell ref="C195:C196"/>
    <mergeCell ref="F195:G195"/>
    <mergeCell ref="F196:G196"/>
    <mergeCell ref="I196:J196"/>
    <mergeCell ref="A197:A198"/>
    <mergeCell ref="B197:B198"/>
    <mergeCell ref="C197:C198"/>
    <mergeCell ref="F197:G197"/>
    <mergeCell ref="F198:G198"/>
    <mergeCell ref="I198:J198"/>
    <mergeCell ref="A199:A200"/>
    <mergeCell ref="B199:B200"/>
    <mergeCell ref="C199:C200"/>
    <mergeCell ref="F199:G199"/>
    <mergeCell ref="F200:G200"/>
    <mergeCell ref="I200:J200"/>
    <mergeCell ref="A201:A202"/>
    <mergeCell ref="B201:B202"/>
    <mergeCell ref="C201:C202"/>
    <mergeCell ref="F201:G201"/>
    <mergeCell ref="F202:G202"/>
    <mergeCell ref="I202:J202"/>
    <mergeCell ref="A203:A204"/>
    <mergeCell ref="B203:B204"/>
    <mergeCell ref="C203:C204"/>
    <mergeCell ref="F203:G203"/>
    <mergeCell ref="F204:G204"/>
    <mergeCell ref="I204:J204"/>
    <mergeCell ref="A205:A206"/>
    <mergeCell ref="B205:B206"/>
    <mergeCell ref="C205:C206"/>
    <mergeCell ref="F205:G205"/>
    <mergeCell ref="F206:G206"/>
    <mergeCell ref="I206:J206"/>
    <mergeCell ref="A207:A208"/>
    <mergeCell ref="B207:B208"/>
    <mergeCell ref="C207:C208"/>
    <mergeCell ref="F207:G207"/>
    <mergeCell ref="F208:G208"/>
    <mergeCell ref="I208:J208"/>
    <mergeCell ref="I212:L212"/>
    <mergeCell ref="G213:H213"/>
    <mergeCell ref="I213:L213"/>
    <mergeCell ref="A214:D214"/>
    <mergeCell ref="E214:I214"/>
    <mergeCell ref="A216:A219"/>
    <mergeCell ref="B216:B219"/>
    <mergeCell ref="C216:C219"/>
    <mergeCell ref="D216:D219"/>
    <mergeCell ref="E216:F219"/>
    <mergeCell ref="G216:G219"/>
    <mergeCell ref="H216:J219"/>
    <mergeCell ref="A220:A221"/>
    <mergeCell ref="B220:B221"/>
    <mergeCell ref="E220:F220"/>
    <mergeCell ref="H220:I220"/>
    <mergeCell ref="E221:F221"/>
    <mergeCell ref="H221:I221"/>
    <mergeCell ref="A222:A223"/>
    <mergeCell ref="B222:B223"/>
    <mergeCell ref="E222:F222"/>
    <mergeCell ref="H222:I222"/>
    <mergeCell ref="E223:F223"/>
    <mergeCell ref="H223:I223"/>
    <mergeCell ref="A224:A227"/>
    <mergeCell ref="B224:B227"/>
    <mergeCell ref="E224:F224"/>
    <mergeCell ref="H224:I224"/>
    <mergeCell ref="E225:F225"/>
    <mergeCell ref="H225:I225"/>
    <mergeCell ref="E226:F226"/>
    <mergeCell ref="H226:I226"/>
    <mergeCell ref="E227:F227"/>
    <mergeCell ref="H227:I227"/>
    <mergeCell ref="A228:A231"/>
    <mergeCell ref="B228:B231"/>
    <mergeCell ref="E228:F228"/>
    <mergeCell ref="H228:I228"/>
    <mergeCell ref="E229:F229"/>
    <mergeCell ref="H229:I229"/>
    <mergeCell ref="E230:F230"/>
    <mergeCell ref="H230:I230"/>
    <mergeCell ref="E231:F231"/>
    <mergeCell ref="H231:I231"/>
    <mergeCell ref="A232:A235"/>
    <mergeCell ref="B232:B235"/>
    <mergeCell ref="E232:F232"/>
    <mergeCell ref="H232:I232"/>
    <mergeCell ref="E233:F233"/>
    <mergeCell ref="H233:I233"/>
    <mergeCell ref="E234:F234"/>
    <mergeCell ref="H234:I234"/>
    <mergeCell ref="E235:F235"/>
    <mergeCell ref="H235:I235"/>
    <mergeCell ref="A236:A238"/>
    <mergeCell ref="B236:B238"/>
    <mergeCell ref="E236:F236"/>
    <mergeCell ref="H236:I236"/>
    <mergeCell ref="E237:F237"/>
    <mergeCell ref="H237:I237"/>
    <mergeCell ref="E238:F238"/>
    <mergeCell ref="H238:I238"/>
    <mergeCell ref="A239:A242"/>
    <mergeCell ref="B239:B242"/>
    <mergeCell ref="E239:F239"/>
    <mergeCell ref="H239:I239"/>
    <mergeCell ref="E240:F240"/>
    <mergeCell ref="H240:I240"/>
    <mergeCell ref="E241:F241"/>
    <mergeCell ref="H241:I241"/>
    <mergeCell ref="E242:F242"/>
    <mergeCell ref="H242:I242"/>
    <mergeCell ref="A243:A246"/>
    <mergeCell ref="B243:B246"/>
    <mergeCell ref="E243:F243"/>
    <mergeCell ref="H243:I243"/>
    <mergeCell ref="E244:F244"/>
    <mergeCell ref="H244:I244"/>
    <mergeCell ref="E245:F245"/>
    <mergeCell ref="H245:I245"/>
    <mergeCell ref="E246:F246"/>
    <mergeCell ref="H246:I246"/>
    <mergeCell ref="A247:A250"/>
    <mergeCell ref="B247:B250"/>
    <mergeCell ref="E247:F247"/>
    <mergeCell ref="H247:I247"/>
    <mergeCell ref="E248:F248"/>
    <mergeCell ref="H248:I248"/>
    <mergeCell ref="E249:F249"/>
    <mergeCell ref="H249:I249"/>
    <mergeCell ref="E250:F250"/>
    <mergeCell ref="H250:I250"/>
    <mergeCell ref="A251:A254"/>
    <mergeCell ref="B251:B254"/>
    <mergeCell ref="E251:F251"/>
    <mergeCell ref="H251:I251"/>
    <mergeCell ref="E252:F252"/>
    <mergeCell ref="H252:I252"/>
    <mergeCell ref="E253:F253"/>
    <mergeCell ref="H253:I253"/>
    <mergeCell ref="E254:F254"/>
    <mergeCell ref="H254:I254"/>
    <mergeCell ref="A255:A258"/>
    <mergeCell ref="B255:B258"/>
    <mergeCell ref="E255:F255"/>
    <mergeCell ref="H255:I255"/>
    <mergeCell ref="E256:F256"/>
    <mergeCell ref="H256:I256"/>
    <mergeCell ref="E257:F257"/>
    <mergeCell ref="H257:I257"/>
    <mergeCell ref="E258:F258"/>
    <mergeCell ref="H258:I258"/>
    <mergeCell ref="A259:A262"/>
    <mergeCell ref="B259:B262"/>
    <mergeCell ref="E259:F259"/>
    <mergeCell ref="H259:I259"/>
    <mergeCell ref="E260:F260"/>
    <mergeCell ref="H260:I260"/>
    <mergeCell ref="E261:F261"/>
    <mergeCell ref="H261:I261"/>
    <mergeCell ref="E262:F262"/>
    <mergeCell ref="H262:I262"/>
    <mergeCell ref="A263:A266"/>
    <mergeCell ref="B263:B266"/>
    <mergeCell ref="E263:F263"/>
    <mergeCell ref="H263:I263"/>
    <mergeCell ref="E264:F264"/>
    <mergeCell ref="H264:I264"/>
    <mergeCell ref="E265:F265"/>
    <mergeCell ref="H265:I265"/>
    <mergeCell ref="E266:F266"/>
    <mergeCell ref="H266:I266"/>
    <mergeCell ref="A267:A270"/>
    <mergeCell ref="B267:B270"/>
    <mergeCell ref="E267:F267"/>
    <mergeCell ref="H267:I267"/>
    <mergeCell ref="E268:F268"/>
    <mergeCell ref="H268:I268"/>
    <mergeCell ref="E269:F269"/>
    <mergeCell ref="H269:I269"/>
    <mergeCell ref="E270:F270"/>
    <mergeCell ref="H270:I270"/>
    <mergeCell ref="A271:A274"/>
    <mergeCell ref="B271:B274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A275:A277"/>
    <mergeCell ref="B275:B277"/>
    <mergeCell ref="E275:F275"/>
    <mergeCell ref="H275:I275"/>
    <mergeCell ref="E276:F276"/>
    <mergeCell ref="H276:I276"/>
    <mergeCell ref="E277:F277"/>
    <mergeCell ref="H277:I277"/>
    <mergeCell ref="A278:A280"/>
    <mergeCell ref="B278:B280"/>
    <mergeCell ref="E278:F278"/>
    <mergeCell ref="H278:I278"/>
    <mergeCell ref="E279:F279"/>
    <mergeCell ref="H279:I279"/>
    <mergeCell ref="E280:F280"/>
    <mergeCell ref="H280:I280"/>
    <mergeCell ref="A281:A282"/>
    <mergeCell ref="B281:B282"/>
    <mergeCell ref="E281:F281"/>
    <mergeCell ref="H281:I281"/>
    <mergeCell ref="E282:F282"/>
    <mergeCell ref="H282:I282"/>
    <mergeCell ref="A283:A286"/>
    <mergeCell ref="B283:B286"/>
    <mergeCell ref="E283:F283"/>
    <mergeCell ref="H283:I283"/>
    <mergeCell ref="E284:F284"/>
    <mergeCell ref="H284:I284"/>
    <mergeCell ref="E285:F285"/>
    <mergeCell ref="H285:I285"/>
    <mergeCell ref="E286:F286"/>
    <mergeCell ref="H286:I286"/>
    <mergeCell ref="A287:A290"/>
    <mergeCell ref="B287:B290"/>
    <mergeCell ref="E287:F287"/>
    <mergeCell ref="H287:I287"/>
    <mergeCell ref="E288:F288"/>
    <mergeCell ref="H288:I288"/>
    <mergeCell ref="E289:F289"/>
    <mergeCell ref="H289:I289"/>
    <mergeCell ref="E290:F290"/>
    <mergeCell ref="H290:I290"/>
    <mergeCell ref="A291:A294"/>
    <mergeCell ref="B291:B294"/>
    <mergeCell ref="E291:F291"/>
    <mergeCell ref="H291:I291"/>
    <mergeCell ref="E292:F292"/>
    <mergeCell ref="H292:I292"/>
    <mergeCell ref="E293:F293"/>
    <mergeCell ref="H293:I293"/>
    <mergeCell ref="E294:F294"/>
    <mergeCell ref="H294:I294"/>
    <mergeCell ref="A295:A296"/>
    <mergeCell ref="B295:B296"/>
    <mergeCell ref="E295:F295"/>
    <mergeCell ref="H295:I295"/>
    <mergeCell ref="E296:F296"/>
    <mergeCell ref="H296:I296"/>
    <mergeCell ref="A297:A298"/>
    <mergeCell ref="B297:B298"/>
    <mergeCell ref="E297:F297"/>
    <mergeCell ref="H297:I297"/>
    <mergeCell ref="E298:F298"/>
    <mergeCell ref="H298:I298"/>
    <mergeCell ref="A299:A300"/>
    <mergeCell ref="B299:B300"/>
    <mergeCell ref="E299:F299"/>
    <mergeCell ref="H299:I299"/>
    <mergeCell ref="E300:F300"/>
    <mergeCell ref="H300:I300"/>
    <mergeCell ref="A301:A304"/>
    <mergeCell ref="B301:B304"/>
    <mergeCell ref="E301:F301"/>
    <mergeCell ref="H301:I301"/>
    <mergeCell ref="E302:F302"/>
    <mergeCell ref="H302:I302"/>
    <mergeCell ref="E303:F303"/>
    <mergeCell ref="H303:I303"/>
    <mergeCell ref="E304:F304"/>
    <mergeCell ref="H304:I304"/>
    <mergeCell ref="A305:A307"/>
    <mergeCell ref="B305:B307"/>
    <mergeCell ref="E305:F305"/>
    <mergeCell ref="H305:I305"/>
    <mergeCell ref="E306:F306"/>
    <mergeCell ref="H306:I306"/>
    <mergeCell ref="E307:F307"/>
    <mergeCell ref="H307:I307"/>
    <mergeCell ref="A308:A311"/>
    <mergeCell ref="B308:B311"/>
    <mergeCell ref="E308:F308"/>
    <mergeCell ref="H308:I308"/>
    <mergeCell ref="E309:F309"/>
    <mergeCell ref="H309:I309"/>
    <mergeCell ref="E310:F310"/>
    <mergeCell ref="H310:I310"/>
    <mergeCell ref="E311:F311"/>
    <mergeCell ref="H311:I311"/>
    <mergeCell ref="A312:A315"/>
    <mergeCell ref="B312:B315"/>
    <mergeCell ref="E312:F312"/>
    <mergeCell ref="H312:I312"/>
    <mergeCell ref="E313:F313"/>
    <mergeCell ref="H313:I313"/>
    <mergeCell ref="E314:F314"/>
    <mergeCell ref="H314:I314"/>
    <mergeCell ref="E315:F315"/>
    <mergeCell ref="H315:I315"/>
    <mergeCell ref="A316:A319"/>
    <mergeCell ref="B316:B319"/>
    <mergeCell ref="E316:F316"/>
    <mergeCell ref="H316:I316"/>
    <mergeCell ref="E317:F317"/>
    <mergeCell ref="H317:I317"/>
    <mergeCell ref="E318:F318"/>
    <mergeCell ref="H318:I318"/>
    <mergeCell ref="E319:F319"/>
    <mergeCell ref="H319:I319"/>
    <mergeCell ref="A320:A323"/>
    <mergeCell ref="B320:B323"/>
    <mergeCell ref="E320:F320"/>
    <mergeCell ref="H320:I320"/>
    <mergeCell ref="E321:F321"/>
    <mergeCell ref="H321:I321"/>
    <mergeCell ref="E322:F322"/>
    <mergeCell ref="H322:I322"/>
    <mergeCell ref="E323:F323"/>
    <mergeCell ref="H323:I323"/>
    <mergeCell ref="A324:A327"/>
    <mergeCell ref="B324:B327"/>
    <mergeCell ref="E324:F324"/>
    <mergeCell ref="H324:I324"/>
    <mergeCell ref="E325:F325"/>
    <mergeCell ref="H325:I325"/>
    <mergeCell ref="E326:F326"/>
    <mergeCell ref="H326:I326"/>
    <mergeCell ref="E327:F327"/>
    <mergeCell ref="H327:I327"/>
    <mergeCell ref="A328:A331"/>
    <mergeCell ref="B328:B331"/>
    <mergeCell ref="E328:F328"/>
    <mergeCell ref="H328:I328"/>
    <mergeCell ref="E329:F329"/>
    <mergeCell ref="H329:I329"/>
    <mergeCell ref="E330:F330"/>
    <mergeCell ref="H330:I330"/>
    <mergeCell ref="E331:F331"/>
    <mergeCell ref="H331:I331"/>
    <mergeCell ref="A332:A335"/>
    <mergeCell ref="B332:B335"/>
    <mergeCell ref="E332:F332"/>
    <mergeCell ref="H332:I332"/>
    <mergeCell ref="E333:F333"/>
    <mergeCell ref="H333:I333"/>
    <mergeCell ref="E334:F334"/>
    <mergeCell ref="H334:I334"/>
    <mergeCell ref="E335:F335"/>
    <mergeCell ref="H335:I335"/>
    <mergeCell ref="A336:A338"/>
    <mergeCell ref="B336:B338"/>
    <mergeCell ref="E336:F336"/>
    <mergeCell ref="H336:I336"/>
    <mergeCell ref="E337:F337"/>
    <mergeCell ref="H337:I337"/>
    <mergeCell ref="E338:F338"/>
    <mergeCell ref="H338:I338"/>
    <mergeCell ref="A339:A342"/>
    <mergeCell ref="B339:B342"/>
    <mergeCell ref="E339:F339"/>
    <mergeCell ref="H339:I339"/>
    <mergeCell ref="E340:F340"/>
    <mergeCell ref="H340:I340"/>
    <mergeCell ref="E341:F341"/>
    <mergeCell ref="H341:I341"/>
    <mergeCell ref="E342:F342"/>
    <mergeCell ref="H342:I342"/>
    <mergeCell ref="A343:A346"/>
    <mergeCell ref="B343:B346"/>
    <mergeCell ref="E343:F343"/>
    <mergeCell ref="H343:I343"/>
    <mergeCell ref="E344:F344"/>
    <mergeCell ref="H344:I344"/>
    <mergeCell ref="E345:F345"/>
    <mergeCell ref="H345:I345"/>
    <mergeCell ref="E346:F346"/>
    <mergeCell ref="H346:I346"/>
    <mergeCell ref="A347:A350"/>
    <mergeCell ref="B347:B350"/>
    <mergeCell ref="E347:F347"/>
    <mergeCell ref="H347:I347"/>
    <mergeCell ref="E348:F348"/>
    <mergeCell ref="H348:I348"/>
    <mergeCell ref="E349:F349"/>
    <mergeCell ref="H349:I349"/>
    <mergeCell ref="E350:F350"/>
    <mergeCell ref="H350:I350"/>
    <mergeCell ref="A351:A354"/>
    <mergeCell ref="B351:B354"/>
    <mergeCell ref="E351:F351"/>
    <mergeCell ref="H351:I351"/>
    <mergeCell ref="E352:F352"/>
    <mergeCell ref="H352:I352"/>
    <mergeCell ref="E353:F353"/>
    <mergeCell ref="H353:I353"/>
    <mergeCell ref="E354:F354"/>
    <mergeCell ref="H354:I354"/>
    <mergeCell ref="A355:A358"/>
    <mergeCell ref="B355:B358"/>
    <mergeCell ref="E355:F355"/>
    <mergeCell ref="H355:I355"/>
    <mergeCell ref="E356:F356"/>
    <mergeCell ref="H356:I356"/>
    <mergeCell ref="E357:F357"/>
    <mergeCell ref="H357:I357"/>
    <mergeCell ref="E358:F358"/>
    <mergeCell ref="H358:I358"/>
    <mergeCell ref="A359:A362"/>
    <mergeCell ref="B359:B362"/>
    <mergeCell ref="E359:F359"/>
    <mergeCell ref="H359:I359"/>
    <mergeCell ref="E360:F360"/>
    <mergeCell ref="H360:I360"/>
    <mergeCell ref="E361:F361"/>
    <mergeCell ref="H361:I361"/>
    <mergeCell ref="E362:F362"/>
    <mergeCell ref="H362:I362"/>
    <mergeCell ref="A363:A366"/>
    <mergeCell ref="B363:B366"/>
    <mergeCell ref="E363:F363"/>
    <mergeCell ref="H363:I363"/>
    <mergeCell ref="E364:F364"/>
    <mergeCell ref="H364:I364"/>
    <mergeCell ref="E365:F365"/>
    <mergeCell ref="H365:I365"/>
    <mergeCell ref="E366:F366"/>
    <mergeCell ref="H366:I366"/>
    <mergeCell ref="A367:A370"/>
    <mergeCell ref="B367:B370"/>
    <mergeCell ref="E367:F367"/>
    <mergeCell ref="H367:I367"/>
    <mergeCell ref="E368:F368"/>
    <mergeCell ref="H368:I368"/>
    <mergeCell ref="E369:F369"/>
    <mergeCell ref="H369:I369"/>
    <mergeCell ref="E370:F370"/>
    <mergeCell ref="H370:I370"/>
    <mergeCell ref="A371:A373"/>
    <mergeCell ref="B371:B373"/>
    <mergeCell ref="E371:F371"/>
    <mergeCell ref="H371:I371"/>
    <mergeCell ref="E372:F372"/>
    <mergeCell ref="H372:I372"/>
    <mergeCell ref="E373:F373"/>
    <mergeCell ref="H373:I373"/>
    <mergeCell ref="A374:A376"/>
    <mergeCell ref="B374:B376"/>
    <mergeCell ref="E374:F374"/>
    <mergeCell ref="H374:I374"/>
    <mergeCell ref="E375:F375"/>
    <mergeCell ref="H375:I375"/>
    <mergeCell ref="E376:F376"/>
    <mergeCell ref="H376:I376"/>
    <mergeCell ref="A377:A380"/>
    <mergeCell ref="B377:B380"/>
    <mergeCell ref="E377:F377"/>
    <mergeCell ref="H377:I377"/>
    <mergeCell ref="E378:F378"/>
    <mergeCell ref="H378:I378"/>
    <mergeCell ref="E379:F379"/>
    <mergeCell ref="H379:I379"/>
    <mergeCell ref="E380:F380"/>
    <mergeCell ref="H380:I380"/>
    <mergeCell ref="A381:A384"/>
    <mergeCell ref="B381:B384"/>
    <mergeCell ref="E381:F381"/>
    <mergeCell ref="H381:I381"/>
    <mergeCell ref="E382:F382"/>
    <mergeCell ref="H382:I382"/>
    <mergeCell ref="E383:F383"/>
    <mergeCell ref="H383:I383"/>
    <mergeCell ref="E384:F384"/>
    <mergeCell ref="H384:I384"/>
    <mergeCell ref="I389:L389"/>
    <mergeCell ref="G390:H390"/>
    <mergeCell ref="I390:L390"/>
    <mergeCell ref="A391:D391"/>
    <mergeCell ref="E391:I391"/>
    <mergeCell ref="A392:A393"/>
    <mergeCell ref="B392:B393"/>
    <mergeCell ref="C392:C393"/>
    <mergeCell ref="D392:D393"/>
    <mergeCell ref="E392:F393"/>
    <mergeCell ref="G392:G393"/>
    <mergeCell ref="H392:J393"/>
    <mergeCell ref="E394:F394"/>
    <mergeCell ref="H394:I394"/>
    <mergeCell ref="E395:F395"/>
    <mergeCell ref="H395:I395"/>
    <mergeCell ref="E396:F396"/>
    <mergeCell ref="H396:I396"/>
    <mergeCell ref="E397:F397"/>
    <mergeCell ref="H397:I397"/>
    <mergeCell ref="E398:F398"/>
    <mergeCell ref="H398:I398"/>
    <mergeCell ref="E399:F399"/>
    <mergeCell ref="H399:I399"/>
    <mergeCell ref="E400:F400"/>
    <mergeCell ref="H400:I400"/>
    <mergeCell ref="E401:F401"/>
    <mergeCell ref="H401:I401"/>
    <mergeCell ref="I407:L407"/>
    <mergeCell ref="G408:H408"/>
    <mergeCell ref="I408:L408"/>
    <mergeCell ref="A410:I410"/>
    <mergeCell ref="A411:A412"/>
    <mergeCell ref="B411:B412"/>
    <mergeCell ref="C411:C412"/>
    <mergeCell ref="D411:D412"/>
    <mergeCell ref="E411:F412"/>
    <mergeCell ref="G411:I412"/>
    <mergeCell ref="E413:F413"/>
    <mergeCell ref="G413:I413"/>
    <mergeCell ref="E414:F414"/>
    <mergeCell ref="G414:I414"/>
    <mergeCell ref="E415:F415"/>
    <mergeCell ref="G415:I415"/>
    <mergeCell ref="E416:F416"/>
    <mergeCell ref="G416:I416"/>
    <mergeCell ref="E417:F417"/>
    <mergeCell ref="G417:I417"/>
    <mergeCell ref="E418:F418"/>
    <mergeCell ref="G418:I418"/>
    <mergeCell ref="E419:F419"/>
    <mergeCell ref="G419:I419"/>
    <mergeCell ref="E420:F420"/>
    <mergeCell ref="G420:I420"/>
    <mergeCell ref="E421:F421"/>
    <mergeCell ref="G421:I421"/>
    <mergeCell ref="E422:F422"/>
    <mergeCell ref="G422:I422"/>
    <mergeCell ref="E423:F423"/>
    <mergeCell ref="G423:I423"/>
    <mergeCell ref="E424:F424"/>
    <mergeCell ref="G424:I424"/>
    <mergeCell ref="E425:F425"/>
    <mergeCell ref="G425:I425"/>
    <mergeCell ref="E426:F426"/>
    <mergeCell ref="G426:I426"/>
    <mergeCell ref="E427:F427"/>
    <mergeCell ref="G427:I427"/>
    <mergeCell ref="E428:F428"/>
    <mergeCell ref="G428:I428"/>
    <mergeCell ref="E429:F429"/>
    <mergeCell ref="G429:I429"/>
    <mergeCell ref="E430:F430"/>
    <mergeCell ref="G430:I430"/>
    <mergeCell ref="E431:F431"/>
    <mergeCell ref="G431:I431"/>
    <mergeCell ref="E432:F432"/>
    <mergeCell ref="G432:I432"/>
    <mergeCell ref="E433:F433"/>
    <mergeCell ref="G433:I433"/>
    <mergeCell ref="E434:F434"/>
    <mergeCell ref="G434:I434"/>
    <mergeCell ref="E435:F435"/>
    <mergeCell ref="G435:I435"/>
    <mergeCell ref="E436:F436"/>
    <mergeCell ref="G436:I436"/>
    <mergeCell ref="E437:F437"/>
    <mergeCell ref="G437:I437"/>
    <mergeCell ref="E438:F438"/>
    <mergeCell ref="G438:I438"/>
    <mergeCell ref="E439:F439"/>
    <mergeCell ref="G439:I439"/>
    <mergeCell ref="E440:F440"/>
    <mergeCell ref="G440:I440"/>
    <mergeCell ref="E441:F441"/>
    <mergeCell ref="G441:I441"/>
    <mergeCell ref="E442:F442"/>
    <mergeCell ref="G442:I442"/>
    <mergeCell ref="E443:F443"/>
    <mergeCell ref="G443:I443"/>
    <mergeCell ref="E444:F444"/>
    <mergeCell ref="G444:I444"/>
    <mergeCell ref="E445:F445"/>
    <mergeCell ref="G445:I445"/>
    <mergeCell ref="E446:F446"/>
    <mergeCell ref="G446:I446"/>
    <mergeCell ref="E447:F447"/>
    <mergeCell ref="G447:I447"/>
    <mergeCell ref="E448:F448"/>
    <mergeCell ref="G448:I448"/>
    <mergeCell ref="E449:F449"/>
    <mergeCell ref="G449:I449"/>
    <mergeCell ref="E450:F450"/>
    <mergeCell ref="G450:I450"/>
    <mergeCell ref="E451:F451"/>
    <mergeCell ref="G451:I451"/>
    <mergeCell ref="E452:F452"/>
    <mergeCell ref="G452:I452"/>
    <mergeCell ref="E453:F453"/>
    <mergeCell ref="G453:I453"/>
    <mergeCell ref="E454:F454"/>
    <mergeCell ref="G454:I454"/>
    <mergeCell ref="E455:F455"/>
    <mergeCell ref="G455:I455"/>
    <mergeCell ref="E456:F456"/>
    <mergeCell ref="G456:I456"/>
    <mergeCell ref="E457:F457"/>
    <mergeCell ref="G457:I457"/>
    <mergeCell ref="E458:F458"/>
    <mergeCell ref="G458:I458"/>
    <mergeCell ref="E459:F459"/>
    <mergeCell ref="G459:I459"/>
    <mergeCell ref="E460:F460"/>
    <mergeCell ref="G460:I460"/>
    <mergeCell ref="E461:F461"/>
    <mergeCell ref="G461:I461"/>
    <mergeCell ref="E462:F462"/>
    <mergeCell ref="G462:I462"/>
    <mergeCell ref="E463:F463"/>
    <mergeCell ref="G463:I463"/>
    <mergeCell ref="E464:F464"/>
    <mergeCell ref="G464:I464"/>
    <mergeCell ref="E465:F465"/>
    <mergeCell ref="G465:I465"/>
    <mergeCell ref="E466:F466"/>
    <mergeCell ref="G466:I466"/>
    <mergeCell ref="E467:F467"/>
    <mergeCell ref="G467:I467"/>
    <mergeCell ref="E468:F468"/>
    <mergeCell ref="G468:I468"/>
    <mergeCell ref="E469:F469"/>
    <mergeCell ref="G469:I469"/>
    <mergeCell ref="E470:F470"/>
    <mergeCell ref="G470:I470"/>
    <mergeCell ref="E471:F471"/>
    <mergeCell ref="G471:I471"/>
    <mergeCell ref="E472:F472"/>
    <mergeCell ref="G472:I472"/>
    <mergeCell ref="E473:F473"/>
    <mergeCell ref="G473:I473"/>
    <mergeCell ref="E474:F474"/>
    <mergeCell ref="G474:I474"/>
    <mergeCell ref="E475:F475"/>
    <mergeCell ref="G475:I475"/>
    <mergeCell ref="E476:F476"/>
    <mergeCell ref="G476:I476"/>
    <mergeCell ref="E477:F477"/>
    <mergeCell ref="G477:I477"/>
    <mergeCell ref="E478:F478"/>
    <mergeCell ref="G478:I478"/>
    <mergeCell ref="E479:F479"/>
    <mergeCell ref="G479:I479"/>
    <mergeCell ref="E480:F480"/>
    <mergeCell ref="G480:I480"/>
    <mergeCell ref="E481:F481"/>
    <mergeCell ref="G481:I481"/>
    <mergeCell ref="E482:F482"/>
    <mergeCell ref="G482:I482"/>
    <mergeCell ref="E483:F483"/>
    <mergeCell ref="G483:I483"/>
    <mergeCell ref="E484:F484"/>
    <mergeCell ref="G484:I484"/>
    <mergeCell ref="E485:F485"/>
    <mergeCell ref="G485:I485"/>
    <mergeCell ref="E486:F486"/>
    <mergeCell ref="G486:I486"/>
    <mergeCell ref="I489:L489"/>
    <mergeCell ref="G490:H490"/>
    <mergeCell ref="I490:L490"/>
  </mergeCells>
  <printOptions headings="false" gridLines="false" gridLinesSet="true" horizontalCentered="false" verticalCentered="false"/>
  <pageMargins left="1.95" right="0.7" top="0.75" bottom="1.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2" man="true" max="16383" min="0"/>
    <brk id="100" man="true" max="16383" min="0"/>
    <brk id="136" man="true" max="16383" min="0"/>
    <brk id="174" man="true" max="16383" min="0"/>
    <brk id="213" man="true" max="16383" min="0"/>
    <brk id="254" man="true" max="16383" min="0"/>
    <brk id="294" man="true" max="16383" min="0"/>
    <brk id="335" man="true" max="16383" min="0"/>
    <brk id="390" man="true" max="16383" min="0"/>
    <brk id="408" man="true" max="16383" min="0"/>
    <brk id="45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6"/>
  <sheetViews>
    <sheetView showFormulas="false" showGridLines="true" showRowColHeaders="true" showZeros="true" rightToLeft="false" tabSelected="true" showOutlineSymbols="true" defaultGridColor="true" view="normal" topLeftCell="D476" colorId="64" zoomScale="100" zoomScaleNormal="100" zoomScalePageLayoutView="100" workbookViewId="0">
      <selection pane="topLeft" activeCell="M493" activeCellId="0" sqref="M4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99"/>
    <col collapsed="false" customWidth="true" hidden="false" outlineLevel="0" max="3" min="3" style="2" width="15.85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13.99"/>
    <col collapsed="false" customWidth="true" hidden="false" outlineLevel="0" max="13" min="13" style="0" width="17.56"/>
    <col collapsed="false" customWidth="true" hidden="false" outlineLevel="0" max="14" min="14" style="0" width="40.7"/>
    <col collapsed="false" customWidth="true" hidden="true" outlineLevel="0" max="15" min="15" style="0" width="7.14"/>
    <col collapsed="false" customWidth="true" hidden="true" outlineLevel="0" max="16" min="16" style="0" width="9.14"/>
  </cols>
  <sheetData>
    <row r="1" customFormat="false" ht="20.25" hidden="false" customHeight="false" outlineLevel="0" collapsed="false">
      <c r="A1" s="3" t="s">
        <v>3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5.5" hidden="false" customHeight="false" outlineLevel="0" collapsed="false">
      <c r="A3" s="111"/>
      <c r="B3" s="6"/>
      <c r="C3" s="7"/>
      <c r="D3" s="6"/>
      <c r="E3" s="6"/>
      <c r="F3" s="6"/>
      <c r="G3" s="6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25" t="n">
        <v>1</v>
      </c>
      <c r="B4" s="11" t="s">
        <v>2</v>
      </c>
      <c r="D4" s="12" t="s">
        <v>3</v>
      </c>
      <c r="E4" s="12"/>
      <c r="F4" s="13"/>
      <c r="G4" s="13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25" t="n">
        <v>2</v>
      </c>
      <c r="B5" s="11" t="s">
        <v>4</v>
      </c>
      <c r="C5" s="14"/>
      <c r="D5" s="12" t="s">
        <v>5</v>
      </c>
      <c r="E5" s="12"/>
      <c r="F5" s="13"/>
      <c r="G5" s="13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12" t="n">
        <v>3</v>
      </c>
      <c r="B6" s="11" t="s">
        <v>6</v>
      </c>
      <c r="C6" s="14"/>
      <c r="D6" s="17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false" outlineLevel="0" collapsed="false">
      <c r="A7" s="25" t="n">
        <v>4</v>
      </c>
      <c r="B7" s="11" t="s">
        <v>8</v>
      </c>
      <c r="C7" s="14"/>
      <c r="D7" s="11" t="s">
        <v>9</v>
      </c>
      <c r="E7" s="11"/>
      <c r="F7" s="11"/>
      <c r="G7" s="11"/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A8" s="25" t="n">
        <v>5</v>
      </c>
      <c r="B8" s="11" t="s">
        <v>10</v>
      </c>
      <c r="C8" s="14"/>
      <c r="D8" s="12" t="s">
        <v>11</v>
      </c>
      <c r="E8" s="12"/>
      <c r="F8" s="13"/>
      <c r="G8" s="13"/>
      <c r="H8" s="18"/>
      <c r="I8" s="18"/>
      <c r="J8" s="18"/>
      <c r="K8" s="18"/>
      <c r="L8" s="18"/>
      <c r="M8" s="18"/>
      <c r="N8" s="18"/>
    </row>
    <row r="9" customFormat="false" ht="15" hidden="false" customHeight="true" outlineLevel="0" collapsed="false">
      <c r="A9" s="25" t="n">
        <v>6</v>
      </c>
      <c r="B9" s="11" t="s">
        <v>12</v>
      </c>
      <c r="C9" s="14"/>
      <c r="D9" s="12" t="s">
        <v>13</v>
      </c>
      <c r="E9" s="12"/>
      <c r="F9" s="13"/>
      <c r="G9" s="13"/>
      <c r="H9" s="18"/>
      <c r="I9" s="18"/>
      <c r="J9" s="18"/>
      <c r="K9" s="18"/>
      <c r="L9" s="18"/>
      <c r="M9" s="18"/>
      <c r="N9" s="18"/>
    </row>
    <row r="10" customFormat="false" ht="15" hidden="false" customHeight="true" outlineLevel="0" collapsed="false">
      <c r="A10" s="25" t="n">
        <v>7</v>
      </c>
      <c r="B10" s="11" t="s">
        <v>14</v>
      </c>
      <c r="C10" s="14"/>
      <c r="D10" s="12" t="s">
        <v>15</v>
      </c>
      <c r="E10" s="12"/>
      <c r="F10" s="13"/>
      <c r="G10" s="13"/>
      <c r="H10" s="18"/>
      <c r="I10" s="18"/>
      <c r="J10" s="18"/>
      <c r="K10" s="18"/>
      <c r="L10" s="18"/>
      <c r="M10" s="18"/>
      <c r="N10" s="18"/>
    </row>
    <row r="11" customFormat="false" ht="15" hidden="false" customHeight="true" outlineLevel="0" collapsed="false">
      <c r="A11" s="25" t="n">
        <v>8</v>
      </c>
      <c r="B11" s="11" t="s">
        <v>16</v>
      </c>
      <c r="C11" s="14"/>
      <c r="D11" s="19" t="n">
        <v>4</v>
      </c>
      <c r="E11" s="19"/>
      <c r="F11" s="20"/>
      <c r="G11" s="20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25" t="n">
        <v>9</v>
      </c>
      <c r="B12" s="11" t="s">
        <v>17</v>
      </c>
      <c r="D12" s="12" t="s">
        <v>18</v>
      </c>
      <c r="E12" s="12"/>
      <c r="F12" s="13"/>
      <c r="G12" s="13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25" t="n">
        <v>10</v>
      </c>
      <c r="B13" s="11" t="s">
        <v>19</v>
      </c>
      <c r="C13" s="21"/>
      <c r="D13" s="22" t="s">
        <v>20</v>
      </c>
      <c r="E13" s="23"/>
      <c r="F13" s="23"/>
      <c r="G13" s="23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25"/>
      <c r="B14" s="22"/>
      <c r="C14" s="21"/>
      <c r="D14" s="22"/>
      <c r="E14" s="23"/>
      <c r="F14" s="23"/>
      <c r="G14" s="23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5"/>
      <c r="B15" s="113" t="s">
        <v>389</v>
      </c>
      <c r="C15" s="113"/>
      <c r="D15" s="113"/>
      <c r="E15" s="113"/>
      <c r="F15" s="113"/>
      <c r="G15" s="113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25"/>
      <c r="B16" s="113"/>
      <c r="C16" s="113"/>
      <c r="D16" s="113"/>
      <c r="E16" s="113"/>
      <c r="F16" s="113"/>
      <c r="G16" s="113"/>
      <c r="H16" s="18"/>
      <c r="I16" s="18"/>
      <c r="J16" s="18"/>
      <c r="K16" s="18"/>
      <c r="L16" s="18"/>
      <c r="M16" s="18"/>
      <c r="N16" s="18"/>
    </row>
    <row r="17" customFormat="false" ht="16.5" hidden="false" customHeight="false" outlineLevel="0" collapsed="false">
      <c r="A17" s="114" t="s">
        <v>390</v>
      </c>
      <c r="B17" s="114"/>
      <c r="C17" s="114"/>
      <c r="D17" s="114"/>
      <c r="E17" s="114"/>
      <c r="F17" s="114"/>
      <c r="G17" s="115"/>
      <c r="H17" s="18"/>
      <c r="I17" s="18"/>
      <c r="J17" s="18"/>
      <c r="K17" s="18"/>
      <c r="L17" s="18"/>
      <c r="M17" s="18"/>
      <c r="N17" s="18"/>
    </row>
    <row r="18" customFormat="false" ht="16.5" hidden="tru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116"/>
      <c r="J18" s="116"/>
      <c r="K18" s="116"/>
      <c r="L18" s="116"/>
      <c r="M18" s="116"/>
    </row>
    <row r="19" customFormat="false" ht="15" hidden="true" customHeight="true" outlineLevel="0" collapsed="false">
      <c r="A19" s="43" t="s">
        <v>35</v>
      </c>
      <c r="B19" s="44" t="s">
        <v>36</v>
      </c>
      <c r="C19" s="44" t="s">
        <v>37</v>
      </c>
      <c r="D19" s="44" t="s">
        <v>38</v>
      </c>
      <c r="E19" s="45" t="s">
        <v>39</v>
      </c>
      <c r="F19" s="46"/>
      <c r="G19" s="46"/>
      <c r="H19" s="47" t="s">
        <v>26</v>
      </c>
      <c r="I19" s="117"/>
      <c r="J19" s="117"/>
      <c r="K19" s="117"/>
      <c r="L19" s="117"/>
      <c r="M19" s="117"/>
    </row>
    <row r="20" customFormat="false" ht="15.75" hidden="true" customHeight="true" outlineLevel="0" collapsed="false">
      <c r="A20" s="43"/>
      <c r="B20" s="44"/>
      <c r="C20" s="44"/>
      <c r="D20" s="44"/>
      <c r="E20" s="45"/>
      <c r="F20" s="48"/>
      <c r="G20" s="48"/>
      <c r="H20" s="47"/>
      <c r="I20" s="117"/>
      <c r="J20" s="117"/>
      <c r="K20" s="117"/>
      <c r="L20" s="117"/>
      <c r="M20" s="117"/>
    </row>
    <row r="21" customFormat="false" ht="15.75" hidden="true" customHeight="true" outlineLevel="0" collapsed="false">
      <c r="A21" s="49" t="n">
        <v>1</v>
      </c>
      <c r="B21" s="50" t="n">
        <v>3</v>
      </c>
      <c r="C21" s="51"/>
      <c r="D21" s="52" t="n">
        <v>4</v>
      </c>
      <c r="E21" s="52" t="n">
        <v>5</v>
      </c>
      <c r="F21" s="52"/>
      <c r="G21" s="52"/>
      <c r="H21" s="52" t="n">
        <v>6</v>
      </c>
      <c r="I21" s="118"/>
      <c r="J21" s="118"/>
      <c r="K21" s="118"/>
      <c r="L21" s="118"/>
      <c r="M21" s="118"/>
    </row>
    <row r="22" customFormat="false" ht="32.25" hidden="false" customHeight="true" outlineLevel="0" collapsed="false">
      <c r="A22" s="53" t="s">
        <v>23</v>
      </c>
      <c r="B22" s="54" t="s">
        <v>40</v>
      </c>
      <c r="C22" s="54" t="s">
        <v>391</v>
      </c>
      <c r="D22" s="54" t="s">
        <v>42</v>
      </c>
      <c r="E22" s="54" t="s">
        <v>43</v>
      </c>
      <c r="F22" s="54" t="s">
        <v>39</v>
      </c>
      <c r="G22" s="54"/>
      <c r="H22" s="54" t="s">
        <v>44</v>
      </c>
      <c r="I22" s="54" t="s">
        <v>392</v>
      </c>
      <c r="J22" s="54"/>
      <c r="K22" s="54" t="s">
        <v>312</v>
      </c>
      <c r="L22" s="54" t="s">
        <v>393</v>
      </c>
      <c r="M22" s="54" t="s">
        <v>394</v>
      </c>
      <c r="N22" s="54" t="s">
        <v>45</v>
      </c>
      <c r="O22" s="55"/>
      <c r="P22" s="56"/>
    </row>
    <row r="23" customFormat="false" ht="3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7"/>
    </row>
    <row r="24" customFormat="false" ht="3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 t="s">
        <v>395</v>
      </c>
      <c r="J24" s="54" t="s">
        <v>396</v>
      </c>
      <c r="K24" s="54"/>
      <c r="L24" s="54"/>
      <c r="M24" s="54"/>
      <c r="N24" s="54"/>
      <c r="O24" s="58"/>
      <c r="P24" s="59"/>
    </row>
    <row r="25" customFormat="false" ht="12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8"/>
      <c r="P25" s="59"/>
    </row>
    <row r="26" customFormat="false" ht="15" hidden="false" customHeight="true" outlineLevel="0" collapsed="false">
      <c r="A26" s="53" t="n">
        <v>1</v>
      </c>
      <c r="B26" s="60" t="s">
        <v>46</v>
      </c>
      <c r="C26" s="35" t="s">
        <v>47</v>
      </c>
      <c r="D26" s="35" t="s">
        <v>47</v>
      </c>
      <c r="E26" s="61" t="s">
        <v>48</v>
      </c>
      <c r="F26" s="35" t="s">
        <v>28</v>
      </c>
      <c r="G26" s="35"/>
      <c r="H26" s="35" t="n">
        <v>1</v>
      </c>
      <c r="I26" s="35" t="n">
        <v>119.34</v>
      </c>
      <c r="J26" s="35" t="n">
        <f aca="false">I26/H26</f>
        <v>119.34</v>
      </c>
      <c r="K26" s="35" t="n">
        <v>70</v>
      </c>
      <c r="L26" s="119" t="n">
        <f aca="false">K26*I26</f>
        <v>8353.8</v>
      </c>
      <c r="M26" s="119" t="s">
        <v>397</v>
      </c>
      <c r="N26" s="62" t="s">
        <v>29</v>
      </c>
      <c r="O26" s="62"/>
    </row>
    <row r="27" customFormat="false" ht="15" hidden="false" customHeight="true" outlineLevel="0" collapsed="false">
      <c r="A27" s="53"/>
      <c r="B27" s="60"/>
      <c r="C27" s="35"/>
      <c r="D27" s="35" t="s">
        <v>47</v>
      </c>
      <c r="E27" s="61" t="s">
        <v>50</v>
      </c>
      <c r="F27" s="35" t="s">
        <v>51</v>
      </c>
      <c r="G27" s="35"/>
      <c r="H27" s="35" t="n">
        <v>1</v>
      </c>
      <c r="I27" s="35"/>
      <c r="J27" s="35"/>
      <c r="K27" s="35"/>
      <c r="L27" s="35"/>
      <c r="M27" s="35"/>
      <c r="N27" s="62" t="s">
        <v>52</v>
      </c>
      <c r="O27" s="62"/>
    </row>
    <row r="28" customFormat="false" ht="15" hidden="false" customHeight="true" outlineLevel="0" collapsed="false">
      <c r="A28" s="53" t="n">
        <v>2</v>
      </c>
      <c r="B28" s="60" t="s">
        <v>53</v>
      </c>
      <c r="C28" s="35" t="s">
        <v>54</v>
      </c>
      <c r="D28" s="35" t="s">
        <v>54</v>
      </c>
      <c r="E28" s="61" t="s">
        <v>48</v>
      </c>
      <c r="F28" s="35" t="s">
        <v>28</v>
      </c>
      <c r="G28" s="35"/>
      <c r="H28" s="35" t="n">
        <v>25</v>
      </c>
      <c r="I28" s="35" t="n">
        <v>1467</v>
      </c>
      <c r="J28" s="35" t="n">
        <f aca="false">I28/H28</f>
        <v>58.68</v>
      </c>
      <c r="K28" s="35" t="n">
        <v>2</v>
      </c>
      <c r="L28" s="119" t="n">
        <f aca="false">K28*I28</f>
        <v>2934</v>
      </c>
      <c r="M28" s="119" t="s">
        <v>397</v>
      </c>
      <c r="N28" s="62" t="s">
        <v>29</v>
      </c>
      <c r="O28" s="63"/>
    </row>
    <row r="29" customFormat="false" ht="15" hidden="false" customHeight="true" outlineLevel="0" collapsed="false">
      <c r="A29" s="53"/>
      <c r="B29" s="60"/>
      <c r="C29" s="35"/>
      <c r="D29" s="35" t="s">
        <v>54</v>
      </c>
      <c r="E29" s="61" t="s">
        <v>50</v>
      </c>
      <c r="F29" s="35" t="s">
        <v>51</v>
      </c>
      <c r="G29" s="35"/>
      <c r="H29" s="35" t="n">
        <v>25</v>
      </c>
      <c r="I29" s="35"/>
      <c r="J29" s="35"/>
      <c r="K29" s="35"/>
      <c r="L29" s="35"/>
      <c r="M29" s="35"/>
      <c r="N29" s="62" t="s">
        <v>52</v>
      </c>
      <c r="O29" s="62"/>
    </row>
    <row r="30" customFormat="false" ht="15" hidden="false" customHeight="true" outlineLevel="0" collapsed="false">
      <c r="A30" s="53" t="n">
        <v>3</v>
      </c>
      <c r="B30" s="60" t="s">
        <v>56</v>
      </c>
      <c r="C30" s="35" t="s">
        <v>54</v>
      </c>
      <c r="D30" s="35" t="s">
        <v>54</v>
      </c>
      <c r="E30" s="61" t="s">
        <v>48</v>
      </c>
      <c r="F30" s="35" t="s">
        <v>28</v>
      </c>
      <c r="G30" s="35"/>
      <c r="H30" s="35" t="n">
        <v>100</v>
      </c>
      <c r="I30" s="35" t="n">
        <v>427</v>
      </c>
      <c r="J30" s="35" t="n">
        <f aca="false">I30/H30</f>
        <v>4.27</v>
      </c>
      <c r="K30" s="35" t="n">
        <v>3</v>
      </c>
      <c r="L30" s="119" t="n">
        <f aca="false">K30*I30</f>
        <v>1281</v>
      </c>
      <c r="M30" s="119" t="s">
        <v>397</v>
      </c>
      <c r="N30" s="62" t="s">
        <v>29</v>
      </c>
      <c r="O30" s="63"/>
    </row>
    <row r="31" customFormat="false" ht="15" hidden="false" customHeight="true" outlineLevel="0" collapsed="false">
      <c r="A31" s="53"/>
      <c r="B31" s="60"/>
      <c r="C31" s="35"/>
      <c r="D31" s="35" t="s">
        <v>54</v>
      </c>
      <c r="E31" s="61" t="s">
        <v>50</v>
      </c>
      <c r="F31" s="35" t="s">
        <v>51</v>
      </c>
      <c r="G31" s="35"/>
      <c r="H31" s="35" t="n">
        <v>100</v>
      </c>
      <c r="I31" s="35"/>
      <c r="J31" s="35"/>
      <c r="K31" s="35"/>
      <c r="L31" s="35"/>
      <c r="M31" s="35"/>
      <c r="N31" s="62" t="s">
        <v>52</v>
      </c>
      <c r="O31" s="62"/>
    </row>
    <row r="32" customFormat="false" ht="15" hidden="false" customHeight="false" outlineLevel="0" collapsed="false">
      <c r="A32" s="53" t="n">
        <v>4</v>
      </c>
      <c r="B32" s="60" t="s">
        <v>58</v>
      </c>
      <c r="C32" s="35" t="s">
        <v>59</v>
      </c>
      <c r="D32" s="35" t="s">
        <v>59</v>
      </c>
      <c r="E32" s="61" t="s">
        <v>48</v>
      </c>
      <c r="F32" s="35" t="s">
        <v>28</v>
      </c>
      <c r="G32" s="35"/>
      <c r="H32" s="35" t="n">
        <v>1</v>
      </c>
      <c r="I32" s="35" t="n">
        <v>638</v>
      </c>
      <c r="J32" s="35" t="n">
        <f aca="false">I32/H32</f>
        <v>638</v>
      </c>
      <c r="K32" s="35" t="n">
        <v>25</v>
      </c>
      <c r="L32" s="119" t="n">
        <f aca="false">K32*I32</f>
        <v>15950</v>
      </c>
      <c r="M32" s="119" t="s">
        <v>397</v>
      </c>
      <c r="N32" s="62" t="s">
        <v>29</v>
      </c>
      <c r="O32" s="63" t="s">
        <v>29</v>
      </c>
      <c r="P32" s="64" t="s">
        <v>29</v>
      </c>
    </row>
    <row r="33" customFormat="false" ht="15" hidden="false" customHeight="false" outlineLevel="0" collapsed="false">
      <c r="A33" s="53"/>
      <c r="B33" s="60"/>
      <c r="C33" s="35"/>
      <c r="D33" s="35" t="s">
        <v>59</v>
      </c>
      <c r="E33" s="61" t="s">
        <v>50</v>
      </c>
      <c r="F33" s="35" t="s">
        <v>51</v>
      </c>
      <c r="G33" s="35"/>
      <c r="H33" s="35" t="n">
        <v>1</v>
      </c>
      <c r="I33" s="35"/>
      <c r="J33" s="35"/>
      <c r="K33" s="35"/>
      <c r="L33" s="35"/>
      <c r="M33" s="35"/>
      <c r="N33" s="62" t="s">
        <v>52</v>
      </c>
      <c r="O33" s="62"/>
    </row>
    <row r="34" customFormat="false" ht="15" hidden="false" customHeight="false" outlineLevel="0" collapsed="false">
      <c r="A34" s="53" t="n">
        <v>5</v>
      </c>
      <c r="B34" s="60" t="s">
        <v>61</v>
      </c>
      <c r="C34" s="35" t="s">
        <v>62</v>
      </c>
      <c r="D34" s="35" t="s">
        <v>62</v>
      </c>
      <c r="E34" s="61" t="s">
        <v>48</v>
      </c>
      <c r="F34" s="35" t="s">
        <v>28</v>
      </c>
      <c r="G34" s="35"/>
      <c r="H34" s="35" t="n">
        <v>12</v>
      </c>
      <c r="I34" s="35" t="n">
        <v>2836</v>
      </c>
      <c r="J34" s="35" t="n">
        <f aca="false">I34/H34</f>
        <v>236.333333333333</v>
      </c>
      <c r="K34" s="35" t="n">
        <v>2</v>
      </c>
      <c r="L34" s="119" t="n">
        <f aca="false">K34*I34</f>
        <v>5672</v>
      </c>
      <c r="M34" s="119" t="s">
        <v>397</v>
      </c>
      <c r="N34" s="62" t="s">
        <v>29</v>
      </c>
      <c r="O34" s="63"/>
    </row>
    <row r="35" customFormat="false" ht="15" hidden="false" customHeight="false" outlineLevel="0" collapsed="false">
      <c r="A35" s="53"/>
      <c r="B35" s="60"/>
      <c r="C35" s="35"/>
      <c r="D35" s="35" t="s">
        <v>64</v>
      </c>
      <c r="E35" s="61" t="s">
        <v>50</v>
      </c>
      <c r="F35" s="35" t="s">
        <v>51</v>
      </c>
      <c r="G35" s="35"/>
      <c r="H35" s="35" t="n">
        <v>12</v>
      </c>
      <c r="I35" s="35"/>
      <c r="J35" s="35"/>
      <c r="K35" s="35"/>
      <c r="L35" s="35"/>
      <c r="M35" s="35"/>
      <c r="N35" s="62" t="s">
        <v>52</v>
      </c>
      <c r="O35" s="62"/>
    </row>
    <row r="36" customFormat="false" ht="15" hidden="false" customHeight="false" outlineLevel="0" collapsed="false">
      <c r="A36" s="53" t="n">
        <v>8</v>
      </c>
      <c r="B36" s="60" t="s">
        <v>65</v>
      </c>
      <c r="C36" s="35" t="s">
        <v>62</v>
      </c>
      <c r="D36" s="35" t="s">
        <v>62</v>
      </c>
      <c r="E36" s="61" t="s">
        <v>48</v>
      </c>
      <c r="F36" s="35" t="s">
        <v>28</v>
      </c>
      <c r="G36" s="35"/>
      <c r="H36" s="35" t="n">
        <v>12</v>
      </c>
      <c r="I36" s="35" t="n">
        <v>2836</v>
      </c>
      <c r="J36" s="35" t="n">
        <f aca="false">I36/H36</f>
        <v>236.333333333333</v>
      </c>
      <c r="K36" s="35" t="n">
        <v>1</v>
      </c>
      <c r="L36" s="119" t="n">
        <f aca="false">K36*I36</f>
        <v>2836</v>
      </c>
      <c r="M36" s="119" t="s">
        <v>397</v>
      </c>
      <c r="N36" s="62" t="s">
        <v>29</v>
      </c>
      <c r="O36" s="63"/>
    </row>
    <row r="37" customFormat="false" ht="15" hidden="false" customHeight="false" outlineLevel="0" collapsed="false">
      <c r="A37" s="53"/>
      <c r="B37" s="60"/>
      <c r="C37" s="35"/>
      <c r="D37" s="35" t="s">
        <v>64</v>
      </c>
      <c r="E37" s="61" t="s">
        <v>50</v>
      </c>
      <c r="F37" s="35" t="s">
        <v>51</v>
      </c>
      <c r="G37" s="35"/>
      <c r="H37" s="35" t="n">
        <v>12</v>
      </c>
      <c r="I37" s="35"/>
      <c r="J37" s="35"/>
      <c r="K37" s="35"/>
      <c r="L37" s="35"/>
      <c r="M37" s="35"/>
      <c r="N37" s="62" t="s">
        <v>52</v>
      </c>
      <c r="O37" s="62"/>
    </row>
    <row r="38" customFormat="false" ht="15" hidden="false" customHeight="false" outlineLevel="0" collapsed="false">
      <c r="A38" s="53" t="n">
        <v>9</v>
      </c>
      <c r="B38" s="60" t="s">
        <v>66</v>
      </c>
      <c r="C38" s="35" t="s">
        <v>62</v>
      </c>
      <c r="D38" s="35" t="s">
        <v>62</v>
      </c>
      <c r="E38" s="61" t="s">
        <v>48</v>
      </c>
      <c r="F38" s="35" t="s">
        <v>28</v>
      </c>
      <c r="G38" s="35"/>
      <c r="H38" s="35" t="n">
        <v>12</v>
      </c>
      <c r="I38" s="35" t="n">
        <v>2836</v>
      </c>
      <c r="J38" s="35" t="n">
        <f aca="false">I38/H38</f>
        <v>236.333333333333</v>
      </c>
      <c r="K38" s="35" t="n">
        <v>2</v>
      </c>
      <c r="L38" s="119" t="n">
        <f aca="false">K38*I38</f>
        <v>5672</v>
      </c>
      <c r="M38" s="119" t="s">
        <v>397</v>
      </c>
      <c r="N38" s="62" t="s">
        <v>29</v>
      </c>
      <c r="O38" s="63"/>
    </row>
    <row r="39" customFormat="false" ht="15" hidden="false" customHeight="false" outlineLevel="0" collapsed="false">
      <c r="A39" s="53"/>
      <c r="B39" s="60"/>
      <c r="C39" s="35"/>
      <c r="D39" s="35" t="s">
        <v>64</v>
      </c>
      <c r="E39" s="61" t="s">
        <v>50</v>
      </c>
      <c r="F39" s="35" t="s">
        <v>51</v>
      </c>
      <c r="G39" s="35"/>
      <c r="H39" s="35" t="n">
        <v>12</v>
      </c>
      <c r="I39" s="35"/>
      <c r="J39" s="35"/>
      <c r="K39" s="35"/>
      <c r="L39" s="35"/>
      <c r="M39" s="35"/>
      <c r="N39" s="62" t="s">
        <v>52</v>
      </c>
      <c r="O39" s="62"/>
    </row>
    <row r="40" customFormat="false" ht="15" hidden="false" customHeight="false" outlineLevel="0" collapsed="false">
      <c r="A40" s="53" t="n">
        <v>10</v>
      </c>
      <c r="B40" s="60" t="s">
        <v>68</v>
      </c>
      <c r="C40" s="35" t="s">
        <v>62</v>
      </c>
      <c r="D40" s="35" t="s">
        <v>62</v>
      </c>
      <c r="E40" s="61" t="s">
        <v>48</v>
      </c>
      <c r="F40" s="35" t="s">
        <v>28</v>
      </c>
      <c r="G40" s="35"/>
      <c r="H40" s="35" t="n">
        <v>12</v>
      </c>
      <c r="I40" s="35" t="n">
        <v>2836</v>
      </c>
      <c r="J40" s="35" t="n">
        <f aca="false">I40/H40</f>
        <v>236.333333333333</v>
      </c>
      <c r="K40" s="35" t="n">
        <v>1</v>
      </c>
      <c r="L40" s="119" t="n">
        <f aca="false">K40*I40</f>
        <v>2836</v>
      </c>
      <c r="M40" s="119" t="s">
        <v>397</v>
      </c>
      <c r="N40" s="62" t="s">
        <v>29</v>
      </c>
      <c r="O40" s="63"/>
    </row>
    <row r="41" customFormat="false" ht="15" hidden="false" customHeight="false" outlineLevel="0" collapsed="false">
      <c r="A41" s="53"/>
      <c r="B41" s="60"/>
      <c r="C41" s="35"/>
      <c r="D41" s="35" t="s">
        <v>64</v>
      </c>
      <c r="E41" s="61" t="s">
        <v>50</v>
      </c>
      <c r="F41" s="35" t="s">
        <v>51</v>
      </c>
      <c r="G41" s="35"/>
      <c r="H41" s="35" t="n">
        <v>12</v>
      </c>
      <c r="I41" s="35"/>
      <c r="J41" s="35"/>
      <c r="K41" s="35"/>
      <c r="L41" s="35"/>
      <c r="M41" s="35"/>
      <c r="N41" s="62" t="s">
        <v>52</v>
      </c>
      <c r="O41" s="62"/>
    </row>
    <row r="42" customFormat="false" ht="15" hidden="false" customHeight="false" outlineLevel="0" collapsed="false">
      <c r="A42" s="53" t="n">
        <v>11</v>
      </c>
      <c r="B42" s="60" t="s">
        <v>69</v>
      </c>
      <c r="C42" s="35" t="s">
        <v>62</v>
      </c>
      <c r="D42" s="35" t="s">
        <v>62</v>
      </c>
      <c r="E42" s="61" t="s">
        <v>48</v>
      </c>
      <c r="F42" s="35" t="s">
        <v>28</v>
      </c>
      <c r="G42" s="35"/>
      <c r="H42" s="35" t="n">
        <v>12</v>
      </c>
      <c r="I42" s="35" t="n">
        <v>2836</v>
      </c>
      <c r="J42" s="35" t="n">
        <f aca="false">I42/H42</f>
        <v>236.333333333333</v>
      </c>
      <c r="K42" s="35" t="n">
        <v>1</v>
      </c>
      <c r="L42" s="119" t="n">
        <f aca="false">K42*I42</f>
        <v>2836</v>
      </c>
      <c r="M42" s="119" t="s">
        <v>397</v>
      </c>
      <c r="N42" s="62" t="s">
        <v>29</v>
      </c>
      <c r="O42" s="63"/>
    </row>
    <row r="43" customFormat="false" ht="15" hidden="false" customHeight="false" outlineLevel="0" collapsed="false">
      <c r="A43" s="53"/>
      <c r="B43" s="60"/>
      <c r="C43" s="35"/>
      <c r="D43" s="35" t="s">
        <v>64</v>
      </c>
      <c r="E43" s="61" t="s">
        <v>50</v>
      </c>
      <c r="F43" s="35" t="s">
        <v>51</v>
      </c>
      <c r="G43" s="35"/>
      <c r="H43" s="35" t="n">
        <v>12</v>
      </c>
      <c r="I43" s="35"/>
      <c r="J43" s="35"/>
      <c r="K43" s="35"/>
      <c r="L43" s="35"/>
      <c r="M43" s="35"/>
      <c r="N43" s="62" t="s">
        <v>52</v>
      </c>
      <c r="O43" s="62"/>
    </row>
    <row r="44" customFormat="false" ht="15" hidden="false" customHeight="false" outlineLevel="0" collapsed="false">
      <c r="A44" s="53" t="n">
        <v>12</v>
      </c>
      <c r="B44" s="60" t="s">
        <v>70</v>
      </c>
      <c r="C44" s="35" t="s">
        <v>62</v>
      </c>
      <c r="D44" s="35" t="s">
        <v>62</v>
      </c>
      <c r="E44" s="61" t="s">
        <v>48</v>
      </c>
      <c r="F44" s="35" t="s">
        <v>28</v>
      </c>
      <c r="G44" s="35"/>
      <c r="H44" s="35" t="n">
        <v>12</v>
      </c>
      <c r="I44" s="35" t="n">
        <v>4341</v>
      </c>
      <c r="J44" s="35" t="n">
        <f aca="false">I44/H44</f>
        <v>361.75</v>
      </c>
      <c r="K44" s="35" t="n">
        <v>1</v>
      </c>
      <c r="L44" s="119" t="n">
        <f aca="false">K44*I44</f>
        <v>4341</v>
      </c>
      <c r="M44" s="119" t="s">
        <v>397</v>
      </c>
      <c r="N44" s="62" t="s">
        <v>29</v>
      </c>
      <c r="O44" s="63"/>
    </row>
    <row r="45" customFormat="false" ht="15" hidden="false" customHeight="false" outlineLevel="0" collapsed="false">
      <c r="A45" s="53"/>
      <c r="B45" s="60"/>
      <c r="C45" s="35"/>
      <c r="D45" s="35" t="s">
        <v>64</v>
      </c>
      <c r="E45" s="61" t="s">
        <v>50</v>
      </c>
      <c r="F45" s="35" t="s">
        <v>51</v>
      </c>
      <c r="G45" s="35"/>
      <c r="H45" s="35" t="n">
        <v>12</v>
      </c>
      <c r="I45" s="35"/>
      <c r="J45" s="35"/>
      <c r="K45" s="35"/>
      <c r="L45" s="35"/>
      <c r="M45" s="35"/>
      <c r="N45" s="62" t="s">
        <v>52</v>
      </c>
      <c r="O45" s="62"/>
    </row>
    <row r="46" customFormat="false" ht="15" hidden="false" customHeight="false" outlineLevel="0" collapsed="false">
      <c r="A46" s="53" t="n">
        <v>13</v>
      </c>
      <c r="B46" s="60" t="s">
        <v>71</v>
      </c>
      <c r="C46" s="35" t="s">
        <v>62</v>
      </c>
      <c r="D46" s="35" t="s">
        <v>62</v>
      </c>
      <c r="E46" s="61" t="s">
        <v>48</v>
      </c>
      <c r="F46" s="35" t="s">
        <v>28</v>
      </c>
      <c r="G46" s="35"/>
      <c r="H46" s="35" t="n">
        <v>12</v>
      </c>
      <c r="I46" s="35" t="n">
        <v>4431</v>
      </c>
      <c r="J46" s="35" t="n">
        <f aca="false">I46/H46</f>
        <v>369.25</v>
      </c>
      <c r="K46" s="35" t="n">
        <v>2</v>
      </c>
      <c r="L46" s="119" t="n">
        <f aca="false">K46*I46</f>
        <v>8862</v>
      </c>
      <c r="M46" s="119" t="s">
        <v>397</v>
      </c>
      <c r="N46" s="62" t="s">
        <v>29</v>
      </c>
      <c r="O46" s="63"/>
    </row>
    <row r="47" customFormat="false" ht="15" hidden="false" customHeight="false" outlineLevel="0" collapsed="false">
      <c r="A47" s="53"/>
      <c r="B47" s="60"/>
      <c r="C47" s="35"/>
      <c r="D47" s="35" t="s">
        <v>64</v>
      </c>
      <c r="E47" s="61" t="s">
        <v>50</v>
      </c>
      <c r="F47" s="35" t="s">
        <v>51</v>
      </c>
      <c r="G47" s="35"/>
      <c r="H47" s="35" t="n">
        <v>12</v>
      </c>
      <c r="I47" s="35"/>
      <c r="J47" s="35"/>
      <c r="K47" s="35"/>
      <c r="L47" s="35"/>
      <c r="M47" s="35"/>
      <c r="N47" s="62" t="s">
        <v>52</v>
      </c>
      <c r="O47" s="62"/>
    </row>
    <row r="48" customFormat="false" ht="15" hidden="false" customHeight="false" outlineLevel="0" collapsed="false">
      <c r="A48" s="53" t="n">
        <v>14</v>
      </c>
      <c r="B48" s="60" t="s">
        <v>72</v>
      </c>
      <c r="C48" s="35" t="s">
        <v>62</v>
      </c>
      <c r="D48" s="35" t="s">
        <v>62</v>
      </c>
      <c r="E48" s="61" t="s">
        <v>48</v>
      </c>
      <c r="F48" s="35" t="s">
        <v>28</v>
      </c>
      <c r="G48" s="35"/>
      <c r="H48" s="35" t="n">
        <v>12</v>
      </c>
      <c r="I48" s="35" t="n">
        <v>4431</v>
      </c>
      <c r="J48" s="35" t="n">
        <f aca="false">I48/H48</f>
        <v>369.25</v>
      </c>
      <c r="K48" s="35" t="n">
        <v>1</v>
      </c>
      <c r="L48" s="119" t="n">
        <f aca="false">K48*I48</f>
        <v>4431</v>
      </c>
      <c r="M48" s="119" t="s">
        <v>397</v>
      </c>
      <c r="N48" s="62" t="s">
        <v>29</v>
      </c>
      <c r="O48" s="63"/>
    </row>
    <row r="49" customFormat="false" ht="15" hidden="false" customHeight="false" outlineLevel="0" collapsed="false">
      <c r="A49" s="53"/>
      <c r="B49" s="60"/>
      <c r="C49" s="35"/>
      <c r="D49" s="35" t="s">
        <v>64</v>
      </c>
      <c r="E49" s="61" t="s">
        <v>50</v>
      </c>
      <c r="F49" s="35" t="s">
        <v>51</v>
      </c>
      <c r="G49" s="35"/>
      <c r="H49" s="35" t="n">
        <v>12</v>
      </c>
      <c r="I49" s="35"/>
      <c r="J49" s="35"/>
      <c r="K49" s="35"/>
      <c r="L49" s="35"/>
      <c r="M49" s="35"/>
      <c r="N49" s="62" t="s">
        <v>52</v>
      </c>
      <c r="O49" s="62"/>
    </row>
    <row r="50" customFormat="false" ht="15" hidden="false" customHeight="false" outlineLevel="0" collapsed="false">
      <c r="A50" s="53" t="n">
        <v>15</v>
      </c>
      <c r="B50" s="61" t="s">
        <v>73</v>
      </c>
      <c r="C50" s="35" t="s">
        <v>62</v>
      </c>
      <c r="D50" s="35" t="s">
        <v>62</v>
      </c>
      <c r="E50" s="61" t="s">
        <v>48</v>
      </c>
      <c r="F50" s="35" t="s">
        <v>28</v>
      </c>
      <c r="G50" s="35"/>
      <c r="H50" s="35" t="n">
        <v>12</v>
      </c>
      <c r="I50" s="35" t="n">
        <v>4341</v>
      </c>
      <c r="J50" s="35" t="n">
        <f aca="false">I50/H50</f>
        <v>361.75</v>
      </c>
      <c r="K50" s="35" t="n">
        <v>1</v>
      </c>
      <c r="L50" s="119" t="n">
        <f aca="false">K50*I50</f>
        <v>4341</v>
      </c>
      <c r="M50" s="119" t="s">
        <v>397</v>
      </c>
      <c r="N50" s="62" t="s">
        <v>29</v>
      </c>
      <c r="O50" s="63"/>
    </row>
    <row r="51" customFormat="false" ht="15" hidden="false" customHeight="false" outlineLevel="0" collapsed="false">
      <c r="A51" s="53" t="n">
        <v>17</v>
      </c>
      <c r="B51" s="60" t="s">
        <v>74</v>
      </c>
      <c r="C51" s="35" t="s">
        <v>47</v>
      </c>
      <c r="D51" s="35" t="s">
        <v>47</v>
      </c>
      <c r="E51" s="61" t="s">
        <v>48</v>
      </c>
      <c r="F51" s="35" t="s">
        <v>28</v>
      </c>
      <c r="G51" s="35"/>
      <c r="H51" s="35" t="n">
        <v>1</v>
      </c>
      <c r="I51" s="35" t="n">
        <v>677</v>
      </c>
      <c r="J51" s="35" t="n">
        <f aca="false">I51/H51</f>
        <v>677</v>
      </c>
      <c r="K51" s="35" t="n">
        <v>60</v>
      </c>
      <c r="L51" s="119" t="n">
        <f aca="false">K51*I51</f>
        <v>40620</v>
      </c>
      <c r="M51" s="119" t="s">
        <v>397</v>
      </c>
      <c r="N51" s="62" t="s">
        <v>29</v>
      </c>
      <c r="O51" s="63"/>
    </row>
    <row r="52" customFormat="false" ht="15" hidden="false" customHeight="false" outlineLevel="0" collapsed="false">
      <c r="A52" s="53"/>
      <c r="B52" s="60"/>
      <c r="C52" s="35"/>
      <c r="D52" s="35" t="s">
        <v>47</v>
      </c>
      <c r="E52" s="61" t="s">
        <v>50</v>
      </c>
      <c r="F52" s="35" t="s">
        <v>51</v>
      </c>
      <c r="G52" s="35"/>
      <c r="H52" s="35" t="n">
        <v>1</v>
      </c>
      <c r="I52" s="35"/>
      <c r="J52" s="35"/>
      <c r="K52" s="35"/>
      <c r="L52" s="35"/>
      <c r="M52" s="35"/>
      <c r="N52" s="62" t="s">
        <v>52</v>
      </c>
      <c r="O52" s="62"/>
    </row>
    <row r="53" customFormat="false" ht="15" hidden="false" customHeight="false" outlineLevel="0" collapsed="false">
      <c r="A53" s="53" t="n">
        <v>18</v>
      </c>
      <c r="B53" s="60" t="s">
        <v>75</v>
      </c>
      <c r="C53" s="35" t="s">
        <v>47</v>
      </c>
      <c r="D53" s="35" t="s">
        <v>47</v>
      </c>
      <c r="E53" s="61" t="s">
        <v>48</v>
      </c>
      <c r="F53" s="35" t="s">
        <v>28</v>
      </c>
      <c r="G53" s="35"/>
      <c r="H53" s="35" t="n">
        <v>1</v>
      </c>
      <c r="I53" s="35" t="n">
        <v>212.135</v>
      </c>
      <c r="J53" s="35" t="n">
        <f aca="false">I53/H53</f>
        <v>212.135</v>
      </c>
      <c r="K53" s="35" t="n">
        <v>150</v>
      </c>
      <c r="L53" s="119" t="n">
        <f aca="false">K53*I53</f>
        <v>31820.25</v>
      </c>
      <c r="M53" s="119" t="s">
        <v>397</v>
      </c>
      <c r="N53" s="62" t="s">
        <v>29</v>
      </c>
      <c r="O53" s="63"/>
    </row>
    <row r="54" customFormat="false" ht="15" hidden="false" customHeight="false" outlineLevel="0" collapsed="false">
      <c r="A54" s="53"/>
      <c r="B54" s="60"/>
      <c r="C54" s="35"/>
      <c r="D54" s="35" t="s">
        <v>47</v>
      </c>
      <c r="E54" s="61" t="s">
        <v>50</v>
      </c>
      <c r="F54" s="35" t="s">
        <v>51</v>
      </c>
      <c r="G54" s="35"/>
      <c r="H54" s="35" t="n">
        <v>1</v>
      </c>
      <c r="I54" s="35"/>
      <c r="J54" s="35"/>
      <c r="K54" s="35"/>
      <c r="L54" s="35"/>
      <c r="M54" s="35"/>
      <c r="N54" s="62" t="s">
        <v>52</v>
      </c>
      <c r="O54" s="62"/>
    </row>
    <row r="55" customFormat="false" ht="15" hidden="false" customHeight="false" outlineLevel="0" collapsed="false">
      <c r="A55" s="53" t="n">
        <v>19</v>
      </c>
      <c r="B55" s="60" t="s">
        <v>76</v>
      </c>
      <c r="C55" s="35" t="s">
        <v>47</v>
      </c>
      <c r="D55" s="35" t="s">
        <v>47</v>
      </c>
      <c r="E55" s="61" t="s">
        <v>48</v>
      </c>
      <c r="F55" s="35" t="s">
        <v>28</v>
      </c>
      <c r="G55" s="35"/>
      <c r="H55" s="35" t="n">
        <v>1</v>
      </c>
      <c r="I55" s="35" t="n">
        <v>159.55</v>
      </c>
      <c r="J55" s="35" t="n">
        <f aca="false">I55/H55</f>
        <v>159.55</v>
      </c>
      <c r="K55" s="35" t="n">
        <v>150</v>
      </c>
      <c r="L55" s="119" t="n">
        <f aca="false">K55*I55</f>
        <v>23932.5</v>
      </c>
      <c r="M55" s="119" t="s">
        <v>397</v>
      </c>
      <c r="N55" s="62" t="s">
        <v>29</v>
      </c>
      <c r="O55" s="63"/>
    </row>
    <row r="56" customFormat="false" ht="15" hidden="false" customHeight="false" outlineLevel="0" collapsed="false">
      <c r="A56" s="53"/>
      <c r="B56" s="60"/>
      <c r="C56" s="35"/>
      <c r="D56" s="35" t="s">
        <v>47</v>
      </c>
      <c r="E56" s="61" t="s">
        <v>50</v>
      </c>
      <c r="F56" s="35" t="s">
        <v>51</v>
      </c>
      <c r="G56" s="35"/>
      <c r="H56" s="35" t="n">
        <v>1</v>
      </c>
      <c r="I56" s="35"/>
      <c r="J56" s="35"/>
      <c r="K56" s="35"/>
      <c r="L56" s="35"/>
      <c r="M56" s="35"/>
      <c r="N56" s="62" t="s">
        <v>52</v>
      </c>
      <c r="O56" s="62"/>
    </row>
    <row r="57" customFormat="false" ht="15" hidden="false" customHeight="false" outlineLevel="0" collapsed="false">
      <c r="A57" s="53" t="n">
        <v>20</v>
      </c>
      <c r="B57" s="60" t="s">
        <v>77</v>
      </c>
      <c r="C57" s="35" t="s">
        <v>78</v>
      </c>
      <c r="D57" s="35" t="s">
        <v>78</v>
      </c>
      <c r="E57" s="61" t="s">
        <v>48</v>
      </c>
      <c r="F57" s="35" t="s">
        <v>28</v>
      </c>
      <c r="G57" s="35"/>
      <c r="H57" s="35" t="n">
        <v>1</v>
      </c>
      <c r="I57" s="35" t="n">
        <v>162.68</v>
      </c>
      <c r="J57" s="35" t="n">
        <f aca="false">I57/H57</f>
        <v>162.68</v>
      </c>
      <c r="K57" s="35" t="n">
        <v>60</v>
      </c>
      <c r="L57" s="119" t="n">
        <f aca="false">K57*I57</f>
        <v>9760.8</v>
      </c>
      <c r="M57" s="119" t="s">
        <v>397</v>
      </c>
      <c r="N57" s="62" t="s">
        <v>29</v>
      </c>
      <c r="O57" s="63"/>
    </row>
    <row r="58" customFormat="false" ht="15" hidden="false" customHeight="false" outlineLevel="0" collapsed="false">
      <c r="A58" s="53"/>
      <c r="B58" s="60"/>
      <c r="C58" s="35"/>
      <c r="D58" s="35" t="s">
        <v>78</v>
      </c>
      <c r="E58" s="61" t="s">
        <v>50</v>
      </c>
      <c r="F58" s="35" t="s">
        <v>51</v>
      </c>
      <c r="G58" s="35"/>
      <c r="H58" s="35" t="n">
        <v>1</v>
      </c>
      <c r="I58" s="35"/>
      <c r="J58" s="35"/>
      <c r="K58" s="35"/>
      <c r="L58" s="35"/>
      <c r="M58" s="35"/>
      <c r="N58" s="62" t="s">
        <v>52</v>
      </c>
      <c r="O58" s="62"/>
    </row>
    <row r="59" customFormat="false" ht="15" hidden="false" customHeight="false" outlineLevel="0" collapsed="false">
      <c r="A59" s="53" t="n">
        <v>21</v>
      </c>
      <c r="B59" s="60" t="s">
        <v>79</v>
      </c>
      <c r="C59" s="35" t="s">
        <v>78</v>
      </c>
      <c r="D59" s="35" t="s">
        <v>78</v>
      </c>
      <c r="E59" s="61" t="s">
        <v>48</v>
      </c>
      <c r="F59" s="35" t="s">
        <v>28</v>
      </c>
      <c r="G59" s="35"/>
      <c r="H59" s="35" t="n">
        <v>1</v>
      </c>
      <c r="I59" s="35" t="n">
        <v>130</v>
      </c>
      <c r="J59" s="35" t="n">
        <f aca="false">I59/H59</f>
        <v>130</v>
      </c>
      <c r="K59" s="35" t="n">
        <v>50</v>
      </c>
      <c r="L59" s="119" t="n">
        <f aca="false">K59*I59</f>
        <v>6500</v>
      </c>
      <c r="M59" s="119" t="s">
        <v>397</v>
      </c>
      <c r="N59" s="62" t="s">
        <v>29</v>
      </c>
      <c r="O59" s="63"/>
    </row>
    <row r="60" customFormat="false" ht="15" hidden="false" customHeight="false" outlineLevel="0" collapsed="false">
      <c r="A60" s="53"/>
      <c r="B60" s="60"/>
      <c r="C60" s="35"/>
      <c r="D60" s="35" t="s">
        <v>78</v>
      </c>
      <c r="E60" s="61" t="s">
        <v>50</v>
      </c>
      <c r="F60" s="35" t="s">
        <v>51</v>
      </c>
      <c r="G60" s="35"/>
      <c r="H60" s="35" t="n">
        <v>1</v>
      </c>
      <c r="I60" s="35"/>
      <c r="J60" s="35"/>
      <c r="K60" s="35"/>
      <c r="L60" s="35"/>
      <c r="M60" s="35"/>
      <c r="N60" s="62" t="s">
        <v>52</v>
      </c>
      <c r="O60" s="62"/>
    </row>
    <row r="61" customFormat="false" ht="15" hidden="false" customHeight="false" outlineLevel="0" collapsed="false">
      <c r="A61" s="53" t="n">
        <v>22</v>
      </c>
      <c r="B61" s="60" t="s">
        <v>80</v>
      </c>
      <c r="C61" s="35" t="s">
        <v>78</v>
      </c>
      <c r="D61" s="35" t="s">
        <v>78</v>
      </c>
      <c r="E61" s="61" t="s">
        <v>48</v>
      </c>
      <c r="F61" s="35" t="s">
        <v>28</v>
      </c>
      <c r="G61" s="35"/>
      <c r="H61" s="35" t="n">
        <v>1</v>
      </c>
      <c r="I61" s="35" t="n">
        <v>161</v>
      </c>
      <c r="J61" s="35" t="n">
        <f aca="false">I61/H61</f>
        <v>161</v>
      </c>
      <c r="K61" s="35" t="n">
        <v>60</v>
      </c>
      <c r="L61" s="119" t="n">
        <f aca="false">K61*I61</f>
        <v>9660</v>
      </c>
      <c r="M61" s="119" t="s">
        <v>397</v>
      </c>
      <c r="N61" s="62" t="s">
        <v>29</v>
      </c>
      <c r="O61" s="63"/>
    </row>
    <row r="62" customFormat="false" ht="15" hidden="false" customHeight="false" outlineLevel="0" collapsed="false">
      <c r="A62" s="53"/>
      <c r="B62" s="60"/>
      <c r="C62" s="35"/>
      <c r="D62" s="35" t="s">
        <v>78</v>
      </c>
      <c r="E62" s="61" t="s">
        <v>50</v>
      </c>
      <c r="F62" s="35" t="s">
        <v>51</v>
      </c>
      <c r="G62" s="35"/>
      <c r="H62" s="35" t="n">
        <v>1</v>
      </c>
      <c r="I62" s="35"/>
      <c r="J62" s="35"/>
      <c r="K62" s="35"/>
      <c r="L62" s="35"/>
      <c r="M62" s="35"/>
      <c r="N62" s="62" t="s">
        <v>52</v>
      </c>
      <c r="O62" s="62"/>
    </row>
    <row r="63" customFormat="false" ht="15" hidden="false" customHeight="false" outlineLevel="0" collapsed="false">
      <c r="A63" s="53" t="n">
        <v>23</v>
      </c>
      <c r="B63" s="60" t="s">
        <v>81</v>
      </c>
      <c r="C63" s="35" t="s">
        <v>78</v>
      </c>
      <c r="D63" s="35" t="s">
        <v>78</v>
      </c>
      <c r="E63" s="61" t="s">
        <v>48</v>
      </c>
      <c r="F63" s="35" t="s">
        <v>28</v>
      </c>
      <c r="G63" s="35"/>
      <c r="H63" s="35" t="n">
        <v>1</v>
      </c>
      <c r="I63" s="35" t="n">
        <v>124</v>
      </c>
      <c r="J63" s="35" t="n">
        <f aca="false">I63/H63</f>
        <v>124</v>
      </c>
      <c r="K63" s="35" t="n">
        <v>50</v>
      </c>
      <c r="L63" s="119" t="n">
        <f aca="false">K63*I63</f>
        <v>6200</v>
      </c>
      <c r="M63" s="119" t="s">
        <v>397</v>
      </c>
      <c r="N63" s="62" t="s">
        <v>29</v>
      </c>
      <c r="O63" s="63"/>
    </row>
    <row r="64" customFormat="false" ht="15" hidden="false" customHeight="false" outlineLevel="0" collapsed="false">
      <c r="A64" s="53"/>
      <c r="B64" s="60"/>
      <c r="C64" s="35"/>
      <c r="D64" s="35" t="s">
        <v>78</v>
      </c>
      <c r="E64" s="61" t="s">
        <v>50</v>
      </c>
      <c r="F64" s="35" t="s">
        <v>51</v>
      </c>
      <c r="G64" s="35"/>
      <c r="H64" s="35" t="n">
        <v>1</v>
      </c>
      <c r="I64" s="35"/>
      <c r="J64" s="35"/>
      <c r="K64" s="35"/>
      <c r="L64" s="35"/>
      <c r="M64" s="35"/>
      <c r="N64" s="62" t="s">
        <v>52</v>
      </c>
      <c r="O64" s="62"/>
    </row>
    <row r="65" customFormat="false" ht="15" hidden="false" customHeight="false" outlineLevel="0" collapsed="false">
      <c r="A65" s="53" t="n">
        <v>24</v>
      </c>
      <c r="B65" s="60" t="s">
        <v>82</v>
      </c>
      <c r="C65" s="35" t="s">
        <v>78</v>
      </c>
      <c r="D65" s="35" t="s">
        <v>78</v>
      </c>
      <c r="E65" s="61" t="s">
        <v>48</v>
      </c>
      <c r="F65" s="35" t="s">
        <v>28</v>
      </c>
      <c r="G65" s="35"/>
      <c r="H65" s="35" t="n">
        <v>1</v>
      </c>
      <c r="I65" s="35" t="n">
        <v>28</v>
      </c>
      <c r="J65" s="35" t="n">
        <f aca="false">I65/H65</f>
        <v>28</v>
      </c>
      <c r="K65" s="35" t="n">
        <v>50</v>
      </c>
      <c r="L65" s="119" t="n">
        <f aca="false">K65*I65</f>
        <v>1400</v>
      </c>
      <c r="M65" s="119" t="s">
        <v>397</v>
      </c>
      <c r="N65" s="62" t="s">
        <v>29</v>
      </c>
      <c r="O65" s="63"/>
    </row>
    <row r="66" customFormat="false" ht="15" hidden="false" customHeight="false" outlineLevel="0" collapsed="false">
      <c r="A66" s="53"/>
      <c r="B66" s="60"/>
      <c r="C66" s="35"/>
      <c r="D66" s="35" t="s">
        <v>78</v>
      </c>
      <c r="E66" s="61" t="s">
        <v>50</v>
      </c>
      <c r="F66" s="35" t="s">
        <v>51</v>
      </c>
      <c r="G66" s="35"/>
      <c r="H66" s="35" t="n">
        <v>1</v>
      </c>
      <c r="I66" s="35"/>
      <c r="J66" s="35"/>
      <c r="K66" s="35"/>
      <c r="L66" s="35"/>
      <c r="M66" s="35"/>
      <c r="N66" s="62" t="s">
        <v>52</v>
      </c>
      <c r="O66" s="62"/>
    </row>
    <row r="67" s="71" customFormat="true" ht="15" hidden="false" customHeight="false" outlineLevel="0" collapsed="false">
      <c r="A67" s="120" t="n">
        <v>25</v>
      </c>
      <c r="B67" s="121" t="s">
        <v>83</v>
      </c>
      <c r="C67" s="108" t="s">
        <v>84</v>
      </c>
      <c r="D67" s="108" t="s">
        <v>84</v>
      </c>
      <c r="E67" s="122" t="s">
        <v>48</v>
      </c>
      <c r="F67" s="108" t="s">
        <v>28</v>
      </c>
      <c r="G67" s="108"/>
      <c r="H67" s="35" t="n">
        <v>1</v>
      </c>
      <c r="I67" s="108" t="n">
        <v>354</v>
      </c>
      <c r="J67" s="108" t="n">
        <f aca="false">I67/H67</f>
        <v>354</v>
      </c>
      <c r="K67" s="108" t="n">
        <v>20</v>
      </c>
      <c r="L67" s="123" t="n">
        <f aca="false">K67*I67</f>
        <v>7080</v>
      </c>
      <c r="M67" s="119" t="s">
        <v>397</v>
      </c>
      <c r="N67" s="124" t="s">
        <v>29</v>
      </c>
      <c r="O67" s="63"/>
      <c r="P67" s="0"/>
    </row>
    <row r="68" s="71" customFormat="true" ht="15" hidden="false" customHeight="false" outlineLevel="0" collapsed="false">
      <c r="A68" s="120"/>
      <c r="B68" s="121"/>
      <c r="C68" s="108"/>
      <c r="D68" s="108" t="s">
        <v>84</v>
      </c>
      <c r="E68" s="122" t="s">
        <v>50</v>
      </c>
      <c r="F68" s="108" t="s">
        <v>51</v>
      </c>
      <c r="G68" s="108"/>
      <c r="H68" s="35" t="n">
        <v>1</v>
      </c>
      <c r="I68" s="108"/>
      <c r="J68" s="108"/>
      <c r="K68" s="108"/>
      <c r="L68" s="108"/>
      <c r="M68" s="108"/>
      <c r="N68" s="124" t="s">
        <v>52</v>
      </c>
      <c r="O68" s="124"/>
      <c r="P68" s="0"/>
    </row>
    <row r="69" s="71" customFormat="true" ht="15" hidden="false" customHeight="false" outlineLevel="0" collapsed="false">
      <c r="A69" s="120" t="n">
        <v>26</v>
      </c>
      <c r="B69" s="121" t="s">
        <v>85</v>
      </c>
      <c r="C69" s="108" t="s">
        <v>84</v>
      </c>
      <c r="D69" s="108" t="s">
        <v>84</v>
      </c>
      <c r="E69" s="122" t="s">
        <v>48</v>
      </c>
      <c r="F69" s="108" t="s">
        <v>28</v>
      </c>
      <c r="G69" s="108"/>
      <c r="H69" s="108" t="n">
        <v>100</v>
      </c>
      <c r="I69" s="108" t="n">
        <v>70</v>
      </c>
      <c r="J69" s="108" t="n">
        <f aca="false">I69/H69</f>
        <v>0.7</v>
      </c>
      <c r="K69" s="108" t="n">
        <v>50</v>
      </c>
      <c r="L69" s="123" t="n">
        <f aca="false">K69*I69</f>
        <v>3500</v>
      </c>
      <c r="M69" s="119" t="s">
        <v>397</v>
      </c>
      <c r="N69" s="124" t="s">
        <v>29</v>
      </c>
      <c r="O69" s="63"/>
      <c r="P69" s="0"/>
    </row>
    <row r="70" s="71" customFormat="true" ht="15" hidden="false" customHeight="false" outlineLevel="0" collapsed="false">
      <c r="A70" s="120"/>
      <c r="B70" s="121"/>
      <c r="C70" s="108"/>
      <c r="D70" s="108" t="s">
        <v>84</v>
      </c>
      <c r="E70" s="122" t="s">
        <v>50</v>
      </c>
      <c r="F70" s="108" t="s">
        <v>51</v>
      </c>
      <c r="G70" s="108"/>
      <c r="H70" s="108" t="n">
        <v>100</v>
      </c>
      <c r="I70" s="108"/>
      <c r="J70" s="108"/>
      <c r="K70" s="108"/>
      <c r="L70" s="108"/>
      <c r="M70" s="108"/>
      <c r="N70" s="124" t="s">
        <v>52</v>
      </c>
      <c r="O70" s="124"/>
      <c r="P70" s="0"/>
    </row>
    <row r="71" s="71" customFormat="true" ht="15" hidden="false" customHeight="false" outlineLevel="0" collapsed="false">
      <c r="A71" s="120" t="n">
        <v>27</v>
      </c>
      <c r="B71" s="121" t="s">
        <v>87</v>
      </c>
      <c r="C71" s="108" t="s">
        <v>84</v>
      </c>
      <c r="D71" s="108" t="s">
        <v>84</v>
      </c>
      <c r="E71" s="122" t="s">
        <v>48</v>
      </c>
      <c r="F71" s="108" t="s">
        <v>28</v>
      </c>
      <c r="G71" s="108"/>
      <c r="H71" s="108" t="n">
        <v>1</v>
      </c>
      <c r="I71" s="108" t="n">
        <v>211</v>
      </c>
      <c r="J71" s="108" t="n">
        <f aca="false">I71/H71</f>
        <v>211</v>
      </c>
      <c r="K71" s="108" t="n">
        <v>70</v>
      </c>
      <c r="L71" s="123" t="n">
        <f aca="false">K71*I71</f>
        <v>14770</v>
      </c>
      <c r="M71" s="119" t="s">
        <v>397</v>
      </c>
      <c r="N71" s="124" t="s">
        <v>29</v>
      </c>
      <c r="O71" s="63"/>
      <c r="P71" s="0"/>
    </row>
    <row r="72" s="71" customFormat="true" ht="15" hidden="false" customHeight="false" outlineLevel="0" collapsed="false">
      <c r="A72" s="120"/>
      <c r="B72" s="121"/>
      <c r="C72" s="108"/>
      <c r="D72" s="108" t="s">
        <v>84</v>
      </c>
      <c r="E72" s="122" t="s">
        <v>50</v>
      </c>
      <c r="F72" s="108" t="s">
        <v>51</v>
      </c>
      <c r="G72" s="108"/>
      <c r="H72" s="108" t="n">
        <v>1</v>
      </c>
      <c r="I72" s="108"/>
      <c r="J72" s="108"/>
      <c r="K72" s="108"/>
      <c r="L72" s="108"/>
      <c r="M72" s="108"/>
      <c r="N72" s="124" t="s">
        <v>52</v>
      </c>
      <c r="O72" s="124"/>
      <c r="P72" s="0"/>
    </row>
    <row r="73" customFormat="false" ht="15" hidden="false" customHeight="false" outlineLevel="0" collapsed="false">
      <c r="A73" s="53" t="n">
        <v>28</v>
      </c>
      <c r="B73" s="60" t="s">
        <v>88</v>
      </c>
      <c r="C73" s="35" t="s">
        <v>89</v>
      </c>
      <c r="D73" s="35" t="s">
        <v>89</v>
      </c>
      <c r="E73" s="61" t="s">
        <v>48</v>
      </c>
      <c r="F73" s="35" t="s">
        <v>28</v>
      </c>
      <c r="G73" s="35"/>
      <c r="H73" s="108" t="n">
        <v>100</v>
      </c>
      <c r="I73" s="35" t="n">
        <v>1505</v>
      </c>
      <c r="J73" s="35" t="n">
        <f aca="false">I73/H73</f>
        <v>15.05</v>
      </c>
      <c r="K73" s="35" t="n">
        <v>25</v>
      </c>
      <c r="L73" s="119" t="n">
        <f aca="false">K73*I73</f>
        <v>37625</v>
      </c>
      <c r="M73" s="119" t="s">
        <v>397</v>
      </c>
      <c r="N73" s="62" t="s">
        <v>29</v>
      </c>
      <c r="O73" s="63"/>
    </row>
    <row r="74" customFormat="false" ht="15" hidden="false" customHeight="true" outlineLevel="0" collapsed="false">
      <c r="A74" s="53"/>
      <c r="B74" s="60"/>
      <c r="C74" s="35"/>
      <c r="D74" s="35" t="s">
        <v>89</v>
      </c>
      <c r="E74" s="61" t="s">
        <v>50</v>
      </c>
      <c r="F74" s="35" t="s">
        <v>51</v>
      </c>
      <c r="G74" s="35"/>
      <c r="H74" s="108" t="n">
        <v>100</v>
      </c>
      <c r="I74" s="35"/>
      <c r="J74" s="35"/>
      <c r="K74" s="35"/>
      <c r="L74" s="35"/>
      <c r="M74" s="35"/>
      <c r="N74" s="62" t="s">
        <v>52</v>
      </c>
      <c r="O74" s="62"/>
    </row>
    <row r="75" customFormat="false" ht="15" hidden="false" customHeight="false" outlineLevel="0" collapsed="false">
      <c r="A75" s="53" t="n">
        <v>29</v>
      </c>
      <c r="B75" s="60" t="s">
        <v>90</v>
      </c>
      <c r="C75" s="35" t="s">
        <v>59</v>
      </c>
      <c r="D75" s="35" t="s">
        <v>59</v>
      </c>
      <c r="E75" s="61" t="s">
        <v>48</v>
      </c>
      <c r="F75" s="35" t="s">
        <v>28</v>
      </c>
      <c r="G75" s="35"/>
      <c r="H75" s="108" t="n">
        <v>1</v>
      </c>
      <c r="I75" s="35" t="n">
        <v>70</v>
      </c>
      <c r="J75" s="35" t="n">
        <f aca="false">I75/H75</f>
        <v>70</v>
      </c>
      <c r="K75" s="35" t="n">
        <v>150</v>
      </c>
      <c r="L75" s="119" t="n">
        <f aca="false">K75*I75</f>
        <v>10500</v>
      </c>
      <c r="M75" s="119" t="s">
        <v>397</v>
      </c>
      <c r="N75" s="62" t="s">
        <v>29</v>
      </c>
      <c r="O75" s="63"/>
    </row>
    <row r="76" customFormat="false" ht="15" hidden="false" customHeight="true" outlineLevel="0" collapsed="false">
      <c r="A76" s="53"/>
      <c r="B76" s="60"/>
      <c r="C76" s="35"/>
      <c r="D76" s="35" t="s">
        <v>59</v>
      </c>
      <c r="E76" s="61" t="s">
        <v>50</v>
      </c>
      <c r="F76" s="35" t="s">
        <v>51</v>
      </c>
      <c r="G76" s="35"/>
      <c r="H76" s="108" t="n">
        <v>1</v>
      </c>
      <c r="I76" s="35"/>
      <c r="J76" s="35"/>
      <c r="K76" s="35"/>
      <c r="L76" s="35"/>
      <c r="M76" s="35"/>
      <c r="N76" s="62" t="s">
        <v>52</v>
      </c>
      <c r="O76" s="62"/>
    </row>
    <row r="77" customFormat="false" ht="15" hidden="false" customHeight="false" outlineLevel="0" collapsed="false">
      <c r="A77" s="53" t="n">
        <v>30</v>
      </c>
      <c r="B77" s="60" t="s">
        <v>91</v>
      </c>
      <c r="C77" s="35" t="s">
        <v>59</v>
      </c>
      <c r="D77" s="35" t="s">
        <v>59</v>
      </c>
      <c r="E77" s="61" t="s">
        <v>48</v>
      </c>
      <c r="F77" s="35" t="s">
        <v>28</v>
      </c>
      <c r="G77" s="35"/>
      <c r="H77" s="35" t="n">
        <v>50</v>
      </c>
      <c r="I77" s="35" t="n">
        <v>2303</v>
      </c>
      <c r="J77" s="35" t="n">
        <f aca="false">I77/H77</f>
        <v>46.06</v>
      </c>
      <c r="K77" s="35" t="n">
        <v>45</v>
      </c>
      <c r="L77" s="119" t="n">
        <f aca="false">K77*I77</f>
        <v>103635</v>
      </c>
      <c r="M77" s="119" t="s">
        <v>397</v>
      </c>
      <c r="N77" s="62" t="s">
        <v>29</v>
      </c>
      <c r="O77" s="63"/>
    </row>
    <row r="78" customFormat="false" ht="15" hidden="false" customHeight="true" outlineLevel="0" collapsed="false">
      <c r="A78" s="53"/>
      <c r="B78" s="60"/>
      <c r="C78" s="35"/>
      <c r="D78" s="35" t="s">
        <v>59</v>
      </c>
      <c r="E78" s="61" t="s">
        <v>50</v>
      </c>
      <c r="F78" s="35" t="s">
        <v>51</v>
      </c>
      <c r="G78" s="35"/>
      <c r="H78" s="35" t="n">
        <v>50</v>
      </c>
      <c r="I78" s="35"/>
      <c r="J78" s="35"/>
      <c r="K78" s="35"/>
      <c r="L78" s="35"/>
      <c r="M78" s="35"/>
      <c r="N78" s="62" t="s">
        <v>52</v>
      </c>
      <c r="O78" s="62"/>
    </row>
    <row r="79" customFormat="false" ht="15" hidden="false" customHeight="false" outlineLevel="0" collapsed="false">
      <c r="A79" s="53" t="n">
        <v>31</v>
      </c>
      <c r="B79" s="60" t="s">
        <v>93</v>
      </c>
      <c r="C79" s="35" t="s">
        <v>59</v>
      </c>
      <c r="D79" s="35" t="s">
        <v>59</v>
      </c>
      <c r="E79" s="61" t="s">
        <v>48</v>
      </c>
      <c r="F79" s="35" t="s">
        <v>28</v>
      </c>
      <c r="G79" s="35"/>
      <c r="H79" s="35" t="n">
        <v>100</v>
      </c>
      <c r="I79" s="35" t="n">
        <v>2798</v>
      </c>
      <c r="J79" s="35" t="n">
        <f aca="false">I79/H79</f>
        <v>27.98</v>
      </c>
      <c r="K79" s="35" t="n">
        <v>20</v>
      </c>
      <c r="L79" s="119" t="n">
        <f aca="false">K79*I79</f>
        <v>55960</v>
      </c>
      <c r="M79" s="119" t="s">
        <v>397</v>
      </c>
      <c r="N79" s="62" t="s">
        <v>29</v>
      </c>
      <c r="O79" s="63"/>
    </row>
    <row r="80" customFormat="false" ht="15" hidden="false" customHeight="true" outlineLevel="0" collapsed="false">
      <c r="A80" s="53"/>
      <c r="B80" s="60"/>
      <c r="C80" s="35"/>
      <c r="D80" s="35" t="s">
        <v>59</v>
      </c>
      <c r="E80" s="61" t="s">
        <v>50</v>
      </c>
      <c r="F80" s="35" t="s">
        <v>51</v>
      </c>
      <c r="G80" s="35"/>
      <c r="H80" s="35" t="n">
        <v>100</v>
      </c>
      <c r="I80" s="35"/>
      <c r="J80" s="35"/>
      <c r="K80" s="35"/>
      <c r="L80" s="35"/>
      <c r="M80" s="35"/>
      <c r="N80" s="62" t="s">
        <v>52</v>
      </c>
      <c r="O80" s="62"/>
    </row>
    <row r="81" customFormat="false" ht="15" hidden="false" customHeight="false" outlineLevel="0" collapsed="false">
      <c r="A81" s="53" t="n">
        <v>32</v>
      </c>
      <c r="B81" s="60" t="s">
        <v>94</v>
      </c>
      <c r="C81" s="35" t="s">
        <v>59</v>
      </c>
      <c r="D81" s="35" t="s">
        <v>59</v>
      </c>
      <c r="E81" s="61" t="s">
        <v>48</v>
      </c>
      <c r="F81" s="35" t="s">
        <v>28</v>
      </c>
      <c r="G81" s="35"/>
      <c r="H81" s="35" t="n">
        <v>100</v>
      </c>
      <c r="I81" s="35" t="n">
        <v>2127</v>
      </c>
      <c r="J81" s="35" t="n">
        <f aca="false">I81/H81</f>
        <v>21.27</v>
      </c>
      <c r="K81" s="35" t="n">
        <v>40</v>
      </c>
      <c r="L81" s="119" t="n">
        <f aca="false">K81*I81</f>
        <v>85080</v>
      </c>
      <c r="M81" s="119" t="s">
        <v>397</v>
      </c>
      <c r="N81" s="62" t="s">
        <v>29</v>
      </c>
      <c r="O81" s="63"/>
    </row>
    <row r="82" customFormat="false" ht="15" hidden="false" customHeight="false" outlineLevel="0" collapsed="false">
      <c r="A82" s="53"/>
      <c r="B82" s="60"/>
      <c r="C82" s="35"/>
      <c r="D82" s="35" t="s">
        <v>59</v>
      </c>
      <c r="E82" s="61" t="s">
        <v>50</v>
      </c>
      <c r="F82" s="35" t="s">
        <v>51</v>
      </c>
      <c r="G82" s="35"/>
      <c r="H82" s="35" t="n">
        <v>100</v>
      </c>
      <c r="I82" s="35"/>
      <c r="J82" s="35"/>
      <c r="K82" s="35"/>
      <c r="L82" s="35"/>
      <c r="M82" s="35"/>
      <c r="N82" s="62" t="s">
        <v>52</v>
      </c>
      <c r="O82" s="62"/>
    </row>
    <row r="83" customFormat="false" ht="15" hidden="false" customHeight="false" outlineLevel="0" collapsed="false">
      <c r="A83" s="53" t="n">
        <v>33</v>
      </c>
      <c r="B83" s="60" t="s">
        <v>95</v>
      </c>
      <c r="C83" s="35" t="s">
        <v>59</v>
      </c>
      <c r="D83" s="35" t="s">
        <v>59</v>
      </c>
      <c r="E83" s="61" t="s">
        <v>48</v>
      </c>
      <c r="F83" s="35" t="s">
        <v>28</v>
      </c>
      <c r="G83" s="35"/>
      <c r="H83" s="35" t="n">
        <v>100</v>
      </c>
      <c r="I83" s="35" t="n">
        <v>2836</v>
      </c>
      <c r="J83" s="35" t="n">
        <f aca="false">I83/H83</f>
        <v>28.36</v>
      </c>
      <c r="K83" s="35" t="n">
        <v>50</v>
      </c>
      <c r="L83" s="119" t="n">
        <f aca="false">K83*I83</f>
        <v>141800</v>
      </c>
      <c r="M83" s="119" t="s">
        <v>397</v>
      </c>
      <c r="N83" s="62" t="s">
        <v>29</v>
      </c>
      <c r="O83" s="63"/>
    </row>
    <row r="84" customFormat="false" ht="15" hidden="false" customHeight="false" outlineLevel="0" collapsed="false">
      <c r="A84" s="53"/>
      <c r="B84" s="60"/>
      <c r="C84" s="35"/>
      <c r="D84" s="35" t="s">
        <v>59</v>
      </c>
      <c r="E84" s="61" t="s">
        <v>50</v>
      </c>
      <c r="F84" s="35" t="s">
        <v>51</v>
      </c>
      <c r="G84" s="35"/>
      <c r="H84" s="35" t="n">
        <v>100</v>
      </c>
      <c r="I84" s="35"/>
      <c r="J84" s="35"/>
      <c r="K84" s="35"/>
      <c r="L84" s="35"/>
      <c r="M84" s="35"/>
      <c r="N84" s="62" t="s">
        <v>52</v>
      </c>
      <c r="O84" s="62"/>
    </row>
    <row r="85" customFormat="false" ht="15" hidden="false" customHeight="false" outlineLevel="0" collapsed="false">
      <c r="A85" s="53" t="n">
        <v>34</v>
      </c>
      <c r="B85" s="60" t="s">
        <v>96</v>
      </c>
      <c r="C85" s="35" t="s">
        <v>59</v>
      </c>
      <c r="D85" s="35" t="s">
        <v>59</v>
      </c>
      <c r="E85" s="61" t="s">
        <v>48</v>
      </c>
      <c r="F85" s="35" t="s">
        <v>28</v>
      </c>
      <c r="G85" s="35"/>
      <c r="H85" s="35" t="n">
        <v>1</v>
      </c>
      <c r="I85" s="35" t="n">
        <v>186</v>
      </c>
      <c r="J85" s="35" t="n">
        <f aca="false">I85/H85</f>
        <v>186</v>
      </c>
      <c r="K85" s="35" t="n">
        <v>60</v>
      </c>
      <c r="L85" s="119" t="n">
        <f aca="false">K85*I85</f>
        <v>11160</v>
      </c>
      <c r="M85" s="119" t="s">
        <v>397</v>
      </c>
      <c r="N85" s="62" t="s">
        <v>29</v>
      </c>
      <c r="O85" s="63"/>
    </row>
    <row r="86" customFormat="false" ht="15" hidden="false" customHeight="false" outlineLevel="0" collapsed="false">
      <c r="A86" s="53"/>
      <c r="B86" s="60"/>
      <c r="C86" s="35"/>
      <c r="D86" s="35" t="s">
        <v>59</v>
      </c>
      <c r="E86" s="61" t="s">
        <v>50</v>
      </c>
      <c r="F86" s="35" t="s">
        <v>51</v>
      </c>
      <c r="G86" s="35"/>
      <c r="H86" s="35" t="n">
        <v>1</v>
      </c>
      <c r="I86" s="35"/>
      <c r="J86" s="35"/>
      <c r="K86" s="35"/>
      <c r="L86" s="35"/>
      <c r="M86" s="35"/>
      <c r="N86" s="62" t="s">
        <v>52</v>
      </c>
      <c r="O86" s="62"/>
    </row>
    <row r="87" s="71" customFormat="true" ht="15" hidden="false" customHeight="false" outlineLevel="0" collapsed="false">
      <c r="A87" s="120" t="n">
        <v>35</v>
      </c>
      <c r="B87" s="121" t="s">
        <v>97</v>
      </c>
      <c r="C87" s="108" t="s">
        <v>98</v>
      </c>
      <c r="D87" s="108" t="s">
        <v>98</v>
      </c>
      <c r="E87" s="122" t="s">
        <v>48</v>
      </c>
      <c r="F87" s="108" t="s">
        <v>28</v>
      </c>
      <c r="G87" s="108"/>
      <c r="H87" s="108" t="n">
        <v>1</v>
      </c>
      <c r="I87" s="108" t="n">
        <v>1357</v>
      </c>
      <c r="J87" s="108" t="n">
        <f aca="false">I87/H87</f>
        <v>1357</v>
      </c>
      <c r="K87" s="108" t="n">
        <v>5</v>
      </c>
      <c r="L87" s="123" t="n">
        <f aca="false">K87*I87</f>
        <v>6785</v>
      </c>
      <c r="M87" s="123" t="s">
        <v>397</v>
      </c>
      <c r="N87" s="124" t="s">
        <v>29</v>
      </c>
      <c r="O87" s="125"/>
    </row>
    <row r="88" s="71" customFormat="true" ht="15" hidden="false" customHeight="false" outlineLevel="0" collapsed="false">
      <c r="A88" s="120"/>
      <c r="B88" s="121"/>
      <c r="C88" s="108"/>
      <c r="D88" s="108" t="s">
        <v>98</v>
      </c>
      <c r="E88" s="122" t="s">
        <v>50</v>
      </c>
      <c r="F88" s="108" t="s">
        <v>51</v>
      </c>
      <c r="G88" s="108"/>
      <c r="H88" s="108" t="n">
        <v>1</v>
      </c>
      <c r="I88" s="108"/>
      <c r="J88" s="108"/>
      <c r="K88" s="108"/>
      <c r="L88" s="108"/>
      <c r="M88" s="108"/>
      <c r="N88" s="124" t="s">
        <v>52</v>
      </c>
      <c r="O88" s="124"/>
    </row>
    <row r="89" customFormat="false" ht="15" hidden="false" customHeight="false" outlineLevel="0" collapsed="false">
      <c r="A89" s="53" t="n">
        <v>36</v>
      </c>
      <c r="B89" s="60" t="s">
        <v>99</v>
      </c>
      <c r="C89" s="35" t="s">
        <v>100</v>
      </c>
      <c r="D89" s="35" t="s">
        <v>100</v>
      </c>
      <c r="E89" s="61" t="s">
        <v>48</v>
      </c>
      <c r="F89" s="35" t="s">
        <v>28</v>
      </c>
      <c r="G89" s="35"/>
      <c r="H89" s="35" t="n">
        <v>20</v>
      </c>
      <c r="I89" s="35" t="n">
        <v>194</v>
      </c>
      <c r="J89" s="35" t="n">
        <f aca="false">I89/H89</f>
        <v>9.7</v>
      </c>
      <c r="K89" s="35" t="n">
        <v>4</v>
      </c>
      <c r="L89" s="119" t="n">
        <f aca="false">K89*I89</f>
        <v>776</v>
      </c>
      <c r="M89" s="119" t="s">
        <v>397</v>
      </c>
      <c r="N89" s="62" t="s">
        <v>29</v>
      </c>
      <c r="O89" s="63"/>
    </row>
    <row r="90" customFormat="false" ht="15" hidden="false" customHeight="false" outlineLevel="0" collapsed="false">
      <c r="A90" s="53"/>
      <c r="B90" s="60"/>
      <c r="C90" s="35"/>
      <c r="D90" s="35" t="s">
        <v>100</v>
      </c>
      <c r="E90" s="61" t="s">
        <v>50</v>
      </c>
      <c r="F90" s="35" t="s">
        <v>51</v>
      </c>
      <c r="G90" s="35"/>
      <c r="H90" s="35" t="n">
        <v>20</v>
      </c>
      <c r="I90" s="35"/>
      <c r="J90" s="35"/>
      <c r="K90" s="35"/>
      <c r="L90" s="35"/>
      <c r="M90" s="35"/>
      <c r="N90" s="62" t="s">
        <v>52</v>
      </c>
      <c r="O90" s="62"/>
    </row>
    <row r="91" customFormat="false" ht="15" hidden="false" customHeight="false" outlineLevel="0" collapsed="false">
      <c r="A91" s="53" t="n">
        <v>37</v>
      </c>
      <c r="B91" s="60" t="s">
        <v>102</v>
      </c>
      <c r="C91" s="35" t="s">
        <v>100</v>
      </c>
      <c r="D91" s="35" t="s">
        <v>100</v>
      </c>
      <c r="E91" s="61" t="s">
        <v>48</v>
      </c>
      <c r="F91" s="35" t="s">
        <v>28</v>
      </c>
      <c r="G91" s="35"/>
      <c r="H91" s="35" t="n">
        <v>1</v>
      </c>
      <c r="I91" s="35" t="n">
        <v>211</v>
      </c>
      <c r="J91" s="35" t="n">
        <f aca="false">I91/H91</f>
        <v>211</v>
      </c>
      <c r="K91" s="35" t="n">
        <v>4</v>
      </c>
      <c r="L91" s="119" t="n">
        <f aca="false">K91*I91</f>
        <v>844</v>
      </c>
      <c r="M91" s="119" t="s">
        <v>397</v>
      </c>
      <c r="N91" s="62" t="s">
        <v>29</v>
      </c>
      <c r="O91" s="63"/>
    </row>
    <row r="92" customFormat="false" ht="15" hidden="false" customHeight="false" outlineLevel="0" collapsed="false">
      <c r="A92" s="53"/>
      <c r="B92" s="60"/>
      <c r="C92" s="35"/>
      <c r="D92" s="35" t="s">
        <v>100</v>
      </c>
      <c r="E92" s="61" t="s">
        <v>50</v>
      </c>
      <c r="F92" s="35" t="s">
        <v>51</v>
      </c>
      <c r="G92" s="35"/>
      <c r="H92" s="35" t="n">
        <v>1</v>
      </c>
      <c r="I92" s="35"/>
      <c r="J92" s="35"/>
      <c r="K92" s="35"/>
      <c r="L92" s="35"/>
      <c r="M92" s="35"/>
      <c r="N92" s="62" t="s">
        <v>52</v>
      </c>
      <c r="O92" s="62"/>
    </row>
    <row r="93" customFormat="false" ht="15" hidden="false" customHeight="false" outlineLevel="0" collapsed="false">
      <c r="A93" s="53" t="n">
        <v>38</v>
      </c>
      <c r="B93" s="60" t="s">
        <v>103</v>
      </c>
      <c r="C93" s="35" t="s">
        <v>100</v>
      </c>
      <c r="D93" s="35" t="s">
        <v>100</v>
      </c>
      <c r="E93" s="61" t="s">
        <v>48</v>
      </c>
      <c r="F93" s="35" t="s">
        <v>28</v>
      </c>
      <c r="G93" s="35"/>
      <c r="H93" s="35" t="n">
        <v>1</v>
      </c>
      <c r="I93" s="35" t="n">
        <v>211</v>
      </c>
      <c r="J93" s="35" t="n">
        <f aca="false">I93/H93</f>
        <v>211</v>
      </c>
      <c r="K93" s="35" t="n">
        <v>4</v>
      </c>
      <c r="L93" s="119" t="n">
        <f aca="false">K93*I93</f>
        <v>844</v>
      </c>
      <c r="M93" s="119" t="s">
        <v>397</v>
      </c>
      <c r="N93" s="62" t="s">
        <v>29</v>
      </c>
      <c r="O93" s="63"/>
    </row>
    <row r="94" customFormat="false" ht="15" hidden="false" customHeight="false" outlineLevel="0" collapsed="false">
      <c r="A94" s="53"/>
      <c r="B94" s="60"/>
      <c r="C94" s="35"/>
      <c r="D94" s="35" t="s">
        <v>100</v>
      </c>
      <c r="E94" s="61" t="s">
        <v>50</v>
      </c>
      <c r="F94" s="35" t="s">
        <v>51</v>
      </c>
      <c r="G94" s="35"/>
      <c r="H94" s="35" t="n">
        <v>1</v>
      </c>
      <c r="I94" s="35"/>
      <c r="J94" s="35"/>
      <c r="K94" s="35"/>
      <c r="L94" s="35"/>
      <c r="M94" s="35"/>
      <c r="N94" s="62" t="s">
        <v>52</v>
      </c>
      <c r="O94" s="62"/>
    </row>
    <row r="95" customFormat="false" ht="15" hidden="false" customHeight="false" outlineLevel="0" collapsed="false">
      <c r="A95" s="53" t="n">
        <v>39</v>
      </c>
      <c r="B95" s="60" t="s">
        <v>104</v>
      </c>
      <c r="C95" s="35" t="s">
        <v>100</v>
      </c>
      <c r="D95" s="35" t="s">
        <v>100</v>
      </c>
      <c r="E95" s="61" t="s">
        <v>48</v>
      </c>
      <c r="F95" s="35" t="s">
        <v>28</v>
      </c>
      <c r="G95" s="35"/>
      <c r="H95" s="35" t="n">
        <v>1</v>
      </c>
      <c r="I95" s="35" t="n">
        <v>211</v>
      </c>
      <c r="J95" s="35" t="n">
        <f aca="false">I95/H95</f>
        <v>211</v>
      </c>
      <c r="K95" s="35" t="n">
        <v>6</v>
      </c>
      <c r="L95" s="119" t="n">
        <f aca="false">K95*I95</f>
        <v>1266</v>
      </c>
      <c r="M95" s="119" t="s">
        <v>397</v>
      </c>
      <c r="N95" s="62" t="s">
        <v>29</v>
      </c>
      <c r="O95" s="63"/>
    </row>
    <row r="96" customFormat="false" ht="15" hidden="false" customHeight="false" outlineLevel="0" collapsed="false">
      <c r="A96" s="53"/>
      <c r="B96" s="60"/>
      <c r="C96" s="35"/>
      <c r="D96" s="35" t="s">
        <v>100</v>
      </c>
      <c r="E96" s="61" t="s">
        <v>50</v>
      </c>
      <c r="F96" s="35" t="s">
        <v>51</v>
      </c>
      <c r="G96" s="35"/>
      <c r="H96" s="35" t="n">
        <v>1</v>
      </c>
      <c r="I96" s="35"/>
      <c r="J96" s="35"/>
      <c r="K96" s="35"/>
      <c r="L96" s="35"/>
      <c r="M96" s="35"/>
      <c r="N96" s="62" t="s">
        <v>52</v>
      </c>
      <c r="O96" s="62"/>
    </row>
    <row r="97" customFormat="false" ht="15" hidden="false" customHeight="false" outlineLevel="0" collapsed="false">
      <c r="A97" s="53" t="n">
        <v>40</v>
      </c>
      <c r="B97" s="60" t="s">
        <v>105</v>
      </c>
      <c r="C97" s="35" t="s">
        <v>100</v>
      </c>
      <c r="D97" s="35" t="s">
        <v>100</v>
      </c>
      <c r="E97" s="61" t="s">
        <v>48</v>
      </c>
      <c r="F97" s="35" t="s">
        <v>28</v>
      </c>
      <c r="G97" s="35"/>
      <c r="H97" s="35" t="n">
        <v>1</v>
      </c>
      <c r="I97" s="35" t="n">
        <v>211</v>
      </c>
      <c r="J97" s="35" t="n">
        <f aca="false">I97/H97</f>
        <v>211</v>
      </c>
      <c r="K97" s="35" t="n">
        <v>6</v>
      </c>
      <c r="L97" s="119" t="n">
        <f aca="false">K97*I97</f>
        <v>1266</v>
      </c>
      <c r="M97" s="119" t="s">
        <v>397</v>
      </c>
      <c r="N97" s="62" t="s">
        <v>29</v>
      </c>
      <c r="O97" s="63"/>
    </row>
    <row r="98" customFormat="false" ht="15" hidden="false" customHeight="false" outlineLevel="0" collapsed="false">
      <c r="A98" s="53"/>
      <c r="B98" s="60"/>
      <c r="C98" s="35"/>
      <c r="D98" s="35" t="s">
        <v>100</v>
      </c>
      <c r="E98" s="61" t="s">
        <v>50</v>
      </c>
      <c r="F98" s="35" t="s">
        <v>51</v>
      </c>
      <c r="G98" s="35"/>
      <c r="H98" s="35" t="n">
        <v>1</v>
      </c>
      <c r="I98" s="35"/>
      <c r="J98" s="35"/>
      <c r="K98" s="35"/>
      <c r="L98" s="35"/>
      <c r="M98" s="35"/>
      <c r="N98" s="62" t="s">
        <v>52</v>
      </c>
      <c r="O98" s="62"/>
    </row>
    <row r="99" customFormat="false" ht="15" hidden="false" customHeight="false" outlineLevel="0" collapsed="false">
      <c r="A99" s="53" t="n">
        <v>42</v>
      </c>
      <c r="B99" s="60" t="s">
        <v>106</v>
      </c>
      <c r="C99" s="35" t="s">
        <v>100</v>
      </c>
      <c r="D99" s="35" t="s">
        <v>100</v>
      </c>
      <c r="E99" s="61" t="s">
        <v>48</v>
      </c>
      <c r="F99" s="35" t="s">
        <v>28</v>
      </c>
      <c r="G99" s="35"/>
      <c r="H99" s="35" t="n">
        <v>50</v>
      </c>
      <c r="I99" s="35" t="n">
        <v>459</v>
      </c>
      <c r="J99" s="35" t="n">
        <f aca="false">I99/H99</f>
        <v>9.18</v>
      </c>
      <c r="K99" s="35" t="n">
        <v>25</v>
      </c>
      <c r="L99" s="119" t="n">
        <f aca="false">K99*I99</f>
        <v>11475</v>
      </c>
      <c r="M99" s="119" t="s">
        <v>397</v>
      </c>
      <c r="N99" s="62" t="s">
        <v>29</v>
      </c>
      <c r="O99" s="63"/>
    </row>
    <row r="100" customFormat="false" ht="15" hidden="false" customHeight="false" outlineLevel="0" collapsed="false">
      <c r="A100" s="53"/>
      <c r="B100" s="60"/>
      <c r="C100" s="35"/>
      <c r="D100" s="35" t="s">
        <v>100</v>
      </c>
      <c r="E100" s="61" t="s">
        <v>50</v>
      </c>
      <c r="F100" s="35" t="s">
        <v>51</v>
      </c>
      <c r="G100" s="35"/>
      <c r="H100" s="35" t="n">
        <v>50</v>
      </c>
      <c r="I100" s="35"/>
      <c r="J100" s="35"/>
      <c r="K100" s="35"/>
      <c r="L100" s="35"/>
      <c r="M100" s="35"/>
      <c r="N100" s="62" t="s">
        <v>52</v>
      </c>
      <c r="O100" s="62"/>
    </row>
    <row r="101" customFormat="false" ht="15" hidden="false" customHeight="false" outlineLevel="0" collapsed="false">
      <c r="A101" s="53" t="n">
        <v>43</v>
      </c>
      <c r="B101" s="60" t="s">
        <v>108</v>
      </c>
      <c r="C101" s="35" t="s">
        <v>84</v>
      </c>
      <c r="D101" s="35" t="s">
        <v>84</v>
      </c>
      <c r="E101" s="61" t="s">
        <v>48</v>
      </c>
      <c r="F101" s="35" t="s">
        <v>28</v>
      </c>
      <c r="G101" s="35"/>
      <c r="H101" s="35" t="n">
        <v>1</v>
      </c>
      <c r="I101" s="35" t="n">
        <v>195</v>
      </c>
      <c r="J101" s="35" t="n">
        <f aca="false">I101/H101</f>
        <v>195</v>
      </c>
      <c r="K101" s="35" t="n">
        <v>45</v>
      </c>
      <c r="L101" s="119" t="n">
        <f aca="false">K101*I101</f>
        <v>8775</v>
      </c>
      <c r="M101" s="119" t="s">
        <v>397</v>
      </c>
      <c r="N101" s="62" t="s">
        <v>29</v>
      </c>
      <c r="O101" s="63"/>
    </row>
    <row r="102" customFormat="false" ht="15" hidden="false" customHeight="false" outlineLevel="0" collapsed="false">
      <c r="A102" s="53"/>
      <c r="B102" s="60"/>
      <c r="C102" s="35"/>
      <c r="D102" s="35" t="s">
        <v>84</v>
      </c>
      <c r="E102" s="61" t="s">
        <v>50</v>
      </c>
      <c r="F102" s="35" t="s">
        <v>51</v>
      </c>
      <c r="G102" s="35"/>
      <c r="H102" s="35" t="n">
        <v>1</v>
      </c>
      <c r="I102" s="35"/>
      <c r="J102" s="35"/>
      <c r="K102" s="35"/>
      <c r="L102" s="35"/>
      <c r="M102" s="35"/>
      <c r="N102" s="62" t="s">
        <v>52</v>
      </c>
      <c r="O102" s="62"/>
    </row>
    <row r="103" customFormat="false" ht="15" hidden="false" customHeight="false" outlineLevel="0" collapsed="false">
      <c r="A103" s="53" t="n">
        <v>44</v>
      </c>
      <c r="B103" s="60" t="s">
        <v>109</v>
      </c>
      <c r="C103" s="35" t="s">
        <v>84</v>
      </c>
      <c r="D103" s="35" t="s">
        <v>84</v>
      </c>
      <c r="E103" s="61" t="s">
        <v>48</v>
      </c>
      <c r="F103" s="35" t="s">
        <v>28</v>
      </c>
      <c r="G103" s="35"/>
      <c r="H103" s="35" t="n">
        <v>1</v>
      </c>
      <c r="I103" s="35" t="n">
        <v>195</v>
      </c>
      <c r="J103" s="35" t="n">
        <f aca="false">I103/H103</f>
        <v>195</v>
      </c>
      <c r="K103" s="35" t="n">
        <v>15</v>
      </c>
      <c r="L103" s="119" t="n">
        <f aca="false">K103*I103</f>
        <v>2925</v>
      </c>
      <c r="M103" s="119" t="s">
        <v>397</v>
      </c>
      <c r="N103" s="62" t="s">
        <v>29</v>
      </c>
      <c r="O103" s="63"/>
    </row>
    <row r="104" customFormat="false" ht="15" hidden="false" customHeight="false" outlineLevel="0" collapsed="false">
      <c r="A104" s="53"/>
      <c r="B104" s="60"/>
      <c r="C104" s="35"/>
      <c r="D104" s="35" t="s">
        <v>84</v>
      </c>
      <c r="E104" s="61" t="s">
        <v>50</v>
      </c>
      <c r="F104" s="35" t="s">
        <v>51</v>
      </c>
      <c r="G104" s="35"/>
      <c r="H104" s="35" t="n">
        <v>1</v>
      </c>
      <c r="I104" s="35"/>
      <c r="J104" s="35"/>
      <c r="K104" s="35"/>
      <c r="L104" s="35"/>
      <c r="M104" s="35"/>
      <c r="N104" s="62" t="s">
        <v>52</v>
      </c>
      <c r="O104" s="62"/>
    </row>
    <row r="105" customFormat="false" ht="15" hidden="false" customHeight="false" outlineLevel="0" collapsed="false">
      <c r="A105" s="53" t="n">
        <v>45</v>
      </c>
      <c r="B105" s="60" t="s">
        <v>110</v>
      </c>
      <c r="C105" s="35" t="s">
        <v>111</v>
      </c>
      <c r="D105" s="35" t="s">
        <v>111</v>
      </c>
      <c r="E105" s="61" t="s">
        <v>48</v>
      </c>
      <c r="F105" s="35" t="s">
        <v>28</v>
      </c>
      <c r="G105" s="35"/>
      <c r="H105" s="35" t="n">
        <v>1</v>
      </c>
      <c r="I105" s="35" t="n">
        <v>1467.18</v>
      </c>
      <c r="J105" s="35" t="n">
        <f aca="false">I105/H105</f>
        <v>1467.18</v>
      </c>
      <c r="K105" s="35" t="n">
        <v>3</v>
      </c>
      <c r="L105" s="119" t="n">
        <f aca="false">K105*I105</f>
        <v>4401.54</v>
      </c>
      <c r="M105" s="119" t="s">
        <v>397</v>
      </c>
      <c r="N105" s="62" t="s">
        <v>29</v>
      </c>
      <c r="O105" s="63"/>
    </row>
    <row r="106" customFormat="false" ht="15" hidden="false" customHeight="false" outlineLevel="0" collapsed="false">
      <c r="A106" s="53"/>
      <c r="B106" s="60"/>
      <c r="C106" s="35"/>
      <c r="D106" s="35" t="s">
        <v>112</v>
      </c>
      <c r="E106" s="61" t="s">
        <v>50</v>
      </c>
      <c r="F106" s="35" t="s">
        <v>51</v>
      </c>
      <c r="G106" s="35"/>
      <c r="H106" s="35" t="n">
        <v>1</v>
      </c>
      <c r="I106" s="35"/>
      <c r="J106" s="35"/>
      <c r="K106" s="35"/>
      <c r="L106" s="35"/>
      <c r="M106" s="35"/>
      <c r="N106" s="62" t="s">
        <v>52</v>
      </c>
      <c r="O106" s="62"/>
    </row>
    <row r="107" customFormat="false" ht="15" hidden="false" customHeight="false" outlineLevel="0" collapsed="false">
      <c r="A107" s="53" t="n">
        <v>46</v>
      </c>
      <c r="B107" s="60" t="s">
        <v>113</v>
      </c>
      <c r="C107" s="35" t="s">
        <v>114</v>
      </c>
      <c r="D107" s="35" t="s">
        <v>114</v>
      </c>
      <c r="E107" s="61" t="s">
        <v>48</v>
      </c>
      <c r="F107" s="35" t="s">
        <v>28</v>
      </c>
      <c r="G107" s="35"/>
      <c r="H107" s="35" t="n">
        <v>1</v>
      </c>
      <c r="I107" s="35" t="n">
        <v>916.98</v>
      </c>
      <c r="J107" s="35" t="n">
        <f aca="false">I107/H107</f>
        <v>916.98</v>
      </c>
      <c r="K107" s="35" t="n">
        <v>10</v>
      </c>
      <c r="L107" s="119" t="n">
        <f aca="false">K107*I107</f>
        <v>9169.8</v>
      </c>
      <c r="M107" s="119" t="s">
        <v>397</v>
      </c>
      <c r="N107" s="62" t="s">
        <v>29</v>
      </c>
      <c r="O107" s="63"/>
    </row>
    <row r="108" customFormat="false" ht="15" hidden="false" customHeight="false" outlineLevel="0" collapsed="false">
      <c r="A108" s="53"/>
      <c r="B108" s="60"/>
      <c r="C108" s="35"/>
      <c r="D108" s="35" t="s">
        <v>114</v>
      </c>
      <c r="E108" s="61" t="s">
        <v>50</v>
      </c>
      <c r="F108" s="35" t="s">
        <v>51</v>
      </c>
      <c r="G108" s="35"/>
      <c r="H108" s="35" t="n">
        <v>1</v>
      </c>
      <c r="I108" s="35"/>
      <c r="J108" s="35"/>
      <c r="K108" s="35"/>
      <c r="L108" s="35"/>
      <c r="M108" s="35"/>
      <c r="N108" s="62" t="s">
        <v>52</v>
      </c>
      <c r="O108" s="62"/>
    </row>
    <row r="109" customFormat="false" ht="15" hidden="false" customHeight="false" outlineLevel="0" collapsed="false">
      <c r="A109" s="53" t="n">
        <v>47</v>
      </c>
      <c r="B109" s="60" t="s">
        <v>115</v>
      </c>
      <c r="C109" s="35" t="s">
        <v>116</v>
      </c>
      <c r="D109" s="35" t="s">
        <v>116</v>
      </c>
      <c r="E109" s="61" t="s">
        <v>48</v>
      </c>
      <c r="F109" s="35" t="s">
        <v>28</v>
      </c>
      <c r="G109" s="35"/>
      <c r="H109" s="35" t="n">
        <v>1</v>
      </c>
      <c r="I109" s="35" t="n">
        <v>79.77</v>
      </c>
      <c r="J109" s="35" t="n">
        <f aca="false">I109/H109</f>
        <v>79.77</v>
      </c>
      <c r="K109" s="35" t="n">
        <v>5</v>
      </c>
      <c r="L109" s="119" t="n">
        <f aca="false">K109*I109</f>
        <v>398.85</v>
      </c>
      <c r="M109" s="119" t="s">
        <v>397</v>
      </c>
      <c r="N109" s="62" t="s">
        <v>29</v>
      </c>
      <c r="O109" s="63"/>
    </row>
    <row r="110" customFormat="false" ht="15" hidden="false" customHeight="false" outlineLevel="0" collapsed="false">
      <c r="A110" s="53"/>
      <c r="B110" s="60"/>
      <c r="C110" s="35"/>
      <c r="D110" s="35" t="s">
        <v>116</v>
      </c>
      <c r="E110" s="61" t="s">
        <v>50</v>
      </c>
      <c r="F110" s="35" t="s">
        <v>51</v>
      </c>
      <c r="G110" s="35"/>
      <c r="H110" s="35" t="n">
        <v>1</v>
      </c>
      <c r="I110" s="35"/>
      <c r="J110" s="35"/>
      <c r="K110" s="35"/>
      <c r="L110" s="35"/>
      <c r="M110" s="35"/>
      <c r="N110" s="62" t="s">
        <v>52</v>
      </c>
      <c r="O110" s="62"/>
    </row>
    <row r="111" customFormat="false" ht="15" hidden="false" customHeight="false" outlineLevel="0" collapsed="false">
      <c r="A111" s="53" t="n">
        <v>48</v>
      </c>
      <c r="B111" s="60" t="s">
        <v>117</v>
      </c>
      <c r="C111" s="35" t="s">
        <v>118</v>
      </c>
      <c r="D111" s="78" t="s">
        <v>314</v>
      </c>
      <c r="E111" s="78"/>
      <c r="F111" s="78"/>
      <c r="G111" s="78"/>
      <c r="H111" s="78"/>
      <c r="I111" s="78"/>
      <c r="J111" s="78"/>
      <c r="K111" s="78"/>
      <c r="L111" s="35"/>
      <c r="M111" s="35"/>
      <c r="N111" s="78"/>
      <c r="O111" s="35"/>
    </row>
    <row r="112" customFormat="false" ht="15" hidden="false" customHeight="false" outlineLevel="0" collapsed="false">
      <c r="A112" s="53"/>
      <c r="B112" s="60"/>
      <c r="C112" s="35"/>
      <c r="D112" s="78"/>
      <c r="E112" s="78"/>
      <c r="F112" s="78"/>
      <c r="G112" s="78"/>
      <c r="H112" s="78"/>
      <c r="I112" s="78"/>
      <c r="J112" s="78"/>
      <c r="K112" s="78"/>
      <c r="L112" s="35"/>
      <c r="M112" s="35"/>
      <c r="N112" s="78"/>
      <c r="O112" s="35"/>
    </row>
    <row r="113" customFormat="false" ht="15" hidden="false" customHeight="false" outlineLevel="0" collapsed="false">
      <c r="A113" s="53" t="n">
        <v>49</v>
      </c>
      <c r="B113" s="60" t="s">
        <v>119</v>
      </c>
      <c r="C113" s="35" t="s">
        <v>59</v>
      </c>
      <c r="D113" s="35" t="s">
        <v>59</v>
      </c>
      <c r="E113" s="61" t="s">
        <v>48</v>
      </c>
      <c r="F113" s="35" t="s">
        <v>28</v>
      </c>
      <c r="G113" s="35"/>
      <c r="H113" s="35" t="n">
        <v>1</v>
      </c>
      <c r="I113" s="35" t="n">
        <v>319.11</v>
      </c>
      <c r="J113" s="35" t="n">
        <f aca="false">I113/H113</f>
        <v>319.11</v>
      </c>
      <c r="K113" s="35" t="n">
        <v>20</v>
      </c>
      <c r="L113" s="119" t="n">
        <f aca="false">K113*I113</f>
        <v>6382.2</v>
      </c>
      <c r="M113" s="119" t="s">
        <v>397</v>
      </c>
      <c r="N113" s="62" t="s">
        <v>29</v>
      </c>
      <c r="O113" s="63"/>
    </row>
    <row r="114" customFormat="false" ht="15" hidden="false" customHeight="false" outlineLevel="0" collapsed="false">
      <c r="A114" s="53"/>
      <c r="B114" s="60"/>
      <c r="C114" s="35"/>
      <c r="D114" s="35" t="s">
        <v>59</v>
      </c>
      <c r="E114" s="61" t="s">
        <v>50</v>
      </c>
      <c r="F114" s="35" t="s">
        <v>51</v>
      </c>
      <c r="G114" s="35"/>
      <c r="H114" s="35" t="n">
        <v>1</v>
      </c>
      <c r="I114" s="35"/>
      <c r="J114" s="35"/>
      <c r="K114" s="35"/>
      <c r="L114" s="35"/>
      <c r="M114" s="35"/>
      <c r="N114" s="62" t="s">
        <v>52</v>
      </c>
      <c r="O114" s="62"/>
    </row>
    <row r="115" customFormat="false" ht="15" hidden="false" customHeight="false" outlineLevel="0" collapsed="false">
      <c r="A115" s="53" t="n">
        <v>50</v>
      </c>
      <c r="B115" s="60" t="s">
        <v>120</v>
      </c>
      <c r="C115" s="35" t="s">
        <v>121</v>
      </c>
      <c r="D115" s="35" t="s">
        <v>121</v>
      </c>
      <c r="E115" s="61" t="s">
        <v>48</v>
      </c>
      <c r="F115" s="35" t="s">
        <v>28</v>
      </c>
      <c r="G115" s="35"/>
      <c r="H115" s="35" t="n">
        <v>1</v>
      </c>
      <c r="I115" s="35" t="n">
        <v>143.59</v>
      </c>
      <c r="J115" s="35" t="n">
        <f aca="false">I115/H115</f>
        <v>143.59</v>
      </c>
      <c r="K115" s="35" t="n">
        <v>50</v>
      </c>
      <c r="L115" s="119" t="n">
        <f aca="false">K115*I115</f>
        <v>7179.5</v>
      </c>
      <c r="M115" s="119" t="s">
        <v>397</v>
      </c>
      <c r="N115" s="62" t="s">
        <v>29</v>
      </c>
      <c r="O115" s="63"/>
    </row>
    <row r="116" customFormat="false" ht="15" hidden="false" customHeight="false" outlineLevel="0" collapsed="false">
      <c r="A116" s="53"/>
      <c r="B116" s="60"/>
      <c r="C116" s="35"/>
      <c r="D116" s="35" t="s">
        <v>121</v>
      </c>
      <c r="E116" s="61" t="s">
        <v>50</v>
      </c>
      <c r="F116" s="35" t="s">
        <v>51</v>
      </c>
      <c r="G116" s="35"/>
      <c r="H116" s="35" t="n">
        <v>1</v>
      </c>
      <c r="I116" s="35"/>
      <c r="J116" s="35"/>
      <c r="K116" s="35"/>
      <c r="L116" s="35"/>
      <c r="M116" s="35"/>
      <c r="N116" s="62" t="s">
        <v>52</v>
      </c>
      <c r="O116" s="62"/>
    </row>
    <row r="117" customFormat="false" ht="15" hidden="false" customHeight="false" outlineLevel="0" collapsed="false">
      <c r="A117" s="53" t="n">
        <v>51</v>
      </c>
      <c r="B117" s="60" t="s">
        <v>122</v>
      </c>
      <c r="C117" s="35" t="s">
        <v>121</v>
      </c>
      <c r="D117" s="35" t="s">
        <v>121</v>
      </c>
      <c r="E117" s="61" t="s">
        <v>48</v>
      </c>
      <c r="F117" s="35" t="s">
        <v>28</v>
      </c>
      <c r="G117" s="35"/>
      <c r="H117" s="35" t="n">
        <v>1</v>
      </c>
      <c r="I117" s="35" t="n">
        <v>143.59</v>
      </c>
      <c r="J117" s="35" t="n">
        <f aca="false">I117/H117</f>
        <v>143.59</v>
      </c>
      <c r="K117" s="35" t="n">
        <v>100</v>
      </c>
      <c r="L117" s="119" t="n">
        <f aca="false">K117*I117</f>
        <v>14359</v>
      </c>
      <c r="M117" s="119" t="s">
        <v>397</v>
      </c>
      <c r="N117" s="62" t="s">
        <v>29</v>
      </c>
      <c r="O117" s="63"/>
    </row>
    <row r="118" customFormat="false" ht="15" hidden="false" customHeight="false" outlineLevel="0" collapsed="false">
      <c r="A118" s="53"/>
      <c r="B118" s="60"/>
      <c r="C118" s="35"/>
      <c r="D118" s="35" t="s">
        <v>121</v>
      </c>
      <c r="E118" s="61" t="s">
        <v>50</v>
      </c>
      <c r="F118" s="35" t="s">
        <v>51</v>
      </c>
      <c r="G118" s="35"/>
      <c r="H118" s="35" t="n">
        <v>1</v>
      </c>
      <c r="I118" s="35"/>
      <c r="J118" s="35"/>
      <c r="K118" s="35"/>
      <c r="L118" s="35"/>
      <c r="M118" s="35"/>
      <c r="N118" s="62" t="s">
        <v>52</v>
      </c>
      <c r="O118" s="62"/>
    </row>
    <row r="119" customFormat="false" ht="15" hidden="false" customHeight="false" outlineLevel="0" collapsed="false">
      <c r="A119" s="53" t="n">
        <v>52</v>
      </c>
      <c r="B119" s="60" t="s">
        <v>123</v>
      </c>
      <c r="C119" s="35" t="s">
        <v>121</v>
      </c>
      <c r="D119" s="35" t="s">
        <v>121</v>
      </c>
      <c r="E119" s="61" t="s">
        <v>48</v>
      </c>
      <c r="F119" s="35" t="s">
        <v>28</v>
      </c>
      <c r="G119" s="35"/>
      <c r="H119" s="35" t="n">
        <v>1</v>
      </c>
      <c r="I119" s="35" t="n">
        <v>143.59</v>
      </c>
      <c r="J119" s="35" t="n">
        <f aca="false">I119/H119</f>
        <v>143.59</v>
      </c>
      <c r="K119" s="35" t="n">
        <v>1000</v>
      </c>
      <c r="L119" s="119" t="n">
        <f aca="false">K119*I119</f>
        <v>143590</v>
      </c>
      <c r="M119" s="119" t="s">
        <v>397</v>
      </c>
      <c r="N119" s="62" t="s">
        <v>29</v>
      </c>
      <c r="O119" s="63"/>
    </row>
    <row r="120" customFormat="false" ht="15" hidden="false" customHeight="false" outlineLevel="0" collapsed="false">
      <c r="A120" s="53"/>
      <c r="B120" s="60"/>
      <c r="C120" s="35"/>
      <c r="D120" s="35" t="s">
        <v>121</v>
      </c>
      <c r="E120" s="61" t="s">
        <v>50</v>
      </c>
      <c r="F120" s="35" t="s">
        <v>51</v>
      </c>
      <c r="G120" s="35"/>
      <c r="H120" s="35" t="n">
        <v>1</v>
      </c>
      <c r="I120" s="35"/>
      <c r="J120" s="35"/>
      <c r="K120" s="35"/>
      <c r="L120" s="35"/>
      <c r="M120" s="35"/>
      <c r="N120" s="62" t="s">
        <v>52</v>
      </c>
      <c r="O120" s="62"/>
    </row>
    <row r="121" customFormat="false" ht="15" hidden="false" customHeight="false" outlineLevel="0" collapsed="false">
      <c r="A121" s="53" t="n">
        <v>53</v>
      </c>
      <c r="B121" s="60" t="s">
        <v>124</v>
      </c>
      <c r="C121" s="35" t="s">
        <v>121</v>
      </c>
      <c r="D121" s="35" t="s">
        <v>121</v>
      </c>
      <c r="E121" s="61" t="s">
        <v>48</v>
      </c>
      <c r="F121" s="35" t="s">
        <v>28</v>
      </c>
      <c r="G121" s="35"/>
      <c r="H121" s="35" t="n">
        <v>1</v>
      </c>
      <c r="I121" s="35" t="n">
        <v>198.54</v>
      </c>
      <c r="J121" s="35" t="n">
        <f aca="false">I121/H121</f>
        <v>198.54</v>
      </c>
      <c r="K121" s="35" t="n">
        <v>900</v>
      </c>
      <c r="L121" s="119" t="n">
        <f aca="false">K121*I121</f>
        <v>178686</v>
      </c>
      <c r="M121" s="119" t="s">
        <v>397</v>
      </c>
      <c r="N121" s="62" t="s">
        <v>29</v>
      </c>
      <c r="O121" s="63"/>
    </row>
    <row r="122" customFormat="false" ht="15" hidden="false" customHeight="false" outlineLevel="0" collapsed="false">
      <c r="A122" s="53"/>
      <c r="B122" s="60"/>
      <c r="C122" s="35"/>
      <c r="D122" s="35" t="s">
        <v>121</v>
      </c>
      <c r="E122" s="61" t="s">
        <v>50</v>
      </c>
      <c r="F122" s="35" t="s">
        <v>51</v>
      </c>
      <c r="G122" s="35"/>
      <c r="H122" s="35" t="n">
        <v>1</v>
      </c>
      <c r="I122" s="35"/>
      <c r="J122" s="35"/>
      <c r="K122" s="35"/>
      <c r="L122" s="35"/>
      <c r="M122" s="35"/>
      <c r="N122" s="62" t="s">
        <v>52</v>
      </c>
      <c r="O122" s="62"/>
    </row>
    <row r="123" customFormat="false" ht="15" hidden="false" customHeight="false" outlineLevel="0" collapsed="false">
      <c r="A123" s="53" t="n">
        <v>54</v>
      </c>
      <c r="B123" s="60" t="s">
        <v>125</v>
      </c>
      <c r="C123" s="35" t="s">
        <v>84</v>
      </c>
      <c r="D123" s="35" t="s">
        <v>84</v>
      </c>
      <c r="E123" s="61" t="s">
        <v>48</v>
      </c>
      <c r="F123" s="35" t="s">
        <v>28</v>
      </c>
      <c r="G123" s="35"/>
      <c r="H123" s="35" t="n">
        <v>1</v>
      </c>
      <c r="I123" s="35" t="n">
        <v>69</v>
      </c>
      <c r="J123" s="35" t="n">
        <f aca="false">I123/H123</f>
        <v>69</v>
      </c>
      <c r="K123" s="35" t="n">
        <v>1500</v>
      </c>
      <c r="L123" s="119" t="n">
        <f aca="false">K123*I123</f>
        <v>103500</v>
      </c>
      <c r="M123" s="119" t="s">
        <v>397</v>
      </c>
      <c r="N123" s="62" t="s">
        <v>29</v>
      </c>
      <c r="O123" s="63"/>
    </row>
    <row r="124" customFormat="false" ht="15" hidden="false" customHeight="false" outlineLevel="0" collapsed="false">
      <c r="A124" s="53"/>
      <c r="B124" s="60"/>
      <c r="C124" s="35"/>
      <c r="D124" s="35" t="s">
        <v>84</v>
      </c>
      <c r="E124" s="61" t="s">
        <v>50</v>
      </c>
      <c r="F124" s="35" t="s">
        <v>51</v>
      </c>
      <c r="G124" s="35"/>
      <c r="H124" s="35" t="n">
        <v>1</v>
      </c>
      <c r="I124" s="35"/>
      <c r="J124" s="35"/>
      <c r="K124" s="35"/>
      <c r="L124" s="35"/>
      <c r="M124" s="35"/>
      <c r="N124" s="62" t="s">
        <v>52</v>
      </c>
      <c r="O124" s="62"/>
    </row>
    <row r="125" customFormat="false" ht="15" hidden="false" customHeight="false" outlineLevel="0" collapsed="false">
      <c r="A125" s="53" t="n">
        <v>55</v>
      </c>
      <c r="B125" s="60" t="s">
        <v>126</v>
      </c>
      <c r="C125" s="35" t="s">
        <v>100</v>
      </c>
      <c r="D125" s="35" t="s">
        <v>100</v>
      </c>
      <c r="E125" s="61" t="s">
        <v>48</v>
      </c>
      <c r="F125" s="35" t="s">
        <v>28</v>
      </c>
      <c r="G125" s="35"/>
      <c r="H125" s="35" t="n">
        <v>1</v>
      </c>
      <c r="I125" s="35" t="n">
        <v>79.77</v>
      </c>
      <c r="J125" s="35" t="n">
        <f aca="false">I125/H125</f>
        <v>79.77</v>
      </c>
      <c r="K125" s="35" t="n">
        <v>6</v>
      </c>
      <c r="L125" s="119" t="n">
        <f aca="false">K125*I125</f>
        <v>478.62</v>
      </c>
      <c r="M125" s="119" t="s">
        <v>397</v>
      </c>
      <c r="N125" s="62" t="s">
        <v>29</v>
      </c>
      <c r="O125" s="63"/>
    </row>
    <row r="126" customFormat="false" ht="15" hidden="false" customHeight="false" outlineLevel="0" collapsed="false">
      <c r="A126" s="53"/>
      <c r="B126" s="60"/>
      <c r="C126" s="35"/>
      <c r="D126" s="35" t="s">
        <v>100</v>
      </c>
      <c r="E126" s="61" t="s">
        <v>50</v>
      </c>
      <c r="F126" s="35" t="s">
        <v>51</v>
      </c>
      <c r="G126" s="35"/>
      <c r="H126" s="35" t="n">
        <v>1</v>
      </c>
      <c r="I126" s="35"/>
      <c r="J126" s="35"/>
      <c r="K126" s="35"/>
      <c r="L126" s="35"/>
      <c r="M126" s="35"/>
      <c r="N126" s="62" t="s">
        <v>52</v>
      </c>
      <c r="O126" s="62"/>
    </row>
    <row r="127" customFormat="false" ht="15" hidden="false" customHeight="false" outlineLevel="0" collapsed="false">
      <c r="A127" s="53" t="n">
        <v>56</v>
      </c>
      <c r="B127" s="60" t="s">
        <v>127</v>
      </c>
      <c r="C127" s="35" t="s">
        <v>59</v>
      </c>
      <c r="D127" s="35" t="s">
        <v>59</v>
      </c>
      <c r="E127" s="61" t="s">
        <v>48</v>
      </c>
      <c r="F127" s="35" t="s">
        <v>28</v>
      </c>
      <c r="G127" s="35"/>
      <c r="H127" s="35" t="n">
        <v>1</v>
      </c>
      <c r="I127" s="35" t="n">
        <v>217.32</v>
      </c>
      <c r="J127" s="35" t="n">
        <f aca="false">I127/H127</f>
        <v>217.32</v>
      </c>
      <c r="K127" s="35" t="n">
        <v>12</v>
      </c>
      <c r="L127" s="119" t="n">
        <f aca="false">K127*I127</f>
        <v>2607.84</v>
      </c>
      <c r="M127" s="119" t="s">
        <v>397</v>
      </c>
      <c r="N127" s="62" t="s">
        <v>29</v>
      </c>
      <c r="O127" s="63"/>
    </row>
    <row r="128" customFormat="false" ht="15" hidden="false" customHeight="false" outlineLevel="0" collapsed="false">
      <c r="A128" s="53"/>
      <c r="B128" s="60"/>
      <c r="C128" s="35"/>
      <c r="D128" s="35" t="s">
        <v>59</v>
      </c>
      <c r="E128" s="61" t="s">
        <v>50</v>
      </c>
      <c r="F128" s="35" t="s">
        <v>51</v>
      </c>
      <c r="G128" s="35"/>
      <c r="H128" s="35" t="n">
        <v>1</v>
      </c>
      <c r="I128" s="35"/>
      <c r="J128" s="35"/>
      <c r="K128" s="35"/>
      <c r="L128" s="35"/>
      <c r="M128" s="35"/>
      <c r="N128" s="62" t="s">
        <v>52</v>
      </c>
      <c r="O128" s="62"/>
    </row>
    <row r="129" customFormat="false" ht="15" hidden="false" customHeight="false" outlineLevel="0" collapsed="false">
      <c r="A129" s="53" t="n">
        <v>57</v>
      </c>
      <c r="B129" s="60" t="s">
        <v>128</v>
      </c>
      <c r="C129" s="35" t="s">
        <v>78</v>
      </c>
      <c r="D129" s="35" t="s">
        <v>78</v>
      </c>
      <c r="E129" s="61" t="s">
        <v>48</v>
      </c>
      <c r="F129" s="35" t="s">
        <v>28</v>
      </c>
      <c r="G129" s="35"/>
      <c r="H129" s="35" t="n">
        <v>1</v>
      </c>
      <c r="I129" s="35" t="n">
        <v>91.39</v>
      </c>
      <c r="J129" s="35" t="n">
        <f aca="false">I129/H129</f>
        <v>91.39</v>
      </c>
      <c r="K129" s="35" t="n">
        <v>150</v>
      </c>
      <c r="L129" s="119" t="n">
        <f aca="false">K129*I129</f>
        <v>13708.5</v>
      </c>
      <c r="M129" s="119" t="s">
        <v>397</v>
      </c>
      <c r="N129" s="62" t="s">
        <v>29</v>
      </c>
      <c r="O129" s="63"/>
    </row>
    <row r="130" customFormat="false" ht="15" hidden="false" customHeight="false" outlineLevel="0" collapsed="false">
      <c r="A130" s="53"/>
      <c r="B130" s="60"/>
      <c r="C130" s="35"/>
      <c r="D130" s="35" t="s">
        <v>78</v>
      </c>
      <c r="E130" s="61" t="s">
        <v>50</v>
      </c>
      <c r="F130" s="35" t="s">
        <v>51</v>
      </c>
      <c r="G130" s="35"/>
      <c r="H130" s="35" t="n">
        <v>1</v>
      </c>
      <c r="I130" s="35"/>
      <c r="J130" s="35"/>
      <c r="K130" s="35"/>
      <c r="L130" s="35"/>
      <c r="M130" s="35"/>
      <c r="N130" s="62" t="s">
        <v>52</v>
      </c>
      <c r="O130" s="62"/>
    </row>
    <row r="131" customFormat="false" ht="15" hidden="false" customHeight="false" outlineLevel="0" collapsed="false">
      <c r="A131" s="53" t="n">
        <v>58</v>
      </c>
      <c r="B131" s="60" t="s">
        <v>129</v>
      </c>
      <c r="C131" s="35" t="s">
        <v>78</v>
      </c>
      <c r="D131" s="35" t="s">
        <v>78</v>
      </c>
      <c r="E131" s="61" t="s">
        <v>48</v>
      </c>
      <c r="F131" s="35" t="s">
        <v>28</v>
      </c>
      <c r="G131" s="35"/>
      <c r="H131" s="35" t="n">
        <v>1</v>
      </c>
      <c r="I131" s="35" t="n">
        <v>146.25</v>
      </c>
      <c r="J131" s="35" t="n">
        <f aca="false">I131/H131</f>
        <v>146.25</v>
      </c>
      <c r="K131" s="35" t="n">
        <v>130</v>
      </c>
      <c r="L131" s="119" t="n">
        <f aca="false">K131*I131</f>
        <v>19012.5</v>
      </c>
      <c r="M131" s="119" t="s">
        <v>397</v>
      </c>
      <c r="N131" s="62" t="s">
        <v>29</v>
      </c>
      <c r="O131" s="63"/>
    </row>
    <row r="132" customFormat="false" ht="15" hidden="false" customHeight="false" outlineLevel="0" collapsed="false">
      <c r="A132" s="53"/>
      <c r="B132" s="60"/>
      <c r="C132" s="35"/>
      <c r="D132" s="35" t="s">
        <v>78</v>
      </c>
      <c r="E132" s="61" t="s">
        <v>50</v>
      </c>
      <c r="F132" s="35" t="s">
        <v>51</v>
      </c>
      <c r="G132" s="35"/>
      <c r="H132" s="35" t="n">
        <v>1</v>
      </c>
      <c r="I132" s="35"/>
      <c r="J132" s="35"/>
      <c r="K132" s="35"/>
      <c r="L132" s="35"/>
      <c r="M132" s="35"/>
      <c r="N132" s="62" t="s">
        <v>52</v>
      </c>
      <c r="O132" s="62"/>
    </row>
    <row r="133" customFormat="false" ht="15" hidden="false" customHeight="false" outlineLevel="0" collapsed="false">
      <c r="A133" s="53" t="n">
        <v>59</v>
      </c>
      <c r="B133" s="60" t="s">
        <v>130</v>
      </c>
      <c r="C133" s="35" t="s">
        <v>78</v>
      </c>
      <c r="D133" s="35" t="s">
        <v>78</v>
      </c>
      <c r="E133" s="61" t="s">
        <v>48</v>
      </c>
      <c r="F133" s="35" t="s">
        <v>28</v>
      </c>
      <c r="G133" s="35"/>
      <c r="H133" s="35" t="n">
        <v>1</v>
      </c>
      <c r="I133" s="35" t="n">
        <v>90.13</v>
      </c>
      <c r="J133" s="35" t="n">
        <f aca="false">I133/H133</f>
        <v>90.13</v>
      </c>
      <c r="K133" s="35" t="n">
        <v>150</v>
      </c>
      <c r="L133" s="119" t="n">
        <f aca="false">K133*I133</f>
        <v>13519.5</v>
      </c>
      <c r="M133" s="119" t="s">
        <v>397</v>
      </c>
      <c r="N133" s="62" t="s">
        <v>29</v>
      </c>
      <c r="O133" s="63"/>
    </row>
    <row r="134" customFormat="false" ht="15" hidden="false" customHeight="false" outlineLevel="0" collapsed="false">
      <c r="A134" s="53"/>
      <c r="B134" s="60"/>
      <c r="C134" s="35"/>
      <c r="D134" s="35" t="s">
        <v>78</v>
      </c>
      <c r="E134" s="61" t="s">
        <v>50</v>
      </c>
      <c r="F134" s="35" t="s">
        <v>51</v>
      </c>
      <c r="G134" s="35"/>
      <c r="H134" s="35" t="n">
        <v>1</v>
      </c>
      <c r="I134" s="35"/>
      <c r="J134" s="35"/>
      <c r="K134" s="35"/>
      <c r="L134" s="35"/>
      <c r="M134" s="35"/>
      <c r="N134" s="62" t="s">
        <v>52</v>
      </c>
      <c r="O134" s="62"/>
    </row>
    <row r="135" customFormat="false" ht="15" hidden="false" customHeight="false" outlineLevel="0" collapsed="false">
      <c r="A135" s="53" t="n">
        <v>60</v>
      </c>
      <c r="B135" s="60" t="s">
        <v>131</v>
      </c>
      <c r="C135" s="35" t="s">
        <v>59</v>
      </c>
      <c r="D135" s="35" t="s">
        <v>59</v>
      </c>
      <c r="E135" s="61" t="s">
        <v>48</v>
      </c>
      <c r="F135" s="35" t="s">
        <v>28</v>
      </c>
      <c r="G135" s="35"/>
      <c r="H135" s="35" t="n">
        <v>1</v>
      </c>
      <c r="I135" s="35" t="n">
        <v>152.1</v>
      </c>
      <c r="J135" s="35" t="n">
        <f aca="false">I135/H135</f>
        <v>152.1</v>
      </c>
      <c r="K135" s="35" t="n">
        <v>10</v>
      </c>
      <c r="L135" s="119" t="n">
        <f aca="false">K135*I135</f>
        <v>1521</v>
      </c>
      <c r="M135" s="119" t="s">
        <v>397</v>
      </c>
      <c r="N135" s="62" t="s">
        <v>29</v>
      </c>
      <c r="O135" s="63"/>
    </row>
    <row r="136" customFormat="false" ht="15" hidden="false" customHeight="false" outlineLevel="0" collapsed="false">
      <c r="A136" s="53"/>
      <c r="B136" s="60"/>
      <c r="C136" s="35"/>
      <c r="D136" s="35" t="s">
        <v>59</v>
      </c>
      <c r="E136" s="61" t="s">
        <v>50</v>
      </c>
      <c r="F136" s="35" t="s">
        <v>51</v>
      </c>
      <c r="G136" s="35"/>
      <c r="H136" s="35" t="n">
        <v>1</v>
      </c>
      <c r="I136" s="35"/>
      <c r="J136" s="35"/>
      <c r="K136" s="35"/>
      <c r="L136" s="35"/>
      <c r="M136" s="35"/>
      <c r="N136" s="62" t="s">
        <v>52</v>
      </c>
      <c r="O136" s="62"/>
    </row>
    <row r="137" customFormat="false" ht="15" hidden="false" customHeight="false" outlineLevel="0" collapsed="false">
      <c r="A137" s="53" t="n">
        <v>61</v>
      </c>
      <c r="B137" s="60" t="s">
        <v>132</v>
      </c>
      <c r="C137" s="35" t="s">
        <v>59</v>
      </c>
      <c r="D137" s="35" t="s">
        <v>59</v>
      </c>
      <c r="E137" s="61" t="s">
        <v>48</v>
      </c>
      <c r="F137" s="35" t="s">
        <v>28</v>
      </c>
      <c r="G137" s="35"/>
      <c r="H137" s="35" t="n">
        <v>1</v>
      </c>
      <c r="I137" s="35" t="n">
        <v>194.22</v>
      </c>
      <c r="J137" s="35" t="n">
        <f aca="false">I137/H137</f>
        <v>194.22</v>
      </c>
      <c r="K137" s="35" t="n">
        <v>12</v>
      </c>
      <c r="L137" s="119" t="n">
        <f aca="false">K137*I137</f>
        <v>2330.64</v>
      </c>
      <c r="M137" s="119" t="s">
        <v>397</v>
      </c>
      <c r="N137" s="62" t="s">
        <v>29</v>
      </c>
      <c r="O137" s="63"/>
    </row>
    <row r="138" customFormat="false" ht="15" hidden="false" customHeight="false" outlineLevel="0" collapsed="false">
      <c r="A138" s="53"/>
      <c r="B138" s="60"/>
      <c r="C138" s="35"/>
      <c r="D138" s="35" t="s">
        <v>59</v>
      </c>
      <c r="E138" s="61" t="s">
        <v>50</v>
      </c>
      <c r="F138" s="35" t="s">
        <v>51</v>
      </c>
      <c r="G138" s="35"/>
      <c r="H138" s="35" t="n">
        <v>1</v>
      </c>
      <c r="I138" s="35"/>
      <c r="J138" s="35"/>
      <c r="K138" s="35"/>
      <c r="L138" s="35"/>
      <c r="M138" s="35"/>
      <c r="N138" s="62" t="s">
        <v>52</v>
      </c>
      <c r="O138" s="62"/>
    </row>
    <row r="139" customFormat="false" ht="15" hidden="false" customHeight="false" outlineLevel="0" collapsed="false">
      <c r="A139" s="53" t="n">
        <v>62</v>
      </c>
      <c r="B139" s="60" t="s">
        <v>133</v>
      </c>
      <c r="C139" s="35" t="s">
        <v>59</v>
      </c>
      <c r="D139" s="35" t="s">
        <v>59</v>
      </c>
      <c r="E139" s="61" t="s">
        <v>48</v>
      </c>
      <c r="F139" s="35" t="s">
        <v>28</v>
      </c>
      <c r="G139" s="35"/>
      <c r="H139" s="35" t="n">
        <v>1</v>
      </c>
      <c r="I139" s="35" t="n">
        <v>194.22</v>
      </c>
      <c r="J139" s="35" t="n">
        <f aca="false">I139/H139</f>
        <v>194.22</v>
      </c>
      <c r="K139" s="35" t="n">
        <v>12</v>
      </c>
      <c r="L139" s="119" t="n">
        <f aca="false">K139*I139</f>
        <v>2330.64</v>
      </c>
      <c r="M139" s="119" t="s">
        <v>397</v>
      </c>
      <c r="N139" s="62" t="s">
        <v>29</v>
      </c>
      <c r="O139" s="63"/>
    </row>
    <row r="140" customFormat="false" ht="15" hidden="false" customHeight="false" outlineLevel="0" collapsed="false">
      <c r="A140" s="53"/>
      <c r="B140" s="60"/>
      <c r="C140" s="35"/>
      <c r="D140" s="35" t="s">
        <v>59</v>
      </c>
      <c r="E140" s="61" t="s">
        <v>50</v>
      </c>
      <c r="F140" s="35" t="s">
        <v>51</v>
      </c>
      <c r="G140" s="35"/>
      <c r="H140" s="35" t="n">
        <v>1</v>
      </c>
      <c r="I140" s="35"/>
      <c r="J140" s="35"/>
      <c r="K140" s="35"/>
      <c r="L140" s="35"/>
      <c r="M140" s="35"/>
      <c r="N140" s="62" t="s">
        <v>52</v>
      </c>
      <c r="O140" s="62"/>
    </row>
    <row r="141" customFormat="false" ht="15" hidden="false" customHeight="false" outlineLevel="0" collapsed="false">
      <c r="A141" s="53" t="n">
        <v>63</v>
      </c>
      <c r="B141" s="60" t="s">
        <v>134</v>
      </c>
      <c r="C141" s="35" t="s">
        <v>59</v>
      </c>
      <c r="D141" s="35" t="s">
        <v>59</v>
      </c>
      <c r="E141" s="61" t="s">
        <v>48</v>
      </c>
      <c r="F141" s="35" t="s">
        <v>28</v>
      </c>
      <c r="G141" s="35"/>
      <c r="H141" s="35" t="n">
        <v>1</v>
      </c>
      <c r="I141" s="35" t="n">
        <v>194.22</v>
      </c>
      <c r="J141" s="35" t="n">
        <f aca="false">I141/H141</f>
        <v>194.22</v>
      </c>
      <c r="K141" s="35" t="n">
        <v>12</v>
      </c>
      <c r="L141" s="119" t="n">
        <f aca="false">K141*I141</f>
        <v>2330.64</v>
      </c>
      <c r="M141" s="119" t="s">
        <v>397</v>
      </c>
      <c r="N141" s="62" t="s">
        <v>29</v>
      </c>
      <c r="O141" s="63"/>
    </row>
    <row r="142" customFormat="false" ht="15" hidden="false" customHeight="false" outlineLevel="0" collapsed="false">
      <c r="A142" s="53"/>
      <c r="B142" s="60"/>
      <c r="C142" s="35"/>
      <c r="D142" s="35" t="s">
        <v>59</v>
      </c>
      <c r="E142" s="61" t="s">
        <v>50</v>
      </c>
      <c r="F142" s="35" t="s">
        <v>51</v>
      </c>
      <c r="G142" s="35"/>
      <c r="H142" s="35" t="n">
        <v>1</v>
      </c>
      <c r="I142" s="35"/>
      <c r="J142" s="35"/>
      <c r="K142" s="35"/>
      <c r="L142" s="35"/>
      <c r="M142" s="35"/>
      <c r="N142" s="62" t="s">
        <v>52</v>
      </c>
      <c r="O142" s="62"/>
    </row>
    <row r="143" customFormat="false" ht="15" hidden="false" customHeight="false" outlineLevel="0" collapsed="false">
      <c r="A143" s="53" t="n">
        <v>64</v>
      </c>
      <c r="B143" s="60" t="s">
        <v>135</v>
      </c>
      <c r="C143" s="35" t="s">
        <v>116</v>
      </c>
      <c r="D143" s="35" t="s">
        <v>116</v>
      </c>
      <c r="E143" s="61" t="s">
        <v>48</v>
      </c>
      <c r="F143" s="35" t="s">
        <v>28</v>
      </c>
      <c r="G143" s="35"/>
      <c r="H143" s="35" t="n">
        <v>1</v>
      </c>
      <c r="I143" s="35" t="n">
        <v>61.132</v>
      </c>
      <c r="J143" s="35" t="n">
        <f aca="false">I143/H143</f>
        <v>61.132</v>
      </c>
      <c r="K143" s="35" t="n">
        <v>12</v>
      </c>
      <c r="L143" s="119" t="n">
        <f aca="false">K143*I143</f>
        <v>733.584</v>
      </c>
      <c r="M143" s="119" t="s">
        <v>397</v>
      </c>
      <c r="N143" s="62" t="s">
        <v>29</v>
      </c>
      <c r="O143" s="63"/>
    </row>
    <row r="144" customFormat="false" ht="15" hidden="false" customHeight="false" outlineLevel="0" collapsed="false">
      <c r="A144" s="53"/>
      <c r="B144" s="60"/>
      <c r="C144" s="35"/>
      <c r="D144" s="35" t="s">
        <v>116</v>
      </c>
      <c r="E144" s="61" t="s">
        <v>50</v>
      </c>
      <c r="F144" s="35" t="s">
        <v>51</v>
      </c>
      <c r="G144" s="35"/>
      <c r="H144" s="35" t="n">
        <v>1</v>
      </c>
      <c r="I144" s="35"/>
      <c r="J144" s="35"/>
      <c r="K144" s="35"/>
      <c r="L144" s="35"/>
      <c r="M144" s="35"/>
      <c r="N144" s="62" t="s">
        <v>52</v>
      </c>
      <c r="O144" s="62"/>
    </row>
    <row r="145" s="71" customFormat="true" ht="15" hidden="false" customHeight="false" outlineLevel="0" collapsed="false">
      <c r="A145" s="120" t="n">
        <v>67</v>
      </c>
      <c r="B145" s="121" t="s">
        <v>136</v>
      </c>
      <c r="C145" s="108" t="s">
        <v>64</v>
      </c>
      <c r="D145" s="108" t="s">
        <v>64</v>
      </c>
      <c r="E145" s="122" t="s">
        <v>48</v>
      </c>
      <c r="F145" s="108" t="s">
        <v>28</v>
      </c>
      <c r="G145" s="108"/>
      <c r="H145" s="108" t="n">
        <v>1</v>
      </c>
      <c r="I145" s="108" t="n">
        <v>1205.1</v>
      </c>
      <c r="J145" s="108" t="n">
        <f aca="false">I145/H145</f>
        <v>1205.1</v>
      </c>
      <c r="K145" s="108" t="n">
        <v>3</v>
      </c>
      <c r="L145" s="123" t="n">
        <f aca="false">K145*I145</f>
        <v>3615.3</v>
      </c>
      <c r="M145" s="123" t="s">
        <v>397</v>
      </c>
      <c r="N145" s="124" t="s">
        <v>29</v>
      </c>
      <c r="O145" s="125"/>
    </row>
    <row r="146" s="71" customFormat="true" ht="15" hidden="false" customHeight="false" outlineLevel="0" collapsed="false">
      <c r="A146" s="120"/>
      <c r="B146" s="121"/>
      <c r="C146" s="108"/>
      <c r="D146" s="108" t="s">
        <v>64</v>
      </c>
      <c r="E146" s="122" t="s">
        <v>50</v>
      </c>
      <c r="F146" s="108" t="s">
        <v>51</v>
      </c>
      <c r="G146" s="108"/>
      <c r="H146" s="108" t="n">
        <v>1</v>
      </c>
      <c r="I146" s="108"/>
      <c r="J146" s="108"/>
      <c r="K146" s="108"/>
      <c r="L146" s="108"/>
      <c r="M146" s="108"/>
      <c r="N146" s="124" t="s">
        <v>52</v>
      </c>
      <c r="O146" s="124"/>
    </row>
    <row r="147" customFormat="false" ht="15" hidden="false" customHeight="false" outlineLevel="0" collapsed="false">
      <c r="A147" s="53" t="n">
        <v>69</v>
      </c>
      <c r="B147" s="60" t="s">
        <v>137</v>
      </c>
      <c r="C147" s="35" t="s">
        <v>138</v>
      </c>
      <c r="D147" s="35" t="s">
        <v>138</v>
      </c>
      <c r="E147" s="61" t="s">
        <v>48</v>
      </c>
      <c r="F147" s="35" t="s">
        <v>28</v>
      </c>
      <c r="G147" s="35"/>
      <c r="H147" s="35" t="n">
        <v>1</v>
      </c>
      <c r="I147" s="35" t="n">
        <v>1213.29</v>
      </c>
      <c r="J147" s="35" t="n">
        <f aca="false">I147/H147</f>
        <v>1213.29</v>
      </c>
      <c r="K147" s="35" t="n">
        <v>40</v>
      </c>
      <c r="L147" s="119" t="n">
        <f aca="false">K147*I147</f>
        <v>48531.6</v>
      </c>
      <c r="M147" s="119" t="s">
        <v>397</v>
      </c>
      <c r="N147" s="62" t="s">
        <v>29</v>
      </c>
      <c r="O147" s="63"/>
    </row>
    <row r="148" customFormat="false" ht="15" hidden="false" customHeight="false" outlineLevel="0" collapsed="false">
      <c r="A148" s="53"/>
      <c r="B148" s="60"/>
      <c r="C148" s="35"/>
      <c r="D148" s="35" t="s">
        <v>138</v>
      </c>
      <c r="E148" s="61" t="s">
        <v>50</v>
      </c>
      <c r="F148" s="35" t="s">
        <v>51</v>
      </c>
      <c r="G148" s="35"/>
      <c r="H148" s="35" t="n">
        <v>1</v>
      </c>
      <c r="I148" s="35"/>
      <c r="J148" s="35"/>
      <c r="K148" s="35"/>
      <c r="L148" s="35"/>
      <c r="M148" s="35"/>
      <c r="N148" s="62" t="s">
        <v>52</v>
      </c>
      <c r="O148" s="62"/>
    </row>
    <row r="149" customFormat="false" ht="15" hidden="false" customHeight="false" outlineLevel="0" collapsed="false">
      <c r="A149" s="53" t="n">
        <v>70</v>
      </c>
      <c r="B149" s="60" t="s">
        <v>398</v>
      </c>
      <c r="C149" s="35" t="s">
        <v>138</v>
      </c>
      <c r="D149" s="35" t="s">
        <v>138</v>
      </c>
      <c r="E149" s="61" t="s">
        <v>48</v>
      </c>
      <c r="F149" s="35" t="s">
        <v>28</v>
      </c>
      <c r="G149" s="35"/>
      <c r="H149" s="35" t="n">
        <v>1</v>
      </c>
      <c r="I149" s="35" t="n">
        <v>761.67</v>
      </c>
      <c r="J149" s="35" t="n">
        <v>761.67</v>
      </c>
      <c r="K149" s="35" t="n">
        <v>24</v>
      </c>
      <c r="L149" s="119" t="n">
        <f aca="false">K149*I149</f>
        <v>18280.08</v>
      </c>
      <c r="M149" s="119" t="s">
        <v>397</v>
      </c>
      <c r="N149" s="62" t="s">
        <v>29</v>
      </c>
      <c r="O149" s="63"/>
    </row>
    <row r="150" customFormat="false" ht="15" hidden="false" customHeight="false" outlineLevel="0" collapsed="false">
      <c r="A150" s="53"/>
      <c r="B150" s="60"/>
      <c r="C150" s="35"/>
      <c r="D150" s="35" t="s">
        <v>138</v>
      </c>
      <c r="E150" s="61" t="s">
        <v>50</v>
      </c>
      <c r="F150" s="35" t="s">
        <v>51</v>
      </c>
      <c r="G150" s="35"/>
      <c r="H150" s="35" t="n">
        <v>1</v>
      </c>
      <c r="I150" s="35"/>
      <c r="J150" s="35"/>
      <c r="K150" s="35"/>
      <c r="L150" s="35"/>
      <c r="M150" s="35"/>
      <c r="N150" s="62" t="s">
        <v>52</v>
      </c>
      <c r="O150" s="62"/>
    </row>
    <row r="151" customFormat="false" ht="15" hidden="false" customHeight="false" outlineLevel="0" collapsed="false">
      <c r="A151" s="53" t="n">
        <v>71</v>
      </c>
      <c r="B151" s="60" t="s">
        <v>140</v>
      </c>
      <c r="C151" s="35" t="s">
        <v>78</v>
      </c>
      <c r="D151" s="35" t="s">
        <v>78</v>
      </c>
      <c r="E151" s="61" t="s">
        <v>48</v>
      </c>
      <c r="F151" s="35" t="s">
        <v>28</v>
      </c>
      <c r="G151" s="35"/>
      <c r="H151" s="35" t="n">
        <v>1</v>
      </c>
      <c r="I151" s="35" t="n">
        <v>145.08</v>
      </c>
      <c r="J151" s="35" t="n">
        <f aca="false">I151/H151</f>
        <v>145.08</v>
      </c>
      <c r="K151" s="35" t="n">
        <v>250</v>
      </c>
      <c r="L151" s="119" t="n">
        <f aca="false">K151*I151</f>
        <v>36270</v>
      </c>
      <c r="M151" s="119" t="s">
        <v>397</v>
      </c>
      <c r="N151" s="62" t="s">
        <v>29</v>
      </c>
      <c r="O151" s="63"/>
    </row>
    <row r="152" customFormat="false" ht="15" hidden="false" customHeight="false" outlineLevel="0" collapsed="false">
      <c r="A152" s="53"/>
      <c r="B152" s="60"/>
      <c r="C152" s="35"/>
      <c r="D152" s="35" t="s">
        <v>78</v>
      </c>
      <c r="E152" s="61" t="s">
        <v>50</v>
      </c>
      <c r="F152" s="35" t="s">
        <v>51</v>
      </c>
      <c r="G152" s="35"/>
      <c r="H152" s="35" t="n">
        <v>1</v>
      </c>
      <c r="I152" s="35"/>
      <c r="J152" s="35"/>
      <c r="K152" s="35"/>
      <c r="L152" s="35"/>
      <c r="M152" s="35"/>
      <c r="N152" s="62" t="s">
        <v>52</v>
      </c>
      <c r="O152" s="62"/>
    </row>
    <row r="153" customFormat="false" ht="15" hidden="false" customHeight="false" outlineLevel="0" collapsed="false">
      <c r="A153" s="53" t="n">
        <v>72</v>
      </c>
      <c r="B153" s="60" t="s">
        <v>141</v>
      </c>
      <c r="C153" s="35" t="s">
        <v>78</v>
      </c>
      <c r="D153" s="35" t="s">
        <v>78</v>
      </c>
      <c r="E153" s="61" t="s">
        <v>48</v>
      </c>
      <c r="F153" s="35" t="s">
        <v>28</v>
      </c>
      <c r="G153" s="35"/>
      <c r="H153" s="35" t="n">
        <v>1</v>
      </c>
      <c r="I153" s="35" t="n">
        <v>120.51</v>
      </c>
      <c r="J153" s="35" t="n">
        <f aca="false">I153/H153</f>
        <v>120.51</v>
      </c>
      <c r="K153" s="35" t="n">
        <v>400</v>
      </c>
      <c r="L153" s="119" t="n">
        <f aca="false">K153*I153</f>
        <v>48204</v>
      </c>
      <c r="M153" s="119" t="s">
        <v>397</v>
      </c>
      <c r="N153" s="62" t="s">
        <v>29</v>
      </c>
      <c r="O153" s="63"/>
    </row>
    <row r="154" customFormat="false" ht="15" hidden="false" customHeight="false" outlineLevel="0" collapsed="false">
      <c r="A154" s="53"/>
      <c r="B154" s="60"/>
      <c r="C154" s="35"/>
      <c r="D154" s="35" t="s">
        <v>78</v>
      </c>
      <c r="E154" s="61" t="s">
        <v>50</v>
      </c>
      <c r="F154" s="35" t="s">
        <v>51</v>
      </c>
      <c r="G154" s="35"/>
      <c r="H154" s="35" t="n">
        <v>1</v>
      </c>
      <c r="I154" s="35"/>
      <c r="J154" s="35"/>
      <c r="K154" s="35"/>
      <c r="L154" s="35"/>
      <c r="M154" s="35"/>
      <c r="N154" s="62" t="s">
        <v>52</v>
      </c>
      <c r="O154" s="62"/>
    </row>
    <row r="155" s="71" customFormat="true" ht="15" hidden="false" customHeight="false" outlineLevel="0" collapsed="false">
      <c r="A155" s="120" t="n">
        <v>73</v>
      </c>
      <c r="B155" s="121" t="s">
        <v>399</v>
      </c>
      <c r="C155" s="108" t="s">
        <v>100</v>
      </c>
      <c r="D155" s="108" t="s">
        <v>100</v>
      </c>
      <c r="E155" s="122" t="s">
        <v>48</v>
      </c>
      <c r="F155" s="108" t="s">
        <v>28</v>
      </c>
      <c r="G155" s="108"/>
      <c r="H155" s="108" t="n">
        <v>1</v>
      </c>
      <c r="I155" s="108" t="n">
        <v>672.75</v>
      </c>
      <c r="J155" s="108" t="n">
        <f aca="false">I155/H155</f>
        <v>672.75</v>
      </c>
      <c r="K155" s="108" t="n">
        <v>3</v>
      </c>
      <c r="L155" s="123" t="n">
        <f aca="false">K155*I155</f>
        <v>2018.25</v>
      </c>
      <c r="M155" s="123" t="s">
        <v>397</v>
      </c>
      <c r="N155" s="124" t="s">
        <v>29</v>
      </c>
      <c r="O155" s="125"/>
    </row>
    <row r="156" s="71" customFormat="true" ht="15" hidden="false" customHeight="false" outlineLevel="0" collapsed="false">
      <c r="A156" s="120"/>
      <c r="B156" s="121"/>
      <c r="C156" s="108"/>
      <c r="D156" s="108" t="s">
        <v>100</v>
      </c>
      <c r="E156" s="122" t="s">
        <v>50</v>
      </c>
      <c r="F156" s="108" t="s">
        <v>51</v>
      </c>
      <c r="G156" s="108"/>
      <c r="H156" s="108" t="n">
        <v>1</v>
      </c>
      <c r="I156" s="108"/>
      <c r="J156" s="108"/>
      <c r="K156" s="108"/>
      <c r="L156" s="108"/>
      <c r="M156" s="108"/>
      <c r="N156" s="124" t="s">
        <v>52</v>
      </c>
      <c r="O156" s="124"/>
    </row>
    <row r="157" customFormat="false" ht="15" hidden="false" customHeight="false" outlineLevel="0" collapsed="false">
      <c r="A157" s="53" t="n">
        <v>74</v>
      </c>
      <c r="B157" s="60" t="s">
        <v>142</v>
      </c>
      <c r="C157" s="35" t="s">
        <v>100</v>
      </c>
      <c r="D157" s="35" t="s">
        <v>100</v>
      </c>
      <c r="E157" s="61" t="s">
        <v>48</v>
      </c>
      <c r="F157" s="35" t="s">
        <v>28</v>
      </c>
      <c r="G157" s="35"/>
      <c r="H157" s="35" t="n">
        <v>1</v>
      </c>
      <c r="I157" s="35" t="n">
        <v>531.18</v>
      </c>
      <c r="J157" s="35" t="n">
        <f aca="false">I157/H157</f>
        <v>531.18</v>
      </c>
      <c r="K157" s="35" t="n">
        <v>1</v>
      </c>
      <c r="L157" s="119" t="n">
        <f aca="false">K157*I157</f>
        <v>531.18</v>
      </c>
      <c r="M157" s="119" t="s">
        <v>397</v>
      </c>
      <c r="N157" s="62" t="s">
        <v>29</v>
      </c>
      <c r="O157" s="63"/>
    </row>
    <row r="158" customFormat="false" ht="15" hidden="false" customHeight="false" outlineLevel="0" collapsed="false">
      <c r="A158" s="53"/>
      <c r="B158" s="60"/>
      <c r="C158" s="35"/>
      <c r="D158" s="35" t="s">
        <v>100</v>
      </c>
      <c r="E158" s="61" t="s">
        <v>50</v>
      </c>
      <c r="F158" s="35" t="s">
        <v>51</v>
      </c>
      <c r="G158" s="35"/>
      <c r="H158" s="35" t="n">
        <v>1</v>
      </c>
      <c r="I158" s="35"/>
      <c r="J158" s="35"/>
      <c r="K158" s="35"/>
      <c r="L158" s="35"/>
      <c r="M158" s="35"/>
      <c r="N158" s="62" t="s">
        <v>52</v>
      </c>
      <c r="O158" s="62"/>
    </row>
    <row r="159" customFormat="false" ht="15" hidden="false" customHeight="false" outlineLevel="0" collapsed="false">
      <c r="A159" s="53" t="n">
        <v>75</v>
      </c>
      <c r="B159" s="60" t="s">
        <v>143</v>
      </c>
      <c r="C159" s="35" t="s">
        <v>100</v>
      </c>
      <c r="D159" s="35" t="s">
        <v>100</v>
      </c>
      <c r="E159" s="61" t="s">
        <v>48</v>
      </c>
      <c r="F159" s="35" t="s">
        <v>28</v>
      </c>
      <c r="G159" s="35"/>
      <c r="H159" s="35" t="n">
        <v>1</v>
      </c>
      <c r="I159" s="35" t="n">
        <v>211.77</v>
      </c>
      <c r="J159" s="35" t="n">
        <f aca="false">I159/H159</f>
        <v>211.77</v>
      </c>
      <c r="K159" s="35" t="n">
        <v>12</v>
      </c>
      <c r="L159" s="119" t="n">
        <f aca="false">K159*I159</f>
        <v>2541.24</v>
      </c>
      <c r="M159" s="119" t="s">
        <v>397</v>
      </c>
      <c r="N159" s="62" t="s">
        <v>29</v>
      </c>
      <c r="O159" s="63"/>
    </row>
    <row r="160" customFormat="false" ht="15" hidden="false" customHeight="false" outlineLevel="0" collapsed="false">
      <c r="A160" s="53"/>
      <c r="B160" s="60"/>
      <c r="C160" s="35"/>
      <c r="D160" s="35" t="s">
        <v>100</v>
      </c>
      <c r="E160" s="61" t="s">
        <v>50</v>
      </c>
      <c r="F160" s="35" t="s">
        <v>51</v>
      </c>
      <c r="G160" s="35"/>
      <c r="H160" s="35" t="n">
        <v>1</v>
      </c>
      <c r="I160" s="35"/>
      <c r="J160" s="35"/>
      <c r="K160" s="35"/>
      <c r="L160" s="35"/>
      <c r="M160" s="35"/>
      <c r="N160" s="62" t="s">
        <v>52</v>
      </c>
      <c r="O160" s="62"/>
    </row>
    <row r="161" customFormat="false" ht="15" hidden="false" customHeight="false" outlineLevel="0" collapsed="false">
      <c r="A161" s="53" t="n">
        <v>76</v>
      </c>
      <c r="B161" s="60" t="s">
        <v>144</v>
      </c>
      <c r="C161" s="35" t="s">
        <v>116</v>
      </c>
      <c r="D161" s="35" t="s">
        <v>116</v>
      </c>
      <c r="E161" s="61" t="s">
        <v>48</v>
      </c>
      <c r="F161" s="35" t="s">
        <v>28</v>
      </c>
      <c r="G161" s="35"/>
      <c r="H161" s="35" t="n">
        <v>1</v>
      </c>
      <c r="I161" s="35" t="n">
        <v>229.32</v>
      </c>
      <c r="J161" s="35" t="n">
        <f aca="false">I161*1</f>
        <v>229.32</v>
      </c>
      <c r="K161" s="35" t="n">
        <v>20</v>
      </c>
      <c r="L161" s="119" t="n">
        <f aca="false">K161*I161</f>
        <v>4586.4</v>
      </c>
      <c r="M161" s="119" t="s">
        <v>397</v>
      </c>
      <c r="N161" s="62" t="s">
        <v>29</v>
      </c>
      <c r="O161" s="63"/>
    </row>
    <row r="162" customFormat="false" ht="15" hidden="false" customHeight="false" outlineLevel="0" collapsed="false">
      <c r="A162" s="53"/>
      <c r="B162" s="60"/>
      <c r="C162" s="35"/>
      <c r="D162" s="35" t="s">
        <v>116</v>
      </c>
      <c r="E162" s="61" t="s">
        <v>50</v>
      </c>
      <c r="F162" s="35" t="s">
        <v>51</v>
      </c>
      <c r="G162" s="35"/>
      <c r="H162" s="35" t="n">
        <v>1</v>
      </c>
      <c r="I162" s="35"/>
      <c r="J162" s="35"/>
      <c r="K162" s="35"/>
      <c r="L162" s="35"/>
      <c r="M162" s="35"/>
      <c r="N162" s="62" t="s">
        <v>52</v>
      </c>
      <c r="O162" s="62"/>
    </row>
    <row r="163" customFormat="false" ht="15" hidden="false" customHeight="false" outlineLevel="0" collapsed="false">
      <c r="A163" s="53" t="n">
        <v>77</v>
      </c>
      <c r="B163" s="60" t="s">
        <v>146</v>
      </c>
      <c r="C163" s="35" t="s">
        <v>116</v>
      </c>
      <c r="D163" s="35" t="s">
        <v>116</v>
      </c>
      <c r="E163" s="61" t="s">
        <v>48</v>
      </c>
      <c r="F163" s="35" t="s">
        <v>28</v>
      </c>
      <c r="G163" s="35"/>
      <c r="H163" s="35" t="n">
        <v>1</v>
      </c>
      <c r="I163" s="35" t="n">
        <v>62.01</v>
      </c>
      <c r="J163" s="35" t="n">
        <f aca="false">I163/H163</f>
        <v>62.01</v>
      </c>
      <c r="K163" s="35" t="n">
        <v>5</v>
      </c>
      <c r="L163" s="119" t="n">
        <f aca="false">K163*I163</f>
        <v>310.05</v>
      </c>
      <c r="M163" s="119" t="s">
        <v>397</v>
      </c>
      <c r="N163" s="62" t="s">
        <v>29</v>
      </c>
      <c r="O163" s="63"/>
    </row>
    <row r="164" customFormat="false" ht="15" hidden="false" customHeight="false" outlineLevel="0" collapsed="false">
      <c r="A164" s="53"/>
      <c r="B164" s="60"/>
      <c r="C164" s="35"/>
      <c r="D164" s="35" t="s">
        <v>116</v>
      </c>
      <c r="E164" s="61" t="s">
        <v>50</v>
      </c>
      <c r="F164" s="35" t="s">
        <v>51</v>
      </c>
      <c r="G164" s="35"/>
      <c r="H164" s="35" t="n">
        <v>1</v>
      </c>
      <c r="I164" s="35"/>
      <c r="J164" s="35"/>
      <c r="K164" s="35"/>
      <c r="L164" s="35"/>
      <c r="M164" s="35"/>
      <c r="N164" s="62" t="s">
        <v>52</v>
      </c>
      <c r="O164" s="62"/>
    </row>
    <row r="165" customFormat="false" ht="15" hidden="false" customHeight="false" outlineLevel="0" collapsed="false">
      <c r="A165" s="53" t="n">
        <v>78</v>
      </c>
      <c r="B165" s="60" t="s">
        <v>147</v>
      </c>
      <c r="C165" s="35" t="s">
        <v>148</v>
      </c>
      <c r="D165" s="35" t="s">
        <v>148</v>
      </c>
      <c r="E165" s="61" t="s">
        <v>48</v>
      </c>
      <c r="F165" s="35" t="s">
        <v>28</v>
      </c>
      <c r="G165" s="35"/>
      <c r="H165" s="35" t="n">
        <v>1</v>
      </c>
      <c r="I165" s="35" t="n">
        <v>1151.28</v>
      </c>
      <c r="J165" s="35" t="n">
        <f aca="false">I165/H165</f>
        <v>1151.28</v>
      </c>
      <c r="K165" s="35" t="n">
        <v>90</v>
      </c>
      <c r="L165" s="119" t="n">
        <f aca="false">K165*I165</f>
        <v>103615.2</v>
      </c>
      <c r="M165" s="119" t="s">
        <v>397</v>
      </c>
      <c r="N165" s="62" t="s">
        <v>29</v>
      </c>
      <c r="O165" s="63"/>
    </row>
    <row r="166" customFormat="false" ht="15" hidden="false" customHeight="false" outlineLevel="0" collapsed="false">
      <c r="A166" s="53"/>
      <c r="B166" s="60"/>
      <c r="C166" s="35"/>
      <c r="D166" s="35" t="s">
        <v>148</v>
      </c>
      <c r="E166" s="61" t="s">
        <v>50</v>
      </c>
      <c r="F166" s="35" t="s">
        <v>51</v>
      </c>
      <c r="G166" s="35"/>
      <c r="H166" s="35" t="n">
        <v>1</v>
      </c>
      <c r="I166" s="35"/>
      <c r="J166" s="35"/>
      <c r="K166" s="35"/>
      <c r="L166" s="35"/>
      <c r="M166" s="35"/>
      <c r="N166" s="62" t="s">
        <v>52</v>
      </c>
      <c r="O166" s="62"/>
    </row>
    <row r="167" customFormat="false" ht="15" hidden="false" customHeight="false" outlineLevel="0" collapsed="false">
      <c r="A167" s="53" t="n">
        <v>79</v>
      </c>
      <c r="B167" s="60" t="s">
        <v>149</v>
      </c>
      <c r="C167" s="35" t="s">
        <v>148</v>
      </c>
      <c r="D167" s="35" t="s">
        <v>148</v>
      </c>
      <c r="E167" s="61" t="s">
        <v>48</v>
      </c>
      <c r="F167" s="35" t="s">
        <v>28</v>
      </c>
      <c r="G167" s="35"/>
      <c r="H167" s="35" t="n">
        <v>1</v>
      </c>
      <c r="I167" s="35" t="n">
        <v>850.59</v>
      </c>
      <c r="J167" s="35" t="n">
        <f aca="false">I167/H167</f>
        <v>850.59</v>
      </c>
      <c r="K167" s="35" t="n">
        <v>20</v>
      </c>
      <c r="L167" s="119" t="n">
        <f aca="false">K167*I167</f>
        <v>17011.8</v>
      </c>
      <c r="M167" s="119" t="s">
        <v>397</v>
      </c>
      <c r="N167" s="62" t="s">
        <v>29</v>
      </c>
      <c r="O167" s="63"/>
    </row>
    <row r="168" customFormat="false" ht="15" hidden="false" customHeight="false" outlineLevel="0" collapsed="false">
      <c r="A168" s="53"/>
      <c r="B168" s="60"/>
      <c r="C168" s="35"/>
      <c r="D168" s="35" t="s">
        <v>148</v>
      </c>
      <c r="E168" s="61" t="s">
        <v>50</v>
      </c>
      <c r="F168" s="35" t="s">
        <v>51</v>
      </c>
      <c r="G168" s="35"/>
      <c r="H168" s="35" t="n">
        <v>1</v>
      </c>
      <c r="I168" s="35"/>
      <c r="J168" s="35"/>
      <c r="K168" s="35"/>
      <c r="L168" s="35"/>
      <c r="M168" s="35"/>
      <c r="N168" s="62" t="s">
        <v>52</v>
      </c>
      <c r="O168" s="62"/>
    </row>
    <row r="169" customFormat="false" ht="15" hidden="false" customHeight="false" outlineLevel="0" collapsed="false">
      <c r="A169" s="53" t="n">
        <v>80</v>
      </c>
      <c r="B169" s="60" t="s">
        <v>150</v>
      </c>
      <c r="C169" s="35" t="s">
        <v>47</v>
      </c>
      <c r="D169" s="35" t="s">
        <v>47</v>
      </c>
      <c r="E169" s="61" t="s">
        <v>48</v>
      </c>
      <c r="F169" s="35" t="s">
        <v>28</v>
      </c>
      <c r="G169" s="35"/>
      <c r="H169" s="35" t="n">
        <v>1</v>
      </c>
      <c r="I169" s="35" t="n">
        <v>105.45</v>
      </c>
      <c r="J169" s="35" t="n">
        <f aca="false">I169/H169</f>
        <v>105.45</v>
      </c>
      <c r="K169" s="35" t="n">
        <v>500</v>
      </c>
      <c r="L169" s="119" t="n">
        <f aca="false">K169*I169</f>
        <v>52725</v>
      </c>
      <c r="M169" s="119" t="s">
        <v>397</v>
      </c>
      <c r="N169" s="62" t="s">
        <v>29</v>
      </c>
      <c r="O169" s="63"/>
    </row>
    <row r="170" customFormat="false" ht="15" hidden="false" customHeight="false" outlineLevel="0" collapsed="false">
      <c r="A170" s="53"/>
      <c r="B170" s="60"/>
      <c r="C170" s="35"/>
      <c r="D170" s="35" t="s">
        <v>47</v>
      </c>
      <c r="E170" s="61" t="s">
        <v>50</v>
      </c>
      <c r="F170" s="35" t="s">
        <v>51</v>
      </c>
      <c r="G170" s="35"/>
      <c r="H170" s="35" t="n">
        <v>1</v>
      </c>
      <c r="I170" s="35"/>
      <c r="J170" s="35"/>
      <c r="K170" s="35"/>
      <c r="L170" s="35"/>
      <c r="M170" s="35"/>
      <c r="N170" s="62" t="s">
        <v>52</v>
      </c>
      <c r="O170" s="62"/>
    </row>
    <row r="171" s="71" customFormat="true" ht="15" hidden="false" customHeight="false" outlineLevel="0" collapsed="false">
      <c r="A171" s="120" t="n">
        <v>81</v>
      </c>
      <c r="B171" s="121" t="s">
        <v>151</v>
      </c>
      <c r="C171" s="108" t="s">
        <v>59</v>
      </c>
      <c r="D171" s="108" t="s">
        <v>59</v>
      </c>
      <c r="E171" s="122" t="s">
        <v>48</v>
      </c>
      <c r="F171" s="108" t="s">
        <v>28</v>
      </c>
      <c r="G171" s="108"/>
      <c r="H171" s="108" t="n">
        <v>1</v>
      </c>
      <c r="I171" s="108" t="n">
        <v>79.77</v>
      </c>
      <c r="J171" s="108" t="n">
        <f aca="false">I171/H171</f>
        <v>79.77</v>
      </c>
      <c r="K171" s="108" t="n">
        <v>6</v>
      </c>
      <c r="L171" s="123" t="n">
        <f aca="false">K171*I171</f>
        <v>478.62</v>
      </c>
      <c r="M171" s="123" t="s">
        <v>397</v>
      </c>
      <c r="N171" s="124" t="s">
        <v>29</v>
      </c>
      <c r="O171" s="125"/>
    </row>
    <row r="172" s="71" customFormat="true" ht="15" hidden="false" customHeight="false" outlineLevel="0" collapsed="false">
      <c r="A172" s="120"/>
      <c r="B172" s="121"/>
      <c r="C172" s="108"/>
      <c r="D172" s="108" t="s">
        <v>59</v>
      </c>
      <c r="E172" s="122" t="s">
        <v>50</v>
      </c>
      <c r="F172" s="108" t="s">
        <v>51</v>
      </c>
      <c r="G172" s="108"/>
      <c r="H172" s="108" t="n">
        <v>1</v>
      </c>
      <c r="I172" s="108"/>
      <c r="J172" s="108"/>
      <c r="K172" s="108"/>
      <c r="L172" s="108"/>
      <c r="M172" s="108"/>
      <c r="N172" s="124" t="s">
        <v>52</v>
      </c>
      <c r="O172" s="124"/>
    </row>
    <row r="173" s="71" customFormat="true" ht="15" hidden="false" customHeight="false" outlineLevel="0" collapsed="false">
      <c r="A173" s="120" t="n">
        <v>82</v>
      </c>
      <c r="B173" s="121" t="s">
        <v>152</v>
      </c>
      <c r="C173" s="108" t="s">
        <v>47</v>
      </c>
      <c r="D173" s="108" t="s">
        <v>47</v>
      </c>
      <c r="E173" s="122" t="s">
        <v>48</v>
      </c>
      <c r="F173" s="108" t="s">
        <v>28</v>
      </c>
      <c r="G173" s="108"/>
      <c r="H173" s="108" t="n">
        <v>12</v>
      </c>
      <c r="I173" s="108" t="n">
        <v>372.06</v>
      </c>
      <c r="J173" s="108" t="n">
        <f aca="false">I173/H173</f>
        <v>31.005</v>
      </c>
      <c r="K173" s="108" t="n">
        <v>15</v>
      </c>
      <c r="L173" s="123" t="n">
        <f aca="false">K173*I173</f>
        <v>5580.9</v>
      </c>
      <c r="M173" s="123" t="s">
        <v>397</v>
      </c>
      <c r="N173" s="124" t="s">
        <v>29</v>
      </c>
      <c r="O173" s="125"/>
    </row>
    <row r="174" s="71" customFormat="true" ht="15" hidden="false" customHeight="false" outlineLevel="0" collapsed="false">
      <c r="A174" s="120"/>
      <c r="B174" s="121"/>
      <c r="C174" s="108"/>
      <c r="D174" s="108" t="s">
        <v>47</v>
      </c>
      <c r="E174" s="122" t="s">
        <v>50</v>
      </c>
      <c r="F174" s="108" t="s">
        <v>51</v>
      </c>
      <c r="G174" s="108"/>
      <c r="H174" s="108" t="n">
        <v>12</v>
      </c>
      <c r="I174" s="108"/>
      <c r="J174" s="108"/>
      <c r="K174" s="108"/>
      <c r="L174" s="108"/>
      <c r="M174" s="108"/>
      <c r="N174" s="124" t="s">
        <v>52</v>
      </c>
      <c r="O174" s="124"/>
    </row>
    <row r="175" customFormat="false" ht="15" hidden="false" customHeight="false" outlineLevel="0" collapsed="false">
      <c r="A175" s="53" t="n">
        <v>83</v>
      </c>
      <c r="B175" s="60" t="s">
        <v>153</v>
      </c>
      <c r="C175" s="35" t="s">
        <v>47</v>
      </c>
      <c r="D175" s="35" t="s">
        <v>47</v>
      </c>
      <c r="E175" s="61" t="s">
        <v>48</v>
      </c>
      <c r="F175" s="35" t="s">
        <v>28</v>
      </c>
      <c r="G175" s="35"/>
      <c r="H175" s="35" t="n">
        <v>12</v>
      </c>
      <c r="I175" s="35" t="n">
        <v>744.12</v>
      </c>
      <c r="J175" s="35" t="n">
        <f aca="false">I175/H175</f>
        <v>62.01</v>
      </c>
      <c r="K175" s="35" t="n">
        <v>10</v>
      </c>
      <c r="L175" s="119" t="n">
        <f aca="false">K175*I175</f>
        <v>7441.2</v>
      </c>
      <c r="M175" s="119" t="s">
        <v>397</v>
      </c>
      <c r="N175" s="62" t="s">
        <v>29</v>
      </c>
      <c r="O175" s="63"/>
    </row>
    <row r="176" customFormat="false" ht="15" hidden="false" customHeight="false" outlineLevel="0" collapsed="false">
      <c r="A176" s="53"/>
      <c r="B176" s="60"/>
      <c r="C176" s="35"/>
      <c r="D176" s="35" t="s">
        <v>47</v>
      </c>
      <c r="E176" s="61" t="s">
        <v>50</v>
      </c>
      <c r="F176" s="35" t="s">
        <v>51</v>
      </c>
      <c r="G176" s="35"/>
      <c r="H176" s="35" t="n">
        <v>12</v>
      </c>
      <c r="I176" s="35"/>
      <c r="J176" s="35"/>
      <c r="K176" s="35"/>
      <c r="L176" s="35"/>
      <c r="M176" s="35"/>
      <c r="N176" s="62" t="s">
        <v>52</v>
      </c>
      <c r="O176" s="62"/>
    </row>
    <row r="177" s="71" customFormat="true" ht="15" hidden="false" customHeight="false" outlineLevel="0" collapsed="false">
      <c r="A177" s="120" t="n">
        <v>84</v>
      </c>
      <c r="B177" s="121" t="s">
        <v>154</v>
      </c>
      <c r="C177" s="108" t="s">
        <v>155</v>
      </c>
      <c r="D177" s="108" t="s">
        <v>155</v>
      </c>
      <c r="E177" s="122" t="s">
        <v>48</v>
      </c>
      <c r="F177" s="108" t="s">
        <v>28</v>
      </c>
      <c r="G177" s="108"/>
      <c r="H177" s="108" t="n">
        <v>100</v>
      </c>
      <c r="I177" s="108" t="n">
        <v>6026.67</v>
      </c>
      <c r="J177" s="108" t="n">
        <f aca="false">I177/H177</f>
        <v>60.2667</v>
      </c>
      <c r="K177" s="108" t="n">
        <v>5</v>
      </c>
      <c r="L177" s="123" t="n">
        <f aca="false">K177*I177</f>
        <v>30133.35</v>
      </c>
      <c r="M177" s="123" t="s">
        <v>397</v>
      </c>
      <c r="N177" s="124" t="s">
        <v>29</v>
      </c>
      <c r="O177" s="125"/>
    </row>
    <row r="178" s="71" customFormat="true" ht="15" hidden="false" customHeight="false" outlineLevel="0" collapsed="false">
      <c r="A178" s="120"/>
      <c r="B178" s="121"/>
      <c r="C178" s="108"/>
      <c r="D178" s="108" t="s">
        <v>155</v>
      </c>
      <c r="E178" s="122" t="s">
        <v>50</v>
      </c>
      <c r="F178" s="108" t="s">
        <v>51</v>
      </c>
      <c r="G178" s="108"/>
      <c r="H178" s="108" t="n">
        <v>100</v>
      </c>
      <c r="I178" s="108"/>
      <c r="J178" s="108"/>
      <c r="K178" s="108"/>
      <c r="L178" s="108"/>
      <c r="M178" s="108"/>
      <c r="N178" s="124" t="s">
        <v>52</v>
      </c>
      <c r="O178" s="124"/>
    </row>
    <row r="179" customFormat="false" ht="15" hidden="false" customHeight="false" outlineLevel="0" collapsed="false">
      <c r="A179" s="53" t="n">
        <v>85</v>
      </c>
      <c r="B179" s="60" t="s">
        <v>156</v>
      </c>
      <c r="C179" s="35" t="s">
        <v>157</v>
      </c>
      <c r="D179" s="35" t="s">
        <v>157</v>
      </c>
      <c r="E179" s="61" t="s">
        <v>48</v>
      </c>
      <c r="F179" s="35" t="s">
        <v>28</v>
      </c>
      <c r="G179" s="35"/>
      <c r="H179" s="35" t="n">
        <v>1</v>
      </c>
      <c r="I179" s="35" t="n">
        <v>300.69</v>
      </c>
      <c r="J179" s="35" t="n">
        <f aca="false">I179/H179</f>
        <v>300.69</v>
      </c>
      <c r="K179" s="35" t="n">
        <v>15</v>
      </c>
      <c r="L179" s="119" t="n">
        <f aca="false">K179*I179</f>
        <v>4510.35</v>
      </c>
      <c r="M179" s="119" t="s">
        <v>397</v>
      </c>
      <c r="N179" s="62" t="s">
        <v>29</v>
      </c>
      <c r="O179" s="63"/>
    </row>
    <row r="180" customFormat="false" ht="15" hidden="false" customHeight="false" outlineLevel="0" collapsed="false">
      <c r="A180" s="53"/>
      <c r="B180" s="60"/>
      <c r="C180" s="35"/>
      <c r="D180" s="35" t="s">
        <v>157</v>
      </c>
      <c r="E180" s="61" t="s">
        <v>50</v>
      </c>
      <c r="F180" s="35" t="s">
        <v>51</v>
      </c>
      <c r="G180" s="35"/>
      <c r="H180" s="35" t="n">
        <v>1</v>
      </c>
      <c r="I180" s="35"/>
      <c r="J180" s="35"/>
      <c r="K180" s="35"/>
      <c r="L180" s="35"/>
      <c r="M180" s="35"/>
      <c r="N180" s="62" t="s">
        <v>52</v>
      </c>
      <c r="O180" s="62"/>
    </row>
    <row r="181" customFormat="false" ht="15" hidden="false" customHeight="false" outlineLevel="0" collapsed="false">
      <c r="A181" s="53" t="n">
        <v>86</v>
      </c>
      <c r="B181" s="60" t="s">
        <v>158</v>
      </c>
      <c r="C181" s="35" t="s">
        <v>157</v>
      </c>
      <c r="D181" s="35" t="s">
        <v>157</v>
      </c>
      <c r="E181" s="61" t="s">
        <v>48</v>
      </c>
      <c r="F181" s="35" t="s">
        <v>28</v>
      </c>
      <c r="G181" s="35"/>
      <c r="H181" s="35" t="n">
        <v>1</v>
      </c>
      <c r="I181" s="35" t="n">
        <v>300.69</v>
      </c>
      <c r="J181" s="35" t="n">
        <f aca="false">I181/H181</f>
        <v>300.69</v>
      </c>
      <c r="K181" s="35" t="n">
        <v>160</v>
      </c>
      <c r="L181" s="119" t="n">
        <f aca="false">K181*I181</f>
        <v>48110.4</v>
      </c>
      <c r="M181" s="119" t="s">
        <v>397</v>
      </c>
      <c r="N181" s="62" t="s">
        <v>29</v>
      </c>
      <c r="O181" s="63"/>
    </row>
    <row r="182" customFormat="false" ht="15" hidden="false" customHeight="false" outlineLevel="0" collapsed="false">
      <c r="A182" s="53"/>
      <c r="B182" s="60"/>
      <c r="C182" s="35"/>
      <c r="D182" s="35" t="s">
        <v>157</v>
      </c>
      <c r="E182" s="61" t="s">
        <v>50</v>
      </c>
      <c r="F182" s="35" t="s">
        <v>51</v>
      </c>
      <c r="G182" s="35"/>
      <c r="H182" s="35" t="n">
        <v>1</v>
      </c>
      <c r="I182" s="35"/>
      <c r="J182" s="35"/>
      <c r="K182" s="35"/>
      <c r="L182" s="35"/>
      <c r="M182" s="35"/>
      <c r="N182" s="62" t="s">
        <v>52</v>
      </c>
      <c r="O182" s="62"/>
    </row>
    <row r="183" customFormat="false" ht="15" hidden="false" customHeight="false" outlineLevel="0" collapsed="false">
      <c r="A183" s="53" t="n">
        <v>87</v>
      </c>
      <c r="B183" s="60" t="s">
        <v>159</v>
      </c>
      <c r="C183" s="35" t="s">
        <v>157</v>
      </c>
      <c r="D183" s="35" t="s">
        <v>157</v>
      </c>
      <c r="E183" s="61" t="s">
        <v>48</v>
      </c>
      <c r="F183" s="35" t="s">
        <v>28</v>
      </c>
      <c r="G183" s="35"/>
      <c r="H183" s="35" t="n">
        <v>1</v>
      </c>
      <c r="I183" s="35" t="n">
        <v>300.69</v>
      </c>
      <c r="J183" s="35" t="n">
        <f aca="false">I183/H183</f>
        <v>300.69</v>
      </c>
      <c r="K183" s="35" t="n">
        <v>100</v>
      </c>
      <c r="L183" s="119" t="n">
        <f aca="false">K183*I183</f>
        <v>30069</v>
      </c>
      <c r="M183" s="119" t="s">
        <v>397</v>
      </c>
      <c r="N183" s="62" t="s">
        <v>29</v>
      </c>
      <c r="O183" s="63"/>
    </row>
    <row r="184" customFormat="false" ht="15" hidden="false" customHeight="false" outlineLevel="0" collapsed="false">
      <c r="A184" s="53"/>
      <c r="B184" s="60"/>
      <c r="C184" s="35"/>
      <c r="D184" s="35" t="s">
        <v>157</v>
      </c>
      <c r="E184" s="61" t="s">
        <v>50</v>
      </c>
      <c r="F184" s="35" t="s">
        <v>51</v>
      </c>
      <c r="G184" s="35"/>
      <c r="H184" s="35" t="n">
        <v>1</v>
      </c>
      <c r="I184" s="35"/>
      <c r="J184" s="35"/>
      <c r="K184" s="35"/>
      <c r="L184" s="35"/>
      <c r="M184" s="35"/>
      <c r="N184" s="62" t="s">
        <v>52</v>
      </c>
      <c r="O184" s="62"/>
    </row>
    <row r="185" customFormat="false" ht="15" hidden="false" customHeight="false" outlineLevel="0" collapsed="false">
      <c r="A185" s="53" t="n">
        <v>88</v>
      </c>
      <c r="B185" s="60" t="s">
        <v>160</v>
      </c>
      <c r="C185" s="35" t="s">
        <v>47</v>
      </c>
      <c r="D185" s="35" t="s">
        <v>47</v>
      </c>
      <c r="E185" s="61" t="s">
        <v>48</v>
      </c>
      <c r="F185" s="35" t="s">
        <v>28</v>
      </c>
      <c r="G185" s="35"/>
      <c r="H185" s="35" t="n">
        <v>1</v>
      </c>
      <c r="I185" s="35" t="n">
        <v>46.8</v>
      </c>
      <c r="J185" s="35" t="n">
        <f aca="false">I185*1</f>
        <v>46.8</v>
      </c>
      <c r="K185" s="35" t="n">
        <v>250</v>
      </c>
      <c r="L185" s="119" t="n">
        <f aca="false">K185*I185</f>
        <v>11700</v>
      </c>
      <c r="M185" s="119" t="s">
        <v>397</v>
      </c>
      <c r="N185" s="62" t="s">
        <v>29</v>
      </c>
      <c r="O185" s="63"/>
    </row>
    <row r="186" customFormat="false" ht="15" hidden="false" customHeight="false" outlineLevel="0" collapsed="false">
      <c r="A186" s="53"/>
      <c r="B186" s="60"/>
      <c r="C186" s="35"/>
      <c r="D186" s="35" t="s">
        <v>47</v>
      </c>
      <c r="E186" s="61" t="s">
        <v>50</v>
      </c>
      <c r="F186" s="35" t="s">
        <v>51</v>
      </c>
      <c r="G186" s="35"/>
      <c r="H186" s="35" t="n">
        <v>1</v>
      </c>
      <c r="I186" s="35"/>
      <c r="J186" s="35"/>
      <c r="K186" s="35"/>
      <c r="L186" s="35"/>
      <c r="M186" s="35"/>
      <c r="N186" s="62" t="s">
        <v>52</v>
      </c>
      <c r="O186" s="62"/>
    </row>
    <row r="187" customFormat="false" ht="15" hidden="false" customHeight="false" outlineLevel="0" collapsed="false">
      <c r="A187" s="53" t="n">
        <v>89</v>
      </c>
      <c r="B187" s="60" t="s">
        <v>162</v>
      </c>
      <c r="C187" s="35" t="s">
        <v>84</v>
      </c>
      <c r="D187" s="35" t="s">
        <v>84</v>
      </c>
      <c r="E187" s="61" t="s">
        <v>48</v>
      </c>
      <c r="F187" s="35" t="s">
        <v>28</v>
      </c>
      <c r="G187" s="35"/>
      <c r="H187" s="35" t="n">
        <v>1</v>
      </c>
      <c r="I187" s="35" t="n">
        <v>620.1</v>
      </c>
      <c r="J187" s="35" t="n">
        <f aca="false">I187/H187</f>
        <v>620.1</v>
      </c>
      <c r="K187" s="35" t="n">
        <v>25</v>
      </c>
      <c r="L187" s="119" t="n">
        <f aca="false">K187*I187</f>
        <v>15502.5</v>
      </c>
      <c r="M187" s="119" t="s">
        <v>397</v>
      </c>
      <c r="N187" s="62" t="s">
        <v>29</v>
      </c>
      <c r="O187" s="63"/>
    </row>
    <row r="188" customFormat="false" ht="15" hidden="false" customHeight="false" outlineLevel="0" collapsed="false">
      <c r="A188" s="53"/>
      <c r="B188" s="60"/>
      <c r="C188" s="35"/>
      <c r="D188" s="35" t="s">
        <v>84</v>
      </c>
      <c r="E188" s="61" t="s">
        <v>50</v>
      </c>
      <c r="F188" s="35" t="s">
        <v>51</v>
      </c>
      <c r="G188" s="35"/>
      <c r="H188" s="35" t="n">
        <v>1</v>
      </c>
      <c r="I188" s="35"/>
      <c r="J188" s="35"/>
      <c r="K188" s="35"/>
      <c r="L188" s="35"/>
      <c r="M188" s="35"/>
      <c r="N188" s="62" t="s">
        <v>52</v>
      </c>
      <c r="O188" s="62"/>
    </row>
    <row r="189" customFormat="false" ht="15" hidden="false" customHeight="false" outlineLevel="0" collapsed="false">
      <c r="A189" s="53" t="n">
        <v>90</v>
      </c>
      <c r="B189" s="60" t="s">
        <v>163</v>
      </c>
      <c r="C189" s="35" t="s">
        <v>116</v>
      </c>
      <c r="D189" s="35" t="s">
        <v>116</v>
      </c>
      <c r="E189" s="61" t="s">
        <v>48</v>
      </c>
      <c r="F189" s="35" t="s">
        <v>28</v>
      </c>
      <c r="G189" s="35"/>
      <c r="H189" s="35" t="n">
        <v>1</v>
      </c>
      <c r="I189" s="35" t="n">
        <v>62</v>
      </c>
      <c r="J189" s="35" t="n">
        <f aca="false">I189/H189</f>
        <v>62</v>
      </c>
      <c r="K189" s="35" t="n">
        <v>6</v>
      </c>
      <c r="L189" s="119" t="n">
        <f aca="false">K189*I189</f>
        <v>372</v>
      </c>
      <c r="M189" s="119" t="s">
        <v>397</v>
      </c>
      <c r="N189" s="62" t="s">
        <v>29</v>
      </c>
      <c r="O189" s="63"/>
    </row>
    <row r="190" customFormat="false" ht="15" hidden="false" customHeight="false" outlineLevel="0" collapsed="false">
      <c r="A190" s="53"/>
      <c r="B190" s="60"/>
      <c r="C190" s="35"/>
      <c r="D190" s="35" t="s">
        <v>116</v>
      </c>
      <c r="E190" s="61" t="s">
        <v>50</v>
      </c>
      <c r="F190" s="35" t="s">
        <v>51</v>
      </c>
      <c r="G190" s="35"/>
      <c r="H190" s="35" t="n">
        <v>1</v>
      </c>
      <c r="I190" s="35"/>
      <c r="J190" s="35"/>
      <c r="K190" s="35"/>
      <c r="L190" s="35"/>
      <c r="M190" s="35"/>
      <c r="N190" s="62" t="s">
        <v>52</v>
      </c>
      <c r="O190" s="62"/>
    </row>
    <row r="191" customFormat="false" ht="15" hidden="false" customHeight="false" outlineLevel="0" collapsed="false">
      <c r="A191" s="53" t="n">
        <v>91</v>
      </c>
      <c r="B191" s="60" t="s">
        <v>164</v>
      </c>
      <c r="C191" s="35" t="s">
        <v>100</v>
      </c>
      <c r="D191" s="35" t="s">
        <v>100</v>
      </c>
      <c r="E191" s="61" t="s">
        <v>48</v>
      </c>
      <c r="F191" s="35" t="s">
        <v>28</v>
      </c>
      <c r="G191" s="35"/>
      <c r="H191" s="35" t="n">
        <v>1</v>
      </c>
      <c r="I191" s="35" t="n">
        <v>335.79</v>
      </c>
      <c r="J191" s="35" t="n">
        <f aca="false">I191/H191</f>
        <v>335.79</v>
      </c>
      <c r="K191" s="35" t="n">
        <v>25</v>
      </c>
      <c r="L191" s="119" t="n">
        <f aca="false">K191*I191</f>
        <v>8394.75</v>
      </c>
      <c r="M191" s="119" t="s">
        <v>397</v>
      </c>
      <c r="N191" s="62" t="s">
        <v>29</v>
      </c>
      <c r="O191" s="63"/>
    </row>
    <row r="192" customFormat="false" ht="15" hidden="false" customHeight="false" outlineLevel="0" collapsed="false">
      <c r="A192" s="53"/>
      <c r="B192" s="60"/>
      <c r="C192" s="35"/>
      <c r="D192" s="35" t="s">
        <v>100</v>
      </c>
      <c r="E192" s="61" t="s">
        <v>50</v>
      </c>
      <c r="F192" s="35" t="s">
        <v>51</v>
      </c>
      <c r="G192" s="35"/>
      <c r="H192" s="35" t="n">
        <v>1</v>
      </c>
      <c r="I192" s="35"/>
      <c r="J192" s="35"/>
      <c r="K192" s="35"/>
      <c r="L192" s="35"/>
      <c r="M192" s="35"/>
      <c r="N192" s="62" t="s">
        <v>52</v>
      </c>
      <c r="O192" s="62"/>
    </row>
    <row r="193" customFormat="false" ht="15" hidden="false" customHeight="false" outlineLevel="0" collapsed="false">
      <c r="A193" s="53" t="n">
        <v>92</v>
      </c>
      <c r="B193" s="60" t="s">
        <v>165</v>
      </c>
      <c r="C193" s="35" t="s">
        <v>84</v>
      </c>
      <c r="D193" s="35" t="s">
        <v>84</v>
      </c>
      <c r="E193" s="61" t="s">
        <v>48</v>
      </c>
      <c r="F193" s="35" t="s">
        <v>28</v>
      </c>
      <c r="G193" s="35"/>
      <c r="H193" s="35" t="n">
        <v>1</v>
      </c>
      <c r="I193" s="35" t="n">
        <v>84</v>
      </c>
      <c r="J193" s="35" t="n">
        <f aca="false">I193/H193</f>
        <v>84</v>
      </c>
      <c r="K193" s="35" t="n">
        <v>50</v>
      </c>
      <c r="L193" s="119" t="n">
        <f aca="false">K193*I193</f>
        <v>4200</v>
      </c>
      <c r="M193" s="119" t="s">
        <v>397</v>
      </c>
      <c r="N193" s="62" t="s">
        <v>29</v>
      </c>
      <c r="O193" s="63"/>
    </row>
    <row r="194" customFormat="false" ht="15" hidden="false" customHeight="false" outlineLevel="0" collapsed="false">
      <c r="A194" s="53"/>
      <c r="B194" s="60"/>
      <c r="C194" s="35"/>
      <c r="D194" s="35" t="s">
        <v>84</v>
      </c>
      <c r="E194" s="61" t="s">
        <v>50</v>
      </c>
      <c r="F194" s="35" t="s">
        <v>51</v>
      </c>
      <c r="G194" s="35"/>
      <c r="H194" s="35" t="n">
        <v>1</v>
      </c>
      <c r="I194" s="35"/>
      <c r="J194" s="35"/>
      <c r="K194" s="35"/>
      <c r="L194" s="35"/>
      <c r="M194" s="35"/>
      <c r="N194" s="62" t="s">
        <v>52</v>
      </c>
      <c r="O194" s="62"/>
    </row>
    <row r="195" s="71" customFormat="true" ht="15" hidden="false" customHeight="false" outlineLevel="0" collapsed="false">
      <c r="A195" s="120" t="n">
        <v>94</v>
      </c>
      <c r="B195" s="121" t="s">
        <v>166</v>
      </c>
      <c r="C195" s="108" t="s">
        <v>64</v>
      </c>
      <c r="D195" s="108" t="s">
        <v>64</v>
      </c>
      <c r="E195" s="122" t="s">
        <v>48</v>
      </c>
      <c r="F195" s="108" t="s">
        <v>28</v>
      </c>
      <c r="G195" s="108"/>
      <c r="H195" s="35" t="n">
        <v>12</v>
      </c>
      <c r="I195" s="108" t="n">
        <v>1098.7</v>
      </c>
      <c r="J195" s="108" t="n">
        <f aca="false">I195*H195</f>
        <v>13184.4</v>
      </c>
      <c r="K195" s="108" t="n">
        <v>2</v>
      </c>
      <c r="L195" s="123" t="n">
        <f aca="false">K195*I195</f>
        <v>2197.4</v>
      </c>
      <c r="M195" s="119" t="s">
        <v>397</v>
      </c>
      <c r="N195" s="124" t="s">
        <v>29</v>
      </c>
      <c r="O195" s="63"/>
      <c r="P195" s="0"/>
    </row>
    <row r="196" customFormat="false" ht="15" hidden="false" customHeight="false" outlineLevel="0" collapsed="false">
      <c r="A196" s="120"/>
      <c r="B196" s="121"/>
      <c r="C196" s="108"/>
      <c r="D196" s="35" t="s">
        <v>64</v>
      </c>
      <c r="E196" s="61" t="s">
        <v>50</v>
      </c>
      <c r="F196" s="35" t="s">
        <v>51</v>
      </c>
      <c r="G196" s="35"/>
      <c r="H196" s="35" t="n">
        <v>12</v>
      </c>
      <c r="I196" s="35"/>
      <c r="J196" s="35"/>
      <c r="K196" s="35"/>
      <c r="L196" s="35"/>
      <c r="M196" s="35"/>
      <c r="N196" s="62" t="s">
        <v>52</v>
      </c>
      <c r="O196" s="62"/>
    </row>
    <row r="197" customFormat="false" ht="15" hidden="false" customHeight="false" outlineLevel="0" collapsed="false">
      <c r="A197" s="53" t="n">
        <v>95</v>
      </c>
      <c r="B197" s="60" t="s">
        <v>167</v>
      </c>
      <c r="C197" s="35" t="s">
        <v>64</v>
      </c>
      <c r="D197" s="35" t="s">
        <v>64</v>
      </c>
      <c r="E197" s="61" t="s">
        <v>48</v>
      </c>
      <c r="F197" s="35" t="s">
        <v>28</v>
      </c>
      <c r="G197" s="35"/>
      <c r="H197" s="35" t="n">
        <v>12</v>
      </c>
      <c r="I197" s="35" t="n">
        <v>1329.19</v>
      </c>
      <c r="J197" s="35" t="n">
        <f aca="false">I197/H197</f>
        <v>110.765833333333</v>
      </c>
      <c r="K197" s="35" t="n">
        <v>1</v>
      </c>
      <c r="L197" s="119" t="n">
        <f aca="false">K197*I197</f>
        <v>1329.19</v>
      </c>
      <c r="M197" s="119" t="s">
        <v>397</v>
      </c>
      <c r="N197" s="62" t="s">
        <v>29</v>
      </c>
      <c r="O197" s="63"/>
    </row>
    <row r="198" customFormat="false" ht="15" hidden="false" customHeight="false" outlineLevel="0" collapsed="false">
      <c r="A198" s="53"/>
      <c r="B198" s="60"/>
      <c r="C198" s="35"/>
      <c r="D198" s="35" t="s">
        <v>64</v>
      </c>
      <c r="E198" s="61" t="s">
        <v>50</v>
      </c>
      <c r="F198" s="35" t="s">
        <v>51</v>
      </c>
      <c r="G198" s="35"/>
      <c r="H198" s="35" t="n">
        <v>12</v>
      </c>
      <c r="I198" s="35"/>
      <c r="J198" s="35"/>
      <c r="K198" s="35"/>
      <c r="L198" s="35"/>
      <c r="M198" s="35"/>
      <c r="N198" s="62" t="s">
        <v>52</v>
      </c>
      <c r="O198" s="62"/>
    </row>
    <row r="199" customFormat="false" ht="15" hidden="false" customHeight="false" outlineLevel="0" collapsed="false">
      <c r="A199" s="53" t="n">
        <v>96</v>
      </c>
      <c r="B199" s="60" t="s">
        <v>168</v>
      </c>
      <c r="C199" s="35" t="s">
        <v>64</v>
      </c>
      <c r="D199" s="35" t="s">
        <v>64</v>
      </c>
      <c r="E199" s="61" t="s">
        <v>48</v>
      </c>
      <c r="F199" s="35" t="s">
        <v>28</v>
      </c>
      <c r="G199" s="35"/>
      <c r="H199" s="35" t="n">
        <v>12</v>
      </c>
      <c r="I199" s="35" t="n">
        <v>992.16</v>
      </c>
      <c r="J199" s="35" t="n">
        <f aca="false">I199/H199</f>
        <v>82.68</v>
      </c>
      <c r="K199" s="35" t="n">
        <v>1</v>
      </c>
      <c r="L199" s="119" t="n">
        <f aca="false">K199*I199</f>
        <v>992.16</v>
      </c>
      <c r="M199" s="119" t="s">
        <v>397</v>
      </c>
      <c r="N199" s="62" t="s">
        <v>29</v>
      </c>
      <c r="O199" s="63"/>
    </row>
    <row r="200" customFormat="false" ht="15" hidden="false" customHeight="false" outlineLevel="0" collapsed="false">
      <c r="A200" s="53"/>
      <c r="B200" s="60"/>
      <c r="C200" s="35"/>
      <c r="D200" s="35" t="s">
        <v>64</v>
      </c>
      <c r="E200" s="61" t="s">
        <v>50</v>
      </c>
      <c r="F200" s="35" t="s">
        <v>51</v>
      </c>
      <c r="G200" s="35"/>
      <c r="H200" s="35" t="n">
        <v>12</v>
      </c>
      <c r="I200" s="35"/>
      <c r="J200" s="35"/>
      <c r="K200" s="35"/>
      <c r="L200" s="35"/>
      <c r="M200" s="35"/>
      <c r="N200" s="62" t="s">
        <v>52</v>
      </c>
      <c r="O200" s="62"/>
    </row>
    <row r="201" customFormat="false" ht="15" hidden="false" customHeight="false" outlineLevel="0" collapsed="false">
      <c r="A201" s="53" t="n">
        <v>97</v>
      </c>
      <c r="B201" s="60" t="s">
        <v>169</v>
      </c>
      <c r="C201" s="35" t="s">
        <v>116</v>
      </c>
      <c r="D201" s="35" t="s">
        <v>116</v>
      </c>
      <c r="E201" s="61" t="s">
        <v>48</v>
      </c>
      <c r="F201" s="35" t="s">
        <v>28</v>
      </c>
      <c r="G201" s="35"/>
      <c r="H201" s="35" t="n">
        <v>10</v>
      </c>
      <c r="I201" s="35" t="n">
        <v>62.01</v>
      </c>
      <c r="J201" s="35" t="n">
        <f aca="false">I201/H201</f>
        <v>6.201</v>
      </c>
      <c r="K201" s="35" t="n">
        <v>3</v>
      </c>
      <c r="L201" s="119" t="n">
        <f aca="false">K201*I201</f>
        <v>186.03</v>
      </c>
      <c r="M201" s="119" t="s">
        <v>397</v>
      </c>
      <c r="N201" s="62" t="s">
        <v>29</v>
      </c>
      <c r="O201" s="63"/>
    </row>
    <row r="202" customFormat="false" ht="15" hidden="false" customHeight="false" outlineLevel="0" collapsed="false">
      <c r="A202" s="53"/>
      <c r="B202" s="60"/>
      <c r="C202" s="35"/>
      <c r="D202" s="35" t="s">
        <v>116</v>
      </c>
      <c r="E202" s="61" t="s">
        <v>50</v>
      </c>
      <c r="F202" s="35" t="s">
        <v>51</v>
      </c>
      <c r="G202" s="35"/>
      <c r="H202" s="35" t="n">
        <v>10</v>
      </c>
      <c r="I202" s="35"/>
      <c r="J202" s="35"/>
      <c r="K202" s="35"/>
      <c r="L202" s="35"/>
      <c r="M202" s="35"/>
      <c r="N202" s="62" t="s">
        <v>52</v>
      </c>
      <c r="O202" s="62"/>
    </row>
    <row r="203" customFormat="false" ht="15" hidden="false" customHeight="false" outlineLevel="0" collapsed="false">
      <c r="A203" s="53" t="n">
        <v>98</v>
      </c>
      <c r="B203" s="60" t="s">
        <v>171</v>
      </c>
      <c r="C203" s="35" t="s">
        <v>116</v>
      </c>
      <c r="D203" s="35" t="s">
        <v>116</v>
      </c>
      <c r="E203" s="61" t="s">
        <v>48</v>
      </c>
      <c r="F203" s="35" t="s">
        <v>28</v>
      </c>
      <c r="G203" s="35"/>
      <c r="H203" s="35" t="n">
        <v>100</v>
      </c>
      <c r="I203" s="35" t="n">
        <v>850.59</v>
      </c>
      <c r="J203" s="35" t="n">
        <f aca="false">I203/H203</f>
        <v>8.5059</v>
      </c>
      <c r="K203" s="35" t="n">
        <v>3</v>
      </c>
      <c r="L203" s="119" t="n">
        <f aca="false">K203*I203</f>
        <v>2551.77</v>
      </c>
      <c r="M203" s="119" t="s">
        <v>397</v>
      </c>
      <c r="N203" s="62" t="s">
        <v>29</v>
      </c>
      <c r="O203" s="63"/>
    </row>
    <row r="204" customFormat="false" ht="15" hidden="false" customHeight="false" outlineLevel="0" collapsed="false">
      <c r="A204" s="53"/>
      <c r="B204" s="60"/>
      <c r="C204" s="35"/>
      <c r="D204" s="35" t="s">
        <v>116</v>
      </c>
      <c r="E204" s="61" t="s">
        <v>50</v>
      </c>
      <c r="F204" s="35" t="s">
        <v>51</v>
      </c>
      <c r="G204" s="35"/>
      <c r="H204" s="35" t="n">
        <v>100</v>
      </c>
      <c r="I204" s="35"/>
      <c r="J204" s="35"/>
      <c r="K204" s="35"/>
      <c r="L204" s="35"/>
      <c r="M204" s="35"/>
      <c r="N204" s="62" t="s">
        <v>52</v>
      </c>
      <c r="O204" s="62"/>
    </row>
    <row r="205" customFormat="false" ht="15.75" hidden="false" customHeight="true" outlineLevel="0" collapsed="false">
      <c r="A205" s="126" t="s">
        <v>400</v>
      </c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7" t="n">
        <f aca="false">SUM(L26:L204)</f>
        <v>1744535.424</v>
      </c>
      <c r="M205" s="35"/>
      <c r="N205" s="62"/>
      <c r="O205" s="62"/>
    </row>
    <row r="206" customFormat="false" ht="15" hidden="false" customHeight="false" outlineLevel="0" collapsed="false">
      <c r="A206" s="67"/>
      <c r="B206" s="68"/>
      <c r="C206" s="69"/>
      <c r="D206" s="69"/>
      <c r="E206" s="70"/>
      <c r="F206" s="69"/>
      <c r="G206" s="69"/>
      <c r="H206" s="69"/>
      <c r="I206" s="69"/>
      <c r="J206" s="69"/>
      <c r="K206" s="69"/>
      <c r="L206" s="69"/>
      <c r="M206" s="69"/>
      <c r="N206" s="2"/>
      <c r="O206" s="2"/>
    </row>
    <row r="207" customFormat="false" ht="15" hidden="false" customHeight="false" outlineLevel="0" collapsed="false">
      <c r="A207" s="67"/>
      <c r="B207" s="68"/>
      <c r="C207" s="69"/>
      <c r="D207" s="69"/>
      <c r="E207" s="70"/>
      <c r="F207" s="69"/>
      <c r="G207" s="69"/>
      <c r="H207" s="69"/>
      <c r="I207" s="69"/>
      <c r="J207" s="69"/>
      <c r="K207" s="69"/>
      <c r="L207" s="69"/>
      <c r="M207" s="69"/>
      <c r="N207" s="2"/>
      <c r="O207" s="2"/>
    </row>
    <row r="208" customFormat="false" ht="15" hidden="false" customHeight="false" outlineLevel="0" collapsed="false">
      <c r="A208" s="128" t="s">
        <v>401</v>
      </c>
      <c r="B208" s="129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30"/>
    </row>
    <row r="209" customFormat="false" ht="15" hidden="false" customHeight="false" outlineLevel="0" collapsed="false">
      <c r="A209" s="71"/>
      <c r="B209" s="71" t="s">
        <v>172</v>
      </c>
      <c r="C209" s="131"/>
      <c r="D209" s="72" t="s">
        <v>173</v>
      </c>
      <c r="E209" s="14"/>
      <c r="G209" s="72"/>
      <c r="H209" s="72" t="s">
        <v>174</v>
      </c>
      <c r="J209" s="14"/>
      <c r="K209" s="71"/>
      <c r="L209" s="71" t="s">
        <v>175</v>
      </c>
      <c r="N209" s="14" t="s">
        <v>176</v>
      </c>
      <c r="O209" s="71"/>
    </row>
    <row r="210" customFormat="false" ht="15" hidden="false" customHeight="false" outlineLevel="0" collapsed="false">
      <c r="A210" s="71"/>
      <c r="B210" s="71" t="s">
        <v>177</v>
      </c>
      <c r="C210" s="131"/>
      <c r="D210" s="72" t="s">
        <v>177</v>
      </c>
      <c r="E210" s="14"/>
      <c r="G210" s="72"/>
      <c r="H210" s="72" t="s">
        <v>177</v>
      </c>
      <c r="J210" s="14"/>
      <c r="K210" s="71"/>
      <c r="L210" s="71" t="s">
        <v>177</v>
      </c>
      <c r="N210" s="14" t="s">
        <v>177</v>
      </c>
      <c r="O210" s="71"/>
    </row>
    <row r="211" customFormat="false" ht="15.75" hidden="false" customHeight="false" outlineLevel="0" collapsed="false">
      <c r="A211" s="128"/>
      <c r="B211" s="129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32"/>
    </row>
    <row r="212" customFormat="false" ht="15" hidden="false" customHeight="false" outlineLevel="0" collapsed="false">
      <c r="A212" s="133" t="s">
        <v>178</v>
      </c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</row>
    <row r="213" customFormat="false" ht="1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</row>
    <row r="214" customFormat="false" ht="15" hidden="false" customHeight="true" outlineLevel="0" collapsed="false">
      <c r="A214" s="53" t="s">
        <v>23</v>
      </c>
      <c r="B214" s="53" t="s">
        <v>40</v>
      </c>
      <c r="C214" s="53" t="s">
        <v>43</v>
      </c>
      <c r="D214" s="53" t="s">
        <v>179</v>
      </c>
      <c r="E214" s="53" t="s">
        <v>39</v>
      </c>
      <c r="F214" s="53"/>
      <c r="G214" s="53" t="s">
        <v>44</v>
      </c>
      <c r="H214" s="54" t="s">
        <v>392</v>
      </c>
      <c r="I214" s="54"/>
      <c r="J214" s="54"/>
      <c r="K214" s="54" t="s">
        <v>312</v>
      </c>
      <c r="L214" s="54" t="s">
        <v>393</v>
      </c>
      <c r="M214" s="54" t="s">
        <v>394</v>
      </c>
      <c r="N214" s="54" t="s">
        <v>45</v>
      </c>
      <c r="O214" s="134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4"/>
      <c r="I215" s="54"/>
      <c r="J215" s="54"/>
      <c r="K215" s="54"/>
      <c r="L215" s="54"/>
      <c r="M215" s="54"/>
      <c r="N215" s="54"/>
      <c r="O215" s="134"/>
    </row>
    <row r="216" customFormat="false" ht="1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4" t="s">
        <v>395</v>
      </c>
      <c r="I216" s="54"/>
      <c r="J216" s="54" t="s">
        <v>396</v>
      </c>
      <c r="K216" s="54"/>
      <c r="L216" s="54"/>
      <c r="M216" s="54"/>
      <c r="N216" s="54"/>
      <c r="O216" s="134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4"/>
      <c r="I217" s="54"/>
      <c r="J217" s="54"/>
      <c r="K217" s="54"/>
      <c r="L217" s="54"/>
      <c r="M217" s="54"/>
      <c r="N217" s="54"/>
      <c r="O217" s="134"/>
    </row>
    <row r="218" customFormat="false" ht="15" hidden="false" customHeight="true" outlineLevel="0" collapsed="false">
      <c r="A218" s="78" t="n">
        <v>1</v>
      </c>
      <c r="B218" s="79" t="s">
        <v>180</v>
      </c>
      <c r="C218" s="35" t="s">
        <v>181</v>
      </c>
      <c r="D218" s="63" t="s">
        <v>182</v>
      </c>
      <c r="E218" s="62" t="s">
        <v>28</v>
      </c>
      <c r="F218" s="62"/>
      <c r="G218" s="80" t="n">
        <v>25</v>
      </c>
      <c r="H218" s="62" t="n">
        <v>35100</v>
      </c>
      <c r="I218" s="62"/>
      <c r="J218" s="63" t="n">
        <f aca="false">H218/G218</f>
        <v>1404</v>
      </c>
      <c r="K218" s="63" t="n">
        <v>2</v>
      </c>
      <c r="L218" s="63" t="n">
        <f aca="false">K218*H218</f>
        <v>70200</v>
      </c>
      <c r="M218" s="63"/>
      <c r="N218" s="63" t="s">
        <v>29</v>
      </c>
      <c r="O218" s="64"/>
    </row>
    <row r="219" customFormat="false" ht="15" hidden="false" customHeight="true" outlineLevel="0" collapsed="false">
      <c r="A219" s="78"/>
      <c r="B219" s="79"/>
      <c r="C219" s="35" t="s">
        <v>183</v>
      </c>
      <c r="D219" s="63" t="s">
        <v>182</v>
      </c>
      <c r="E219" s="62" t="s">
        <v>28</v>
      </c>
      <c r="F219" s="62"/>
      <c r="G219" s="80" t="n">
        <v>25</v>
      </c>
      <c r="H219" s="62" t="n">
        <v>33930</v>
      </c>
      <c r="I219" s="62"/>
      <c r="J219" s="63" t="n">
        <f aca="false">H219/G219</f>
        <v>1357.2</v>
      </c>
      <c r="K219" s="63" t="n">
        <v>2</v>
      </c>
      <c r="L219" s="135" t="n">
        <f aca="false">K219*H219</f>
        <v>67860</v>
      </c>
      <c r="M219" s="135" t="s">
        <v>397</v>
      </c>
      <c r="N219" s="63" t="s">
        <v>29</v>
      </c>
      <c r="O219" s="64"/>
    </row>
    <row r="220" customFormat="false" ht="15" hidden="false" customHeight="false" outlineLevel="0" collapsed="false">
      <c r="A220" s="78" t="n">
        <v>2</v>
      </c>
      <c r="B220" s="79" t="s">
        <v>184</v>
      </c>
      <c r="C220" s="35" t="s">
        <v>181</v>
      </c>
      <c r="D220" s="63" t="s">
        <v>182</v>
      </c>
      <c r="E220" s="62" t="s">
        <v>28</v>
      </c>
      <c r="F220" s="62"/>
      <c r="G220" s="80" t="n">
        <v>1</v>
      </c>
      <c r="H220" s="62" t="n">
        <v>24570</v>
      </c>
      <c r="I220" s="62"/>
      <c r="J220" s="63" t="n">
        <f aca="false">H220/G220</f>
        <v>24570</v>
      </c>
      <c r="K220" s="63" t="n">
        <v>2</v>
      </c>
      <c r="L220" s="63" t="n">
        <f aca="false">K220*H220</f>
        <v>49140</v>
      </c>
      <c r="M220" s="63"/>
      <c r="N220" s="63" t="s">
        <v>29</v>
      </c>
      <c r="O220" s="64"/>
    </row>
    <row r="221" customFormat="false" ht="15" hidden="false" customHeight="false" outlineLevel="0" collapsed="false">
      <c r="A221" s="78"/>
      <c r="B221" s="79"/>
      <c r="C221" s="35" t="s">
        <v>183</v>
      </c>
      <c r="D221" s="63" t="s">
        <v>182</v>
      </c>
      <c r="E221" s="62" t="s">
        <v>28</v>
      </c>
      <c r="F221" s="62"/>
      <c r="G221" s="80" t="n">
        <v>1</v>
      </c>
      <c r="H221" s="62" t="n">
        <v>23400</v>
      </c>
      <c r="I221" s="62"/>
      <c r="J221" s="63" t="n">
        <f aca="false">H221/G221</f>
        <v>23400</v>
      </c>
      <c r="K221" s="63" t="n">
        <v>2</v>
      </c>
      <c r="L221" s="135" t="n">
        <f aca="false">K221*H221</f>
        <v>46800</v>
      </c>
      <c r="M221" s="135" t="s">
        <v>397</v>
      </c>
      <c r="N221" s="63" t="s">
        <v>29</v>
      </c>
      <c r="O221" s="64"/>
    </row>
    <row r="222" customFormat="false" ht="15" hidden="false" customHeight="false" outlineLevel="0" collapsed="false">
      <c r="A222" s="78" t="n">
        <v>3</v>
      </c>
      <c r="B222" s="79" t="s">
        <v>185</v>
      </c>
      <c r="C222" s="35" t="s">
        <v>27</v>
      </c>
      <c r="D222" s="63" t="s">
        <v>186</v>
      </c>
      <c r="E222" s="62" t="s">
        <v>51</v>
      </c>
      <c r="F222" s="62"/>
      <c r="G222" s="80" t="n">
        <v>100</v>
      </c>
      <c r="H222" s="62"/>
      <c r="I222" s="62"/>
      <c r="J222" s="63"/>
      <c r="K222" s="63"/>
      <c r="L222" s="63"/>
      <c r="M222" s="63"/>
      <c r="N222" s="63" t="s">
        <v>188</v>
      </c>
      <c r="O222" s="64"/>
    </row>
    <row r="223" customFormat="false" ht="15" hidden="false" customHeight="false" outlineLevel="0" collapsed="false">
      <c r="A223" s="78"/>
      <c r="B223" s="79"/>
      <c r="C223" s="35" t="s">
        <v>50</v>
      </c>
      <c r="D223" s="63" t="s">
        <v>189</v>
      </c>
      <c r="E223" s="62" t="s">
        <v>51</v>
      </c>
      <c r="F223" s="62"/>
      <c r="G223" s="80" t="n">
        <v>100</v>
      </c>
      <c r="H223" s="62"/>
      <c r="I223" s="62"/>
      <c r="J223" s="63"/>
      <c r="K223" s="63"/>
      <c r="L223" s="63"/>
      <c r="M223" s="63"/>
      <c r="N223" s="63" t="s">
        <v>52</v>
      </c>
      <c r="O223" s="64"/>
    </row>
    <row r="224" customFormat="false" ht="15" hidden="false" customHeight="false" outlineLevel="0" collapsed="false">
      <c r="A224" s="78"/>
      <c r="B224" s="79"/>
      <c r="C224" s="35" t="s">
        <v>181</v>
      </c>
      <c r="D224" s="63" t="s">
        <v>190</v>
      </c>
      <c r="E224" s="62" t="s">
        <v>28</v>
      </c>
      <c r="F224" s="62"/>
      <c r="G224" s="80" t="n">
        <v>100</v>
      </c>
      <c r="H224" s="62" t="n">
        <v>11466</v>
      </c>
      <c r="I224" s="62"/>
      <c r="J224" s="63" t="n">
        <f aca="false">H224/G224</f>
        <v>114.66</v>
      </c>
      <c r="K224" s="63" t="n">
        <v>2</v>
      </c>
      <c r="L224" s="63" t="n">
        <f aca="false">K224*H224</f>
        <v>22932</v>
      </c>
      <c r="M224" s="63"/>
      <c r="N224" s="63" t="s">
        <v>29</v>
      </c>
      <c r="O224" s="64"/>
    </row>
    <row r="225" customFormat="false" ht="15" hidden="false" customHeight="false" outlineLevel="0" collapsed="false">
      <c r="A225" s="78"/>
      <c r="B225" s="79"/>
      <c r="C225" s="35" t="s">
        <v>183</v>
      </c>
      <c r="D225" s="63" t="s">
        <v>190</v>
      </c>
      <c r="E225" s="62" t="s">
        <v>28</v>
      </c>
      <c r="F225" s="62"/>
      <c r="G225" s="80" t="n">
        <v>100</v>
      </c>
      <c r="H225" s="62" t="n">
        <v>11349</v>
      </c>
      <c r="I225" s="62"/>
      <c r="J225" s="63" t="n">
        <f aca="false">H225/G225</f>
        <v>113.49</v>
      </c>
      <c r="K225" s="63" t="n">
        <v>2</v>
      </c>
      <c r="L225" s="135" t="n">
        <f aca="false">K225*H225</f>
        <v>22698</v>
      </c>
      <c r="M225" s="135" t="s">
        <v>397</v>
      </c>
      <c r="N225" s="63" t="s">
        <v>29</v>
      </c>
      <c r="O225" s="64"/>
    </row>
    <row r="226" customFormat="false" ht="15" hidden="false" customHeight="false" outlineLevel="0" collapsed="false">
      <c r="A226" s="78" t="n">
        <v>4</v>
      </c>
      <c r="B226" s="79" t="s">
        <v>191</v>
      </c>
      <c r="C226" s="35" t="s">
        <v>27</v>
      </c>
      <c r="D226" s="63" t="s">
        <v>192</v>
      </c>
      <c r="E226" s="62" t="s">
        <v>51</v>
      </c>
      <c r="F226" s="62"/>
      <c r="G226" s="80" t="n">
        <v>5</v>
      </c>
      <c r="H226" s="62"/>
      <c r="I226" s="62"/>
      <c r="J226" s="63"/>
      <c r="K226" s="63"/>
      <c r="L226" s="63"/>
      <c r="M226" s="63"/>
      <c r="N226" s="63" t="s">
        <v>52</v>
      </c>
      <c r="O226" s="64"/>
    </row>
    <row r="227" customFormat="false" ht="15" hidden="false" customHeight="false" outlineLevel="0" collapsed="false">
      <c r="A227" s="78"/>
      <c r="B227" s="79"/>
      <c r="C227" s="35" t="s">
        <v>50</v>
      </c>
      <c r="D227" s="63" t="s">
        <v>194</v>
      </c>
      <c r="E227" s="62" t="s">
        <v>51</v>
      </c>
      <c r="F227" s="62"/>
      <c r="G227" s="80" t="n">
        <v>5</v>
      </c>
      <c r="H227" s="62"/>
      <c r="I227" s="62"/>
      <c r="J227" s="63"/>
      <c r="K227" s="63"/>
      <c r="L227" s="63"/>
      <c r="M227" s="63"/>
      <c r="N227" s="63" t="s">
        <v>52</v>
      </c>
      <c r="O227" s="64"/>
    </row>
    <row r="228" customFormat="false" ht="15" hidden="false" customHeight="false" outlineLevel="0" collapsed="false">
      <c r="A228" s="78"/>
      <c r="B228" s="79"/>
      <c r="C228" s="35" t="s">
        <v>181</v>
      </c>
      <c r="D228" s="63" t="s">
        <v>195</v>
      </c>
      <c r="E228" s="62" t="s">
        <v>28</v>
      </c>
      <c r="F228" s="62"/>
      <c r="G228" s="80" t="n">
        <v>5</v>
      </c>
      <c r="H228" s="62" t="n">
        <v>6435</v>
      </c>
      <c r="I228" s="62"/>
      <c r="J228" s="63" t="n">
        <f aca="false">H228/G228</f>
        <v>1287</v>
      </c>
      <c r="K228" s="63" t="n">
        <v>4</v>
      </c>
      <c r="L228" s="135" t="n">
        <f aca="false">K228*H228</f>
        <v>25740</v>
      </c>
      <c r="M228" s="135" t="s">
        <v>397</v>
      </c>
      <c r="N228" s="63" t="s">
        <v>29</v>
      </c>
      <c r="O228" s="64"/>
    </row>
    <row r="229" customFormat="false" ht="15" hidden="false" customHeight="false" outlineLevel="0" collapsed="false">
      <c r="A229" s="78"/>
      <c r="B229" s="79"/>
      <c r="C229" s="35" t="s">
        <v>183</v>
      </c>
      <c r="D229" s="63" t="s">
        <v>195</v>
      </c>
      <c r="E229" s="62" t="s">
        <v>28</v>
      </c>
      <c r="F229" s="62"/>
      <c r="G229" s="80" t="n">
        <v>5</v>
      </c>
      <c r="H229" s="62" t="n">
        <v>6552</v>
      </c>
      <c r="I229" s="62"/>
      <c r="J229" s="63" t="n">
        <f aca="false">H229/G229</f>
        <v>1310.4</v>
      </c>
      <c r="K229" s="63" t="n">
        <v>4</v>
      </c>
      <c r="L229" s="63" t="n">
        <f aca="false">K229*H229</f>
        <v>26208</v>
      </c>
      <c r="M229" s="63"/>
      <c r="N229" s="63" t="s">
        <v>29</v>
      </c>
      <c r="O229" s="64"/>
    </row>
    <row r="230" customFormat="false" ht="15" hidden="false" customHeight="false" outlineLevel="0" collapsed="false">
      <c r="A230" s="78" t="n">
        <v>5</v>
      </c>
      <c r="B230" s="79" t="s">
        <v>196</v>
      </c>
      <c r="C230" s="35" t="s">
        <v>27</v>
      </c>
      <c r="D230" s="63" t="s">
        <v>195</v>
      </c>
      <c r="E230" s="62" t="s">
        <v>51</v>
      </c>
      <c r="F230" s="62"/>
      <c r="G230" s="80" t="n">
        <v>1</v>
      </c>
      <c r="H230" s="62"/>
      <c r="I230" s="62"/>
      <c r="J230" s="63"/>
      <c r="K230" s="63"/>
      <c r="L230" s="63"/>
      <c r="M230" s="63"/>
      <c r="N230" s="63" t="s">
        <v>52</v>
      </c>
      <c r="O230" s="64"/>
    </row>
    <row r="231" customFormat="false" ht="15" hidden="false" customHeight="false" outlineLevel="0" collapsed="false">
      <c r="A231" s="78"/>
      <c r="B231" s="79"/>
      <c r="C231" s="35" t="s">
        <v>50</v>
      </c>
      <c r="D231" s="63" t="s">
        <v>194</v>
      </c>
      <c r="E231" s="62" t="s">
        <v>51</v>
      </c>
      <c r="F231" s="62"/>
      <c r="G231" s="80" t="n">
        <v>1</v>
      </c>
      <c r="H231" s="62"/>
      <c r="I231" s="62"/>
      <c r="J231" s="63"/>
      <c r="K231" s="63"/>
      <c r="L231" s="63"/>
      <c r="M231" s="63"/>
      <c r="N231" s="63" t="s">
        <v>52</v>
      </c>
      <c r="O231" s="64"/>
    </row>
    <row r="232" customFormat="false" ht="15" hidden="false" customHeight="false" outlineLevel="0" collapsed="false">
      <c r="A232" s="78"/>
      <c r="B232" s="79"/>
      <c r="C232" s="35" t="s">
        <v>181</v>
      </c>
      <c r="D232" s="63" t="s">
        <v>195</v>
      </c>
      <c r="E232" s="62" t="s">
        <v>28</v>
      </c>
      <c r="F232" s="62"/>
      <c r="G232" s="80" t="n">
        <v>1</v>
      </c>
      <c r="H232" s="62" t="n">
        <v>12285</v>
      </c>
      <c r="I232" s="62"/>
      <c r="J232" s="63" t="n">
        <f aca="false">H232/G232</f>
        <v>12285</v>
      </c>
      <c r="K232" s="63" t="n">
        <v>2</v>
      </c>
      <c r="L232" s="135" t="n">
        <f aca="false">K232*H232</f>
        <v>24570</v>
      </c>
      <c r="M232" s="135" t="s">
        <v>397</v>
      </c>
      <c r="N232" s="63" t="s">
        <v>29</v>
      </c>
      <c r="O232" s="64"/>
    </row>
    <row r="233" customFormat="false" ht="15" hidden="false" customHeight="false" outlineLevel="0" collapsed="false">
      <c r="A233" s="78"/>
      <c r="B233" s="79"/>
      <c r="C233" s="35" t="s">
        <v>183</v>
      </c>
      <c r="D233" s="63" t="s">
        <v>195</v>
      </c>
      <c r="E233" s="62" t="s">
        <v>28</v>
      </c>
      <c r="F233" s="62"/>
      <c r="G233" s="80" t="n">
        <v>1</v>
      </c>
      <c r="H233" s="62" t="n">
        <v>12870</v>
      </c>
      <c r="I233" s="62"/>
      <c r="J233" s="63" t="n">
        <f aca="false">H233/G233</f>
        <v>12870</v>
      </c>
      <c r="K233" s="63" t="n">
        <v>2</v>
      </c>
      <c r="L233" s="63" t="n">
        <f aca="false">K233*H233</f>
        <v>25740</v>
      </c>
      <c r="M233" s="63"/>
      <c r="N233" s="63" t="s">
        <v>29</v>
      </c>
      <c r="O233" s="64"/>
    </row>
    <row r="234" customFormat="false" ht="15" hidden="false" customHeight="false" outlineLevel="0" collapsed="false">
      <c r="A234" s="78" t="n">
        <v>6</v>
      </c>
      <c r="B234" s="79" t="s">
        <v>198</v>
      </c>
      <c r="C234" s="35" t="s">
        <v>50</v>
      </c>
      <c r="D234" s="63" t="s">
        <v>100</v>
      </c>
      <c r="E234" s="62" t="s">
        <v>51</v>
      </c>
      <c r="F234" s="62"/>
      <c r="G234" s="80" t="n">
        <v>1</v>
      </c>
      <c r="H234" s="62"/>
      <c r="I234" s="62"/>
      <c r="J234" s="63"/>
      <c r="K234" s="63"/>
      <c r="L234" s="63"/>
      <c r="M234" s="63"/>
      <c r="N234" s="63" t="s">
        <v>52</v>
      </c>
      <c r="O234" s="64"/>
    </row>
    <row r="235" customFormat="false" ht="15" hidden="false" customHeight="false" outlineLevel="0" collapsed="false">
      <c r="A235" s="78"/>
      <c r="B235" s="79"/>
      <c r="C235" s="35" t="s">
        <v>181</v>
      </c>
      <c r="D235" s="63" t="s">
        <v>200</v>
      </c>
      <c r="E235" s="62" t="s">
        <v>28</v>
      </c>
      <c r="F235" s="62"/>
      <c r="G235" s="80" t="n">
        <v>1</v>
      </c>
      <c r="H235" s="62" t="n">
        <v>702</v>
      </c>
      <c r="I235" s="62"/>
      <c r="J235" s="63" t="n">
        <f aca="false">H235/G235</f>
        <v>702</v>
      </c>
      <c r="K235" s="63" t="n">
        <v>90</v>
      </c>
      <c r="L235" s="135" t="n">
        <f aca="false">K235*H235</f>
        <v>63180</v>
      </c>
      <c r="M235" s="135" t="s">
        <v>397</v>
      </c>
      <c r="N235" s="63" t="s">
        <v>29</v>
      </c>
      <c r="O235" s="64"/>
    </row>
    <row r="236" customFormat="false" ht="15" hidden="false" customHeight="false" outlineLevel="0" collapsed="false">
      <c r="A236" s="78"/>
      <c r="B236" s="79"/>
      <c r="C236" s="35" t="s">
        <v>183</v>
      </c>
      <c r="D236" s="63" t="s">
        <v>200</v>
      </c>
      <c r="E236" s="62" t="s">
        <v>28</v>
      </c>
      <c r="F236" s="62"/>
      <c r="G236" s="80" t="n">
        <v>1</v>
      </c>
      <c r="H236" s="62" t="n">
        <v>725.4</v>
      </c>
      <c r="I236" s="62"/>
      <c r="J236" s="63" t="n">
        <f aca="false">H236/G236</f>
        <v>725.4</v>
      </c>
      <c r="K236" s="63" t="n">
        <v>90</v>
      </c>
      <c r="L236" s="63" t="n">
        <f aca="false">K236*H236</f>
        <v>65286</v>
      </c>
      <c r="M236" s="63"/>
      <c r="N236" s="63" t="s">
        <v>29</v>
      </c>
      <c r="O236" s="64"/>
    </row>
    <row r="237" customFormat="false" ht="15" hidden="false" customHeight="false" outlineLevel="0" collapsed="false">
      <c r="A237" s="78" t="n">
        <v>7</v>
      </c>
      <c r="B237" s="79" t="s">
        <v>201</v>
      </c>
      <c r="C237" s="35" t="s">
        <v>27</v>
      </c>
      <c r="D237" s="63" t="s">
        <v>202</v>
      </c>
      <c r="E237" s="62" t="s">
        <v>28</v>
      </c>
      <c r="F237" s="62"/>
      <c r="G237" s="80" t="n">
        <v>3</v>
      </c>
      <c r="H237" s="62" t="n">
        <v>2567</v>
      </c>
      <c r="I237" s="62"/>
      <c r="J237" s="63" t="n">
        <f aca="false">H237/G237</f>
        <v>855.666666666667</v>
      </c>
      <c r="K237" s="63" t="n">
        <v>3</v>
      </c>
      <c r="L237" s="135" t="n">
        <f aca="false">K237*H237</f>
        <v>7701</v>
      </c>
      <c r="M237" s="135" t="s">
        <v>397</v>
      </c>
      <c r="N237" s="63" t="s">
        <v>204</v>
      </c>
      <c r="O237" s="64"/>
    </row>
    <row r="238" customFormat="false" ht="15" hidden="false" customHeight="false" outlineLevel="0" collapsed="false">
      <c r="A238" s="78"/>
      <c r="B238" s="79"/>
      <c r="C238" s="35" t="s">
        <v>50</v>
      </c>
      <c r="D238" s="63" t="s">
        <v>205</v>
      </c>
      <c r="E238" s="62" t="s">
        <v>51</v>
      </c>
      <c r="F238" s="62"/>
      <c r="G238" s="80" t="n">
        <v>3</v>
      </c>
      <c r="H238" s="62"/>
      <c r="I238" s="62"/>
      <c r="J238" s="63"/>
      <c r="K238" s="63"/>
      <c r="L238" s="63"/>
      <c r="M238" s="63"/>
      <c r="N238" s="63" t="s">
        <v>52</v>
      </c>
      <c r="O238" s="64"/>
    </row>
    <row r="239" customFormat="false" ht="15" hidden="false" customHeight="false" outlineLevel="0" collapsed="false">
      <c r="A239" s="78"/>
      <c r="B239" s="79"/>
      <c r="C239" s="35" t="s">
        <v>181</v>
      </c>
      <c r="D239" s="63" t="s">
        <v>206</v>
      </c>
      <c r="E239" s="62" t="s">
        <v>28</v>
      </c>
      <c r="F239" s="62"/>
      <c r="G239" s="80" t="n">
        <v>3</v>
      </c>
      <c r="H239" s="62" t="n">
        <v>3042</v>
      </c>
      <c r="I239" s="62"/>
      <c r="J239" s="63" t="n">
        <f aca="false">H239/G239</f>
        <v>1014</v>
      </c>
      <c r="K239" s="63" t="n">
        <v>3</v>
      </c>
      <c r="L239" s="63" t="n">
        <f aca="false">K239*H239</f>
        <v>9126</v>
      </c>
      <c r="M239" s="63"/>
      <c r="N239" s="63" t="s">
        <v>29</v>
      </c>
      <c r="O239" s="64"/>
    </row>
    <row r="240" customFormat="false" ht="15" hidden="false" customHeight="false" outlineLevel="0" collapsed="false">
      <c r="A240" s="78"/>
      <c r="B240" s="79"/>
      <c r="C240" s="35" t="s">
        <v>183</v>
      </c>
      <c r="D240" s="63" t="s">
        <v>206</v>
      </c>
      <c r="E240" s="62" t="s">
        <v>28</v>
      </c>
      <c r="F240" s="62"/>
      <c r="G240" s="80" t="n">
        <v>3</v>
      </c>
      <c r="H240" s="62" t="n">
        <v>3510</v>
      </c>
      <c r="I240" s="62"/>
      <c r="J240" s="63" t="n">
        <f aca="false">H240/G240</f>
        <v>1170</v>
      </c>
      <c r="K240" s="63" t="n">
        <v>3</v>
      </c>
      <c r="L240" s="63" t="n">
        <f aca="false">K240*H240</f>
        <v>10530</v>
      </c>
      <c r="M240" s="63"/>
      <c r="N240" s="63" t="s">
        <v>29</v>
      </c>
      <c r="O240" s="64"/>
    </row>
    <row r="241" customFormat="false" ht="15" hidden="false" customHeight="false" outlineLevel="0" collapsed="false">
      <c r="A241" s="78" t="n">
        <v>8</v>
      </c>
      <c r="B241" s="79" t="s">
        <v>207</v>
      </c>
      <c r="C241" s="35" t="s">
        <v>27</v>
      </c>
      <c r="D241" s="63" t="s">
        <v>100</v>
      </c>
      <c r="E241" s="62" t="s">
        <v>51</v>
      </c>
      <c r="F241" s="62"/>
      <c r="G241" s="80" t="n">
        <v>500</v>
      </c>
      <c r="H241" s="62"/>
      <c r="I241" s="62"/>
      <c r="J241" s="63"/>
      <c r="K241" s="63"/>
      <c r="L241" s="63"/>
      <c r="M241" s="63"/>
      <c r="N241" s="63" t="s">
        <v>52</v>
      </c>
      <c r="O241" s="64"/>
    </row>
    <row r="242" customFormat="false" ht="15" hidden="false" customHeight="false" outlineLevel="0" collapsed="false">
      <c r="A242" s="78"/>
      <c r="B242" s="79"/>
      <c r="C242" s="35" t="s">
        <v>50</v>
      </c>
      <c r="D242" s="63" t="s">
        <v>100</v>
      </c>
      <c r="E242" s="62" t="s">
        <v>51</v>
      </c>
      <c r="F242" s="62"/>
      <c r="G242" s="80" t="n">
        <v>500</v>
      </c>
      <c r="H242" s="62"/>
      <c r="I242" s="62"/>
      <c r="J242" s="63"/>
      <c r="K242" s="63"/>
      <c r="L242" s="63"/>
      <c r="M242" s="63"/>
      <c r="N242" s="63" t="s">
        <v>52</v>
      </c>
      <c r="O242" s="64"/>
    </row>
    <row r="243" customFormat="false" ht="15" hidden="false" customHeight="false" outlineLevel="0" collapsed="false">
      <c r="A243" s="78"/>
      <c r="B243" s="79"/>
      <c r="C243" s="35" t="s">
        <v>181</v>
      </c>
      <c r="D243" s="63" t="s">
        <v>209</v>
      </c>
      <c r="E243" s="62" t="s">
        <v>28</v>
      </c>
      <c r="F243" s="62"/>
      <c r="G243" s="80" t="n">
        <v>500</v>
      </c>
      <c r="H243" s="62" t="n">
        <v>526.5</v>
      </c>
      <c r="I243" s="62"/>
      <c r="J243" s="63" t="n">
        <f aca="false">H243/G243</f>
        <v>1.053</v>
      </c>
      <c r="K243" s="63" t="n">
        <v>13</v>
      </c>
      <c r="L243" s="135" t="n">
        <f aca="false">K243*H243</f>
        <v>6844.5</v>
      </c>
      <c r="M243" s="135" t="s">
        <v>397</v>
      </c>
      <c r="N243" s="63" t="s">
        <v>29</v>
      </c>
      <c r="O243" s="64"/>
    </row>
    <row r="244" customFormat="false" ht="15" hidden="false" customHeight="false" outlineLevel="0" collapsed="false">
      <c r="A244" s="78"/>
      <c r="B244" s="79"/>
      <c r="C244" s="35" t="s">
        <v>183</v>
      </c>
      <c r="D244" s="63" t="s">
        <v>209</v>
      </c>
      <c r="E244" s="62" t="s">
        <v>28</v>
      </c>
      <c r="F244" s="62"/>
      <c r="G244" s="80" t="n">
        <v>500</v>
      </c>
      <c r="H244" s="62" t="n">
        <v>585</v>
      </c>
      <c r="I244" s="62"/>
      <c r="J244" s="63" t="n">
        <f aca="false">H244/G244</f>
        <v>1.17</v>
      </c>
      <c r="K244" s="63" t="n">
        <v>13</v>
      </c>
      <c r="L244" s="63" t="n">
        <f aca="false">K244*H244</f>
        <v>7605</v>
      </c>
      <c r="M244" s="63"/>
      <c r="N244" s="63" t="s">
        <v>29</v>
      </c>
      <c r="O244" s="64"/>
    </row>
    <row r="245" customFormat="false" ht="15" hidden="false" customHeight="false" outlineLevel="0" collapsed="false">
      <c r="A245" s="78" t="n">
        <v>9</v>
      </c>
      <c r="B245" s="79" t="s">
        <v>210</v>
      </c>
      <c r="C245" s="35" t="s">
        <v>27</v>
      </c>
      <c r="D245" s="63" t="s">
        <v>186</v>
      </c>
      <c r="E245" s="62" t="s">
        <v>51</v>
      </c>
      <c r="F245" s="62"/>
      <c r="G245" s="80" t="n">
        <v>100</v>
      </c>
      <c r="H245" s="62"/>
      <c r="I245" s="62"/>
      <c r="J245" s="63"/>
      <c r="K245" s="63"/>
      <c r="L245" s="63"/>
      <c r="M245" s="63"/>
      <c r="N245" s="63" t="s">
        <v>188</v>
      </c>
      <c r="O245" s="64"/>
    </row>
    <row r="246" customFormat="false" ht="15" hidden="false" customHeight="false" outlineLevel="0" collapsed="false">
      <c r="A246" s="78"/>
      <c r="B246" s="79"/>
      <c r="C246" s="35" t="s">
        <v>50</v>
      </c>
      <c r="D246" s="63" t="s">
        <v>189</v>
      </c>
      <c r="E246" s="62" t="s">
        <v>51</v>
      </c>
      <c r="F246" s="62"/>
      <c r="G246" s="80" t="n">
        <v>100</v>
      </c>
      <c r="H246" s="62"/>
      <c r="I246" s="62"/>
      <c r="J246" s="63"/>
      <c r="K246" s="63"/>
      <c r="L246" s="63"/>
      <c r="M246" s="63"/>
      <c r="N246" s="63" t="s">
        <v>52</v>
      </c>
      <c r="O246" s="64"/>
    </row>
    <row r="247" customFormat="false" ht="15" hidden="false" customHeight="false" outlineLevel="0" collapsed="false">
      <c r="A247" s="78"/>
      <c r="B247" s="79"/>
      <c r="C247" s="35" t="s">
        <v>181</v>
      </c>
      <c r="D247" s="63" t="s">
        <v>190</v>
      </c>
      <c r="E247" s="62" t="s">
        <v>28</v>
      </c>
      <c r="F247" s="62"/>
      <c r="G247" s="80" t="n">
        <v>100</v>
      </c>
      <c r="H247" s="62" t="n">
        <v>8658</v>
      </c>
      <c r="I247" s="62"/>
      <c r="J247" s="63" t="n">
        <f aca="false">H247/G247</f>
        <v>86.58</v>
      </c>
      <c r="K247" s="63" t="n">
        <v>2</v>
      </c>
      <c r="L247" s="63" t="n">
        <f aca="false">K247*H247</f>
        <v>17316</v>
      </c>
      <c r="M247" s="63"/>
      <c r="N247" s="63" t="s">
        <v>29</v>
      </c>
      <c r="O247" s="64"/>
    </row>
    <row r="248" customFormat="false" ht="15" hidden="false" customHeight="false" outlineLevel="0" collapsed="false">
      <c r="A248" s="78"/>
      <c r="B248" s="79"/>
      <c r="C248" s="35" t="s">
        <v>183</v>
      </c>
      <c r="D248" s="63" t="s">
        <v>190</v>
      </c>
      <c r="E248" s="62" t="s">
        <v>28</v>
      </c>
      <c r="F248" s="62"/>
      <c r="G248" s="80" t="n">
        <v>100</v>
      </c>
      <c r="H248" s="62" t="n">
        <v>8541</v>
      </c>
      <c r="I248" s="62"/>
      <c r="J248" s="63" t="n">
        <f aca="false">H248/G248</f>
        <v>85.41</v>
      </c>
      <c r="K248" s="63" t="n">
        <v>2</v>
      </c>
      <c r="L248" s="135" t="n">
        <f aca="false">K248*H248</f>
        <v>17082</v>
      </c>
      <c r="M248" s="135" t="s">
        <v>397</v>
      </c>
      <c r="N248" s="63" t="s">
        <v>29</v>
      </c>
      <c r="O248" s="64"/>
    </row>
    <row r="249" customFormat="false" ht="15" hidden="false" customHeight="false" outlineLevel="0" collapsed="false">
      <c r="A249" s="78" t="n">
        <v>10</v>
      </c>
      <c r="B249" s="79" t="s">
        <v>211</v>
      </c>
      <c r="C249" s="35" t="s">
        <v>27</v>
      </c>
      <c r="D249" s="63" t="s">
        <v>192</v>
      </c>
      <c r="E249" s="62" t="s">
        <v>51</v>
      </c>
      <c r="F249" s="62"/>
      <c r="G249" s="80" t="n">
        <v>6</v>
      </c>
      <c r="H249" s="62"/>
      <c r="I249" s="62"/>
      <c r="J249" s="63"/>
      <c r="K249" s="63"/>
      <c r="L249" s="63"/>
      <c r="M249" s="63"/>
      <c r="N249" s="63" t="s">
        <v>52</v>
      </c>
      <c r="O249" s="64"/>
    </row>
    <row r="250" customFormat="false" ht="15" hidden="false" customHeight="false" outlineLevel="0" collapsed="false">
      <c r="A250" s="78"/>
      <c r="B250" s="79"/>
      <c r="C250" s="35" t="s">
        <v>50</v>
      </c>
      <c r="D250" s="63" t="s">
        <v>194</v>
      </c>
      <c r="E250" s="62" t="s">
        <v>51</v>
      </c>
      <c r="F250" s="62"/>
      <c r="G250" s="80" t="n">
        <v>6</v>
      </c>
      <c r="H250" s="62"/>
      <c r="I250" s="62"/>
      <c r="J250" s="63"/>
      <c r="K250" s="63"/>
      <c r="L250" s="63"/>
      <c r="M250" s="63"/>
      <c r="N250" s="63" t="s">
        <v>52</v>
      </c>
      <c r="O250" s="64"/>
    </row>
    <row r="251" customFormat="false" ht="15" hidden="false" customHeight="false" outlineLevel="0" collapsed="false">
      <c r="A251" s="78"/>
      <c r="B251" s="79"/>
      <c r="C251" s="35" t="s">
        <v>181</v>
      </c>
      <c r="D251" s="63" t="s">
        <v>195</v>
      </c>
      <c r="E251" s="62" t="s">
        <v>28</v>
      </c>
      <c r="F251" s="62"/>
      <c r="G251" s="80" t="n">
        <v>6</v>
      </c>
      <c r="H251" s="62" t="n">
        <v>8892</v>
      </c>
      <c r="I251" s="62"/>
      <c r="J251" s="63" t="n">
        <f aca="false">H251/G251</f>
        <v>1482</v>
      </c>
      <c r="K251" s="63" t="n">
        <v>2</v>
      </c>
      <c r="L251" s="135" t="n">
        <f aca="false">K251*H251</f>
        <v>17784</v>
      </c>
      <c r="M251" s="135" t="s">
        <v>397</v>
      </c>
      <c r="N251" s="63" t="s">
        <v>29</v>
      </c>
      <c r="O251" s="64"/>
    </row>
    <row r="252" customFormat="false" ht="15" hidden="false" customHeight="false" outlineLevel="0" collapsed="false">
      <c r="A252" s="78"/>
      <c r="B252" s="79"/>
      <c r="C252" s="35" t="s">
        <v>183</v>
      </c>
      <c r="D252" s="63" t="s">
        <v>195</v>
      </c>
      <c r="E252" s="62" t="s">
        <v>28</v>
      </c>
      <c r="F252" s="62"/>
      <c r="G252" s="80" t="n">
        <v>6</v>
      </c>
      <c r="H252" s="62" t="n">
        <v>9360</v>
      </c>
      <c r="I252" s="62"/>
      <c r="J252" s="63" t="n">
        <f aca="false">H252/G252</f>
        <v>1560</v>
      </c>
      <c r="K252" s="63" t="n">
        <v>2</v>
      </c>
      <c r="L252" s="63" t="n">
        <f aca="false">K252*H252</f>
        <v>18720</v>
      </c>
      <c r="M252" s="63"/>
      <c r="N252" s="63" t="s">
        <v>29</v>
      </c>
      <c r="O252" s="64"/>
    </row>
    <row r="253" customFormat="false" ht="15" hidden="false" customHeight="false" outlineLevel="0" collapsed="false">
      <c r="A253" s="78" t="n">
        <v>11</v>
      </c>
      <c r="B253" s="79" t="s">
        <v>213</v>
      </c>
      <c r="C253" s="35" t="s">
        <v>27</v>
      </c>
      <c r="D253" s="63" t="s">
        <v>186</v>
      </c>
      <c r="E253" s="62" t="s">
        <v>51</v>
      </c>
      <c r="F253" s="62"/>
      <c r="G253" s="80" t="n">
        <v>100</v>
      </c>
      <c r="H253" s="62"/>
      <c r="I253" s="62"/>
      <c r="J253" s="63"/>
      <c r="K253" s="63"/>
      <c r="L253" s="63"/>
      <c r="M253" s="63"/>
      <c r="N253" s="63" t="s">
        <v>52</v>
      </c>
      <c r="O253" s="64"/>
    </row>
    <row r="254" customFormat="false" ht="15" hidden="false" customHeight="false" outlineLevel="0" collapsed="false">
      <c r="A254" s="78"/>
      <c r="B254" s="79"/>
      <c r="C254" s="35" t="s">
        <v>50</v>
      </c>
      <c r="D254" s="63" t="s">
        <v>186</v>
      </c>
      <c r="E254" s="62" t="s">
        <v>51</v>
      </c>
      <c r="F254" s="62"/>
      <c r="G254" s="80" t="n">
        <v>100</v>
      </c>
      <c r="H254" s="62"/>
      <c r="I254" s="62"/>
      <c r="J254" s="63"/>
      <c r="K254" s="63"/>
      <c r="L254" s="63"/>
      <c r="M254" s="63"/>
      <c r="N254" s="63" t="s">
        <v>52</v>
      </c>
      <c r="O254" s="64"/>
    </row>
    <row r="255" customFormat="false" ht="15" hidden="false" customHeight="false" outlineLevel="0" collapsed="false">
      <c r="A255" s="78"/>
      <c r="B255" s="79"/>
      <c r="C255" s="35" t="s">
        <v>181</v>
      </c>
      <c r="D255" s="63" t="s">
        <v>214</v>
      </c>
      <c r="E255" s="62" t="s">
        <v>28</v>
      </c>
      <c r="F255" s="62"/>
      <c r="G255" s="80" t="n">
        <v>100</v>
      </c>
      <c r="H255" s="62" t="n">
        <v>1170</v>
      </c>
      <c r="I255" s="62"/>
      <c r="J255" s="63" t="n">
        <f aca="false">H255/G255</f>
        <v>11.7</v>
      </c>
      <c r="K255" s="63" t="n">
        <v>14</v>
      </c>
      <c r="L255" s="63" t="n">
        <f aca="false">K255*H255</f>
        <v>16380</v>
      </c>
      <c r="M255" s="63"/>
      <c r="N255" s="63" t="s">
        <v>29</v>
      </c>
      <c r="O255" s="64"/>
    </row>
    <row r="256" customFormat="false" ht="15" hidden="false" customHeight="false" outlineLevel="0" collapsed="false">
      <c r="A256" s="78"/>
      <c r="B256" s="79"/>
      <c r="C256" s="35" t="s">
        <v>183</v>
      </c>
      <c r="D256" s="63" t="s">
        <v>214</v>
      </c>
      <c r="E256" s="62" t="s">
        <v>28</v>
      </c>
      <c r="F256" s="62"/>
      <c r="G256" s="80" t="n">
        <v>100</v>
      </c>
      <c r="H256" s="62" t="n">
        <v>1287</v>
      </c>
      <c r="I256" s="62"/>
      <c r="J256" s="63" t="n">
        <f aca="false">H256/G256</f>
        <v>12.87</v>
      </c>
      <c r="K256" s="63" t="n">
        <v>14</v>
      </c>
      <c r="L256" s="135" t="n">
        <f aca="false">K256*H256</f>
        <v>18018</v>
      </c>
      <c r="M256" s="135" t="s">
        <v>397</v>
      </c>
      <c r="N256" s="63" t="s">
        <v>29</v>
      </c>
      <c r="O256" s="64"/>
    </row>
    <row r="257" customFormat="false" ht="15" hidden="false" customHeight="false" outlineLevel="0" collapsed="false">
      <c r="A257" s="78" t="n">
        <v>12</v>
      </c>
      <c r="B257" s="79" t="s">
        <v>215</v>
      </c>
      <c r="C257" s="35" t="s">
        <v>27</v>
      </c>
      <c r="D257" s="63" t="s">
        <v>216</v>
      </c>
      <c r="E257" s="62" t="s">
        <v>28</v>
      </c>
      <c r="F257" s="62"/>
      <c r="G257" s="80" t="n">
        <v>1</v>
      </c>
      <c r="H257" s="62" t="n">
        <v>34303</v>
      </c>
      <c r="I257" s="62"/>
      <c r="J257" s="63" t="n">
        <f aca="false">H257/G257</f>
        <v>34303</v>
      </c>
      <c r="K257" s="63" t="n">
        <v>3</v>
      </c>
      <c r="L257" s="63" t="n">
        <f aca="false">K257*H257</f>
        <v>102909</v>
      </c>
      <c r="M257" s="63"/>
      <c r="N257" s="63" t="s">
        <v>204</v>
      </c>
      <c r="O257" s="64"/>
    </row>
    <row r="258" customFormat="false" ht="15" hidden="false" customHeight="false" outlineLevel="0" collapsed="false">
      <c r="A258" s="78"/>
      <c r="B258" s="79"/>
      <c r="C258" s="35" t="s">
        <v>50</v>
      </c>
      <c r="D258" s="63"/>
      <c r="E258" s="62" t="s">
        <v>51</v>
      </c>
      <c r="F258" s="62"/>
      <c r="G258" s="80" t="n">
        <v>1</v>
      </c>
      <c r="H258" s="62"/>
      <c r="I258" s="62"/>
      <c r="J258" s="63"/>
      <c r="K258" s="63"/>
      <c r="L258" s="63"/>
      <c r="M258" s="63"/>
      <c r="N258" s="63" t="s">
        <v>52</v>
      </c>
      <c r="O258" s="64"/>
    </row>
    <row r="259" customFormat="false" ht="15" hidden="false" customHeight="false" outlineLevel="0" collapsed="false">
      <c r="A259" s="78"/>
      <c r="B259" s="79"/>
      <c r="C259" s="35" t="s">
        <v>181</v>
      </c>
      <c r="D259" s="63" t="s">
        <v>218</v>
      </c>
      <c r="E259" s="62" t="s">
        <v>28</v>
      </c>
      <c r="F259" s="62"/>
      <c r="G259" s="80" t="n">
        <v>1</v>
      </c>
      <c r="H259" s="62" t="n">
        <v>19890</v>
      </c>
      <c r="I259" s="62"/>
      <c r="J259" s="63" t="n">
        <f aca="false">H259/G259</f>
        <v>19890</v>
      </c>
      <c r="K259" s="63" t="n">
        <v>3</v>
      </c>
      <c r="L259" s="135" t="n">
        <f aca="false">K259*H259</f>
        <v>59670</v>
      </c>
      <c r="M259" s="135" t="s">
        <v>397</v>
      </c>
      <c r="N259" s="63" t="s">
        <v>29</v>
      </c>
      <c r="O259" s="64"/>
    </row>
    <row r="260" customFormat="false" ht="15" hidden="false" customHeight="false" outlineLevel="0" collapsed="false">
      <c r="A260" s="78"/>
      <c r="B260" s="79"/>
      <c r="C260" s="35" t="s">
        <v>183</v>
      </c>
      <c r="D260" s="63" t="s">
        <v>218</v>
      </c>
      <c r="E260" s="62" t="s">
        <v>28</v>
      </c>
      <c r="F260" s="62"/>
      <c r="G260" s="80" t="n">
        <v>1</v>
      </c>
      <c r="H260" s="62" t="n">
        <v>21060</v>
      </c>
      <c r="I260" s="62"/>
      <c r="J260" s="63" t="n">
        <f aca="false">H260/G260</f>
        <v>21060</v>
      </c>
      <c r="K260" s="63" t="n">
        <v>3</v>
      </c>
      <c r="L260" s="63" t="n">
        <f aca="false">K260*H260</f>
        <v>63180</v>
      </c>
      <c r="M260" s="63"/>
      <c r="N260" s="63" t="s">
        <v>29</v>
      </c>
      <c r="O260" s="64"/>
    </row>
    <row r="261" customFormat="false" ht="15" hidden="false" customHeight="false" outlineLevel="0" collapsed="false">
      <c r="A261" s="78" t="n">
        <v>13</v>
      </c>
      <c r="B261" s="79" t="s">
        <v>219</v>
      </c>
      <c r="C261" s="35" t="s">
        <v>27</v>
      </c>
      <c r="D261" s="63" t="s">
        <v>192</v>
      </c>
      <c r="E261" s="62" t="s">
        <v>51</v>
      </c>
      <c r="F261" s="62"/>
      <c r="G261" s="80" t="n">
        <v>6</v>
      </c>
      <c r="H261" s="62"/>
      <c r="I261" s="62"/>
      <c r="J261" s="63"/>
      <c r="K261" s="63"/>
      <c r="L261" s="63"/>
      <c r="M261" s="63"/>
      <c r="N261" s="63" t="s">
        <v>52</v>
      </c>
      <c r="O261" s="64"/>
    </row>
    <row r="262" customFormat="false" ht="15" hidden="false" customHeight="false" outlineLevel="0" collapsed="false">
      <c r="A262" s="78"/>
      <c r="B262" s="79"/>
      <c r="C262" s="35" t="s">
        <v>50</v>
      </c>
      <c r="D262" s="63" t="s">
        <v>194</v>
      </c>
      <c r="E262" s="62" t="s">
        <v>51</v>
      </c>
      <c r="F262" s="62"/>
      <c r="G262" s="80" t="n">
        <v>6</v>
      </c>
      <c r="H262" s="62"/>
      <c r="I262" s="62"/>
      <c r="J262" s="63"/>
      <c r="K262" s="63"/>
      <c r="L262" s="63"/>
      <c r="M262" s="63"/>
      <c r="N262" s="63" t="s">
        <v>52</v>
      </c>
      <c r="O262" s="64"/>
    </row>
    <row r="263" customFormat="false" ht="15" hidden="false" customHeight="false" outlineLevel="0" collapsed="false">
      <c r="A263" s="78"/>
      <c r="B263" s="79"/>
      <c r="C263" s="35" t="s">
        <v>181</v>
      </c>
      <c r="D263" s="63" t="s">
        <v>195</v>
      </c>
      <c r="E263" s="62" t="s">
        <v>28</v>
      </c>
      <c r="F263" s="62"/>
      <c r="G263" s="80" t="n">
        <v>6</v>
      </c>
      <c r="H263" s="62" t="n">
        <v>7488</v>
      </c>
      <c r="I263" s="62"/>
      <c r="J263" s="63" t="n">
        <f aca="false">H263/G263</f>
        <v>1248</v>
      </c>
      <c r="K263" s="63" t="n">
        <v>4</v>
      </c>
      <c r="L263" s="135" t="n">
        <f aca="false">K263*H263</f>
        <v>29952</v>
      </c>
      <c r="M263" s="135" t="s">
        <v>397</v>
      </c>
      <c r="N263" s="63" t="s">
        <v>29</v>
      </c>
      <c r="O263" s="64"/>
    </row>
    <row r="264" customFormat="false" ht="15" hidden="false" customHeight="false" outlineLevel="0" collapsed="false">
      <c r="A264" s="78"/>
      <c r="B264" s="79"/>
      <c r="C264" s="35" t="s">
        <v>183</v>
      </c>
      <c r="D264" s="63" t="s">
        <v>195</v>
      </c>
      <c r="E264" s="62" t="s">
        <v>28</v>
      </c>
      <c r="F264" s="62"/>
      <c r="G264" s="80" t="n">
        <v>6</v>
      </c>
      <c r="H264" s="62" t="n">
        <v>7605</v>
      </c>
      <c r="I264" s="62"/>
      <c r="J264" s="63" t="n">
        <f aca="false">H264/G264</f>
        <v>1267.5</v>
      </c>
      <c r="K264" s="63" t="n">
        <v>4</v>
      </c>
      <c r="L264" s="63" t="n">
        <f aca="false">K264*H264</f>
        <v>30420</v>
      </c>
      <c r="M264" s="63"/>
      <c r="N264" s="63" t="s">
        <v>29</v>
      </c>
      <c r="O264" s="64"/>
    </row>
    <row r="265" customFormat="false" ht="15" hidden="false" customHeight="false" outlineLevel="0" collapsed="false">
      <c r="A265" s="78" t="n">
        <v>14</v>
      </c>
      <c r="B265" s="79" t="s">
        <v>220</v>
      </c>
      <c r="C265" s="35" t="s">
        <v>27</v>
      </c>
      <c r="D265" s="63" t="s">
        <v>192</v>
      </c>
      <c r="E265" s="62" t="s">
        <v>28</v>
      </c>
      <c r="F265" s="62"/>
      <c r="G265" s="80" t="n">
        <v>6</v>
      </c>
      <c r="H265" s="62" t="n">
        <v>4349</v>
      </c>
      <c r="I265" s="62"/>
      <c r="J265" s="63" t="n">
        <f aca="false">H265/G265</f>
        <v>724.833333333333</v>
      </c>
      <c r="K265" s="63" t="n">
        <v>3</v>
      </c>
      <c r="L265" s="135" t="n">
        <f aca="false">K265*H265</f>
        <v>13047</v>
      </c>
      <c r="M265" s="135" t="s">
        <v>397</v>
      </c>
      <c r="N265" s="63" t="s">
        <v>204</v>
      </c>
      <c r="O265" s="64"/>
    </row>
    <row r="266" customFormat="false" ht="15" hidden="false" customHeight="false" outlineLevel="0" collapsed="false">
      <c r="A266" s="78"/>
      <c r="B266" s="79"/>
      <c r="C266" s="35" t="s">
        <v>50</v>
      </c>
      <c r="D266" s="63" t="s">
        <v>194</v>
      </c>
      <c r="E266" s="62" t="s">
        <v>51</v>
      </c>
      <c r="F266" s="62"/>
      <c r="G266" s="80" t="n">
        <v>6</v>
      </c>
      <c r="H266" s="62"/>
      <c r="I266" s="62"/>
      <c r="J266" s="63"/>
      <c r="K266" s="63"/>
      <c r="L266" s="63"/>
      <c r="M266" s="63"/>
      <c r="N266" s="63" t="s">
        <v>52</v>
      </c>
      <c r="O266" s="64"/>
    </row>
    <row r="267" customFormat="false" ht="15" hidden="false" customHeight="false" outlineLevel="0" collapsed="false">
      <c r="A267" s="78"/>
      <c r="B267" s="79"/>
      <c r="C267" s="35" t="s">
        <v>181</v>
      </c>
      <c r="D267" s="63" t="s">
        <v>195</v>
      </c>
      <c r="E267" s="62" t="s">
        <v>28</v>
      </c>
      <c r="F267" s="62"/>
      <c r="G267" s="80" t="n">
        <v>6</v>
      </c>
      <c r="H267" s="62" t="n">
        <v>5733</v>
      </c>
      <c r="I267" s="62"/>
      <c r="J267" s="63" t="n">
        <f aca="false">H267/G267</f>
        <v>955.5</v>
      </c>
      <c r="K267" s="63" t="n">
        <v>3</v>
      </c>
      <c r="L267" s="63" t="n">
        <f aca="false">K267*H267</f>
        <v>17199</v>
      </c>
      <c r="M267" s="63"/>
      <c r="N267" s="63" t="s">
        <v>29</v>
      </c>
      <c r="O267" s="64"/>
    </row>
    <row r="268" customFormat="false" ht="15" hidden="false" customHeight="false" outlineLevel="0" collapsed="false">
      <c r="A268" s="78"/>
      <c r="B268" s="79"/>
      <c r="C268" s="35" t="s">
        <v>183</v>
      </c>
      <c r="D268" s="63" t="s">
        <v>195</v>
      </c>
      <c r="E268" s="62" t="s">
        <v>28</v>
      </c>
      <c r="F268" s="62"/>
      <c r="G268" s="80" t="n">
        <v>6</v>
      </c>
      <c r="H268" s="62" t="n">
        <v>5850</v>
      </c>
      <c r="I268" s="62"/>
      <c r="J268" s="63" t="n">
        <f aca="false">H268/G268</f>
        <v>975</v>
      </c>
      <c r="K268" s="63" t="n">
        <v>3</v>
      </c>
      <c r="L268" s="63" t="n">
        <f aca="false">K268*H268</f>
        <v>17550</v>
      </c>
      <c r="M268" s="63"/>
      <c r="N268" s="63" t="s">
        <v>29</v>
      </c>
      <c r="O268" s="64"/>
    </row>
    <row r="269" customFormat="false" ht="15" hidden="false" customHeight="false" outlineLevel="0" collapsed="false">
      <c r="A269" s="78" t="n">
        <v>15</v>
      </c>
      <c r="B269" s="79" t="s">
        <v>222</v>
      </c>
      <c r="C269" s="35" t="s">
        <v>27</v>
      </c>
      <c r="D269" s="63" t="s">
        <v>223</v>
      </c>
      <c r="E269" s="62" t="s">
        <v>28</v>
      </c>
      <c r="F269" s="62"/>
      <c r="G269" s="80" t="n">
        <v>1</v>
      </c>
      <c r="H269" s="62" t="n">
        <v>183</v>
      </c>
      <c r="I269" s="62"/>
      <c r="J269" s="63" t="n">
        <f aca="false">H269/G269</f>
        <v>183</v>
      </c>
      <c r="K269" s="63" t="n">
        <v>12</v>
      </c>
      <c r="L269" s="135" t="n">
        <f aca="false">K269*H269</f>
        <v>2196</v>
      </c>
      <c r="M269" s="135" t="s">
        <v>397</v>
      </c>
      <c r="N269" s="63" t="s">
        <v>204</v>
      </c>
      <c r="O269" s="64"/>
    </row>
    <row r="270" customFormat="false" ht="15" hidden="false" customHeight="false" outlineLevel="0" collapsed="false">
      <c r="A270" s="78"/>
      <c r="B270" s="79"/>
      <c r="C270" s="35" t="s">
        <v>50</v>
      </c>
      <c r="D270" s="63"/>
      <c r="E270" s="62" t="s">
        <v>51</v>
      </c>
      <c r="F270" s="62"/>
      <c r="G270" s="80" t="n">
        <v>1</v>
      </c>
      <c r="H270" s="62"/>
      <c r="I270" s="62"/>
      <c r="J270" s="63"/>
      <c r="K270" s="63"/>
      <c r="L270" s="63"/>
      <c r="M270" s="63"/>
      <c r="N270" s="63" t="s">
        <v>52</v>
      </c>
      <c r="O270" s="64"/>
    </row>
    <row r="271" customFormat="false" ht="15" hidden="false" customHeight="false" outlineLevel="0" collapsed="false">
      <c r="A271" s="78"/>
      <c r="B271" s="79"/>
      <c r="C271" s="35" t="s">
        <v>181</v>
      </c>
      <c r="D271" s="63" t="s">
        <v>225</v>
      </c>
      <c r="E271" s="62" t="s">
        <v>28</v>
      </c>
      <c r="F271" s="62"/>
      <c r="G271" s="80" t="n">
        <v>1</v>
      </c>
      <c r="H271" s="62" t="n">
        <v>351</v>
      </c>
      <c r="I271" s="62"/>
      <c r="J271" s="63" t="n">
        <f aca="false">H271/G271</f>
        <v>351</v>
      </c>
      <c r="K271" s="63" t="n">
        <v>12</v>
      </c>
      <c r="L271" s="63" t="n">
        <f aca="false">K271*H271</f>
        <v>4212</v>
      </c>
      <c r="M271" s="63"/>
      <c r="N271" s="63" t="s">
        <v>29</v>
      </c>
      <c r="O271" s="64"/>
    </row>
    <row r="272" customFormat="false" ht="15" hidden="false" customHeight="false" outlineLevel="0" collapsed="false">
      <c r="A272" s="78"/>
      <c r="B272" s="79"/>
      <c r="C272" s="35" t="s">
        <v>183</v>
      </c>
      <c r="D272" s="63" t="s">
        <v>225</v>
      </c>
      <c r="E272" s="62" t="s">
        <v>28</v>
      </c>
      <c r="F272" s="62"/>
      <c r="G272" s="80" t="n">
        <v>1</v>
      </c>
      <c r="H272" s="62" t="n">
        <v>351</v>
      </c>
      <c r="I272" s="62"/>
      <c r="J272" s="63" t="n">
        <f aca="false">H272/G272</f>
        <v>351</v>
      </c>
      <c r="K272" s="63" t="n">
        <v>12</v>
      </c>
      <c r="L272" s="63" t="n">
        <f aca="false">K272*H272</f>
        <v>4212</v>
      </c>
      <c r="M272" s="63"/>
      <c r="N272" s="63" t="s">
        <v>29</v>
      </c>
      <c r="O272" s="64"/>
    </row>
    <row r="273" customFormat="false" ht="15" hidden="false" customHeight="false" outlineLevel="0" collapsed="false">
      <c r="A273" s="78" t="n">
        <v>16</v>
      </c>
      <c r="B273" s="79" t="s">
        <v>226</v>
      </c>
      <c r="C273" s="35" t="s">
        <v>27</v>
      </c>
      <c r="D273" s="63" t="s">
        <v>227</v>
      </c>
      <c r="E273" s="62" t="s">
        <v>28</v>
      </c>
      <c r="F273" s="62"/>
      <c r="G273" s="80" t="n">
        <v>1</v>
      </c>
      <c r="H273" s="62" t="n">
        <v>3185</v>
      </c>
      <c r="I273" s="62"/>
      <c r="J273" s="63" t="n">
        <f aca="false">H273/G273</f>
        <v>3185</v>
      </c>
      <c r="K273" s="63" t="n">
        <v>3</v>
      </c>
      <c r="L273" s="135" t="n">
        <f aca="false">K273*H273</f>
        <v>9555</v>
      </c>
      <c r="M273" s="135" t="s">
        <v>397</v>
      </c>
      <c r="N273" s="63" t="s">
        <v>204</v>
      </c>
      <c r="O273" s="64"/>
    </row>
    <row r="274" customFormat="false" ht="15" hidden="false" customHeight="false" outlineLevel="0" collapsed="false">
      <c r="A274" s="78"/>
      <c r="B274" s="79"/>
      <c r="C274" s="35" t="s">
        <v>181</v>
      </c>
      <c r="D274" s="63" t="s">
        <v>229</v>
      </c>
      <c r="E274" s="62" t="s">
        <v>28</v>
      </c>
      <c r="F274" s="62"/>
      <c r="G274" s="80" t="n">
        <v>1</v>
      </c>
      <c r="H274" s="62" t="n">
        <v>14040</v>
      </c>
      <c r="I274" s="62"/>
      <c r="J274" s="63" t="n">
        <f aca="false">H274/G274</f>
        <v>14040</v>
      </c>
      <c r="K274" s="63" t="n">
        <v>3</v>
      </c>
      <c r="L274" s="63" t="n">
        <f aca="false">K274*H274</f>
        <v>42120</v>
      </c>
      <c r="M274" s="63"/>
      <c r="N274" s="63" t="s">
        <v>29</v>
      </c>
      <c r="O274" s="64"/>
    </row>
    <row r="275" customFormat="false" ht="15" hidden="false" customHeight="false" outlineLevel="0" collapsed="false">
      <c r="A275" s="78"/>
      <c r="B275" s="79"/>
      <c r="C275" s="35" t="s">
        <v>183</v>
      </c>
      <c r="D275" s="63" t="s">
        <v>229</v>
      </c>
      <c r="E275" s="62" t="s">
        <v>28</v>
      </c>
      <c r="F275" s="62"/>
      <c r="G275" s="80" t="n">
        <v>1</v>
      </c>
      <c r="H275" s="62" t="n">
        <v>15210</v>
      </c>
      <c r="I275" s="62"/>
      <c r="J275" s="63" t="n">
        <f aca="false">H275/G275</f>
        <v>15210</v>
      </c>
      <c r="K275" s="63" t="n">
        <v>3</v>
      </c>
      <c r="L275" s="63" t="n">
        <f aca="false">K275*H275</f>
        <v>45630</v>
      </c>
      <c r="M275" s="63"/>
      <c r="N275" s="63" t="s">
        <v>29</v>
      </c>
      <c r="O275" s="64"/>
    </row>
    <row r="276" customFormat="false" ht="15" hidden="false" customHeight="false" outlineLevel="0" collapsed="false">
      <c r="A276" s="78" t="n">
        <v>17</v>
      </c>
      <c r="B276" s="79" t="s">
        <v>230</v>
      </c>
      <c r="C276" s="35" t="s">
        <v>50</v>
      </c>
      <c r="D276" s="63"/>
      <c r="E276" s="62" t="s">
        <v>51</v>
      </c>
      <c r="F276" s="62"/>
      <c r="G276" s="80" t="n">
        <v>1</v>
      </c>
      <c r="H276" s="62"/>
      <c r="I276" s="62"/>
      <c r="J276" s="63"/>
      <c r="K276" s="63"/>
      <c r="L276" s="63"/>
      <c r="M276" s="63"/>
      <c r="N276" s="63" t="s">
        <v>52</v>
      </c>
      <c r="O276" s="64"/>
    </row>
    <row r="277" customFormat="false" ht="15" hidden="false" customHeight="false" outlineLevel="0" collapsed="false">
      <c r="A277" s="78"/>
      <c r="B277" s="79"/>
      <c r="C277" s="35" t="s">
        <v>181</v>
      </c>
      <c r="D277" s="63" t="s">
        <v>192</v>
      </c>
      <c r="E277" s="62" t="s">
        <v>28</v>
      </c>
      <c r="F277" s="62"/>
      <c r="G277" s="80" t="n">
        <v>1</v>
      </c>
      <c r="H277" s="62" t="n">
        <v>29250</v>
      </c>
      <c r="I277" s="62"/>
      <c r="J277" s="63" t="n">
        <f aca="false">H277/G277</f>
        <v>29250</v>
      </c>
      <c r="K277" s="63" t="n">
        <v>2</v>
      </c>
      <c r="L277" s="135" t="n">
        <f aca="false">K277*H277</f>
        <v>58500</v>
      </c>
      <c r="M277" s="135" t="s">
        <v>397</v>
      </c>
      <c r="N277" s="63" t="s">
        <v>29</v>
      </c>
      <c r="O277" s="64"/>
    </row>
    <row r="278" customFormat="false" ht="15" hidden="false" customHeight="false" outlineLevel="0" collapsed="false">
      <c r="A278" s="78"/>
      <c r="B278" s="79"/>
      <c r="C278" s="35" t="s">
        <v>183</v>
      </c>
      <c r="D278" s="63" t="s">
        <v>192</v>
      </c>
      <c r="E278" s="62" t="s">
        <v>28</v>
      </c>
      <c r="F278" s="62"/>
      <c r="G278" s="80" t="n">
        <v>1</v>
      </c>
      <c r="H278" s="62" t="n">
        <v>30420</v>
      </c>
      <c r="I278" s="62"/>
      <c r="J278" s="63" t="n">
        <f aca="false">H278/G278</f>
        <v>30420</v>
      </c>
      <c r="K278" s="63" t="n">
        <v>2</v>
      </c>
      <c r="L278" s="63" t="n">
        <f aca="false">K278*H278</f>
        <v>60840</v>
      </c>
      <c r="M278" s="63"/>
      <c r="N278" s="63" t="s">
        <v>29</v>
      </c>
      <c r="O278" s="64"/>
    </row>
    <row r="279" customFormat="false" ht="15" hidden="false" customHeight="false" outlineLevel="0" collapsed="false">
      <c r="A279" s="78" t="n">
        <v>18</v>
      </c>
      <c r="B279" s="79" t="s">
        <v>232</v>
      </c>
      <c r="C279" s="35" t="s">
        <v>181</v>
      </c>
      <c r="D279" s="63" t="s">
        <v>229</v>
      </c>
      <c r="E279" s="62" t="s">
        <v>28</v>
      </c>
      <c r="F279" s="62"/>
      <c r="G279" s="80" t="n">
        <v>1</v>
      </c>
      <c r="H279" s="62" t="n">
        <v>67860</v>
      </c>
      <c r="I279" s="62"/>
      <c r="J279" s="63" t="n">
        <f aca="false">H279/G279</f>
        <v>67860</v>
      </c>
      <c r="K279" s="63" t="n">
        <v>2</v>
      </c>
      <c r="L279" s="135" t="n">
        <f aca="false">K279*H279</f>
        <v>135720</v>
      </c>
      <c r="M279" s="135" t="s">
        <v>397</v>
      </c>
      <c r="N279" s="63" t="s">
        <v>29</v>
      </c>
      <c r="O279" s="64"/>
    </row>
    <row r="280" customFormat="false" ht="15" hidden="false" customHeight="false" outlineLevel="0" collapsed="false">
      <c r="A280" s="78"/>
      <c r="B280" s="79"/>
      <c r="C280" s="35" t="s">
        <v>183</v>
      </c>
      <c r="D280" s="63" t="s">
        <v>229</v>
      </c>
      <c r="E280" s="62" t="s">
        <v>28</v>
      </c>
      <c r="F280" s="62"/>
      <c r="G280" s="80" t="n">
        <v>1</v>
      </c>
      <c r="H280" s="62" t="n">
        <v>70200</v>
      </c>
      <c r="I280" s="62"/>
      <c r="J280" s="63" t="n">
        <f aca="false">H280/G280</f>
        <v>70200</v>
      </c>
      <c r="K280" s="63" t="n">
        <v>2</v>
      </c>
      <c r="L280" s="63" t="n">
        <f aca="false">K280*H280</f>
        <v>140400</v>
      </c>
      <c r="M280" s="63"/>
      <c r="N280" s="63" t="s">
        <v>29</v>
      </c>
      <c r="O280" s="64"/>
    </row>
    <row r="281" customFormat="false" ht="15" hidden="false" customHeight="false" outlineLevel="0" collapsed="false">
      <c r="A281" s="78" t="n">
        <v>19</v>
      </c>
      <c r="B281" s="79" t="s">
        <v>234</v>
      </c>
      <c r="C281" s="35" t="s">
        <v>27</v>
      </c>
      <c r="D281" s="63" t="s">
        <v>192</v>
      </c>
      <c r="E281" s="62" t="s">
        <v>28</v>
      </c>
      <c r="F281" s="62"/>
      <c r="G281" s="80" t="n">
        <v>1</v>
      </c>
      <c r="H281" s="62" t="n">
        <v>9656</v>
      </c>
      <c r="I281" s="62"/>
      <c r="J281" s="63" t="n">
        <f aca="false">H281/G281</f>
        <v>9656</v>
      </c>
      <c r="K281" s="63" t="n">
        <v>1</v>
      </c>
      <c r="L281" s="135" t="n">
        <f aca="false">K281*H281</f>
        <v>9656</v>
      </c>
      <c r="M281" s="135" t="s">
        <v>397</v>
      </c>
      <c r="N281" s="63" t="s">
        <v>204</v>
      </c>
      <c r="O281" s="64"/>
    </row>
    <row r="282" customFormat="false" ht="15" hidden="false" customHeight="false" outlineLevel="0" collapsed="false">
      <c r="A282" s="78"/>
      <c r="B282" s="79"/>
      <c r="C282" s="35" t="s">
        <v>50</v>
      </c>
      <c r="D282" s="63"/>
      <c r="E282" s="62" t="s">
        <v>51</v>
      </c>
      <c r="F282" s="62"/>
      <c r="G282" s="80" t="n">
        <v>1</v>
      </c>
      <c r="H282" s="62"/>
      <c r="I282" s="62"/>
      <c r="J282" s="63"/>
      <c r="K282" s="63"/>
      <c r="L282" s="63"/>
      <c r="M282" s="63"/>
      <c r="N282" s="63" t="s">
        <v>52</v>
      </c>
      <c r="O282" s="64"/>
    </row>
    <row r="283" customFormat="false" ht="15" hidden="false" customHeight="false" outlineLevel="0" collapsed="false">
      <c r="A283" s="78"/>
      <c r="B283" s="79"/>
      <c r="C283" s="35" t="s">
        <v>181</v>
      </c>
      <c r="D283" s="63" t="s">
        <v>192</v>
      </c>
      <c r="E283" s="62" t="s">
        <v>28</v>
      </c>
      <c r="F283" s="62"/>
      <c r="G283" s="80" t="n">
        <v>1</v>
      </c>
      <c r="H283" s="62" t="n">
        <v>15210</v>
      </c>
      <c r="I283" s="62"/>
      <c r="J283" s="63" t="n">
        <f aca="false">H283/G283</f>
        <v>15210</v>
      </c>
      <c r="K283" s="63" t="n">
        <v>1</v>
      </c>
      <c r="L283" s="63" t="n">
        <f aca="false">K283*H283</f>
        <v>15210</v>
      </c>
      <c r="M283" s="63"/>
      <c r="N283" s="63" t="s">
        <v>29</v>
      </c>
      <c r="O283" s="64"/>
    </row>
    <row r="284" customFormat="false" ht="15" hidden="false" customHeight="false" outlineLevel="0" collapsed="false">
      <c r="A284" s="78"/>
      <c r="B284" s="79"/>
      <c r="C284" s="35" t="s">
        <v>183</v>
      </c>
      <c r="D284" s="63" t="s">
        <v>192</v>
      </c>
      <c r="E284" s="62" t="s">
        <v>28</v>
      </c>
      <c r="F284" s="62"/>
      <c r="G284" s="80" t="n">
        <v>1</v>
      </c>
      <c r="H284" s="62" t="n">
        <v>17550</v>
      </c>
      <c r="I284" s="62"/>
      <c r="J284" s="63" t="n">
        <f aca="false">H284/G284</f>
        <v>17550</v>
      </c>
      <c r="K284" s="63" t="n">
        <v>1</v>
      </c>
      <c r="L284" s="63" t="n">
        <f aca="false">K284*H284</f>
        <v>17550</v>
      </c>
      <c r="M284" s="63"/>
      <c r="N284" s="63" t="s">
        <v>29</v>
      </c>
      <c r="O284" s="64"/>
    </row>
    <row r="285" customFormat="false" ht="15" hidden="false" customHeight="false" outlineLevel="0" collapsed="false">
      <c r="A285" s="78" t="n">
        <v>20</v>
      </c>
      <c r="B285" s="79" t="s">
        <v>236</v>
      </c>
      <c r="C285" s="35" t="s">
        <v>27</v>
      </c>
      <c r="D285" s="63" t="s">
        <v>186</v>
      </c>
      <c r="E285" s="62" t="s">
        <v>28</v>
      </c>
      <c r="F285" s="62"/>
      <c r="G285" s="80" t="n">
        <v>72</v>
      </c>
      <c r="H285" s="62" t="n">
        <v>233</v>
      </c>
      <c r="I285" s="62"/>
      <c r="J285" s="63" t="n">
        <f aca="false">H285/G285</f>
        <v>3.23611111111111</v>
      </c>
      <c r="K285" s="63" t="n">
        <v>23</v>
      </c>
      <c r="L285" s="135" t="n">
        <f aca="false">K285*H285</f>
        <v>5359</v>
      </c>
      <c r="M285" s="135" t="s">
        <v>397</v>
      </c>
      <c r="N285" s="63" t="s">
        <v>204</v>
      </c>
      <c r="O285" s="64"/>
    </row>
    <row r="286" customFormat="false" ht="15" hidden="false" customHeight="false" outlineLevel="0" collapsed="false">
      <c r="A286" s="78"/>
      <c r="B286" s="79"/>
      <c r="C286" s="35" t="s">
        <v>50</v>
      </c>
      <c r="D286" s="63" t="s">
        <v>100</v>
      </c>
      <c r="E286" s="62" t="s">
        <v>51</v>
      </c>
      <c r="F286" s="62"/>
      <c r="G286" s="80" t="n">
        <v>72</v>
      </c>
      <c r="H286" s="62"/>
      <c r="I286" s="62"/>
      <c r="J286" s="63"/>
      <c r="K286" s="63"/>
      <c r="L286" s="63"/>
      <c r="M286" s="63"/>
      <c r="N286" s="63" t="s">
        <v>52</v>
      </c>
      <c r="O286" s="64"/>
    </row>
    <row r="287" customFormat="false" ht="15" hidden="false" customHeight="false" outlineLevel="0" collapsed="false">
      <c r="A287" s="78"/>
      <c r="B287" s="79"/>
      <c r="C287" s="35" t="s">
        <v>181</v>
      </c>
      <c r="D287" s="63" t="s">
        <v>209</v>
      </c>
      <c r="E287" s="62" t="s">
        <v>28</v>
      </c>
      <c r="F287" s="62"/>
      <c r="G287" s="80" t="n">
        <v>72</v>
      </c>
      <c r="H287" s="62" t="n">
        <v>292.5</v>
      </c>
      <c r="I287" s="62"/>
      <c r="J287" s="63" t="n">
        <f aca="false">H287/G287</f>
        <v>4.0625</v>
      </c>
      <c r="K287" s="63" t="n">
        <v>23</v>
      </c>
      <c r="L287" s="63" t="n">
        <f aca="false">K287*H287</f>
        <v>6727.5</v>
      </c>
      <c r="M287" s="63"/>
      <c r="N287" s="63" t="s">
        <v>29</v>
      </c>
      <c r="O287" s="64"/>
    </row>
    <row r="288" customFormat="false" ht="15" hidden="false" customHeight="false" outlineLevel="0" collapsed="false">
      <c r="A288" s="78"/>
      <c r="B288" s="79"/>
      <c r="C288" s="35" t="s">
        <v>183</v>
      </c>
      <c r="D288" s="63" t="s">
        <v>209</v>
      </c>
      <c r="E288" s="62" t="s">
        <v>28</v>
      </c>
      <c r="F288" s="62"/>
      <c r="G288" s="80" t="n">
        <v>72</v>
      </c>
      <c r="H288" s="62" t="n">
        <v>292.5</v>
      </c>
      <c r="I288" s="62"/>
      <c r="J288" s="63" t="n">
        <f aca="false">H288/G288</f>
        <v>4.0625</v>
      </c>
      <c r="K288" s="63" t="n">
        <v>23</v>
      </c>
      <c r="L288" s="63" t="n">
        <f aca="false">K288*H288</f>
        <v>6727.5</v>
      </c>
      <c r="M288" s="63"/>
      <c r="N288" s="63" t="s">
        <v>29</v>
      </c>
      <c r="O288" s="64"/>
    </row>
    <row r="289" customFormat="false" ht="15" hidden="false" customHeight="false" outlineLevel="0" collapsed="false">
      <c r="A289" s="78" t="n">
        <v>21</v>
      </c>
      <c r="B289" s="79" t="s">
        <v>238</v>
      </c>
      <c r="C289" s="35" t="s">
        <v>27</v>
      </c>
      <c r="D289" s="63" t="s">
        <v>192</v>
      </c>
      <c r="E289" s="62" t="s">
        <v>28</v>
      </c>
      <c r="F289" s="62"/>
      <c r="G289" s="80" t="n">
        <v>1</v>
      </c>
      <c r="H289" s="62" t="n">
        <v>8743</v>
      </c>
      <c r="I289" s="62"/>
      <c r="J289" s="63" t="n">
        <f aca="false">H289/G289</f>
        <v>8743</v>
      </c>
      <c r="K289" s="63" t="n">
        <v>2</v>
      </c>
      <c r="L289" s="135" t="n">
        <f aca="false">K289*H289</f>
        <v>17486</v>
      </c>
      <c r="M289" s="135" t="s">
        <v>397</v>
      </c>
      <c r="N289" s="63" t="s">
        <v>204</v>
      </c>
      <c r="O289" s="64"/>
    </row>
    <row r="290" customFormat="false" ht="15" hidden="false" customHeight="false" outlineLevel="0" collapsed="false">
      <c r="A290" s="78"/>
      <c r="B290" s="79"/>
      <c r="C290" s="35" t="s">
        <v>50</v>
      </c>
      <c r="D290" s="63"/>
      <c r="E290" s="62" t="s">
        <v>51</v>
      </c>
      <c r="F290" s="62"/>
      <c r="G290" s="80" t="n">
        <v>1</v>
      </c>
      <c r="H290" s="62"/>
      <c r="I290" s="62"/>
      <c r="J290" s="63"/>
      <c r="K290" s="63"/>
      <c r="L290" s="63"/>
      <c r="M290" s="63"/>
      <c r="N290" s="63" t="s">
        <v>52</v>
      </c>
      <c r="O290" s="64"/>
    </row>
    <row r="291" customFormat="false" ht="15" hidden="false" customHeight="false" outlineLevel="0" collapsed="false">
      <c r="A291" s="78"/>
      <c r="B291" s="79"/>
      <c r="C291" s="35" t="s">
        <v>181</v>
      </c>
      <c r="D291" s="63" t="s">
        <v>195</v>
      </c>
      <c r="E291" s="62" t="s">
        <v>28</v>
      </c>
      <c r="F291" s="62"/>
      <c r="G291" s="80" t="n">
        <v>1</v>
      </c>
      <c r="H291" s="62" t="n">
        <v>8775</v>
      </c>
      <c r="I291" s="62"/>
      <c r="J291" s="63" t="n">
        <f aca="false">H291/G291</f>
        <v>8775</v>
      </c>
      <c r="K291" s="63" t="n">
        <v>2</v>
      </c>
      <c r="L291" s="63" t="n">
        <f aca="false">K291*H291</f>
        <v>17550</v>
      </c>
      <c r="M291" s="63"/>
      <c r="N291" s="63" t="s">
        <v>29</v>
      </c>
      <c r="O291" s="64"/>
    </row>
    <row r="292" customFormat="false" ht="15" hidden="false" customHeight="false" outlineLevel="0" collapsed="false">
      <c r="A292" s="78"/>
      <c r="B292" s="79"/>
      <c r="C292" s="35" t="s">
        <v>183</v>
      </c>
      <c r="D292" s="63" t="s">
        <v>195</v>
      </c>
      <c r="E292" s="62" t="s">
        <v>28</v>
      </c>
      <c r="F292" s="62"/>
      <c r="G292" s="80" t="n">
        <v>1</v>
      </c>
      <c r="H292" s="62" t="n">
        <v>9360</v>
      </c>
      <c r="I292" s="62"/>
      <c r="J292" s="63" t="n">
        <f aca="false">H292/G292</f>
        <v>9360</v>
      </c>
      <c r="K292" s="63" t="n">
        <v>2</v>
      </c>
      <c r="L292" s="63" t="n">
        <f aca="false">K292*H292</f>
        <v>18720</v>
      </c>
      <c r="M292" s="63"/>
      <c r="N292" s="63" t="s">
        <v>29</v>
      </c>
      <c r="O292" s="64"/>
    </row>
    <row r="293" customFormat="false" ht="15" hidden="false" customHeight="false" outlineLevel="0" collapsed="false">
      <c r="A293" s="78" t="n">
        <v>22</v>
      </c>
      <c r="B293" s="79" t="s">
        <v>240</v>
      </c>
      <c r="C293" s="35" t="s">
        <v>181</v>
      </c>
      <c r="D293" s="63" t="s">
        <v>241</v>
      </c>
      <c r="E293" s="62" t="s">
        <v>28</v>
      </c>
      <c r="F293" s="62"/>
      <c r="G293" s="80" t="n">
        <v>1</v>
      </c>
      <c r="H293" s="62" t="n">
        <v>30420</v>
      </c>
      <c r="I293" s="62"/>
      <c r="J293" s="63" t="n">
        <f aca="false">H293/G293</f>
        <v>30420</v>
      </c>
      <c r="K293" s="63" t="n">
        <v>2</v>
      </c>
      <c r="L293" s="63" t="n">
        <f aca="false">K293*H293</f>
        <v>60840</v>
      </c>
      <c r="M293" s="63"/>
      <c r="N293" s="63" t="s">
        <v>29</v>
      </c>
      <c r="O293" s="64"/>
    </row>
    <row r="294" customFormat="false" ht="15" hidden="false" customHeight="false" outlineLevel="0" collapsed="false">
      <c r="A294" s="78"/>
      <c r="B294" s="79"/>
      <c r="C294" s="35" t="s">
        <v>183</v>
      </c>
      <c r="D294" s="63" t="s">
        <v>241</v>
      </c>
      <c r="E294" s="62" t="s">
        <v>28</v>
      </c>
      <c r="F294" s="62"/>
      <c r="G294" s="80" t="n">
        <v>1</v>
      </c>
      <c r="H294" s="62" t="n">
        <v>29484</v>
      </c>
      <c r="I294" s="62"/>
      <c r="J294" s="63" t="n">
        <f aca="false">H294/G294</f>
        <v>29484</v>
      </c>
      <c r="K294" s="63" t="n">
        <v>2</v>
      </c>
      <c r="L294" s="135" t="n">
        <f aca="false">K294*H294</f>
        <v>58968</v>
      </c>
      <c r="M294" s="135" t="s">
        <v>397</v>
      </c>
      <c r="N294" s="63" t="s">
        <v>29</v>
      </c>
      <c r="O294" s="64"/>
    </row>
    <row r="295" customFormat="false" ht="15" hidden="false" customHeight="false" outlineLevel="0" collapsed="false">
      <c r="A295" s="78" t="n">
        <v>23</v>
      </c>
      <c r="B295" s="79" t="s">
        <v>243</v>
      </c>
      <c r="C295" s="35" t="s">
        <v>181</v>
      </c>
      <c r="D295" s="63" t="s">
        <v>190</v>
      </c>
      <c r="E295" s="62" t="s">
        <v>28</v>
      </c>
      <c r="F295" s="62"/>
      <c r="G295" s="80" t="n">
        <v>1</v>
      </c>
      <c r="H295" s="62" t="n">
        <v>11700</v>
      </c>
      <c r="I295" s="62"/>
      <c r="J295" s="63" t="n">
        <f aca="false">H295/G295</f>
        <v>11700</v>
      </c>
      <c r="K295" s="63" t="n">
        <v>2</v>
      </c>
      <c r="L295" s="63" t="n">
        <f aca="false">K295*H295</f>
        <v>23400</v>
      </c>
      <c r="M295" s="63"/>
      <c r="N295" s="63" t="s">
        <v>29</v>
      </c>
      <c r="O295" s="64"/>
    </row>
    <row r="296" customFormat="false" ht="15" hidden="false" customHeight="false" outlineLevel="0" collapsed="false">
      <c r="A296" s="78"/>
      <c r="B296" s="79"/>
      <c r="C296" s="35" t="s">
        <v>183</v>
      </c>
      <c r="D296" s="63" t="s">
        <v>190</v>
      </c>
      <c r="E296" s="62" t="s">
        <v>28</v>
      </c>
      <c r="F296" s="62"/>
      <c r="G296" s="80" t="n">
        <v>1</v>
      </c>
      <c r="H296" s="62" t="n">
        <v>10530</v>
      </c>
      <c r="I296" s="62"/>
      <c r="J296" s="63" t="n">
        <f aca="false">H296/G296</f>
        <v>10530</v>
      </c>
      <c r="K296" s="63" t="n">
        <v>2</v>
      </c>
      <c r="L296" s="135" t="n">
        <f aca="false">K296*H296</f>
        <v>21060</v>
      </c>
      <c r="M296" s="135" t="s">
        <v>397</v>
      </c>
      <c r="N296" s="63" t="s">
        <v>29</v>
      </c>
      <c r="O296" s="64"/>
    </row>
    <row r="297" customFormat="false" ht="15" hidden="false" customHeight="false" outlineLevel="0" collapsed="false">
      <c r="A297" s="78" t="n">
        <v>24</v>
      </c>
      <c r="B297" s="79" t="s">
        <v>244</v>
      </c>
      <c r="C297" s="35" t="s">
        <v>181</v>
      </c>
      <c r="D297" s="63" t="s">
        <v>190</v>
      </c>
      <c r="E297" s="62" t="s">
        <v>28</v>
      </c>
      <c r="F297" s="62"/>
      <c r="G297" s="80" t="n">
        <v>1</v>
      </c>
      <c r="H297" s="62" t="n">
        <v>26910</v>
      </c>
      <c r="I297" s="62"/>
      <c r="J297" s="63" t="n">
        <f aca="false">H297/G297</f>
        <v>26910</v>
      </c>
      <c r="K297" s="63" t="n">
        <v>3</v>
      </c>
      <c r="L297" s="63" t="n">
        <f aca="false">K297*H297</f>
        <v>80730</v>
      </c>
      <c r="M297" s="63"/>
      <c r="N297" s="63" t="s">
        <v>29</v>
      </c>
      <c r="O297" s="64"/>
    </row>
    <row r="298" customFormat="false" ht="15" hidden="false" customHeight="false" outlineLevel="0" collapsed="false">
      <c r="A298" s="78"/>
      <c r="B298" s="79"/>
      <c r="C298" s="35" t="s">
        <v>183</v>
      </c>
      <c r="D298" s="63" t="s">
        <v>190</v>
      </c>
      <c r="E298" s="62" t="s">
        <v>28</v>
      </c>
      <c r="F298" s="62"/>
      <c r="G298" s="80" t="n">
        <v>1</v>
      </c>
      <c r="H298" s="62" t="n">
        <v>26325</v>
      </c>
      <c r="I298" s="62"/>
      <c r="J298" s="63" t="n">
        <f aca="false">H298/G298</f>
        <v>26325</v>
      </c>
      <c r="K298" s="63" t="n">
        <v>3</v>
      </c>
      <c r="L298" s="135" t="n">
        <f aca="false">K298*H298</f>
        <v>78975</v>
      </c>
      <c r="M298" s="135" t="s">
        <v>397</v>
      </c>
      <c r="N298" s="63" t="s">
        <v>29</v>
      </c>
      <c r="O298" s="64"/>
    </row>
    <row r="299" customFormat="false" ht="15" hidden="false" customHeight="false" outlineLevel="0" collapsed="false">
      <c r="A299" s="78" t="n">
        <v>25</v>
      </c>
      <c r="B299" s="79" t="s">
        <v>246</v>
      </c>
      <c r="C299" s="35" t="s">
        <v>27</v>
      </c>
      <c r="D299" s="63" t="s">
        <v>247</v>
      </c>
      <c r="E299" s="62" t="s">
        <v>51</v>
      </c>
      <c r="F299" s="62"/>
      <c r="G299" s="80" t="n">
        <v>30</v>
      </c>
      <c r="H299" s="62"/>
      <c r="I299" s="62"/>
      <c r="J299" s="63"/>
      <c r="K299" s="63"/>
      <c r="L299" s="63"/>
      <c r="M299" s="63"/>
      <c r="N299" s="63" t="s">
        <v>188</v>
      </c>
      <c r="O299" s="64"/>
    </row>
    <row r="300" customFormat="false" ht="15" hidden="false" customHeight="false" outlineLevel="0" collapsed="false">
      <c r="A300" s="78"/>
      <c r="B300" s="79"/>
      <c r="C300" s="35" t="s">
        <v>50</v>
      </c>
      <c r="D300" s="63" t="s">
        <v>249</v>
      </c>
      <c r="E300" s="62" t="s">
        <v>51</v>
      </c>
      <c r="F300" s="62"/>
      <c r="G300" s="80" t="n">
        <v>30</v>
      </c>
      <c r="H300" s="62"/>
      <c r="I300" s="62"/>
      <c r="J300" s="63"/>
      <c r="K300" s="63"/>
      <c r="L300" s="63"/>
      <c r="M300" s="63"/>
      <c r="N300" s="63" t="s">
        <v>52</v>
      </c>
      <c r="O300" s="64"/>
    </row>
    <row r="301" customFormat="false" ht="15" hidden="false" customHeight="false" outlineLevel="0" collapsed="false">
      <c r="A301" s="78"/>
      <c r="B301" s="79"/>
      <c r="C301" s="35" t="s">
        <v>181</v>
      </c>
      <c r="D301" s="63" t="s">
        <v>250</v>
      </c>
      <c r="E301" s="62" t="s">
        <v>28</v>
      </c>
      <c r="F301" s="62"/>
      <c r="G301" s="80" t="n">
        <v>30</v>
      </c>
      <c r="H301" s="62" t="n">
        <v>3510</v>
      </c>
      <c r="I301" s="62"/>
      <c r="J301" s="63" t="n">
        <f aca="false">H301/G301</f>
        <v>117</v>
      </c>
      <c r="K301" s="63" t="n">
        <v>9</v>
      </c>
      <c r="L301" s="135" t="n">
        <f aca="false">K301*H301</f>
        <v>31590</v>
      </c>
      <c r="M301" s="135" t="s">
        <v>397</v>
      </c>
      <c r="N301" s="63" t="s">
        <v>29</v>
      </c>
      <c r="O301" s="64"/>
    </row>
    <row r="302" customFormat="false" ht="15" hidden="false" customHeight="false" outlineLevel="0" collapsed="false">
      <c r="A302" s="78"/>
      <c r="B302" s="79"/>
      <c r="C302" s="35" t="s">
        <v>183</v>
      </c>
      <c r="D302" s="63" t="s">
        <v>250</v>
      </c>
      <c r="E302" s="62" t="s">
        <v>28</v>
      </c>
      <c r="F302" s="62"/>
      <c r="G302" s="80" t="n">
        <v>30</v>
      </c>
      <c r="H302" s="62" t="n">
        <v>3861</v>
      </c>
      <c r="I302" s="62"/>
      <c r="J302" s="63" t="n">
        <f aca="false">H302/G302</f>
        <v>128.7</v>
      </c>
      <c r="K302" s="63" t="n">
        <v>9</v>
      </c>
      <c r="L302" s="63" t="n">
        <f aca="false">K302*H302</f>
        <v>34749</v>
      </c>
      <c r="M302" s="63"/>
      <c r="N302" s="63" t="s">
        <v>29</v>
      </c>
      <c r="O302" s="64"/>
    </row>
    <row r="303" customFormat="false" ht="15" hidden="false" customHeight="false" outlineLevel="0" collapsed="false">
      <c r="A303" s="78" t="n">
        <v>26</v>
      </c>
      <c r="B303" s="79" t="s">
        <v>251</v>
      </c>
      <c r="C303" s="35" t="s">
        <v>27</v>
      </c>
      <c r="D303" s="63" t="s">
        <v>252</v>
      </c>
      <c r="E303" s="62" t="s">
        <v>28</v>
      </c>
      <c r="F303" s="62"/>
      <c r="G303" s="80" t="n">
        <v>25</v>
      </c>
      <c r="H303" s="62" t="n">
        <v>19942</v>
      </c>
      <c r="I303" s="62"/>
      <c r="J303" s="63" t="n">
        <f aca="false">H303/G303</f>
        <v>797.68</v>
      </c>
      <c r="K303" s="63" t="n">
        <v>4</v>
      </c>
      <c r="L303" s="63" t="n">
        <f aca="false">K303*H303</f>
        <v>79768</v>
      </c>
      <c r="M303" s="63"/>
      <c r="N303" s="63" t="s">
        <v>29</v>
      </c>
      <c r="O303" s="64"/>
    </row>
    <row r="304" customFormat="false" ht="15" hidden="false" customHeight="false" outlineLevel="0" collapsed="false">
      <c r="A304" s="78"/>
      <c r="B304" s="79"/>
      <c r="C304" s="35" t="s">
        <v>181</v>
      </c>
      <c r="D304" s="63" t="s">
        <v>253</v>
      </c>
      <c r="E304" s="62" t="s">
        <v>28</v>
      </c>
      <c r="F304" s="62"/>
      <c r="G304" s="80" t="n">
        <v>25</v>
      </c>
      <c r="H304" s="62" t="n">
        <v>16731</v>
      </c>
      <c r="I304" s="62"/>
      <c r="J304" s="63" t="n">
        <f aca="false">H304/G304</f>
        <v>669.24</v>
      </c>
      <c r="K304" s="63" t="n">
        <v>4</v>
      </c>
      <c r="L304" s="63" t="n">
        <f aca="false">K304*H304</f>
        <v>66924</v>
      </c>
      <c r="M304" s="63"/>
      <c r="N304" s="63" t="s">
        <v>29</v>
      </c>
      <c r="O304" s="64"/>
    </row>
    <row r="305" customFormat="false" ht="15" hidden="false" customHeight="false" outlineLevel="0" collapsed="false">
      <c r="A305" s="78"/>
      <c r="B305" s="79"/>
      <c r="C305" s="35" t="s">
        <v>183</v>
      </c>
      <c r="D305" s="63" t="s">
        <v>253</v>
      </c>
      <c r="E305" s="62" t="s">
        <v>28</v>
      </c>
      <c r="F305" s="62"/>
      <c r="G305" s="80" t="n">
        <v>25</v>
      </c>
      <c r="H305" s="62" t="n">
        <v>16380</v>
      </c>
      <c r="I305" s="62"/>
      <c r="J305" s="63" t="n">
        <f aca="false">H305/G305</f>
        <v>655.2</v>
      </c>
      <c r="K305" s="63" t="n">
        <v>4</v>
      </c>
      <c r="L305" s="135" t="n">
        <f aca="false">K305*H305</f>
        <v>65520</v>
      </c>
      <c r="M305" s="135" t="s">
        <v>397</v>
      </c>
      <c r="N305" s="63" t="s">
        <v>29</v>
      </c>
      <c r="O305" s="64"/>
    </row>
    <row r="306" customFormat="false" ht="15" hidden="false" customHeight="false" outlineLevel="0" collapsed="false">
      <c r="A306" s="78" t="n">
        <v>27</v>
      </c>
      <c r="B306" s="79" t="s">
        <v>254</v>
      </c>
      <c r="C306" s="35" t="s">
        <v>27</v>
      </c>
      <c r="D306" s="63" t="s">
        <v>255</v>
      </c>
      <c r="E306" s="62" t="s">
        <v>51</v>
      </c>
      <c r="F306" s="62"/>
      <c r="G306" s="80" t="n">
        <v>30</v>
      </c>
      <c r="H306" s="62"/>
      <c r="I306" s="62"/>
      <c r="J306" s="63"/>
      <c r="K306" s="63"/>
      <c r="L306" s="63"/>
      <c r="M306" s="63"/>
      <c r="N306" s="63" t="s">
        <v>188</v>
      </c>
      <c r="O306" s="64"/>
    </row>
    <row r="307" customFormat="false" ht="15" hidden="false" customHeight="false" outlineLevel="0" collapsed="false">
      <c r="A307" s="78"/>
      <c r="B307" s="79"/>
      <c r="C307" s="35" t="s">
        <v>50</v>
      </c>
      <c r="D307" s="63" t="s">
        <v>249</v>
      </c>
      <c r="E307" s="62" t="s">
        <v>51</v>
      </c>
      <c r="F307" s="62"/>
      <c r="G307" s="80" t="n">
        <v>30</v>
      </c>
      <c r="H307" s="62"/>
      <c r="I307" s="62"/>
      <c r="J307" s="63"/>
      <c r="K307" s="63"/>
      <c r="L307" s="63"/>
      <c r="M307" s="63"/>
      <c r="N307" s="63" t="s">
        <v>52</v>
      </c>
      <c r="O307" s="64"/>
    </row>
    <row r="308" customFormat="false" ht="15" hidden="false" customHeight="false" outlineLevel="0" collapsed="false">
      <c r="A308" s="78"/>
      <c r="B308" s="79"/>
      <c r="C308" s="35" t="s">
        <v>181</v>
      </c>
      <c r="D308" s="63" t="s">
        <v>257</v>
      </c>
      <c r="E308" s="62" t="s">
        <v>28</v>
      </c>
      <c r="F308" s="62"/>
      <c r="G308" s="80" t="n">
        <v>30</v>
      </c>
      <c r="H308" s="62" t="n">
        <v>1404</v>
      </c>
      <c r="I308" s="62"/>
      <c r="J308" s="63" t="n">
        <f aca="false">H308/G308</f>
        <v>46.8</v>
      </c>
      <c r="K308" s="63" t="n">
        <v>15</v>
      </c>
      <c r="L308" s="135" t="n">
        <f aca="false">K308*H308</f>
        <v>21060</v>
      </c>
      <c r="M308" s="135" t="s">
        <v>397</v>
      </c>
      <c r="N308" s="63" t="s">
        <v>29</v>
      </c>
      <c r="O308" s="64"/>
    </row>
    <row r="309" customFormat="false" ht="15" hidden="false" customHeight="false" outlineLevel="0" collapsed="false">
      <c r="A309" s="78"/>
      <c r="B309" s="79"/>
      <c r="C309" s="35" t="s">
        <v>183</v>
      </c>
      <c r="D309" s="63" t="s">
        <v>257</v>
      </c>
      <c r="E309" s="62" t="s">
        <v>28</v>
      </c>
      <c r="F309" s="62"/>
      <c r="G309" s="80" t="n">
        <v>30</v>
      </c>
      <c r="H309" s="62" t="n">
        <v>1521</v>
      </c>
      <c r="I309" s="62"/>
      <c r="J309" s="63" t="n">
        <f aca="false">H309/G309</f>
        <v>50.7</v>
      </c>
      <c r="K309" s="63" t="n">
        <v>15</v>
      </c>
      <c r="L309" s="63" t="n">
        <f aca="false">K309*H309</f>
        <v>22815</v>
      </c>
      <c r="M309" s="63"/>
      <c r="N309" s="63" t="s">
        <v>29</v>
      </c>
      <c r="O309" s="64"/>
    </row>
    <row r="310" customFormat="false" ht="15" hidden="false" customHeight="false" outlineLevel="0" collapsed="false">
      <c r="A310" s="78" t="n">
        <v>28</v>
      </c>
      <c r="B310" s="79" t="s">
        <v>258</v>
      </c>
      <c r="C310" s="35" t="s">
        <v>27</v>
      </c>
      <c r="D310" s="63" t="s">
        <v>255</v>
      </c>
      <c r="E310" s="62" t="s">
        <v>51</v>
      </c>
      <c r="F310" s="62"/>
      <c r="G310" s="80" t="n">
        <v>30</v>
      </c>
      <c r="H310" s="62"/>
      <c r="I310" s="62"/>
      <c r="J310" s="63"/>
      <c r="K310" s="63"/>
      <c r="L310" s="63"/>
      <c r="M310" s="63"/>
      <c r="N310" s="63" t="s">
        <v>188</v>
      </c>
      <c r="O310" s="64"/>
    </row>
    <row r="311" customFormat="false" ht="15" hidden="false" customHeight="false" outlineLevel="0" collapsed="false">
      <c r="A311" s="78"/>
      <c r="B311" s="79"/>
      <c r="C311" s="35" t="s">
        <v>50</v>
      </c>
      <c r="D311" s="63" t="s">
        <v>249</v>
      </c>
      <c r="E311" s="62" t="s">
        <v>51</v>
      </c>
      <c r="F311" s="62"/>
      <c r="G311" s="80" t="n">
        <v>30</v>
      </c>
      <c r="H311" s="62"/>
      <c r="I311" s="62"/>
      <c r="J311" s="63"/>
      <c r="K311" s="63"/>
      <c r="L311" s="63"/>
      <c r="M311" s="63"/>
      <c r="N311" s="63" t="s">
        <v>52</v>
      </c>
      <c r="O311" s="64"/>
    </row>
    <row r="312" customFormat="false" ht="15" hidden="false" customHeight="false" outlineLevel="0" collapsed="false">
      <c r="A312" s="78"/>
      <c r="B312" s="79"/>
      <c r="C312" s="35" t="s">
        <v>181</v>
      </c>
      <c r="D312" s="63" t="s">
        <v>257</v>
      </c>
      <c r="E312" s="62" t="s">
        <v>28</v>
      </c>
      <c r="F312" s="62"/>
      <c r="G312" s="80" t="n">
        <v>30</v>
      </c>
      <c r="H312" s="62" t="n">
        <v>2340</v>
      </c>
      <c r="I312" s="62"/>
      <c r="J312" s="63" t="n">
        <f aca="false">H312/G312</f>
        <v>78</v>
      </c>
      <c r="K312" s="63" t="n">
        <v>15</v>
      </c>
      <c r="L312" s="135" t="n">
        <f aca="false">K312*H312</f>
        <v>35100</v>
      </c>
      <c r="M312" s="135" t="s">
        <v>397</v>
      </c>
      <c r="N312" s="63" t="s">
        <v>29</v>
      </c>
      <c r="O312" s="64"/>
    </row>
    <row r="313" customFormat="false" ht="15" hidden="false" customHeight="false" outlineLevel="0" collapsed="false">
      <c r="A313" s="78"/>
      <c r="B313" s="79"/>
      <c r="C313" s="35" t="s">
        <v>183</v>
      </c>
      <c r="D313" s="63" t="s">
        <v>257</v>
      </c>
      <c r="E313" s="62" t="s">
        <v>28</v>
      </c>
      <c r="F313" s="62"/>
      <c r="G313" s="80" t="n">
        <v>30</v>
      </c>
      <c r="H313" s="62" t="n">
        <v>2574</v>
      </c>
      <c r="I313" s="62"/>
      <c r="J313" s="63" t="n">
        <f aca="false">H313/G313</f>
        <v>85.8</v>
      </c>
      <c r="K313" s="63" t="n">
        <v>15</v>
      </c>
      <c r="L313" s="63" t="n">
        <f aca="false">K313*H313</f>
        <v>38610</v>
      </c>
      <c r="M313" s="63"/>
      <c r="N313" s="63" t="s">
        <v>29</v>
      </c>
      <c r="O313" s="64"/>
    </row>
    <row r="314" customFormat="false" ht="15" hidden="false" customHeight="false" outlineLevel="0" collapsed="false">
      <c r="A314" s="78" t="n">
        <v>29</v>
      </c>
      <c r="B314" s="79" t="s">
        <v>259</v>
      </c>
      <c r="C314" s="35" t="s">
        <v>27</v>
      </c>
      <c r="D314" s="63" t="s">
        <v>255</v>
      </c>
      <c r="E314" s="62" t="s">
        <v>51</v>
      </c>
      <c r="F314" s="62"/>
      <c r="G314" s="80" t="n">
        <v>30</v>
      </c>
      <c r="H314" s="62"/>
      <c r="I314" s="62"/>
      <c r="J314" s="63"/>
      <c r="K314" s="63"/>
      <c r="L314" s="63"/>
      <c r="M314" s="63"/>
      <c r="N314" s="63" t="s">
        <v>188</v>
      </c>
      <c r="O314" s="64"/>
    </row>
    <row r="315" customFormat="false" ht="15" hidden="false" customHeight="false" outlineLevel="0" collapsed="false">
      <c r="A315" s="78"/>
      <c r="B315" s="79"/>
      <c r="C315" s="35" t="s">
        <v>50</v>
      </c>
      <c r="D315" s="63" t="s">
        <v>249</v>
      </c>
      <c r="E315" s="62" t="s">
        <v>51</v>
      </c>
      <c r="F315" s="62"/>
      <c r="G315" s="80" t="n">
        <v>30</v>
      </c>
      <c r="H315" s="62"/>
      <c r="I315" s="62"/>
      <c r="J315" s="63"/>
      <c r="K315" s="63"/>
      <c r="L315" s="63"/>
      <c r="M315" s="63"/>
      <c r="N315" s="63" t="s">
        <v>52</v>
      </c>
      <c r="O315" s="64"/>
    </row>
    <row r="316" customFormat="false" ht="15" hidden="false" customHeight="false" outlineLevel="0" collapsed="false">
      <c r="A316" s="78"/>
      <c r="B316" s="79"/>
      <c r="C316" s="35" t="s">
        <v>181</v>
      </c>
      <c r="D316" s="63" t="s">
        <v>257</v>
      </c>
      <c r="E316" s="62" t="s">
        <v>28</v>
      </c>
      <c r="F316" s="62"/>
      <c r="G316" s="80" t="n">
        <v>30</v>
      </c>
      <c r="H316" s="62" t="n">
        <v>2925</v>
      </c>
      <c r="I316" s="62"/>
      <c r="J316" s="63" t="n">
        <f aca="false">H316/G316</f>
        <v>97.5</v>
      </c>
      <c r="K316" s="63" t="n">
        <v>3</v>
      </c>
      <c r="L316" s="135" t="n">
        <f aca="false">K316*H316</f>
        <v>8775</v>
      </c>
      <c r="M316" s="135" t="s">
        <v>397</v>
      </c>
      <c r="N316" s="63" t="s">
        <v>29</v>
      </c>
      <c r="O316" s="64"/>
    </row>
    <row r="317" customFormat="false" ht="15" hidden="false" customHeight="false" outlineLevel="0" collapsed="false">
      <c r="A317" s="78"/>
      <c r="B317" s="79"/>
      <c r="C317" s="35" t="s">
        <v>183</v>
      </c>
      <c r="D317" s="63" t="s">
        <v>257</v>
      </c>
      <c r="E317" s="62" t="s">
        <v>28</v>
      </c>
      <c r="F317" s="62"/>
      <c r="G317" s="80" t="n">
        <v>30</v>
      </c>
      <c r="H317" s="62" t="n">
        <v>3510</v>
      </c>
      <c r="I317" s="62"/>
      <c r="J317" s="63" t="n">
        <f aca="false">H317/G317</f>
        <v>117</v>
      </c>
      <c r="K317" s="63" t="n">
        <v>3</v>
      </c>
      <c r="L317" s="63" t="n">
        <f aca="false">K317*H317</f>
        <v>10530</v>
      </c>
      <c r="M317" s="63"/>
      <c r="N317" s="63" t="s">
        <v>29</v>
      </c>
      <c r="O317" s="64"/>
    </row>
    <row r="318" customFormat="false" ht="15" hidden="false" customHeight="false" outlineLevel="0" collapsed="false">
      <c r="A318" s="78" t="n">
        <v>30</v>
      </c>
      <c r="B318" s="79" t="s">
        <v>260</v>
      </c>
      <c r="C318" s="35" t="s">
        <v>27</v>
      </c>
      <c r="D318" s="63" t="s">
        <v>255</v>
      </c>
      <c r="E318" s="62" t="s">
        <v>51</v>
      </c>
      <c r="F318" s="62"/>
      <c r="G318" s="80" t="n">
        <v>30</v>
      </c>
      <c r="H318" s="62"/>
      <c r="I318" s="62"/>
      <c r="J318" s="63"/>
      <c r="K318" s="63"/>
      <c r="L318" s="63"/>
      <c r="M318" s="63"/>
      <c r="N318" s="63" t="s">
        <v>188</v>
      </c>
      <c r="O318" s="64"/>
    </row>
    <row r="319" customFormat="false" ht="15" hidden="false" customHeight="false" outlineLevel="0" collapsed="false">
      <c r="A319" s="78"/>
      <c r="B319" s="79"/>
      <c r="C319" s="35" t="s">
        <v>50</v>
      </c>
      <c r="D319" s="63" t="s">
        <v>249</v>
      </c>
      <c r="E319" s="62" t="s">
        <v>51</v>
      </c>
      <c r="F319" s="62"/>
      <c r="G319" s="80" t="n">
        <v>30</v>
      </c>
      <c r="H319" s="62"/>
      <c r="I319" s="62"/>
      <c r="J319" s="63"/>
      <c r="K319" s="63"/>
      <c r="L319" s="63"/>
      <c r="M319" s="63"/>
      <c r="N319" s="63" t="s">
        <v>52</v>
      </c>
      <c r="O319" s="64"/>
    </row>
    <row r="320" customFormat="false" ht="15" hidden="false" customHeight="false" outlineLevel="0" collapsed="false">
      <c r="A320" s="78"/>
      <c r="B320" s="79"/>
      <c r="C320" s="35" t="s">
        <v>181</v>
      </c>
      <c r="D320" s="63" t="s">
        <v>250</v>
      </c>
      <c r="E320" s="62" t="s">
        <v>28</v>
      </c>
      <c r="F320" s="62"/>
      <c r="G320" s="80" t="n">
        <v>30</v>
      </c>
      <c r="H320" s="62" t="n">
        <v>3510</v>
      </c>
      <c r="I320" s="62"/>
      <c r="J320" s="63" t="n">
        <f aca="false">H320/G320</f>
        <v>117</v>
      </c>
      <c r="K320" s="63" t="n">
        <v>2</v>
      </c>
      <c r="L320" s="135" t="n">
        <f aca="false">K320*H320</f>
        <v>7020</v>
      </c>
      <c r="M320" s="135" t="s">
        <v>397</v>
      </c>
      <c r="N320" s="63" t="s">
        <v>29</v>
      </c>
      <c r="O320" s="64"/>
    </row>
    <row r="321" customFormat="false" ht="15" hidden="false" customHeight="false" outlineLevel="0" collapsed="false">
      <c r="A321" s="78"/>
      <c r="B321" s="79"/>
      <c r="C321" s="35" t="s">
        <v>183</v>
      </c>
      <c r="D321" s="63" t="s">
        <v>250</v>
      </c>
      <c r="E321" s="62" t="s">
        <v>28</v>
      </c>
      <c r="F321" s="62"/>
      <c r="G321" s="80" t="n">
        <v>30</v>
      </c>
      <c r="H321" s="62" t="n">
        <v>3861</v>
      </c>
      <c r="I321" s="62"/>
      <c r="J321" s="63" t="n">
        <f aca="false">H321/G321</f>
        <v>128.7</v>
      </c>
      <c r="K321" s="63" t="n">
        <v>2</v>
      </c>
      <c r="L321" s="63" t="n">
        <f aca="false">K321*H321</f>
        <v>7722</v>
      </c>
      <c r="M321" s="63"/>
      <c r="N321" s="63" t="s">
        <v>29</v>
      </c>
      <c r="O321" s="64"/>
    </row>
    <row r="322" customFormat="false" ht="15" hidden="false" customHeight="false" outlineLevel="0" collapsed="false">
      <c r="A322" s="78" t="n">
        <v>31</v>
      </c>
      <c r="B322" s="79" t="s">
        <v>261</v>
      </c>
      <c r="C322" s="35" t="s">
        <v>27</v>
      </c>
      <c r="D322" s="63" t="s">
        <v>255</v>
      </c>
      <c r="E322" s="62" t="s">
        <v>51</v>
      </c>
      <c r="F322" s="62"/>
      <c r="G322" s="80" t="n">
        <v>50</v>
      </c>
      <c r="H322" s="62"/>
      <c r="I322" s="62"/>
      <c r="J322" s="63"/>
      <c r="K322" s="63"/>
      <c r="L322" s="63"/>
      <c r="M322" s="63"/>
      <c r="N322" s="63" t="s">
        <v>188</v>
      </c>
      <c r="O322" s="64"/>
    </row>
    <row r="323" customFormat="false" ht="15" hidden="false" customHeight="false" outlineLevel="0" collapsed="false">
      <c r="A323" s="78"/>
      <c r="B323" s="79"/>
      <c r="C323" s="35" t="s">
        <v>50</v>
      </c>
      <c r="D323" s="63" t="s">
        <v>249</v>
      </c>
      <c r="E323" s="62" t="s">
        <v>51</v>
      </c>
      <c r="F323" s="62"/>
      <c r="G323" s="80" t="n">
        <v>50</v>
      </c>
      <c r="H323" s="62"/>
      <c r="I323" s="62"/>
      <c r="J323" s="63"/>
      <c r="K323" s="63"/>
      <c r="L323" s="63"/>
      <c r="M323" s="63"/>
      <c r="N323" s="63" t="s">
        <v>52</v>
      </c>
      <c r="O323" s="64"/>
    </row>
    <row r="324" customFormat="false" ht="15" hidden="false" customHeight="false" outlineLevel="0" collapsed="false">
      <c r="A324" s="78"/>
      <c r="B324" s="79"/>
      <c r="C324" s="35" t="s">
        <v>181</v>
      </c>
      <c r="D324" s="63" t="s">
        <v>263</v>
      </c>
      <c r="E324" s="62" t="s">
        <v>28</v>
      </c>
      <c r="F324" s="62"/>
      <c r="G324" s="80" t="n">
        <v>50</v>
      </c>
      <c r="H324" s="62" t="n">
        <v>702</v>
      </c>
      <c r="I324" s="62"/>
      <c r="J324" s="63" t="n">
        <f aca="false">H324/G324</f>
        <v>14.04</v>
      </c>
      <c r="K324" s="63" t="n">
        <v>5</v>
      </c>
      <c r="L324" s="135" t="n">
        <f aca="false">K324*H324</f>
        <v>3510</v>
      </c>
      <c r="M324" s="135" t="s">
        <v>397</v>
      </c>
      <c r="N324" s="63" t="s">
        <v>29</v>
      </c>
      <c r="O324" s="64"/>
    </row>
    <row r="325" customFormat="false" ht="15" hidden="false" customHeight="false" outlineLevel="0" collapsed="false">
      <c r="A325" s="78"/>
      <c r="B325" s="79"/>
      <c r="C325" s="35" t="s">
        <v>183</v>
      </c>
      <c r="D325" s="63" t="s">
        <v>263</v>
      </c>
      <c r="E325" s="62" t="s">
        <v>28</v>
      </c>
      <c r="F325" s="62"/>
      <c r="G325" s="80" t="n">
        <v>50</v>
      </c>
      <c r="H325" s="62" t="n">
        <v>760.5</v>
      </c>
      <c r="I325" s="62"/>
      <c r="J325" s="63" t="n">
        <f aca="false">H325/G325</f>
        <v>15.21</v>
      </c>
      <c r="K325" s="63" t="n">
        <v>5</v>
      </c>
      <c r="L325" s="63" t="n">
        <f aca="false">K325*H325</f>
        <v>3802.5</v>
      </c>
      <c r="M325" s="63"/>
      <c r="N325" s="63" t="s">
        <v>29</v>
      </c>
      <c r="O325" s="64"/>
    </row>
    <row r="326" customFormat="false" ht="15" hidden="false" customHeight="false" outlineLevel="0" collapsed="false">
      <c r="A326" s="78" t="n">
        <v>32</v>
      </c>
      <c r="B326" s="79" t="s">
        <v>264</v>
      </c>
      <c r="C326" s="35" t="s">
        <v>27</v>
      </c>
      <c r="D326" s="63" t="s">
        <v>192</v>
      </c>
      <c r="E326" s="62" t="s">
        <v>51</v>
      </c>
      <c r="F326" s="62"/>
      <c r="G326" s="80" t="n">
        <v>100</v>
      </c>
      <c r="H326" s="62"/>
      <c r="I326" s="62"/>
      <c r="J326" s="63"/>
      <c r="K326" s="63"/>
      <c r="L326" s="63"/>
      <c r="M326" s="63"/>
      <c r="N326" s="63" t="s">
        <v>188</v>
      </c>
      <c r="O326" s="64"/>
    </row>
    <row r="327" customFormat="false" ht="15" hidden="false" customHeight="false" outlineLevel="0" collapsed="false">
      <c r="A327" s="78"/>
      <c r="B327" s="79"/>
      <c r="C327" s="35" t="s">
        <v>50</v>
      </c>
      <c r="D327" s="63" t="s">
        <v>189</v>
      </c>
      <c r="E327" s="62" t="s">
        <v>51</v>
      </c>
      <c r="F327" s="62"/>
      <c r="G327" s="80" t="n">
        <v>100</v>
      </c>
      <c r="H327" s="62"/>
      <c r="I327" s="62"/>
      <c r="J327" s="63"/>
      <c r="K327" s="63"/>
      <c r="L327" s="63"/>
      <c r="M327" s="63"/>
      <c r="N327" s="63" t="s">
        <v>52</v>
      </c>
      <c r="O327" s="64"/>
    </row>
    <row r="328" customFormat="false" ht="15" hidden="false" customHeight="false" outlineLevel="0" collapsed="false">
      <c r="A328" s="78"/>
      <c r="B328" s="79"/>
      <c r="C328" s="35" t="s">
        <v>181</v>
      </c>
      <c r="D328" s="63" t="s">
        <v>190</v>
      </c>
      <c r="E328" s="62" t="s">
        <v>28</v>
      </c>
      <c r="F328" s="62"/>
      <c r="G328" s="80" t="n">
        <v>100</v>
      </c>
      <c r="H328" s="62" t="n">
        <v>6903</v>
      </c>
      <c r="I328" s="62"/>
      <c r="J328" s="63" t="n">
        <f aca="false">H328/G328</f>
        <v>69.03</v>
      </c>
      <c r="K328" s="63" t="n">
        <v>2</v>
      </c>
      <c r="L328" s="63" t="n">
        <f aca="false">K328*H328</f>
        <v>13806</v>
      </c>
      <c r="M328" s="63"/>
      <c r="N328" s="63" t="s">
        <v>29</v>
      </c>
      <c r="O328" s="64"/>
    </row>
    <row r="329" customFormat="false" ht="15" hidden="false" customHeight="false" outlineLevel="0" collapsed="false">
      <c r="A329" s="78"/>
      <c r="B329" s="79"/>
      <c r="C329" s="35" t="s">
        <v>183</v>
      </c>
      <c r="D329" s="63" t="s">
        <v>190</v>
      </c>
      <c r="E329" s="62" t="s">
        <v>28</v>
      </c>
      <c r="F329" s="62"/>
      <c r="G329" s="80" t="n">
        <v>100</v>
      </c>
      <c r="H329" s="62" t="n">
        <v>6786</v>
      </c>
      <c r="I329" s="62"/>
      <c r="J329" s="63" t="n">
        <f aca="false">H329/G329</f>
        <v>67.86</v>
      </c>
      <c r="K329" s="63" t="n">
        <v>2</v>
      </c>
      <c r="L329" s="135" t="n">
        <f aca="false">K329*H329</f>
        <v>13572</v>
      </c>
      <c r="M329" s="135" t="s">
        <v>397</v>
      </c>
      <c r="N329" s="63" t="s">
        <v>29</v>
      </c>
      <c r="O329" s="64"/>
    </row>
    <row r="330" customFormat="false" ht="15" hidden="false" customHeight="false" outlineLevel="0" collapsed="false">
      <c r="A330" s="78" t="n">
        <v>33</v>
      </c>
      <c r="B330" s="79" t="s">
        <v>265</v>
      </c>
      <c r="C330" s="35" t="s">
        <v>27</v>
      </c>
      <c r="D330" s="63" t="s">
        <v>194</v>
      </c>
      <c r="E330" s="62" t="s">
        <v>28</v>
      </c>
      <c r="F330" s="62"/>
      <c r="G330" s="80" t="n">
        <v>5</v>
      </c>
      <c r="H330" s="62" t="n">
        <v>12820</v>
      </c>
      <c r="I330" s="62"/>
      <c r="J330" s="63" t="n">
        <f aca="false">H330/G330</f>
        <v>2564</v>
      </c>
      <c r="K330" s="63" t="n">
        <v>3</v>
      </c>
      <c r="L330" s="63" t="n">
        <f aca="false">K330*H330</f>
        <v>38460</v>
      </c>
      <c r="M330" s="63"/>
      <c r="N330" s="63" t="s">
        <v>204</v>
      </c>
      <c r="O330" s="64"/>
    </row>
    <row r="331" customFormat="false" ht="15" hidden="false" customHeight="false" outlineLevel="0" collapsed="false">
      <c r="A331" s="78"/>
      <c r="B331" s="79"/>
      <c r="C331" s="35" t="s">
        <v>50</v>
      </c>
      <c r="D331" s="63"/>
      <c r="E331" s="62" t="s">
        <v>51</v>
      </c>
      <c r="F331" s="62"/>
      <c r="G331" s="80" t="n">
        <v>5</v>
      </c>
      <c r="H331" s="62"/>
      <c r="I331" s="62"/>
      <c r="J331" s="63"/>
      <c r="K331" s="63"/>
      <c r="L331" s="63"/>
      <c r="M331" s="63"/>
      <c r="N331" s="63" t="s">
        <v>52</v>
      </c>
      <c r="O331" s="64"/>
    </row>
    <row r="332" customFormat="false" ht="15" hidden="false" customHeight="false" outlineLevel="0" collapsed="false">
      <c r="A332" s="78"/>
      <c r="B332" s="79"/>
      <c r="C332" s="35" t="s">
        <v>181</v>
      </c>
      <c r="D332" s="63" t="s">
        <v>195</v>
      </c>
      <c r="E332" s="62" t="s">
        <v>28</v>
      </c>
      <c r="F332" s="62"/>
      <c r="G332" s="80" t="n">
        <v>5</v>
      </c>
      <c r="H332" s="62" t="n">
        <v>8658</v>
      </c>
      <c r="I332" s="62"/>
      <c r="J332" s="63" t="n">
        <f aca="false">H332/G332</f>
        <v>1731.6</v>
      </c>
      <c r="K332" s="63" t="n">
        <v>4</v>
      </c>
      <c r="L332" s="135" t="n">
        <f aca="false">K332*H332</f>
        <v>34632</v>
      </c>
      <c r="M332" s="135" t="s">
        <v>397</v>
      </c>
      <c r="N332" s="63" t="s">
        <v>29</v>
      </c>
      <c r="O332" s="64"/>
    </row>
    <row r="333" customFormat="false" ht="15" hidden="false" customHeight="false" outlineLevel="0" collapsed="false">
      <c r="A333" s="78"/>
      <c r="B333" s="79"/>
      <c r="C333" s="35" t="s">
        <v>183</v>
      </c>
      <c r="D333" s="63" t="s">
        <v>195</v>
      </c>
      <c r="E333" s="62" t="s">
        <v>28</v>
      </c>
      <c r="F333" s="62"/>
      <c r="G333" s="80" t="n">
        <v>5</v>
      </c>
      <c r="H333" s="62" t="n">
        <v>8775</v>
      </c>
      <c r="I333" s="62"/>
      <c r="J333" s="63" t="n">
        <f aca="false">H333/G333</f>
        <v>1755</v>
      </c>
      <c r="K333" s="63" t="n">
        <v>4</v>
      </c>
      <c r="L333" s="63" t="n">
        <f aca="false">K333*H333</f>
        <v>35100</v>
      </c>
      <c r="M333" s="63"/>
      <c r="N333" s="63" t="s">
        <v>29</v>
      </c>
      <c r="O333" s="64"/>
    </row>
    <row r="334" customFormat="false" ht="15" hidden="false" customHeight="false" outlineLevel="0" collapsed="false">
      <c r="A334" s="78" t="n">
        <v>34</v>
      </c>
      <c r="B334" s="79" t="s">
        <v>267</v>
      </c>
      <c r="C334" s="35" t="s">
        <v>50</v>
      </c>
      <c r="D334" s="63"/>
      <c r="E334" s="62" t="s">
        <v>51</v>
      </c>
      <c r="F334" s="62"/>
      <c r="G334" s="80" t="n">
        <v>1</v>
      </c>
      <c r="H334" s="62"/>
      <c r="I334" s="62"/>
      <c r="J334" s="63"/>
      <c r="K334" s="63"/>
      <c r="L334" s="63"/>
      <c r="M334" s="63"/>
      <c r="N334" s="63" t="s">
        <v>52</v>
      </c>
      <c r="O334" s="64"/>
    </row>
    <row r="335" customFormat="false" ht="15" hidden="false" customHeight="false" outlineLevel="0" collapsed="false">
      <c r="A335" s="78"/>
      <c r="B335" s="79"/>
      <c r="C335" s="35" t="s">
        <v>181</v>
      </c>
      <c r="D335" s="63" t="s">
        <v>218</v>
      </c>
      <c r="E335" s="62" t="s">
        <v>28</v>
      </c>
      <c r="F335" s="62"/>
      <c r="G335" s="80" t="n">
        <v>1</v>
      </c>
      <c r="H335" s="62" t="n">
        <v>19890</v>
      </c>
      <c r="I335" s="62"/>
      <c r="J335" s="63" t="n">
        <f aca="false">H335/G335</f>
        <v>19890</v>
      </c>
      <c r="K335" s="63" t="n">
        <v>5</v>
      </c>
      <c r="L335" s="135" t="n">
        <f aca="false">K335*H335</f>
        <v>99450</v>
      </c>
      <c r="M335" s="135" t="s">
        <v>397</v>
      </c>
      <c r="N335" s="63" t="s">
        <v>29</v>
      </c>
      <c r="O335" s="64"/>
    </row>
    <row r="336" customFormat="false" ht="15" hidden="false" customHeight="false" outlineLevel="0" collapsed="false">
      <c r="A336" s="78"/>
      <c r="B336" s="79"/>
      <c r="C336" s="35" t="s">
        <v>183</v>
      </c>
      <c r="D336" s="63" t="s">
        <v>218</v>
      </c>
      <c r="E336" s="62" t="s">
        <v>28</v>
      </c>
      <c r="F336" s="62"/>
      <c r="G336" s="80" t="n">
        <v>1</v>
      </c>
      <c r="H336" s="62" t="n">
        <v>21060</v>
      </c>
      <c r="I336" s="62"/>
      <c r="J336" s="63" t="n">
        <f aca="false">H336/G336</f>
        <v>21060</v>
      </c>
      <c r="K336" s="63" t="n">
        <v>5</v>
      </c>
      <c r="L336" s="63" t="n">
        <f aca="false">K336*H336</f>
        <v>105300</v>
      </c>
      <c r="M336" s="63"/>
      <c r="N336" s="63" t="s">
        <v>29</v>
      </c>
      <c r="O336" s="64"/>
    </row>
    <row r="337" customFormat="false" ht="15" hidden="false" customHeight="false" outlineLevel="0" collapsed="false">
      <c r="A337" s="78" t="n">
        <v>35</v>
      </c>
      <c r="B337" s="79" t="s">
        <v>269</v>
      </c>
      <c r="C337" s="35" t="s">
        <v>27</v>
      </c>
      <c r="D337" s="63" t="s">
        <v>186</v>
      </c>
      <c r="E337" s="62" t="s">
        <v>28</v>
      </c>
      <c r="F337" s="62"/>
      <c r="G337" s="80" t="n">
        <v>500</v>
      </c>
      <c r="H337" s="62" t="n">
        <v>1840</v>
      </c>
      <c r="I337" s="62"/>
      <c r="J337" s="63" t="n">
        <f aca="false">H337/G337</f>
        <v>3.68</v>
      </c>
      <c r="K337" s="63" t="n">
        <v>18</v>
      </c>
      <c r="L337" s="63" t="n">
        <f aca="false">K337*H337</f>
        <v>33120</v>
      </c>
      <c r="M337" s="63"/>
      <c r="N337" s="63" t="s">
        <v>204</v>
      </c>
      <c r="O337" s="64"/>
    </row>
    <row r="338" customFormat="false" ht="15" hidden="false" customHeight="false" outlineLevel="0" collapsed="false">
      <c r="A338" s="78"/>
      <c r="B338" s="79"/>
      <c r="C338" s="35" t="s">
        <v>50</v>
      </c>
      <c r="D338" s="63" t="s">
        <v>100</v>
      </c>
      <c r="E338" s="62" t="s">
        <v>51</v>
      </c>
      <c r="F338" s="62"/>
      <c r="G338" s="80" t="n">
        <v>500</v>
      </c>
      <c r="H338" s="62"/>
      <c r="I338" s="62"/>
      <c r="J338" s="63"/>
      <c r="K338" s="63"/>
      <c r="L338" s="63"/>
      <c r="M338" s="63"/>
      <c r="N338" s="63" t="s">
        <v>52</v>
      </c>
      <c r="O338" s="64"/>
    </row>
    <row r="339" customFormat="false" ht="15" hidden="false" customHeight="false" outlineLevel="0" collapsed="false">
      <c r="A339" s="78"/>
      <c r="B339" s="79"/>
      <c r="C339" s="35" t="s">
        <v>181</v>
      </c>
      <c r="D339" s="63" t="s">
        <v>209</v>
      </c>
      <c r="E339" s="62" t="s">
        <v>28</v>
      </c>
      <c r="F339" s="62"/>
      <c r="G339" s="80" t="n">
        <v>500</v>
      </c>
      <c r="H339" s="62" t="n">
        <v>1755</v>
      </c>
      <c r="I339" s="62"/>
      <c r="J339" s="63" t="n">
        <f aca="false">H339/G339</f>
        <v>3.51</v>
      </c>
      <c r="K339" s="63" t="n">
        <v>18</v>
      </c>
      <c r="L339" s="135" t="n">
        <f aca="false">K339*H339</f>
        <v>31590</v>
      </c>
      <c r="M339" s="135" t="s">
        <v>397</v>
      </c>
      <c r="N339" s="63" t="s">
        <v>29</v>
      </c>
      <c r="O339" s="64"/>
    </row>
    <row r="340" customFormat="false" ht="15" hidden="false" customHeight="false" outlineLevel="0" collapsed="false">
      <c r="A340" s="78"/>
      <c r="B340" s="79"/>
      <c r="C340" s="35" t="s">
        <v>183</v>
      </c>
      <c r="D340" s="63" t="s">
        <v>209</v>
      </c>
      <c r="E340" s="62" t="s">
        <v>28</v>
      </c>
      <c r="F340" s="62"/>
      <c r="G340" s="80" t="n">
        <v>500</v>
      </c>
      <c r="H340" s="62" t="n">
        <v>1872</v>
      </c>
      <c r="I340" s="62"/>
      <c r="J340" s="63" t="n">
        <f aca="false">H340/G340</f>
        <v>3.744</v>
      </c>
      <c r="K340" s="63" t="n">
        <v>18</v>
      </c>
      <c r="L340" s="63" t="n">
        <f aca="false">K340*H340</f>
        <v>33696</v>
      </c>
      <c r="M340" s="63"/>
      <c r="N340" s="63" t="s">
        <v>29</v>
      </c>
      <c r="O340" s="64"/>
    </row>
    <row r="341" customFormat="false" ht="15" hidden="false" customHeight="false" outlineLevel="0" collapsed="false">
      <c r="A341" s="78" t="n">
        <v>36</v>
      </c>
      <c r="B341" s="79" t="s">
        <v>270</v>
      </c>
      <c r="C341" s="35" t="s">
        <v>27</v>
      </c>
      <c r="D341" s="63" t="s">
        <v>100</v>
      </c>
      <c r="E341" s="62" t="s">
        <v>51</v>
      </c>
      <c r="F341" s="62"/>
      <c r="G341" s="80" t="n">
        <v>1</v>
      </c>
      <c r="H341" s="62"/>
      <c r="I341" s="62"/>
      <c r="J341" s="63"/>
      <c r="K341" s="63"/>
      <c r="L341" s="63"/>
      <c r="M341" s="63"/>
      <c r="N341" s="63" t="s">
        <v>52</v>
      </c>
      <c r="O341" s="64"/>
    </row>
    <row r="342" customFormat="false" ht="15" hidden="false" customHeight="false" outlineLevel="0" collapsed="false">
      <c r="A342" s="78"/>
      <c r="B342" s="79"/>
      <c r="C342" s="35" t="s">
        <v>50</v>
      </c>
      <c r="D342" s="63" t="s">
        <v>100</v>
      </c>
      <c r="E342" s="62" t="s">
        <v>51</v>
      </c>
      <c r="F342" s="62"/>
      <c r="G342" s="80" t="n">
        <v>1</v>
      </c>
      <c r="H342" s="62"/>
      <c r="I342" s="62"/>
      <c r="J342" s="63"/>
      <c r="K342" s="63"/>
      <c r="L342" s="63"/>
      <c r="M342" s="63"/>
      <c r="N342" s="63" t="s">
        <v>52</v>
      </c>
      <c r="O342" s="64"/>
    </row>
    <row r="343" customFormat="false" ht="15" hidden="false" customHeight="false" outlineLevel="0" collapsed="false">
      <c r="A343" s="78"/>
      <c r="B343" s="79"/>
      <c r="C343" s="35" t="s">
        <v>181</v>
      </c>
      <c r="D343" s="63" t="s">
        <v>209</v>
      </c>
      <c r="E343" s="62" t="s">
        <v>28</v>
      </c>
      <c r="F343" s="62"/>
      <c r="G343" s="80" t="n">
        <v>1</v>
      </c>
      <c r="H343" s="62" t="n">
        <v>234</v>
      </c>
      <c r="I343" s="62"/>
      <c r="J343" s="63" t="n">
        <f aca="false">H343/G343</f>
        <v>234</v>
      </c>
      <c r="K343" s="63" t="n">
        <v>8</v>
      </c>
      <c r="L343" s="135" t="n">
        <f aca="false">K343*H343</f>
        <v>1872</v>
      </c>
      <c r="M343" s="135" t="s">
        <v>397</v>
      </c>
      <c r="N343" s="63" t="s">
        <v>29</v>
      </c>
      <c r="O343" s="64"/>
    </row>
    <row r="344" customFormat="false" ht="15" hidden="false" customHeight="false" outlineLevel="0" collapsed="false">
      <c r="A344" s="78"/>
      <c r="B344" s="79"/>
      <c r="C344" s="35" t="s">
        <v>183</v>
      </c>
      <c r="D344" s="63" t="s">
        <v>209</v>
      </c>
      <c r="E344" s="62" t="s">
        <v>28</v>
      </c>
      <c r="F344" s="62"/>
      <c r="G344" s="80" t="n">
        <v>1</v>
      </c>
      <c r="H344" s="62" t="n">
        <v>292.5</v>
      </c>
      <c r="I344" s="62"/>
      <c r="J344" s="63" t="n">
        <f aca="false">H344/G344</f>
        <v>292.5</v>
      </c>
      <c r="K344" s="63" t="n">
        <v>8</v>
      </c>
      <c r="L344" s="63" t="n">
        <f aca="false">K344*H344</f>
        <v>2340</v>
      </c>
      <c r="M344" s="63"/>
      <c r="N344" s="63" t="s">
        <v>29</v>
      </c>
      <c r="O344" s="64"/>
    </row>
    <row r="345" customFormat="false" ht="15" hidden="false" customHeight="false" outlineLevel="0" collapsed="false">
      <c r="A345" s="78" t="n">
        <v>37</v>
      </c>
      <c r="B345" s="79" t="s">
        <v>272</v>
      </c>
      <c r="C345" s="35" t="s">
        <v>27</v>
      </c>
      <c r="D345" s="63" t="s">
        <v>192</v>
      </c>
      <c r="E345" s="62" t="s">
        <v>28</v>
      </c>
      <c r="F345" s="62"/>
      <c r="G345" s="80" t="n">
        <v>6</v>
      </c>
      <c r="H345" s="62" t="n">
        <v>20397</v>
      </c>
      <c r="I345" s="62"/>
      <c r="J345" s="63" t="n">
        <f aca="false">H345/G345</f>
        <v>3399.5</v>
      </c>
      <c r="K345" s="63" t="n">
        <v>5</v>
      </c>
      <c r="L345" s="63" t="n">
        <f aca="false">K345*H345</f>
        <v>101985</v>
      </c>
      <c r="M345" s="63"/>
      <c r="N345" s="63" t="s">
        <v>204</v>
      </c>
      <c r="O345" s="64"/>
    </row>
    <row r="346" customFormat="false" ht="15" hidden="false" customHeight="false" outlineLevel="0" collapsed="false">
      <c r="A346" s="78"/>
      <c r="B346" s="79"/>
      <c r="C346" s="35" t="s">
        <v>50</v>
      </c>
      <c r="D346" s="63"/>
      <c r="E346" s="62" t="s">
        <v>51</v>
      </c>
      <c r="F346" s="62"/>
      <c r="G346" s="80" t="n">
        <v>6</v>
      </c>
      <c r="H346" s="62"/>
      <c r="I346" s="62"/>
      <c r="J346" s="63"/>
      <c r="K346" s="63"/>
      <c r="L346" s="63"/>
      <c r="M346" s="63"/>
      <c r="N346" s="63" t="s">
        <v>52</v>
      </c>
      <c r="O346" s="64"/>
    </row>
    <row r="347" customFormat="false" ht="15" hidden="false" customHeight="false" outlineLevel="0" collapsed="false">
      <c r="A347" s="78"/>
      <c r="B347" s="79"/>
      <c r="C347" s="35" t="s">
        <v>181</v>
      </c>
      <c r="D347" s="63" t="s">
        <v>195</v>
      </c>
      <c r="E347" s="62" t="s">
        <v>28</v>
      </c>
      <c r="F347" s="62"/>
      <c r="G347" s="80" t="n">
        <v>6</v>
      </c>
      <c r="H347" s="62" t="n">
        <v>14625</v>
      </c>
      <c r="I347" s="62"/>
      <c r="J347" s="63" t="n">
        <f aca="false">H347/G347</f>
        <v>2437.5</v>
      </c>
      <c r="K347" s="63" t="n">
        <v>5</v>
      </c>
      <c r="L347" s="135" t="n">
        <f aca="false">K347*H347</f>
        <v>73125</v>
      </c>
      <c r="M347" s="135" t="s">
        <v>397</v>
      </c>
      <c r="N347" s="63" t="s">
        <v>29</v>
      </c>
      <c r="O347" s="64"/>
    </row>
    <row r="348" customFormat="false" ht="15" hidden="false" customHeight="false" outlineLevel="0" collapsed="false">
      <c r="A348" s="78"/>
      <c r="B348" s="79"/>
      <c r="C348" s="35" t="s">
        <v>183</v>
      </c>
      <c r="D348" s="63" t="s">
        <v>195</v>
      </c>
      <c r="E348" s="62" t="s">
        <v>28</v>
      </c>
      <c r="F348" s="62"/>
      <c r="G348" s="80" t="n">
        <v>6</v>
      </c>
      <c r="H348" s="62" t="n">
        <v>15210</v>
      </c>
      <c r="I348" s="62"/>
      <c r="J348" s="63" t="n">
        <f aca="false">H348/G348</f>
        <v>2535</v>
      </c>
      <c r="K348" s="63" t="n">
        <v>5</v>
      </c>
      <c r="L348" s="63" t="n">
        <f aca="false">K348*H348</f>
        <v>76050</v>
      </c>
      <c r="M348" s="63"/>
      <c r="N348" s="63" t="s">
        <v>29</v>
      </c>
      <c r="O348" s="64"/>
    </row>
    <row r="349" customFormat="false" ht="15" hidden="false" customHeight="false" outlineLevel="0" collapsed="false">
      <c r="A349" s="78" t="n">
        <v>38</v>
      </c>
      <c r="B349" s="79" t="s">
        <v>273</v>
      </c>
      <c r="C349" s="35" t="s">
        <v>27</v>
      </c>
      <c r="D349" s="63" t="s">
        <v>274</v>
      </c>
      <c r="E349" s="62" t="s">
        <v>28</v>
      </c>
      <c r="F349" s="62"/>
      <c r="G349" s="80" t="n">
        <v>1</v>
      </c>
      <c r="H349" s="62" t="n">
        <v>1505</v>
      </c>
      <c r="I349" s="62"/>
      <c r="J349" s="63" t="n">
        <f aca="false">H349/G349</f>
        <v>1505</v>
      </c>
      <c r="K349" s="63" t="n">
        <v>22</v>
      </c>
      <c r="L349" s="63" t="n">
        <f aca="false">K349*H349</f>
        <v>33110</v>
      </c>
      <c r="M349" s="63"/>
      <c r="N349" s="63" t="s">
        <v>204</v>
      </c>
      <c r="O349" s="64"/>
    </row>
    <row r="350" customFormat="false" ht="15" hidden="false" customHeight="false" outlineLevel="0" collapsed="false">
      <c r="A350" s="78"/>
      <c r="B350" s="79"/>
      <c r="C350" s="35" t="s">
        <v>50</v>
      </c>
      <c r="D350" s="63"/>
      <c r="E350" s="62" t="s">
        <v>51</v>
      </c>
      <c r="F350" s="62"/>
      <c r="G350" s="80" t="n">
        <v>1</v>
      </c>
      <c r="H350" s="62"/>
      <c r="I350" s="62"/>
      <c r="J350" s="63"/>
      <c r="K350" s="63"/>
      <c r="L350" s="63"/>
      <c r="M350" s="63"/>
      <c r="N350" s="63" t="s">
        <v>52</v>
      </c>
      <c r="O350" s="64"/>
    </row>
    <row r="351" customFormat="false" ht="15" hidden="false" customHeight="false" outlineLevel="0" collapsed="false">
      <c r="A351" s="78"/>
      <c r="B351" s="79"/>
      <c r="C351" s="35" t="s">
        <v>181</v>
      </c>
      <c r="D351" s="63" t="s">
        <v>275</v>
      </c>
      <c r="E351" s="62" t="s">
        <v>28</v>
      </c>
      <c r="F351" s="62"/>
      <c r="G351" s="80" t="n">
        <v>1</v>
      </c>
      <c r="H351" s="62" t="n">
        <v>1053</v>
      </c>
      <c r="I351" s="62"/>
      <c r="J351" s="63" t="n">
        <f aca="false">H351/G351</f>
        <v>1053</v>
      </c>
      <c r="K351" s="63" t="n">
        <v>22</v>
      </c>
      <c r="L351" s="135" t="n">
        <f aca="false">K351*H351</f>
        <v>23166</v>
      </c>
      <c r="M351" s="135" t="s">
        <v>397</v>
      </c>
      <c r="N351" s="63" t="s">
        <v>29</v>
      </c>
      <c r="O351" s="64"/>
    </row>
    <row r="352" customFormat="false" ht="15" hidden="false" customHeight="false" outlineLevel="0" collapsed="false">
      <c r="A352" s="78"/>
      <c r="B352" s="79"/>
      <c r="C352" s="35" t="s">
        <v>183</v>
      </c>
      <c r="D352" s="63" t="s">
        <v>275</v>
      </c>
      <c r="E352" s="62" t="s">
        <v>28</v>
      </c>
      <c r="F352" s="62"/>
      <c r="G352" s="80" t="n">
        <v>1</v>
      </c>
      <c r="H352" s="62" t="n">
        <v>1170</v>
      </c>
      <c r="I352" s="62"/>
      <c r="J352" s="63" t="n">
        <f aca="false">H352/G352</f>
        <v>1170</v>
      </c>
      <c r="K352" s="63" t="n">
        <v>22</v>
      </c>
      <c r="L352" s="63" t="n">
        <f aca="false">K352*H352</f>
        <v>25740</v>
      </c>
      <c r="M352" s="63"/>
      <c r="N352" s="63" t="s">
        <v>29</v>
      </c>
      <c r="O352" s="64"/>
    </row>
    <row r="353" customFormat="false" ht="15" hidden="false" customHeight="false" outlineLevel="0" collapsed="false">
      <c r="A353" s="78" t="n">
        <v>39</v>
      </c>
      <c r="B353" s="79" t="s">
        <v>276</v>
      </c>
      <c r="C353" s="35" t="s">
        <v>27</v>
      </c>
      <c r="D353" s="63" t="s">
        <v>274</v>
      </c>
      <c r="E353" s="62" t="s">
        <v>28</v>
      </c>
      <c r="F353" s="62"/>
      <c r="G353" s="80" t="n">
        <v>1</v>
      </c>
      <c r="H353" s="62" t="n">
        <v>361</v>
      </c>
      <c r="I353" s="62"/>
      <c r="J353" s="63" t="n">
        <f aca="false">H353/G353</f>
        <v>361</v>
      </c>
      <c r="K353" s="63" t="n">
        <v>22</v>
      </c>
      <c r="L353" s="63" t="n">
        <f aca="false">K353*H353</f>
        <v>7942</v>
      </c>
      <c r="M353" s="63"/>
      <c r="N353" s="63" t="s">
        <v>204</v>
      </c>
      <c r="O353" s="64"/>
    </row>
    <row r="354" customFormat="false" ht="15" hidden="false" customHeight="false" outlineLevel="0" collapsed="false">
      <c r="A354" s="78"/>
      <c r="B354" s="79"/>
      <c r="C354" s="35" t="s">
        <v>50</v>
      </c>
      <c r="D354" s="63" t="s">
        <v>249</v>
      </c>
      <c r="E354" s="62" t="s">
        <v>51</v>
      </c>
      <c r="F354" s="62"/>
      <c r="G354" s="80" t="n">
        <v>1</v>
      </c>
      <c r="H354" s="62"/>
      <c r="I354" s="62"/>
      <c r="J354" s="63"/>
      <c r="K354" s="63"/>
      <c r="L354" s="63"/>
      <c r="M354" s="63"/>
      <c r="N354" s="63" t="s">
        <v>52</v>
      </c>
      <c r="O354" s="64"/>
    </row>
    <row r="355" customFormat="false" ht="15" hidden="false" customHeight="false" outlineLevel="0" collapsed="false">
      <c r="A355" s="78"/>
      <c r="B355" s="79"/>
      <c r="C355" s="35" t="s">
        <v>181</v>
      </c>
      <c r="D355" s="63" t="s">
        <v>250</v>
      </c>
      <c r="E355" s="62" t="s">
        <v>28</v>
      </c>
      <c r="F355" s="62"/>
      <c r="G355" s="80" t="n">
        <v>1</v>
      </c>
      <c r="H355" s="62" t="n">
        <v>304.2</v>
      </c>
      <c r="I355" s="62"/>
      <c r="J355" s="63" t="n">
        <f aca="false">H355/G355</f>
        <v>304.2</v>
      </c>
      <c r="K355" s="63" t="n">
        <v>22</v>
      </c>
      <c r="L355" s="135" t="n">
        <f aca="false">K355*H355</f>
        <v>6692.4</v>
      </c>
      <c r="M355" s="135" t="s">
        <v>397</v>
      </c>
      <c r="N355" s="63" t="s">
        <v>29</v>
      </c>
      <c r="O355" s="64"/>
    </row>
    <row r="356" customFormat="false" ht="15" hidden="false" customHeight="false" outlineLevel="0" collapsed="false">
      <c r="A356" s="78"/>
      <c r="B356" s="79"/>
      <c r="C356" s="35" t="s">
        <v>183</v>
      </c>
      <c r="D356" s="63" t="s">
        <v>250</v>
      </c>
      <c r="E356" s="62" t="s">
        <v>28</v>
      </c>
      <c r="F356" s="62"/>
      <c r="G356" s="80" t="n">
        <v>1</v>
      </c>
      <c r="H356" s="62" t="n">
        <v>351</v>
      </c>
      <c r="I356" s="62"/>
      <c r="J356" s="63" t="n">
        <f aca="false">H356/G356</f>
        <v>351</v>
      </c>
      <c r="K356" s="63" t="n">
        <v>22</v>
      </c>
      <c r="L356" s="63" t="n">
        <f aca="false">K356*H356</f>
        <v>7722</v>
      </c>
      <c r="M356" s="63"/>
      <c r="N356" s="63" t="s">
        <v>29</v>
      </c>
      <c r="O356" s="64"/>
    </row>
    <row r="357" customFormat="false" ht="15" hidden="false" customHeight="false" outlineLevel="0" collapsed="false">
      <c r="A357" s="78" t="n">
        <v>40</v>
      </c>
      <c r="B357" s="79" t="s">
        <v>277</v>
      </c>
      <c r="C357" s="35" t="s">
        <v>27</v>
      </c>
      <c r="D357" s="63" t="s">
        <v>255</v>
      </c>
      <c r="E357" s="62" t="s">
        <v>51</v>
      </c>
      <c r="F357" s="62"/>
      <c r="G357" s="80" t="n">
        <v>30</v>
      </c>
      <c r="H357" s="62"/>
      <c r="I357" s="62"/>
      <c r="J357" s="63"/>
      <c r="K357" s="63"/>
      <c r="L357" s="63"/>
      <c r="M357" s="63"/>
      <c r="N357" s="63" t="s">
        <v>188</v>
      </c>
      <c r="O357" s="64"/>
    </row>
    <row r="358" customFormat="false" ht="15" hidden="false" customHeight="false" outlineLevel="0" collapsed="false">
      <c r="A358" s="78"/>
      <c r="B358" s="79"/>
      <c r="C358" s="35" t="s">
        <v>50</v>
      </c>
      <c r="D358" s="63" t="s">
        <v>249</v>
      </c>
      <c r="E358" s="62" t="s">
        <v>51</v>
      </c>
      <c r="F358" s="62"/>
      <c r="G358" s="80" t="n">
        <v>30</v>
      </c>
      <c r="H358" s="62"/>
      <c r="I358" s="62"/>
      <c r="J358" s="63"/>
      <c r="K358" s="63"/>
      <c r="L358" s="63"/>
      <c r="M358" s="63"/>
      <c r="N358" s="63" t="s">
        <v>52</v>
      </c>
      <c r="O358" s="64"/>
    </row>
    <row r="359" customFormat="false" ht="15" hidden="false" customHeight="false" outlineLevel="0" collapsed="false">
      <c r="A359" s="78"/>
      <c r="B359" s="79"/>
      <c r="C359" s="35" t="s">
        <v>181</v>
      </c>
      <c r="D359" s="63" t="s">
        <v>250</v>
      </c>
      <c r="E359" s="62" t="s">
        <v>28</v>
      </c>
      <c r="F359" s="62"/>
      <c r="G359" s="80" t="n">
        <v>30</v>
      </c>
      <c r="H359" s="62" t="n">
        <v>4212</v>
      </c>
      <c r="I359" s="62"/>
      <c r="J359" s="63" t="n">
        <f aca="false">H359/G359</f>
        <v>140.4</v>
      </c>
      <c r="K359" s="63" t="n">
        <v>13</v>
      </c>
      <c r="L359" s="135" t="n">
        <f aca="false">K359*H359</f>
        <v>54756</v>
      </c>
      <c r="M359" s="135" t="s">
        <v>397</v>
      </c>
      <c r="N359" s="63" t="s">
        <v>29</v>
      </c>
      <c r="O359" s="64"/>
    </row>
    <row r="360" customFormat="false" ht="15" hidden="false" customHeight="false" outlineLevel="0" collapsed="false">
      <c r="A360" s="78"/>
      <c r="B360" s="79"/>
      <c r="C360" s="35" t="s">
        <v>183</v>
      </c>
      <c r="D360" s="63" t="s">
        <v>250</v>
      </c>
      <c r="E360" s="62" t="s">
        <v>28</v>
      </c>
      <c r="F360" s="62"/>
      <c r="G360" s="80" t="n">
        <v>30</v>
      </c>
      <c r="H360" s="62" t="n">
        <v>4680</v>
      </c>
      <c r="I360" s="62"/>
      <c r="J360" s="63" t="n">
        <f aca="false">H360/G360</f>
        <v>156</v>
      </c>
      <c r="K360" s="63" t="n">
        <v>13</v>
      </c>
      <c r="L360" s="63" t="n">
        <f aca="false">K360*H360</f>
        <v>60840</v>
      </c>
      <c r="M360" s="63"/>
      <c r="N360" s="63" t="s">
        <v>29</v>
      </c>
      <c r="O360" s="64"/>
    </row>
    <row r="361" customFormat="false" ht="15" hidden="false" customHeight="false" outlineLevel="0" collapsed="false">
      <c r="A361" s="78" t="n">
        <v>41</v>
      </c>
      <c r="B361" s="79" t="s">
        <v>278</v>
      </c>
      <c r="C361" s="35" t="s">
        <v>27</v>
      </c>
      <c r="D361" s="63" t="s">
        <v>192</v>
      </c>
      <c r="E361" s="62" t="s">
        <v>51</v>
      </c>
      <c r="F361" s="62"/>
      <c r="G361" s="80" t="n">
        <v>2</v>
      </c>
      <c r="H361" s="62"/>
      <c r="I361" s="62"/>
      <c r="J361" s="63"/>
      <c r="K361" s="63"/>
      <c r="L361" s="63"/>
      <c r="M361" s="63"/>
      <c r="N361" s="63" t="s">
        <v>52</v>
      </c>
      <c r="O361" s="64"/>
    </row>
    <row r="362" customFormat="false" ht="15" hidden="false" customHeight="false" outlineLevel="0" collapsed="false">
      <c r="A362" s="78"/>
      <c r="B362" s="79"/>
      <c r="C362" s="35" t="s">
        <v>50</v>
      </c>
      <c r="D362" s="63"/>
      <c r="E362" s="62" t="s">
        <v>51</v>
      </c>
      <c r="F362" s="62"/>
      <c r="G362" s="80" t="n">
        <v>2</v>
      </c>
      <c r="H362" s="62"/>
      <c r="I362" s="62"/>
      <c r="J362" s="63"/>
      <c r="K362" s="63"/>
      <c r="L362" s="63"/>
      <c r="M362" s="63"/>
      <c r="N362" s="63" t="s">
        <v>52</v>
      </c>
      <c r="O362" s="64"/>
    </row>
    <row r="363" customFormat="false" ht="15" hidden="false" customHeight="false" outlineLevel="0" collapsed="false">
      <c r="A363" s="78"/>
      <c r="B363" s="79"/>
      <c r="C363" s="35" t="s">
        <v>181</v>
      </c>
      <c r="D363" s="63" t="s">
        <v>190</v>
      </c>
      <c r="E363" s="62" t="s">
        <v>28</v>
      </c>
      <c r="F363" s="62"/>
      <c r="G363" s="80" t="n">
        <v>2</v>
      </c>
      <c r="H363" s="62" t="n">
        <v>5733</v>
      </c>
      <c r="I363" s="62"/>
      <c r="J363" s="63" t="n">
        <f aca="false">H363/G363</f>
        <v>2866.5</v>
      </c>
      <c r="K363" s="63" t="n">
        <v>3</v>
      </c>
      <c r="L363" s="63" t="n">
        <f aca="false">K363*H363</f>
        <v>17199</v>
      </c>
      <c r="M363" s="63"/>
      <c r="N363" s="63" t="s">
        <v>29</v>
      </c>
      <c r="O363" s="64"/>
    </row>
    <row r="364" customFormat="false" ht="15" hidden="false" customHeight="false" outlineLevel="0" collapsed="false">
      <c r="A364" s="78"/>
      <c r="B364" s="79"/>
      <c r="C364" s="35" t="s">
        <v>183</v>
      </c>
      <c r="D364" s="63" t="s">
        <v>190</v>
      </c>
      <c r="E364" s="62" t="s">
        <v>28</v>
      </c>
      <c r="F364" s="62"/>
      <c r="G364" s="80" t="n">
        <v>2</v>
      </c>
      <c r="H364" s="62" t="n">
        <v>5616</v>
      </c>
      <c r="I364" s="62"/>
      <c r="J364" s="63" t="n">
        <f aca="false">H364/G364</f>
        <v>2808</v>
      </c>
      <c r="K364" s="63" t="n">
        <v>3</v>
      </c>
      <c r="L364" s="135" t="n">
        <f aca="false">K364*H364</f>
        <v>16848</v>
      </c>
      <c r="M364" s="135" t="s">
        <v>397</v>
      </c>
      <c r="N364" s="63" t="s">
        <v>29</v>
      </c>
      <c r="O364" s="64"/>
    </row>
    <row r="365" customFormat="false" ht="15" hidden="false" customHeight="false" outlineLevel="0" collapsed="false">
      <c r="A365" s="78" t="n">
        <v>42</v>
      </c>
      <c r="B365" s="79" t="s">
        <v>280</v>
      </c>
      <c r="C365" s="35" t="s">
        <v>27</v>
      </c>
      <c r="D365" s="63" t="s">
        <v>192</v>
      </c>
      <c r="E365" s="62" t="s">
        <v>51</v>
      </c>
      <c r="F365" s="62"/>
      <c r="G365" s="80" t="n">
        <v>4</v>
      </c>
      <c r="H365" s="62"/>
      <c r="I365" s="62"/>
      <c r="J365" s="63"/>
      <c r="K365" s="63"/>
      <c r="L365" s="63"/>
      <c r="M365" s="63"/>
      <c r="N365" s="63" t="s">
        <v>52</v>
      </c>
      <c r="O365" s="64"/>
    </row>
    <row r="366" customFormat="false" ht="15" hidden="false" customHeight="false" outlineLevel="0" collapsed="false">
      <c r="A366" s="78"/>
      <c r="B366" s="79"/>
      <c r="C366" s="35" t="s">
        <v>50</v>
      </c>
      <c r="D366" s="63"/>
      <c r="E366" s="62" t="s">
        <v>51</v>
      </c>
      <c r="F366" s="62"/>
      <c r="G366" s="80" t="n">
        <v>4</v>
      </c>
      <c r="H366" s="62"/>
      <c r="I366" s="62"/>
      <c r="J366" s="63"/>
      <c r="K366" s="63"/>
      <c r="L366" s="63"/>
      <c r="M366" s="63"/>
      <c r="N366" s="63" t="s">
        <v>52</v>
      </c>
      <c r="O366" s="64"/>
    </row>
    <row r="367" customFormat="false" ht="15" hidden="false" customHeight="false" outlineLevel="0" collapsed="false">
      <c r="A367" s="78"/>
      <c r="B367" s="79"/>
      <c r="C367" s="35" t="s">
        <v>181</v>
      </c>
      <c r="D367" s="63" t="s">
        <v>190</v>
      </c>
      <c r="E367" s="62" t="s">
        <v>28</v>
      </c>
      <c r="F367" s="62"/>
      <c r="G367" s="80" t="n">
        <v>4</v>
      </c>
      <c r="H367" s="62" t="n">
        <v>14157</v>
      </c>
      <c r="I367" s="62"/>
      <c r="J367" s="63" t="n">
        <f aca="false">H367/G367</f>
        <v>3539.25</v>
      </c>
      <c r="K367" s="63" t="n">
        <v>8</v>
      </c>
      <c r="L367" s="63" t="n">
        <f aca="false">K367*H367</f>
        <v>113256</v>
      </c>
      <c r="M367" s="63"/>
      <c r="N367" s="63" t="s">
        <v>29</v>
      </c>
      <c r="O367" s="64"/>
    </row>
    <row r="368" customFormat="false" ht="15" hidden="false" customHeight="false" outlineLevel="0" collapsed="false">
      <c r="A368" s="78"/>
      <c r="B368" s="79"/>
      <c r="C368" s="35" t="s">
        <v>183</v>
      </c>
      <c r="D368" s="63" t="s">
        <v>190</v>
      </c>
      <c r="E368" s="62" t="s">
        <v>28</v>
      </c>
      <c r="F368" s="62"/>
      <c r="G368" s="80" t="n">
        <v>4</v>
      </c>
      <c r="H368" s="62" t="n">
        <v>14040</v>
      </c>
      <c r="I368" s="62"/>
      <c r="J368" s="63" t="n">
        <f aca="false">H368/G368</f>
        <v>3510</v>
      </c>
      <c r="K368" s="63" t="n">
        <v>8</v>
      </c>
      <c r="L368" s="135" t="n">
        <f aca="false">K368*H368</f>
        <v>112320</v>
      </c>
      <c r="M368" s="135" t="s">
        <v>397</v>
      </c>
      <c r="N368" s="63" t="s">
        <v>29</v>
      </c>
      <c r="O368" s="64"/>
    </row>
    <row r="369" customFormat="false" ht="15" hidden="false" customHeight="false" outlineLevel="0" collapsed="false">
      <c r="A369" s="78" t="n">
        <v>43</v>
      </c>
      <c r="B369" s="79" t="s">
        <v>282</v>
      </c>
      <c r="C369" s="35" t="s">
        <v>50</v>
      </c>
      <c r="D369" s="63" t="s">
        <v>100</v>
      </c>
      <c r="E369" s="62" t="s">
        <v>51</v>
      </c>
      <c r="F369" s="62"/>
      <c r="G369" s="80" t="n">
        <v>1</v>
      </c>
      <c r="H369" s="62"/>
      <c r="I369" s="62"/>
      <c r="J369" s="63"/>
      <c r="K369" s="63"/>
      <c r="L369" s="63"/>
      <c r="M369" s="63"/>
      <c r="N369" s="63" t="s">
        <v>52</v>
      </c>
      <c r="O369" s="64"/>
    </row>
    <row r="370" customFormat="false" ht="15" hidden="false" customHeight="false" outlineLevel="0" collapsed="false">
      <c r="A370" s="78"/>
      <c r="B370" s="79"/>
      <c r="C370" s="35" t="s">
        <v>181</v>
      </c>
      <c r="D370" s="63" t="s">
        <v>283</v>
      </c>
      <c r="E370" s="62" t="s">
        <v>28</v>
      </c>
      <c r="F370" s="62"/>
      <c r="G370" s="80" t="n">
        <v>1</v>
      </c>
      <c r="H370" s="62" t="n">
        <v>11.7</v>
      </c>
      <c r="I370" s="62"/>
      <c r="J370" s="63" t="n">
        <f aca="false">H370/G370</f>
        <v>11.7</v>
      </c>
      <c r="K370" s="63" t="n">
        <v>1500</v>
      </c>
      <c r="L370" s="135" t="n">
        <f aca="false">K370*H370</f>
        <v>17550</v>
      </c>
      <c r="M370" s="135" t="s">
        <v>397</v>
      </c>
      <c r="N370" s="63" t="s">
        <v>29</v>
      </c>
      <c r="O370" s="64"/>
    </row>
    <row r="371" customFormat="false" ht="15" hidden="false" customHeight="false" outlineLevel="0" collapsed="false">
      <c r="A371" s="78"/>
      <c r="B371" s="79"/>
      <c r="C371" s="35" t="s">
        <v>183</v>
      </c>
      <c r="D371" s="63" t="s">
        <v>283</v>
      </c>
      <c r="E371" s="62" t="s">
        <v>28</v>
      </c>
      <c r="F371" s="62"/>
      <c r="G371" s="80" t="n">
        <v>1</v>
      </c>
      <c r="H371" s="62" t="n">
        <v>14.04</v>
      </c>
      <c r="I371" s="62"/>
      <c r="J371" s="63" t="n">
        <f aca="false">H371/G371</f>
        <v>14.04</v>
      </c>
      <c r="K371" s="63" t="n">
        <v>1500</v>
      </c>
      <c r="L371" s="63" t="n">
        <f aca="false">K371*H371</f>
        <v>21060</v>
      </c>
      <c r="M371" s="63"/>
      <c r="N371" s="63" t="s">
        <v>29</v>
      </c>
      <c r="O371" s="64"/>
    </row>
    <row r="372" customFormat="false" ht="15" hidden="false" customHeight="false" outlineLevel="0" collapsed="false">
      <c r="A372" s="78" t="n">
        <v>44</v>
      </c>
      <c r="B372" s="79" t="s">
        <v>284</v>
      </c>
      <c r="C372" s="35" t="s">
        <v>50</v>
      </c>
      <c r="D372" s="63" t="s">
        <v>285</v>
      </c>
      <c r="E372" s="62" t="s">
        <v>51</v>
      </c>
      <c r="F372" s="62"/>
      <c r="G372" s="80" t="n">
        <v>100</v>
      </c>
      <c r="H372" s="62"/>
      <c r="I372" s="62"/>
      <c r="J372" s="63"/>
      <c r="K372" s="63"/>
      <c r="L372" s="63"/>
      <c r="M372" s="63"/>
      <c r="N372" s="63" t="s">
        <v>52</v>
      </c>
      <c r="O372" s="64"/>
    </row>
    <row r="373" customFormat="false" ht="15" hidden="false" customHeight="false" outlineLevel="0" collapsed="false">
      <c r="A373" s="78"/>
      <c r="B373" s="79"/>
      <c r="C373" s="35" t="s">
        <v>181</v>
      </c>
      <c r="D373" s="63" t="s">
        <v>287</v>
      </c>
      <c r="E373" s="62" t="s">
        <v>28</v>
      </c>
      <c r="F373" s="62"/>
      <c r="G373" s="80" t="n">
        <v>100</v>
      </c>
      <c r="H373" s="62" t="n">
        <v>1696.5</v>
      </c>
      <c r="I373" s="62"/>
      <c r="J373" s="63" t="n">
        <f aca="false">H373/G373</f>
        <v>16.965</v>
      </c>
      <c r="K373" s="63" t="n">
        <v>9</v>
      </c>
      <c r="L373" s="135" t="n">
        <f aca="false">K373*H373</f>
        <v>15268.5</v>
      </c>
      <c r="M373" s="135" t="s">
        <v>397</v>
      </c>
      <c r="N373" s="63" t="s">
        <v>29</v>
      </c>
      <c r="O373" s="64"/>
    </row>
    <row r="374" customFormat="false" ht="15" hidden="false" customHeight="false" outlineLevel="0" collapsed="false">
      <c r="A374" s="78"/>
      <c r="B374" s="79"/>
      <c r="C374" s="35" t="s">
        <v>183</v>
      </c>
      <c r="D374" s="63" t="s">
        <v>287</v>
      </c>
      <c r="E374" s="62" t="s">
        <v>28</v>
      </c>
      <c r="F374" s="62"/>
      <c r="G374" s="80" t="n">
        <v>100</v>
      </c>
      <c r="H374" s="62" t="n">
        <v>1755</v>
      </c>
      <c r="I374" s="62"/>
      <c r="J374" s="63" t="n">
        <f aca="false">H374/G374</f>
        <v>17.55</v>
      </c>
      <c r="K374" s="63" t="n">
        <v>9</v>
      </c>
      <c r="L374" s="63" t="n">
        <f aca="false">K374*H374</f>
        <v>15795</v>
      </c>
      <c r="M374" s="63"/>
      <c r="N374" s="63" t="s">
        <v>29</v>
      </c>
      <c r="O374" s="64"/>
    </row>
    <row r="375" customFormat="false" ht="15" hidden="false" customHeight="false" outlineLevel="0" collapsed="false">
      <c r="A375" s="78" t="n">
        <v>45</v>
      </c>
      <c r="B375" s="79" t="s">
        <v>288</v>
      </c>
      <c r="C375" s="35" t="s">
        <v>27</v>
      </c>
      <c r="D375" s="63" t="s">
        <v>186</v>
      </c>
      <c r="E375" s="62" t="s">
        <v>51</v>
      </c>
      <c r="F375" s="62"/>
      <c r="G375" s="80" t="n">
        <v>2</v>
      </c>
      <c r="H375" s="62"/>
      <c r="I375" s="62"/>
      <c r="J375" s="63"/>
      <c r="K375" s="63"/>
      <c r="L375" s="63"/>
      <c r="M375" s="63"/>
      <c r="N375" s="63" t="s">
        <v>52</v>
      </c>
      <c r="O375" s="64"/>
    </row>
    <row r="376" customFormat="false" ht="15" hidden="false" customHeight="false" outlineLevel="0" collapsed="false">
      <c r="A376" s="78"/>
      <c r="B376" s="79"/>
      <c r="C376" s="35" t="s">
        <v>50</v>
      </c>
      <c r="D376" s="63"/>
      <c r="E376" s="62" t="s">
        <v>51</v>
      </c>
      <c r="F376" s="62"/>
      <c r="G376" s="80" t="n">
        <v>2</v>
      </c>
      <c r="H376" s="62"/>
      <c r="I376" s="62"/>
      <c r="J376" s="63"/>
      <c r="K376" s="63"/>
      <c r="L376" s="63"/>
      <c r="M376" s="63"/>
      <c r="N376" s="63" t="s">
        <v>52</v>
      </c>
      <c r="O376" s="64"/>
    </row>
    <row r="377" customFormat="false" ht="15" hidden="false" customHeight="false" outlineLevel="0" collapsed="false">
      <c r="A377" s="78"/>
      <c r="B377" s="79"/>
      <c r="C377" s="35" t="s">
        <v>181</v>
      </c>
      <c r="D377" s="63" t="s">
        <v>290</v>
      </c>
      <c r="E377" s="62" t="s">
        <v>28</v>
      </c>
      <c r="F377" s="62"/>
      <c r="G377" s="80" t="n">
        <v>2</v>
      </c>
      <c r="H377" s="62" t="n">
        <v>4680</v>
      </c>
      <c r="I377" s="62"/>
      <c r="J377" s="63" t="n">
        <f aca="false">H377/G377</f>
        <v>2340</v>
      </c>
      <c r="K377" s="63" t="n">
        <v>6</v>
      </c>
      <c r="L377" s="135" t="n">
        <f aca="false">K377*H377</f>
        <v>28080</v>
      </c>
      <c r="M377" s="135" t="s">
        <v>397</v>
      </c>
      <c r="N377" s="63" t="s">
        <v>29</v>
      </c>
      <c r="O377" s="64"/>
    </row>
    <row r="378" customFormat="false" ht="15" hidden="false" customHeight="false" outlineLevel="0" collapsed="false">
      <c r="A378" s="78"/>
      <c r="B378" s="79"/>
      <c r="C378" s="35" t="s">
        <v>183</v>
      </c>
      <c r="D378" s="63" t="s">
        <v>290</v>
      </c>
      <c r="E378" s="62" t="s">
        <v>28</v>
      </c>
      <c r="F378" s="62"/>
      <c r="G378" s="80" t="n">
        <v>2</v>
      </c>
      <c r="H378" s="62" t="n">
        <v>4914</v>
      </c>
      <c r="I378" s="62"/>
      <c r="J378" s="63" t="n">
        <f aca="false">H378/G378</f>
        <v>2457</v>
      </c>
      <c r="K378" s="63" t="n">
        <v>6</v>
      </c>
      <c r="L378" s="63" t="n">
        <f aca="false">K378*H378</f>
        <v>29484</v>
      </c>
      <c r="M378" s="63"/>
      <c r="N378" s="63" t="s">
        <v>29</v>
      </c>
      <c r="O378" s="64"/>
    </row>
    <row r="379" customFormat="false" ht="15" hidden="false" customHeight="false" outlineLevel="0" collapsed="false">
      <c r="A379" s="78" t="n">
        <v>46</v>
      </c>
      <c r="B379" s="79" t="s">
        <v>291</v>
      </c>
      <c r="C379" s="35" t="s">
        <v>27</v>
      </c>
      <c r="D379" s="63" t="s">
        <v>186</v>
      </c>
      <c r="E379" s="62" t="s">
        <v>51</v>
      </c>
      <c r="F379" s="62"/>
      <c r="G379" s="80" t="n">
        <v>1000</v>
      </c>
      <c r="H379" s="62"/>
      <c r="I379" s="62"/>
      <c r="J379" s="63"/>
      <c r="K379" s="63"/>
      <c r="L379" s="63"/>
      <c r="M379" s="63"/>
      <c r="N379" s="63" t="s">
        <v>52</v>
      </c>
      <c r="O379" s="64"/>
    </row>
    <row r="380" customFormat="false" ht="15" hidden="false" customHeight="false" outlineLevel="0" collapsed="false">
      <c r="A380" s="78"/>
      <c r="B380" s="79"/>
      <c r="C380" s="35" t="s">
        <v>50</v>
      </c>
      <c r="D380" s="63" t="s">
        <v>100</v>
      </c>
      <c r="E380" s="62" t="s">
        <v>51</v>
      </c>
      <c r="F380" s="62"/>
      <c r="G380" s="80" t="n">
        <v>1000</v>
      </c>
      <c r="H380" s="62"/>
      <c r="I380" s="62"/>
      <c r="J380" s="63"/>
      <c r="K380" s="63"/>
      <c r="L380" s="63"/>
      <c r="M380" s="63"/>
      <c r="N380" s="63" t="s">
        <v>52</v>
      </c>
      <c r="O380" s="64"/>
    </row>
    <row r="381" customFormat="false" ht="15" hidden="false" customHeight="false" outlineLevel="0" collapsed="false">
      <c r="A381" s="78"/>
      <c r="B381" s="79"/>
      <c r="C381" s="35" t="s">
        <v>181</v>
      </c>
      <c r="D381" s="63" t="s">
        <v>209</v>
      </c>
      <c r="E381" s="62" t="s">
        <v>28</v>
      </c>
      <c r="F381" s="62"/>
      <c r="G381" s="80" t="n">
        <v>1000</v>
      </c>
      <c r="H381" s="62" t="n">
        <v>468</v>
      </c>
      <c r="I381" s="62"/>
      <c r="J381" s="63" t="n">
        <f aca="false">H381/G381</f>
        <v>0.468</v>
      </c>
      <c r="K381" s="63" t="n">
        <v>18</v>
      </c>
      <c r="L381" s="135" t="n">
        <f aca="false">K381*H381</f>
        <v>8424</v>
      </c>
      <c r="M381" s="135" t="s">
        <v>397</v>
      </c>
      <c r="N381" s="63" t="s">
        <v>29</v>
      </c>
      <c r="O381" s="64"/>
    </row>
    <row r="382" customFormat="false" ht="15" hidden="false" customHeight="false" outlineLevel="0" collapsed="false">
      <c r="A382" s="78"/>
      <c r="B382" s="79"/>
      <c r="C382" s="35" t="s">
        <v>183</v>
      </c>
      <c r="D382" s="63" t="s">
        <v>209</v>
      </c>
      <c r="E382" s="62" t="s">
        <v>28</v>
      </c>
      <c r="F382" s="62"/>
      <c r="G382" s="80" t="n">
        <v>1000</v>
      </c>
      <c r="H382" s="62" t="n">
        <v>585</v>
      </c>
      <c r="I382" s="62"/>
      <c r="J382" s="63" t="n">
        <f aca="false">H382/G382</f>
        <v>0.585</v>
      </c>
      <c r="K382" s="63" t="n">
        <v>18</v>
      </c>
      <c r="L382" s="63" t="n">
        <f aca="false">K382*H382</f>
        <v>10530</v>
      </c>
      <c r="M382" s="63"/>
      <c r="N382" s="63" t="s">
        <v>29</v>
      </c>
      <c r="O382" s="64"/>
    </row>
    <row r="383" customFormat="false" ht="15" hidden="false" customHeight="false" outlineLevel="0" collapsed="false">
      <c r="A383" s="136" t="s">
        <v>402</v>
      </c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5" t="n">
        <v>1528342.4</v>
      </c>
      <c r="M383" s="63"/>
      <c r="N383" s="63"/>
    </row>
    <row r="384" customFormat="false" ht="15" hidden="false" customHeight="false" outlineLevel="0" collapsed="false">
      <c r="A384" s="81"/>
      <c r="B384" s="87"/>
      <c r="C384" s="69"/>
      <c r="E384" s="2"/>
      <c r="F384" s="2"/>
      <c r="G384" s="86"/>
      <c r="H384" s="2"/>
      <c r="I384" s="2"/>
      <c r="L384" s="137"/>
    </row>
    <row r="385" customFormat="false" ht="15" hidden="false" customHeight="false" outlineLevel="0" collapsed="false">
      <c r="A385" s="81"/>
      <c r="B385" s="87"/>
      <c r="C385" s="69"/>
      <c r="E385" s="2"/>
      <c r="F385" s="2"/>
      <c r="G385" s="86"/>
      <c r="H385" s="2"/>
      <c r="I385" s="2"/>
    </row>
    <row r="386" customFormat="false" ht="15" hidden="false" customHeight="false" outlineLevel="0" collapsed="false">
      <c r="A386" s="81"/>
      <c r="B386" s="87"/>
      <c r="C386" s="69"/>
      <c r="E386" s="2"/>
      <c r="F386" s="2"/>
      <c r="G386" s="86"/>
      <c r="H386" s="2"/>
      <c r="I386" s="2"/>
    </row>
    <row r="387" customFormat="false" ht="15" hidden="false" customHeight="false" outlineLevel="0" collapsed="false">
      <c r="A387" s="81"/>
      <c r="B387" s="87"/>
      <c r="C387" s="69"/>
      <c r="E387" s="2"/>
      <c r="F387" s="2"/>
      <c r="G387" s="86"/>
      <c r="H387" s="2"/>
      <c r="I387" s="2"/>
    </row>
    <row r="388" customFormat="false" ht="15" hidden="false" customHeight="false" outlineLevel="0" collapsed="false">
      <c r="A388" s="81"/>
      <c r="B388" s="87"/>
      <c r="C388" s="69"/>
      <c r="E388" s="2"/>
      <c r="F388" s="2"/>
      <c r="G388" s="86"/>
      <c r="H388" s="2"/>
      <c r="I388" s="2"/>
    </row>
    <row r="389" customFormat="false" ht="15" hidden="false" customHeight="false" outlineLevel="0" collapsed="false">
      <c r="A389" s="128" t="s">
        <v>401</v>
      </c>
      <c r="B389" s="129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30"/>
    </row>
    <row r="390" customFormat="false" ht="15" hidden="false" customHeight="false" outlineLevel="0" collapsed="false">
      <c r="A390" s="71"/>
      <c r="B390" s="71" t="s">
        <v>172</v>
      </c>
      <c r="C390" s="131"/>
      <c r="D390" s="72" t="s">
        <v>173</v>
      </c>
      <c r="E390" s="14"/>
      <c r="G390" s="72"/>
      <c r="H390" s="72" t="s">
        <v>174</v>
      </c>
      <c r="J390" s="14"/>
      <c r="K390" s="71"/>
      <c r="L390" s="71" t="s">
        <v>175</v>
      </c>
      <c r="N390" s="14" t="s">
        <v>176</v>
      </c>
    </row>
    <row r="391" customFormat="false" ht="15" hidden="false" customHeight="false" outlineLevel="0" collapsed="false">
      <c r="A391" s="71"/>
      <c r="B391" s="71" t="s">
        <v>177</v>
      </c>
      <c r="C391" s="131"/>
      <c r="D391" s="72" t="s">
        <v>177</v>
      </c>
      <c r="E391" s="14"/>
      <c r="G391" s="72"/>
      <c r="H391" s="72" t="s">
        <v>177</v>
      </c>
      <c r="J391" s="14"/>
      <c r="K391" s="71"/>
      <c r="L391" s="71" t="s">
        <v>177</v>
      </c>
      <c r="N391" s="14" t="s">
        <v>177</v>
      </c>
    </row>
    <row r="392" customFormat="false" ht="15.75" hidden="false" customHeight="false" outlineLevel="0" collapsed="false">
      <c r="A392" s="81"/>
      <c r="B392" s="87"/>
      <c r="C392" s="69"/>
      <c r="E392" s="2"/>
      <c r="F392" s="2"/>
      <c r="G392" s="86"/>
      <c r="H392" s="2"/>
      <c r="I392" s="2"/>
    </row>
    <row r="393" customFormat="false" ht="19.5" hidden="false" customHeight="true" outlineLevel="0" collapsed="false">
      <c r="A393" s="103" t="s">
        <v>293</v>
      </c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</row>
    <row r="394" customFormat="false" ht="15" hidden="false" customHeight="true" outlineLevel="0" collapsed="false">
      <c r="A394" s="91" t="s">
        <v>23</v>
      </c>
      <c r="B394" s="91" t="s">
        <v>40</v>
      </c>
      <c r="C394" s="91" t="s">
        <v>43</v>
      </c>
      <c r="D394" s="91" t="s">
        <v>179</v>
      </c>
      <c r="E394" s="91" t="s">
        <v>39</v>
      </c>
      <c r="F394" s="91"/>
      <c r="G394" s="91" t="s">
        <v>44</v>
      </c>
      <c r="H394" s="138" t="s">
        <v>45</v>
      </c>
      <c r="I394" s="138"/>
      <c r="J394" s="138"/>
      <c r="K394" s="138"/>
      <c r="L394" s="138"/>
      <c r="M394" s="138"/>
      <c r="N394" s="138"/>
      <c r="O394" s="138"/>
    </row>
    <row r="395" customFormat="false" ht="1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138"/>
      <c r="I395" s="138"/>
      <c r="J395" s="138"/>
      <c r="K395" s="138"/>
      <c r="L395" s="138"/>
      <c r="M395" s="138"/>
      <c r="N395" s="138"/>
      <c r="O395" s="138"/>
    </row>
    <row r="396" customFormat="false" ht="15" hidden="false" customHeight="false" outlineLevel="0" collapsed="false">
      <c r="A396" s="53" t="n">
        <v>1</v>
      </c>
      <c r="B396" s="96" t="s">
        <v>294</v>
      </c>
      <c r="C396" s="35" t="s">
        <v>27</v>
      </c>
      <c r="D396" s="61"/>
      <c r="E396" s="62" t="s">
        <v>51</v>
      </c>
      <c r="F396" s="62"/>
      <c r="G396" s="139" t="s">
        <v>295</v>
      </c>
      <c r="H396" s="62" t="s">
        <v>52</v>
      </c>
      <c r="I396" s="62"/>
      <c r="J396" s="62"/>
      <c r="K396" s="62"/>
      <c r="L396" s="62"/>
      <c r="M396" s="62"/>
      <c r="N396" s="62"/>
      <c r="O396" s="63"/>
    </row>
    <row r="397" customFormat="false" ht="15" hidden="false" customHeight="false" outlineLevel="0" collapsed="false">
      <c r="A397" s="53" t="n">
        <v>2</v>
      </c>
      <c r="B397" s="96" t="s">
        <v>296</v>
      </c>
      <c r="C397" s="35" t="s">
        <v>27</v>
      </c>
      <c r="D397" s="61" t="s">
        <v>297</v>
      </c>
      <c r="E397" s="62" t="s">
        <v>51</v>
      </c>
      <c r="F397" s="62"/>
      <c r="G397" s="139" t="s">
        <v>286</v>
      </c>
      <c r="H397" s="62" t="s">
        <v>52</v>
      </c>
      <c r="I397" s="62"/>
      <c r="J397" s="62"/>
      <c r="K397" s="62"/>
      <c r="L397" s="62"/>
      <c r="M397" s="62"/>
      <c r="N397" s="62"/>
      <c r="O397" s="63"/>
    </row>
    <row r="398" customFormat="false" ht="15" hidden="false" customHeight="false" outlineLevel="0" collapsed="false">
      <c r="A398" s="53" t="n">
        <v>3</v>
      </c>
      <c r="B398" s="96" t="s">
        <v>298</v>
      </c>
      <c r="C398" s="35" t="s">
        <v>27</v>
      </c>
      <c r="D398" s="61" t="s">
        <v>297</v>
      </c>
      <c r="E398" s="62" t="s">
        <v>51</v>
      </c>
      <c r="F398" s="62"/>
      <c r="G398" s="139" t="s">
        <v>286</v>
      </c>
      <c r="H398" s="62" t="s">
        <v>52</v>
      </c>
      <c r="I398" s="62"/>
      <c r="J398" s="62"/>
      <c r="K398" s="62"/>
      <c r="L398" s="62"/>
      <c r="M398" s="62"/>
      <c r="N398" s="62"/>
      <c r="O398" s="63"/>
    </row>
    <row r="399" customFormat="false" ht="15" hidden="false" customHeight="false" outlineLevel="0" collapsed="false">
      <c r="A399" s="53" t="n">
        <v>4</v>
      </c>
      <c r="B399" s="96" t="s">
        <v>299</v>
      </c>
      <c r="C399" s="35" t="s">
        <v>27</v>
      </c>
      <c r="D399" s="61" t="s">
        <v>297</v>
      </c>
      <c r="E399" s="62" t="s">
        <v>51</v>
      </c>
      <c r="F399" s="62"/>
      <c r="G399" s="139" t="s">
        <v>286</v>
      </c>
      <c r="H399" s="62" t="s">
        <v>52</v>
      </c>
      <c r="I399" s="62"/>
      <c r="J399" s="62"/>
      <c r="K399" s="62"/>
      <c r="L399" s="62"/>
      <c r="M399" s="62"/>
      <c r="N399" s="62"/>
      <c r="O399" s="63"/>
    </row>
    <row r="400" customFormat="false" ht="15" hidden="false" customHeight="false" outlineLevel="0" collapsed="false">
      <c r="A400" s="53" t="n">
        <v>5</v>
      </c>
      <c r="B400" s="96" t="s">
        <v>300</v>
      </c>
      <c r="C400" s="35" t="s">
        <v>27</v>
      </c>
      <c r="D400" s="61" t="s">
        <v>301</v>
      </c>
      <c r="E400" s="62" t="s">
        <v>51</v>
      </c>
      <c r="F400" s="62"/>
      <c r="G400" s="139" t="s">
        <v>302</v>
      </c>
      <c r="H400" s="62" t="s">
        <v>52</v>
      </c>
      <c r="I400" s="62"/>
      <c r="J400" s="62"/>
      <c r="K400" s="62"/>
      <c r="L400" s="62"/>
      <c r="M400" s="62"/>
      <c r="N400" s="62"/>
      <c r="O400" s="63"/>
    </row>
    <row r="401" customFormat="false" ht="15" hidden="false" customHeight="false" outlineLevel="0" collapsed="false">
      <c r="A401" s="53" t="n">
        <v>6</v>
      </c>
      <c r="B401" s="96" t="s">
        <v>303</v>
      </c>
      <c r="C401" s="35" t="s">
        <v>27</v>
      </c>
      <c r="D401" s="61" t="s">
        <v>301</v>
      </c>
      <c r="E401" s="62" t="s">
        <v>51</v>
      </c>
      <c r="F401" s="62"/>
      <c r="G401" s="139" t="s">
        <v>302</v>
      </c>
      <c r="H401" s="62" t="s">
        <v>52</v>
      </c>
      <c r="I401" s="62"/>
      <c r="J401" s="62"/>
      <c r="K401" s="62"/>
      <c r="L401" s="62"/>
      <c r="M401" s="62"/>
      <c r="N401" s="62"/>
      <c r="O401" s="63"/>
    </row>
    <row r="402" customFormat="false" ht="15" hidden="false" customHeight="false" outlineLevel="0" collapsed="false">
      <c r="A402" s="53" t="n">
        <v>7</v>
      </c>
      <c r="B402" s="96" t="s">
        <v>304</v>
      </c>
      <c r="C402" s="35" t="s">
        <v>27</v>
      </c>
      <c r="D402" s="61" t="s">
        <v>305</v>
      </c>
      <c r="E402" s="62" t="s">
        <v>51</v>
      </c>
      <c r="F402" s="62"/>
      <c r="G402" s="139" t="s">
        <v>306</v>
      </c>
      <c r="H402" s="62" t="s">
        <v>52</v>
      </c>
      <c r="I402" s="62"/>
      <c r="J402" s="62"/>
      <c r="K402" s="62"/>
      <c r="L402" s="62"/>
      <c r="M402" s="62"/>
      <c r="N402" s="62"/>
      <c r="O402" s="63"/>
    </row>
    <row r="403" customFormat="false" ht="15" hidden="false" customHeight="false" outlineLevel="0" collapsed="false">
      <c r="A403" s="53" t="n">
        <v>8</v>
      </c>
      <c r="B403" s="96" t="s">
        <v>307</v>
      </c>
      <c r="C403" s="35" t="s">
        <v>27</v>
      </c>
      <c r="D403" s="61" t="s">
        <v>308</v>
      </c>
      <c r="E403" s="62" t="s">
        <v>51</v>
      </c>
      <c r="F403" s="62"/>
      <c r="G403" s="139" t="s">
        <v>49</v>
      </c>
      <c r="H403" s="62" t="s">
        <v>52</v>
      </c>
      <c r="I403" s="62"/>
      <c r="J403" s="62"/>
      <c r="K403" s="62"/>
      <c r="L403" s="62"/>
      <c r="M403" s="62"/>
      <c r="N403" s="62"/>
      <c r="O403" s="63"/>
    </row>
    <row r="404" customFormat="false" ht="15" hidden="false" customHeight="false" outlineLevel="0" collapsed="false">
      <c r="A404" s="67"/>
      <c r="B404" s="102"/>
      <c r="C404" s="69"/>
      <c r="D404" s="70"/>
      <c r="E404" s="2"/>
      <c r="F404" s="2"/>
      <c r="G404" s="101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67"/>
      <c r="B405" s="102"/>
      <c r="C405" s="69"/>
      <c r="D405" s="70"/>
      <c r="E405" s="2"/>
      <c r="F405" s="2"/>
      <c r="G405" s="101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67"/>
      <c r="B406" s="102"/>
      <c r="C406" s="69"/>
      <c r="D406" s="70"/>
      <c r="E406" s="2"/>
      <c r="F406" s="2"/>
      <c r="G406" s="101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67"/>
      <c r="B407" s="102"/>
      <c r="C407" s="69"/>
      <c r="D407" s="70"/>
      <c r="E407" s="2"/>
      <c r="F407" s="2"/>
      <c r="G407" s="101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67"/>
      <c r="B408" s="102"/>
      <c r="C408" s="69"/>
      <c r="D408" s="70"/>
      <c r="E408" s="2"/>
      <c r="F408" s="2"/>
      <c r="G408" s="101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128" t="s">
        <v>401</v>
      </c>
      <c r="B409" s="129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30"/>
    </row>
    <row r="410" customFormat="false" ht="15" hidden="false" customHeight="false" outlineLevel="0" collapsed="false">
      <c r="A410" s="71"/>
      <c r="B410" s="71" t="s">
        <v>172</v>
      </c>
      <c r="C410" s="131"/>
      <c r="D410" s="72" t="s">
        <v>173</v>
      </c>
      <c r="E410" s="14"/>
      <c r="G410" s="72"/>
      <c r="H410" s="72" t="s">
        <v>174</v>
      </c>
      <c r="J410" s="14"/>
      <c r="K410" s="71"/>
      <c r="L410" s="71" t="s">
        <v>175</v>
      </c>
      <c r="N410" s="14" t="s">
        <v>176</v>
      </c>
    </row>
    <row r="411" customFormat="false" ht="15" hidden="false" customHeight="false" outlineLevel="0" collapsed="false">
      <c r="A411" s="71"/>
      <c r="B411" s="71" t="s">
        <v>177</v>
      </c>
      <c r="C411" s="131"/>
      <c r="D411" s="72" t="s">
        <v>177</v>
      </c>
      <c r="E411" s="14"/>
      <c r="G411" s="72"/>
      <c r="H411" s="72" t="s">
        <v>177</v>
      </c>
      <c r="J411" s="14"/>
      <c r="K411" s="71"/>
      <c r="L411" s="71" t="s">
        <v>177</v>
      </c>
      <c r="N411" s="14" t="s">
        <v>177</v>
      </c>
    </row>
    <row r="412" customFormat="false" ht="15.75" hidden="false" customHeight="false" outlineLevel="0" collapsed="false">
      <c r="A412" s="81"/>
      <c r="B412" s="87"/>
      <c r="C412" s="69"/>
      <c r="E412" s="2"/>
      <c r="F412" s="2"/>
      <c r="G412" s="86"/>
      <c r="H412" s="2"/>
      <c r="I412" s="2"/>
    </row>
    <row r="413" customFormat="false" ht="18.75" hidden="false" customHeight="false" outlineLevel="0" collapsed="false">
      <c r="A413" s="140" t="s">
        <v>309</v>
      </c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</row>
    <row r="414" customFormat="false" ht="26.25" hidden="false" customHeight="true" outlineLevel="0" collapsed="false">
      <c r="A414" s="53" t="s">
        <v>23</v>
      </c>
      <c r="B414" s="53" t="s">
        <v>40</v>
      </c>
      <c r="C414" s="53" t="s">
        <v>310</v>
      </c>
      <c r="D414" s="53" t="s">
        <v>311</v>
      </c>
      <c r="E414" s="53" t="s">
        <v>312</v>
      </c>
      <c r="F414" s="53"/>
      <c r="G414" s="54" t="s">
        <v>45</v>
      </c>
      <c r="H414" s="54"/>
      <c r="I414" s="54"/>
      <c r="J414" s="54"/>
      <c r="K414" s="54"/>
      <c r="L414" s="54"/>
      <c r="M414" s="54"/>
      <c r="N414" s="54"/>
      <c r="O414" s="106"/>
      <c r="P414" s="106"/>
    </row>
    <row r="415" customFormat="false" ht="8.25" hidden="true" customHeight="true" outlineLevel="0" collapsed="false">
      <c r="A415" s="53"/>
      <c r="B415" s="53"/>
      <c r="C415" s="53"/>
      <c r="D415" s="53"/>
      <c r="E415" s="53"/>
      <c r="F415" s="53"/>
      <c r="G415" s="54"/>
      <c r="H415" s="54"/>
      <c r="I415" s="54"/>
      <c r="J415" s="54"/>
      <c r="K415" s="54"/>
      <c r="L415" s="54"/>
      <c r="M415" s="54"/>
      <c r="N415" s="54"/>
      <c r="O415" s="106"/>
      <c r="P415" s="106"/>
    </row>
    <row r="416" customFormat="false" ht="15" hidden="false" customHeight="true" outlineLevel="0" collapsed="false">
      <c r="A416" s="62" t="n">
        <v>1</v>
      </c>
      <c r="B416" s="107" t="s">
        <v>313</v>
      </c>
      <c r="C416" s="62"/>
      <c r="D416" s="63"/>
      <c r="E416" s="108" t="n">
        <v>240</v>
      </c>
      <c r="F416" s="108"/>
      <c r="G416" s="109" t="s">
        <v>314</v>
      </c>
      <c r="H416" s="109"/>
      <c r="I416" s="109"/>
      <c r="J416" s="109"/>
      <c r="K416" s="109"/>
      <c r="L416" s="109"/>
      <c r="M416" s="109"/>
      <c r="N416" s="109"/>
    </row>
    <row r="417" customFormat="false" ht="15" hidden="false" customHeight="true" outlineLevel="0" collapsed="false">
      <c r="A417" s="62" t="n">
        <v>2</v>
      </c>
      <c r="B417" s="107" t="s">
        <v>315</v>
      </c>
      <c r="C417" s="62"/>
      <c r="D417" s="63"/>
      <c r="E417" s="108" t="n">
        <v>360</v>
      </c>
      <c r="F417" s="108"/>
      <c r="G417" s="109" t="s">
        <v>314</v>
      </c>
      <c r="H417" s="109"/>
      <c r="I417" s="109"/>
      <c r="J417" s="109"/>
      <c r="K417" s="109"/>
      <c r="L417" s="109"/>
      <c r="M417" s="109"/>
      <c r="N417" s="109"/>
    </row>
    <row r="418" customFormat="false" ht="15" hidden="false" customHeight="true" outlineLevel="0" collapsed="false">
      <c r="A418" s="62" t="n">
        <v>3</v>
      </c>
      <c r="B418" s="107" t="s">
        <v>316</v>
      </c>
      <c r="C418" s="62"/>
      <c r="D418" s="63"/>
      <c r="E418" s="108" t="n">
        <v>360</v>
      </c>
      <c r="F418" s="108"/>
      <c r="G418" s="109" t="s">
        <v>314</v>
      </c>
      <c r="H418" s="109"/>
      <c r="I418" s="109"/>
      <c r="J418" s="109"/>
      <c r="K418" s="109"/>
      <c r="L418" s="109"/>
      <c r="M418" s="109"/>
      <c r="N418" s="109"/>
    </row>
    <row r="419" customFormat="false" ht="15" hidden="false" customHeight="true" outlineLevel="0" collapsed="false">
      <c r="A419" s="62" t="n">
        <v>4</v>
      </c>
      <c r="B419" s="107" t="s">
        <v>317</v>
      </c>
      <c r="C419" s="62"/>
      <c r="D419" s="63"/>
      <c r="E419" s="108" t="n">
        <v>3600</v>
      </c>
      <c r="F419" s="108"/>
      <c r="G419" s="109" t="s">
        <v>314</v>
      </c>
      <c r="H419" s="109"/>
      <c r="I419" s="109"/>
      <c r="J419" s="109"/>
      <c r="K419" s="109"/>
      <c r="L419" s="109"/>
      <c r="M419" s="109"/>
      <c r="N419" s="109"/>
    </row>
    <row r="420" customFormat="false" ht="15" hidden="false" customHeight="true" outlineLevel="0" collapsed="false">
      <c r="A420" s="62" t="n">
        <v>5</v>
      </c>
      <c r="B420" s="107" t="s">
        <v>318</v>
      </c>
      <c r="C420" s="62"/>
      <c r="D420" s="63"/>
      <c r="E420" s="108" t="n">
        <v>120</v>
      </c>
      <c r="F420" s="108"/>
      <c r="G420" s="109" t="s">
        <v>314</v>
      </c>
      <c r="H420" s="109"/>
      <c r="I420" s="109"/>
      <c r="J420" s="109"/>
      <c r="K420" s="109"/>
      <c r="L420" s="109"/>
      <c r="M420" s="109"/>
      <c r="N420" s="109"/>
    </row>
    <row r="421" customFormat="false" ht="15" hidden="false" customHeight="true" outlineLevel="0" collapsed="false">
      <c r="A421" s="62" t="n">
        <v>6</v>
      </c>
      <c r="B421" s="107" t="s">
        <v>319</v>
      </c>
      <c r="C421" s="62"/>
      <c r="D421" s="63"/>
      <c r="E421" s="108" t="n">
        <v>1800</v>
      </c>
      <c r="F421" s="108"/>
      <c r="G421" s="109" t="s">
        <v>314</v>
      </c>
      <c r="H421" s="109"/>
      <c r="I421" s="109"/>
      <c r="J421" s="109"/>
      <c r="K421" s="109"/>
      <c r="L421" s="109"/>
      <c r="M421" s="109"/>
      <c r="N421" s="109"/>
    </row>
    <row r="422" customFormat="false" ht="15" hidden="false" customHeight="true" outlineLevel="0" collapsed="false">
      <c r="A422" s="62" t="n">
        <v>7</v>
      </c>
      <c r="B422" s="107" t="s">
        <v>320</v>
      </c>
      <c r="C422" s="62"/>
      <c r="D422" s="63"/>
      <c r="E422" s="108" t="n">
        <v>360</v>
      </c>
      <c r="F422" s="108"/>
      <c r="G422" s="109" t="s">
        <v>314</v>
      </c>
      <c r="H422" s="109"/>
      <c r="I422" s="109"/>
      <c r="J422" s="109"/>
      <c r="K422" s="109"/>
      <c r="L422" s="109"/>
      <c r="M422" s="109"/>
      <c r="N422" s="109"/>
    </row>
    <row r="423" customFormat="false" ht="15" hidden="false" customHeight="true" outlineLevel="0" collapsed="false">
      <c r="A423" s="62" t="n">
        <v>8</v>
      </c>
      <c r="B423" s="107" t="s">
        <v>321</v>
      </c>
      <c r="C423" s="62"/>
      <c r="D423" s="63"/>
      <c r="E423" s="108" t="n">
        <v>2400</v>
      </c>
      <c r="F423" s="108"/>
      <c r="G423" s="109" t="s">
        <v>314</v>
      </c>
      <c r="H423" s="109"/>
      <c r="I423" s="109"/>
      <c r="J423" s="109"/>
      <c r="K423" s="109"/>
      <c r="L423" s="109"/>
      <c r="M423" s="109"/>
      <c r="N423" s="109"/>
    </row>
    <row r="424" customFormat="false" ht="15" hidden="false" customHeight="true" outlineLevel="0" collapsed="false">
      <c r="A424" s="62" t="n">
        <v>9</v>
      </c>
      <c r="B424" s="107" t="s">
        <v>322</v>
      </c>
      <c r="C424" s="62"/>
      <c r="D424" s="63"/>
      <c r="E424" s="108" t="n">
        <v>1800</v>
      </c>
      <c r="F424" s="108"/>
      <c r="G424" s="109" t="s">
        <v>314</v>
      </c>
      <c r="H424" s="109"/>
      <c r="I424" s="109"/>
      <c r="J424" s="109"/>
      <c r="K424" s="109"/>
      <c r="L424" s="109"/>
      <c r="M424" s="109"/>
      <c r="N424" s="109"/>
    </row>
    <row r="425" customFormat="false" ht="15" hidden="false" customHeight="true" outlineLevel="0" collapsed="false">
      <c r="A425" s="62" t="n">
        <v>10</v>
      </c>
      <c r="B425" s="33" t="s">
        <v>323</v>
      </c>
      <c r="C425" s="62"/>
      <c r="D425" s="63"/>
      <c r="E425" s="108" t="n">
        <v>240</v>
      </c>
      <c r="F425" s="108"/>
      <c r="G425" s="109" t="s">
        <v>314</v>
      </c>
      <c r="H425" s="109"/>
      <c r="I425" s="109"/>
      <c r="J425" s="109"/>
      <c r="K425" s="109"/>
      <c r="L425" s="109"/>
      <c r="M425" s="109"/>
      <c r="N425" s="109"/>
    </row>
    <row r="426" customFormat="false" ht="15" hidden="false" customHeight="true" outlineLevel="0" collapsed="false">
      <c r="A426" s="62" t="n">
        <v>11</v>
      </c>
      <c r="B426" s="107" t="s">
        <v>324</v>
      </c>
      <c r="C426" s="62"/>
      <c r="D426" s="63"/>
      <c r="E426" s="108" t="n">
        <v>600</v>
      </c>
      <c r="F426" s="108"/>
      <c r="G426" s="109" t="s">
        <v>314</v>
      </c>
      <c r="H426" s="109"/>
      <c r="I426" s="109"/>
      <c r="J426" s="109"/>
      <c r="K426" s="109"/>
      <c r="L426" s="109"/>
      <c r="M426" s="109"/>
      <c r="N426" s="109"/>
    </row>
    <row r="427" customFormat="false" ht="15" hidden="false" customHeight="true" outlineLevel="0" collapsed="false">
      <c r="A427" s="62" t="n">
        <v>12</v>
      </c>
      <c r="B427" s="107" t="s">
        <v>325</v>
      </c>
      <c r="C427" s="62"/>
      <c r="D427" s="63"/>
      <c r="E427" s="108" t="n">
        <v>1200</v>
      </c>
      <c r="F427" s="108"/>
      <c r="G427" s="109" t="s">
        <v>314</v>
      </c>
      <c r="H427" s="109"/>
      <c r="I427" s="109"/>
      <c r="J427" s="109"/>
      <c r="K427" s="109"/>
      <c r="L427" s="109"/>
      <c r="M427" s="109"/>
      <c r="N427" s="109"/>
    </row>
    <row r="428" customFormat="false" ht="15" hidden="false" customHeight="true" outlineLevel="0" collapsed="false">
      <c r="A428" s="62" t="n">
        <v>13</v>
      </c>
      <c r="B428" s="107" t="s">
        <v>326</v>
      </c>
      <c r="C428" s="62"/>
      <c r="D428" s="63"/>
      <c r="E428" s="108" t="n">
        <v>360</v>
      </c>
      <c r="F428" s="108"/>
      <c r="G428" s="109" t="s">
        <v>314</v>
      </c>
      <c r="H428" s="109"/>
      <c r="I428" s="109"/>
      <c r="J428" s="109"/>
      <c r="K428" s="109"/>
      <c r="L428" s="109"/>
      <c r="M428" s="109"/>
      <c r="N428" s="109"/>
    </row>
    <row r="429" customFormat="false" ht="15" hidden="false" customHeight="true" outlineLevel="0" collapsed="false">
      <c r="A429" s="62" t="n">
        <v>14</v>
      </c>
      <c r="B429" s="107" t="s">
        <v>327</v>
      </c>
      <c r="C429" s="62"/>
      <c r="D429" s="63"/>
      <c r="E429" s="108" t="n">
        <v>1800</v>
      </c>
      <c r="F429" s="108"/>
      <c r="G429" s="109" t="s">
        <v>314</v>
      </c>
      <c r="H429" s="109"/>
      <c r="I429" s="109"/>
      <c r="J429" s="109"/>
      <c r="K429" s="109"/>
      <c r="L429" s="109"/>
      <c r="M429" s="109"/>
      <c r="N429" s="109"/>
    </row>
    <row r="430" customFormat="false" ht="15" hidden="false" customHeight="true" outlineLevel="0" collapsed="false">
      <c r="A430" s="62" t="n">
        <v>15</v>
      </c>
      <c r="B430" s="107" t="s">
        <v>328</v>
      </c>
      <c r="C430" s="62"/>
      <c r="D430" s="63"/>
      <c r="E430" s="108" t="n">
        <v>600</v>
      </c>
      <c r="F430" s="108"/>
      <c r="G430" s="109" t="s">
        <v>314</v>
      </c>
      <c r="H430" s="109"/>
      <c r="I430" s="109"/>
      <c r="J430" s="109"/>
      <c r="K430" s="109"/>
      <c r="L430" s="109"/>
      <c r="M430" s="109"/>
      <c r="N430" s="109"/>
    </row>
    <row r="431" customFormat="false" ht="15" hidden="false" customHeight="true" outlineLevel="0" collapsed="false">
      <c r="A431" s="62" t="n">
        <v>16</v>
      </c>
      <c r="B431" s="107" t="s">
        <v>329</v>
      </c>
      <c r="C431" s="62"/>
      <c r="D431" s="63"/>
      <c r="E431" s="108" t="n">
        <v>1200</v>
      </c>
      <c r="F431" s="108"/>
      <c r="G431" s="109" t="s">
        <v>314</v>
      </c>
      <c r="H431" s="109"/>
      <c r="I431" s="109"/>
      <c r="J431" s="109"/>
      <c r="K431" s="109"/>
      <c r="L431" s="109"/>
      <c r="M431" s="109"/>
      <c r="N431" s="109"/>
    </row>
    <row r="432" customFormat="false" ht="15" hidden="false" customHeight="true" outlineLevel="0" collapsed="false">
      <c r="A432" s="62" t="n">
        <v>17</v>
      </c>
      <c r="B432" s="107" t="s">
        <v>330</v>
      </c>
      <c r="C432" s="62"/>
      <c r="D432" s="63"/>
      <c r="E432" s="108" t="n">
        <v>190</v>
      </c>
      <c r="F432" s="108"/>
      <c r="G432" s="109" t="s">
        <v>314</v>
      </c>
      <c r="H432" s="109"/>
      <c r="I432" s="109"/>
      <c r="J432" s="109"/>
      <c r="K432" s="109"/>
      <c r="L432" s="109"/>
      <c r="M432" s="109"/>
      <c r="N432" s="109"/>
    </row>
    <row r="433" customFormat="false" ht="15" hidden="false" customHeight="true" outlineLevel="0" collapsed="false">
      <c r="A433" s="62" t="n">
        <v>18</v>
      </c>
      <c r="B433" s="107" t="s">
        <v>331</v>
      </c>
      <c r="C433" s="62"/>
      <c r="D433" s="63"/>
      <c r="E433" s="108" t="n">
        <v>1200</v>
      </c>
      <c r="F433" s="108"/>
      <c r="G433" s="109" t="s">
        <v>314</v>
      </c>
      <c r="H433" s="109"/>
      <c r="I433" s="109"/>
      <c r="J433" s="109"/>
      <c r="K433" s="109"/>
      <c r="L433" s="109"/>
      <c r="M433" s="109"/>
      <c r="N433" s="109"/>
    </row>
    <row r="434" customFormat="false" ht="15" hidden="false" customHeight="true" outlineLevel="0" collapsed="false">
      <c r="A434" s="62" t="n">
        <v>19</v>
      </c>
      <c r="B434" s="107" t="s">
        <v>332</v>
      </c>
      <c r="C434" s="62"/>
      <c r="D434" s="63"/>
      <c r="E434" s="108" t="n">
        <v>120</v>
      </c>
      <c r="F434" s="108"/>
      <c r="G434" s="109" t="s">
        <v>314</v>
      </c>
      <c r="H434" s="109"/>
      <c r="I434" s="109"/>
      <c r="J434" s="109"/>
      <c r="K434" s="109"/>
      <c r="L434" s="109"/>
      <c r="M434" s="109"/>
      <c r="N434" s="109"/>
    </row>
    <row r="435" customFormat="false" ht="15" hidden="false" customHeight="true" outlineLevel="0" collapsed="false">
      <c r="A435" s="62" t="n">
        <v>20</v>
      </c>
      <c r="B435" s="107" t="s">
        <v>333</v>
      </c>
      <c r="C435" s="62"/>
      <c r="D435" s="63"/>
      <c r="E435" s="108" t="n">
        <v>180</v>
      </c>
      <c r="F435" s="108"/>
      <c r="G435" s="109" t="s">
        <v>314</v>
      </c>
      <c r="H435" s="109"/>
      <c r="I435" s="109"/>
      <c r="J435" s="109"/>
      <c r="K435" s="109"/>
      <c r="L435" s="109"/>
      <c r="M435" s="109"/>
      <c r="N435" s="109"/>
    </row>
    <row r="436" customFormat="false" ht="15" hidden="false" customHeight="true" outlineLevel="0" collapsed="false">
      <c r="A436" s="62" t="n">
        <v>21</v>
      </c>
      <c r="B436" s="107" t="s">
        <v>334</v>
      </c>
      <c r="C436" s="62"/>
      <c r="D436" s="63"/>
      <c r="E436" s="108" t="n">
        <v>600</v>
      </c>
      <c r="F436" s="108"/>
      <c r="G436" s="109" t="s">
        <v>314</v>
      </c>
      <c r="H436" s="109"/>
      <c r="I436" s="109"/>
      <c r="J436" s="109"/>
      <c r="K436" s="109"/>
      <c r="L436" s="109"/>
      <c r="M436" s="109"/>
      <c r="N436" s="109"/>
    </row>
    <row r="437" customFormat="false" ht="15" hidden="false" customHeight="true" outlineLevel="0" collapsed="false">
      <c r="A437" s="62" t="n">
        <v>22</v>
      </c>
      <c r="B437" s="107" t="s">
        <v>335</v>
      </c>
      <c r="C437" s="62"/>
      <c r="D437" s="63"/>
      <c r="E437" s="108" t="n">
        <v>1200</v>
      </c>
      <c r="F437" s="108"/>
      <c r="G437" s="109" t="s">
        <v>314</v>
      </c>
      <c r="H437" s="109"/>
      <c r="I437" s="109"/>
      <c r="J437" s="109"/>
      <c r="K437" s="109"/>
      <c r="L437" s="109"/>
      <c r="M437" s="109"/>
      <c r="N437" s="109"/>
    </row>
    <row r="438" customFormat="false" ht="15" hidden="false" customHeight="true" outlineLevel="0" collapsed="false">
      <c r="A438" s="62" t="n">
        <v>23</v>
      </c>
      <c r="B438" s="107" t="s">
        <v>336</v>
      </c>
      <c r="C438" s="62"/>
      <c r="D438" s="63"/>
      <c r="E438" s="108" t="n">
        <v>120</v>
      </c>
      <c r="F438" s="108"/>
      <c r="G438" s="109" t="s">
        <v>314</v>
      </c>
      <c r="H438" s="109"/>
      <c r="I438" s="109"/>
      <c r="J438" s="109"/>
      <c r="K438" s="109"/>
      <c r="L438" s="109"/>
      <c r="M438" s="109"/>
      <c r="N438" s="109"/>
    </row>
    <row r="439" customFormat="false" ht="15" hidden="false" customHeight="true" outlineLevel="0" collapsed="false">
      <c r="A439" s="62" t="n">
        <v>24</v>
      </c>
      <c r="B439" s="107" t="s">
        <v>337</v>
      </c>
      <c r="C439" s="62"/>
      <c r="D439" s="63"/>
      <c r="E439" s="108" t="n">
        <v>2400</v>
      </c>
      <c r="F439" s="108"/>
      <c r="G439" s="109" t="s">
        <v>314</v>
      </c>
      <c r="H439" s="109"/>
      <c r="I439" s="109"/>
      <c r="J439" s="109"/>
      <c r="K439" s="109"/>
      <c r="L439" s="109"/>
      <c r="M439" s="109"/>
      <c r="N439" s="109"/>
    </row>
    <row r="440" customFormat="false" ht="15" hidden="false" customHeight="true" outlineLevel="0" collapsed="false">
      <c r="A440" s="62" t="n">
        <v>25</v>
      </c>
      <c r="B440" s="107" t="s">
        <v>338</v>
      </c>
      <c r="C440" s="62"/>
      <c r="D440" s="63"/>
      <c r="E440" s="108" t="n">
        <v>36</v>
      </c>
      <c r="F440" s="108"/>
      <c r="G440" s="109" t="s">
        <v>314</v>
      </c>
      <c r="H440" s="109"/>
      <c r="I440" s="109"/>
      <c r="J440" s="109"/>
      <c r="K440" s="109"/>
      <c r="L440" s="109"/>
      <c r="M440" s="109"/>
      <c r="N440" s="109"/>
    </row>
    <row r="441" customFormat="false" ht="15" hidden="false" customHeight="true" outlineLevel="0" collapsed="false">
      <c r="A441" s="62" t="n">
        <v>26</v>
      </c>
      <c r="B441" s="107" t="s">
        <v>339</v>
      </c>
      <c r="C441" s="62"/>
      <c r="D441" s="63"/>
      <c r="E441" s="108" t="n">
        <v>360</v>
      </c>
      <c r="F441" s="108"/>
      <c r="G441" s="109" t="s">
        <v>314</v>
      </c>
      <c r="H441" s="109"/>
      <c r="I441" s="109"/>
      <c r="J441" s="109"/>
      <c r="K441" s="109"/>
      <c r="L441" s="109"/>
      <c r="M441" s="109"/>
      <c r="N441" s="109"/>
    </row>
    <row r="442" customFormat="false" ht="15" hidden="false" customHeight="true" outlineLevel="0" collapsed="false">
      <c r="A442" s="62" t="n">
        <v>27</v>
      </c>
      <c r="B442" s="107" t="s">
        <v>340</v>
      </c>
      <c r="C442" s="62"/>
      <c r="D442" s="63"/>
      <c r="E442" s="108" t="n">
        <v>120</v>
      </c>
      <c r="F442" s="108"/>
      <c r="G442" s="109" t="s">
        <v>314</v>
      </c>
      <c r="H442" s="109"/>
      <c r="I442" s="109"/>
      <c r="J442" s="109"/>
      <c r="K442" s="109"/>
      <c r="L442" s="109"/>
      <c r="M442" s="109"/>
      <c r="N442" s="109"/>
    </row>
    <row r="443" customFormat="false" ht="15" hidden="false" customHeight="true" outlineLevel="0" collapsed="false">
      <c r="A443" s="62" t="n">
        <v>28</v>
      </c>
      <c r="B443" s="107" t="s">
        <v>341</v>
      </c>
      <c r="C443" s="62"/>
      <c r="D443" s="63"/>
      <c r="E443" s="108" t="n">
        <v>960</v>
      </c>
      <c r="F443" s="108"/>
      <c r="G443" s="109" t="s">
        <v>314</v>
      </c>
      <c r="H443" s="109"/>
      <c r="I443" s="109"/>
      <c r="J443" s="109"/>
      <c r="K443" s="109"/>
      <c r="L443" s="109"/>
      <c r="M443" s="109"/>
      <c r="N443" s="109"/>
    </row>
    <row r="444" customFormat="false" ht="15" hidden="false" customHeight="true" outlineLevel="0" collapsed="false">
      <c r="A444" s="62" t="n">
        <v>29</v>
      </c>
      <c r="B444" s="107" t="s">
        <v>342</v>
      </c>
      <c r="C444" s="62"/>
      <c r="D444" s="63"/>
      <c r="E444" s="108" t="n">
        <v>1200</v>
      </c>
      <c r="F444" s="108"/>
      <c r="G444" s="109" t="s">
        <v>314</v>
      </c>
      <c r="H444" s="109"/>
      <c r="I444" s="109"/>
      <c r="J444" s="109"/>
      <c r="K444" s="109"/>
      <c r="L444" s="109"/>
      <c r="M444" s="109"/>
      <c r="N444" s="109"/>
    </row>
    <row r="445" customFormat="false" ht="15" hidden="false" customHeight="true" outlineLevel="0" collapsed="false">
      <c r="A445" s="62" t="n">
        <v>30</v>
      </c>
      <c r="B445" s="107" t="s">
        <v>343</v>
      </c>
      <c r="C445" s="62"/>
      <c r="D445" s="63"/>
      <c r="E445" s="108" t="n">
        <v>1800</v>
      </c>
      <c r="F445" s="108"/>
      <c r="G445" s="109" t="s">
        <v>314</v>
      </c>
      <c r="H445" s="109"/>
      <c r="I445" s="109"/>
      <c r="J445" s="109"/>
      <c r="K445" s="109"/>
      <c r="L445" s="109"/>
      <c r="M445" s="109"/>
      <c r="N445" s="109"/>
    </row>
    <row r="446" customFormat="false" ht="15" hidden="false" customHeight="true" outlineLevel="0" collapsed="false">
      <c r="A446" s="62" t="n">
        <v>31</v>
      </c>
      <c r="B446" s="107" t="s">
        <v>344</v>
      </c>
      <c r="C446" s="62"/>
      <c r="D446" s="63"/>
      <c r="E446" s="108" t="n">
        <v>2400</v>
      </c>
      <c r="F446" s="108"/>
      <c r="G446" s="109" t="s">
        <v>314</v>
      </c>
      <c r="H446" s="109"/>
      <c r="I446" s="109"/>
      <c r="J446" s="109"/>
      <c r="K446" s="109"/>
      <c r="L446" s="109"/>
      <c r="M446" s="109"/>
      <c r="N446" s="109"/>
    </row>
    <row r="447" customFormat="false" ht="15" hidden="false" customHeight="true" outlineLevel="0" collapsed="false">
      <c r="A447" s="62" t="n">
        <v>32</v>
      </c>
      <c r="B447" s="107" t="s">
        <v>345</v>
      </c>
      <c r="C447" s="62"/>
      <c r="D447" s="63"/>
      <c r="E447" s="108" t="n">
        <v>2400</v>
      </c>
      <c r="F447" s="108"/>
      <c r="G447" s="109" t="s">
        <v>314</v>
      </c>
      <c r="H447" s="109"/>
      <c r="I447" s="109"/>
      <c r="J447" s="109"/>
      <c r="K447" s="109"/>
      <c r="L447" s="109"/>
      <c r="M447" s="109"/>
      <c r="N447" s="109"/>
    </row>
    <row r="448" customFormat="false" ht="15" hidden="false" customHeight="true" outlineLevel="0" collapsed="false">
      <c r="A448" s="62" t="n">
        <v>33</v>
      </c>
      <c r="B448" s="107" t="s">
        <v>346</v>
      </c>
      <c r="C448" s="62"/>
      <c r="D448" s="63"/>
      <c r="E448" s="108" t="n">
        <v>600</v>
      </c>
      <c r="F448" s="108"/>
      <c r="G448" s="109" t="s">
        <v>314</v>
      </c>
      <c r="H448" s="109"/>
      <c r="I448" s="109"/>
      <c r="J448" s="109"/>
      <c r="K448" s="109"/>
      <c r="L448" s="109"/>
      <c r="M448" s="109"/>
      <c r="N448" s="109"/>
    </row>
    <row r="449" customFormat="false" ht="15" hidden="false" customHeight="true" outlineLevel="0" collapsed="false">
      <c r="A449" s="62" t="n">
        <v>34</v>
      </c>
      <c r="B449" s="107" t="s">
        <v>347</v>
      </c>
      <c r="C449" s="62"/>
      <c r="D449" s="63"/>
      <c r="E449" s="108" t="n">
        <v>10</v>
      </c>
      <c r="F449" s="108"/>
      <c r="G449" s="109" t="s">
        <v>314</v>
      </c>
      <c r="H449" s="109"/>
      <c r="I449" s="109"/>
      <c r="J449" s="109"/>
      <c r="K449" s="109"/>
      <c r="L449" s="109"/>
      <c r="M449" s="109"/>
      <c r="N449" s="109"/>
    </row>
    <row r="450" customFormat="false" ht="15" hidden="false" customHeight="true" outlineLevel="0" collapsed="false">
      <c r="A450" s="62" t="n">
        <v>35</v>
      </c>
      <c r="B450" s="107" t="s">
        <v>348</v>
      </c>
      <c r="C450" s="62"/>
      <c r="D450" s="63"/>
      <c r="E450" s="108" t="n">
        <v>10</v>
      </c>
      <c r="F450" s="108"/>
      <c r="G450" s="109" t="s">
        <v>314</v>
      </c>
      <c r="H450" s="109"/>
      <c r="I450" s="109"/>
      <c r="J450" s="109"/>
      <c r="K450" s="109"/>
      <c r="L450" s="109"/>
      <c r="M450" s="109"/>
      <c r="N450" s="109"/>
    </row>
    <row r="451" customFormat="false" ht="15" hidden="false" customHeight="true" outlineLevel="0" collapsed="false">
      <c r="A451" s="62" t="n">
        <v>36</v>
      </c>
      <c r="B451" s="107" t="s">
        <v>349</v>
      </c>
      <c r="C451" s="62"/>
      <c r="D451" s="63"/>
      <c r="E451" s="108" t="n">
        <v>600</v>
      </c>
      <c r="F451" s="108"/>
      <c r="G451" s="109" t="s">
        <v>314</v>
      </c>
      <c r="H451" s="109"/>
      <c r="I451" s="109"/>
      <c r="J451" s="109"/>
      <c r="K451" s="109"/>
      <c r="L451" s="109"/>
      <c r="M451" s="109"/>
      <c r="N451" s="109"/>
    </row>
    <row r="452" customFormat="false" ht="15" hidden="false" customHeight="true" outlineLevel="0" collapsed="false">
      <c r="A452" s="62" t="n">
        <v>37</v>
      </c>
      <c r="B452" s="107" t="s">
        <v>350</v>
      </c>
      <c r="C452" s="62"/>
      <c r="D452" s="63"/>
      <c r="E452" s="108" t="n">
        <v>12000</v>
      </c>
      <c r="F452" s="108"/>
      <c r="G452" s="109" t="s">
        <v>314</v>
      </c>
      <c r="H452" s="109"/>
      <c r="I452" s="109"/>
      <c r="J452" s="109"/>
      <c r="K452" s="109"/>
      <c r="L452" s="109"/>
      <c r="M452" s="109"/>
      <c r="N452" s="109"/>
    </row>
    <row r="453" customFormat="false" ht="15" hidden="false" customHeight="true" outlineLevel="0" collapsed="false">
      <c r="A453" s="62" t="n">
        <v>38</v>
      </c>
      <c r="B453" s="107" t="s">
        <v>351</v>
      </c>
      <c r="C453" s="62"/>
      <c r="D453" s="63"/>
      <c r="E453" s="108" t="n">
        <v>720</v>
      </c>
      <c r="F453" s="108"/>
      <c r="G453" s="109" t="s">
        <v>314</v>
      </c>
      <c r="H453" s="109"/>
      <c r="I453" s="109"/>
      <c r="J453" s="109"/>
      <c r="K453" s="109"/>
      <c r="L453" s="109"/>
      <c r="M453" s="109"/>
      <c r="N453" s="109"/>
    </row>
    <row r="454" customFormat="false" ht="15" hidden="false" customHeight="true" outlineLevel="0" collapsed="false">
      <c r="A454" s="62" t="n">
        <v>39</v>
      </c>
      <c r="B454" s="107" t="s">
        <v>352</v>
      </c>
      <c r="C454" s="62"/>
      <c r="D454" s="63"/>
      <c r="E454" s="108" t="n">
        <v>240</v>
      </c>
      <c r="F454" s="108"/>
      <c r="G454" s="109" t="s">
        <v>314</v>
      </c>
      <c r="H454" s="109"/>
      <c r="I454" s="109"/>
      <c r="J454" s="109"/>
      <c r="K454" s="109"/>
      <c r="L454" s="109"/>
      <c r="M454" s="109"/>
      <c r="N454" s="109"/>
    </row>
    <row r="455" customFormat="false" ht="15" hidden="false" customHeight="true" outlineLevel="0" collapsed="false">
      <c r="A455" s="62" t="n">
        <v>40</v>
      </c>
      <c r="B455" s="107" t="s">
        <v>353</v>
      </c>
      <c r="C455" s="62"/>
      <c r="D455" s="63"/>
      <c r="E455" s="108" t="n">
        <v>60</v>
      </c>
      <c r="F455" s="108"/>
      <c r="G455" s="109" t="s">
        <v>314</v>
      </c>
      <c r="H455" s="109"/>
      <c r="I455" s="109"/>
      <c r="J455" s="109"/>
      <c r="K455" s="109"/>
      <c r="L455" s="109"/>
      <c r="M455" s="109"/>
      <c r="N455" s="109"/>
    </row>
    <row r="456" customFormat="false" ht="15" hidden="false" customHeight="true" outlineLevel="0" collapsed="false">
      <c r="A456" s="62" t="n">
        <v>41</v>
      </c>
      <c r="B456" s="107" t="s">
        <v>354</v>
      </c>
      <c r="C456" s="62"/>
      <c r="D456" s="63"/>
      <c r="E456" s="108" t="n">
        <v>12000</v>
      </c>
      <c r="F456" s="108"/>
      <c r="G456" s="109" t="s">
        <v>314</v>
      </c>
      <c r="H456" s="109"/>
      <c r="I456" s="109"/>
      <c r="J456" s="109"/>
      <c r="K456" s="109"/>
      <c r="L456" s="109"/>
      <c r="M456" s="109"/>
      <c r="N456" s="109"/>
    </row>
    <row r="457" customFormat="false" ht="15" hidden="false" customHeight="true" outlineLevel="0" collapsed="false">
      <c r="A457" s="62" t="n">
        <v>42</v>
      </c>
      <c r="B457" s="107" t="s">
        <v>355</v>
      </c>
      <c r="C457" s="62"/>
      <c r="D457" s="63"/>
      <c r="E457" s="108" t="n">
        <v>36</v>
      </c>
      <c r="F457" s="108"/>
      <c r="G457" s="109" t="s">
        <v>314</v>
      </c>
      <c r="H457" s="109"/>
      <c r="I457" s="109"/>
      <c r="J457" s="109"/>
      <c r="K457" s="109"/>
      <c r="L457" s="109"/>
      <c r="M457" s="109"/>
      <c r="N457" s="109"/>
    </row>
    <row r="458" customFormat="false" ht="15" hidden="false" customHeight="true" outlineLevel="0" collapsed="false">
      <c r="A458" s="62" t="n">
        <v>43</v>
      </c>
      <c r="B458" s="107" t="s">
        <v>356</v>
      </c>
      <c r="C458" s="62"/>
      <c r="D458" s="63"/>
      <c r="E458" s="108" t="n">
        <v>600</v>
      </c>
      <c r="F458" s="108"/>
      <c r="G458" s="109" t="s">
        <v>314</v>
      </c>
      <c r="H458" s="109"/>
      <c r="I458" s="109"/>
      <c r="J458" s="109"/>
      <c r="K458" s="109"/>
      <c r="L458" s="109"/>
      <c r="M458" s="109"/>
      <c r="N458" s="109"/>
    </row>
    <row r="459" customFormat="false" ht="15" hidden="false" customHeight="true" outlineLevel="0" collapsed="false">
      <c r="A459" s="62" t="n">
        <v>44</v>
      </c>
      <c r="B459" s="107" t="s">
        <v>357</v>
      </c>
      <c r="C459" s="62"/>
      <c r="D459" s="63"/>
      <c r="E459" s="108" t="n">
        <v>2400</v>
      </c>
      <c r="F459" s="108"/>
      <c r="G459" s="109" t="s">
        <v>314</v>
      </c>
      <c r="H459" s="109"/>
      <c r="I459" s="109"/>
      <c r="J459" s="109"/>
      <c r="K459" s="109"/>
      <c r="L459" s="109"/>
      <c r="M459" s="109"/>
      <c r="N459" s="109"/>
    </row>
    <row r="460" customFormat="false" ht="15" hidden="false" customHeight="true" outlineLevel="0" collapsed="false">
      <c r="A460" s="62" t="n">
        <v>45</v>
      </c>
      <c r="B460" s="107" t="s">
        <v>358</v>
      </c>
      <c r="C460" s="62"/>
      <c r="D460" s="63"/>
      <c r="E460" s="108" t="n">
        <v>600</v>
      </c>
      <c r="F460" s="108"/>
      <c r="G460" s="109" t="s">
        <v>314</v>
      </c>
      <c r="H460" s="109"/>
      <c r="I460" s="109"/>
      <c r="J460" s="109"/>
      <c r="K460" s="109"/>
      <c r="L460" s="109"/>
      <c r="M460" s="109"/>
      <c r="N460" s="109"/>
    </row>
    <row r="461" customFormat="false" ht="15" hidden="false" customHeight="true" outlineLevel="0" collapsed="false">
      <c r="A461" s="62" t="n">
        <v>46</v>
      </c>
      <c r="B461" s="110" t="s">
        <v>359</v>
      </c>
      <c r="C461" s="62"/>
      <c r="D461" s="63"/>
      <c r="E461" s="108" t="n">
        <v>1800</v>
      </c>
      <c r="F461" s="108"/>
      <c r="G461" s="109" t="s">
        <v>314</v>
      </c>
      <c r="H461" s="109"/>
      <c r="I461" s="109"/>
      <c r="J461" s="109"/>
      <c r="K461" s="109"/>
      <c r="L461" s="109"/>
      <c r="M461" s="109"/>
      <c r="N461" s="109"/>
    </row>
    <row r="462" customFormat="false" ht="15" hidden="false" customHeight="true" outlineLevel="0" collapsed="false">
      <c r="A462" s="62" t="n">
        <v>47</v>
      </c>
      <c r="B462" s="110" t="s">
        <v>360</v>
      </c>
      <c r="C462" s="62"/>
      <c r="D462" s="63"/>
      <c r="E462" s="108" t="n">
        <v>120</v>
      </c>
      <c r="F462" s="108"/>
      <c r="G462" s="109" t="s">
        <v>314</v>
      </c>
      <c r="H462" s="109"/>
      <c r="I462" s="109"/>
      <c r="J462" s="109"/>
      <c r="K462" s="109"/>
      <c r="L462" s="109"/>
      <c r="M462" s="109"/>
      <c r="N462" s="109"/>
    </row>
    <row r="463" customFormat="false" ht="15" hidden="false" customHeight="true" outlineLevel="0" collapsed="false">
      <c r="A463" s="62" t="n">
        <v>48</v>
      </c>
      <c r="B463" s="110" t="s">
        <v>361</v>
      </c>
      <c r="C463" s="62"/>
      <c r="D463" s="63"/>
      <c r="E463" s="108" t="n">
        <v>120</v>
      </c>
      <c r="F463" s="108"/>
      <c r="G463" s="109" t="s">
        <v>314</v>
      </c>
      <c r="H463" s="109"/>
      <c r="I463" s="109"/>
      <c r="J463" s="109"/>
      <c r="K463" s="109"/>
      <c r="L463" s="109"/>
      <c r="M463" s="109"/>
      <c r="N463" s="109"/>
    </row>
    <row r="464" customFormat="false" ht="15" hidden="false" customHeight="true" outlineLevel="0" collapsed="false">
      <c r="A464" s="62" t="n">
        <v>49</v>
      </c>
      <c r="B464" s="107" t="s">
        <v>362</v>
      </c>
      <c r="C464" s="62"/>
      <c r="D464" s="63"/>
      <c r="E464" s="108" t="n">
        <v>360</v>
      </c>
      <c r="F464" s="108"/>
      <c r="G464" s="109" t="s">
        <v>314</v>
      </c>
      <c r="H464" s="109"/>
      <c r="I464" s="109"/>
      <c r="J464" s="109"/>
      <c r="K464" s="109"/>
      <c r="L464" s="109"/>
      <c r="M464" s="109"/>
      <c r="N464" s="109"/>
    </row>
    <row r="465" customFormat="false" ht="15" hidden="false" customHeight="true" outlineLevel="0" collapsed="false">
      <c r="A465" s="62" t="n">
        <v>50</v>
      </c>
      <c r="B465" s="107" t="s">
        <v>363</v>
      </c>
      <c r="C465" s="62"/>
      <c r="D465" s="63"/>
      <c r="E465" s="108" t="n">
        <v>600</v>
      </c>
      <c r="F465" s="108"/>
      <c r="G465" s="109" t="s">
        <v>314</v>
      </c>
      <c r="H465" s="109"/>
      <c r="I465" s="109"/>
      <c r="J465" s="109"/>
      <c r="K465" s="109"/>
      <c r="L465" s="109"/>
      <c r="M465" s="109"/>
      <c r="N465" s="109"/>
    </row>
    <row r="466" customFormat="false" ht="15" hidden="false" customHeight="true" outlineLevel="0" collapsed="false">
      <c r="A466" s="62" t="n">
        <v>51</v>
      </c>
      <c r="B466" s="107" t="s">
        <v>364</v>
      </c>
      <c r="C466" s="62"/>
      <c r="D466" s="63"/>
      <c r="E466" s="108" t="n">
        <v>240</v>
      </c>
      <c r="F466" s="108"/>
      <c r="G466" s="109" t="s">
        <v>314</v>
      </c>
      <c r="H466" s="109"/>
      <c r="I466" s="109"/>
      <c r="J466" s="109"/>
      <c r="K466" s="109"/>
      <c r="L466" s="109"/>
      <c r="M466" s="109"/>
      <c r="N466" s="109"/>
    </row>
    <row r="467" customFormat="false" ht="15" hidden="false" customHeight="true" outlineLevel="0" collapsed="false">
      <c r="A467" s="62" t="n">
        <v>52</v>
      </c>
      <c r="B467" s="107" t="s">
        <v>365</v>
      </c>
      <c r="C467" s="62"/>
      <c r="D467" s="63"/>
      <c r="E467" s="108" t="n">
        <v>1200</v>
      </c>
      <c r="F467" s="108"/>
      <c r="G467" s="109" t="s">
        <v>314</v>
      </c>
      <c r="H467" s="109"/>
      <c r="I467" s="109"/>
      <c r="J467" s="109"/>
      <c r="K467" s="109"/>
      <c r="L467" s="109"/>
      <c r="M467" s="109"/>
      <c r="N467" s="109"/>
    </row>
    <row r="468" customFormat="false" ht="15" hidden="false" customHeight="true" outlineLevel="0" collapsed="false">
      <c r="A468" s="62" t="n">
        <v>53</v>
      </c>
      <c r="B468" s="107" t="s">
        <v>366</v>
      </c>
      <c r="C468" s="62"/>
      <c r="D468" s="63"/>
      <c r="E468" s="108" t="n">
        <v>1200</v>
      </c>
      <c r="F468" s="108"/>
      <c r="G468" s="109" t="s">
        <v>314</v>
      </c>
      <c r="H468" s="109"/>
      <c r="I468" s="109"/>
      <c r="J468" s="109"/>
      <c r="K468" s="109"/>
      <c r="L468" s="109"/>
      <c r="M468" s="109"/>
      <c r="N468" s="109"/>
    </row>
    <row r="469" customFormat="false" ht="15" hidden="false" customHeight="true" outlineLevel="0" collapsed="false">
      <c r="A469" s="62" t="n">
        <v>54</v>
      </c>
      <c r="B469" s="107" t="s">
        <v>367</v>
      </c>
      <c r="C469" s="62"/>
      <c r="D469" s="63"/>
      <c r="E469" s="108" t="n">
        <v>600</v>
      </c>
      <c r="F469" s="108"/>
      <c r="G469" s="109" t="s">
        <v>314</v>
      </c>
      <c r="H469" s="109"/>
      <c r="I469" s="109"/>
      <c r="J469" s="109"/>
      <c r="K469" s="109"/>
      <c r="L469" s="109"/>
      <c r="M469" s="109"/>
      <c r="N469" s="109"/>
    </row>
    <row r="470" customFormat="false" ht="15" hidden="false" customHeight="true" outlineLevel="0" collapsed="false">
      <c r="A470" s="62" t="n">
        <v>55</v>
      </c>
      <c r="B470" s="107" t="s">
        <v>368</v>
      </c>
      <c r="C470" s="62"/>
      <c r="D470" s="63"/>
      <c r="E470" s="108" t="n">
        <v>360</v>
      </c>
      <c r="F470" s="108"/>
      <c r="G470" s="109" t="s">
        <v>314</v>
      </c>
      <c r="H470" s="109"/>
      <c r="I470" s="109"/>
      <c r="J470" s="109"/>
      <c r="K470" s="109"/>
      <c r="L470" s="109"/>
      <c r="M470" s="109"/>
      <c r="N470" s="109"/>
    </row>
    <row r="471" customFormat="false" ht="15" hidden="false" customHeight="true" outlineLevel="0" collapsed="false">
      <c r="A471" s="62" t="n">
        <v>56</v>
      </c>
      <c r="B471" s="107" t="s">
        <v>369</v>
      </c>
      <c r="C471" s="62"/>
      <c r="D471" s="63"/>
      <c r="E471" s="108" t="n">
        <v>240</v>
      </c>
      <c r="F471" s="108"/>
      <c r="G471" s="109" t="s">
        <v>314</v>
      </c>
      <c r="H471" s="109"/>
      <c r="I471" s="109"/>
      <c r="J471" s="109"/>
      <c r="K471" s="109"/>
      <c r="L471" s="109"/>
      <c r="M471" s="109"/>
      <c r="N471" s="109"/>
    </row>
    <row r="472" customFormat="false" ht="15" hidden="false" customHeight="true" outlineLevel="0" collapsed="false">
      <c r="A472" s="62" t="n">
        <v>57</v>
      </c>
      <c r="B472" s="107" t="s">
        <v>370</v>
      </c>
      <c r="C472" s="62"/>
      <c r="D472" s="63"/>
      <c r="E472" s="108" t="n">
        <v>1200</v>
      </c>
      <c r="F472" s="108"/>
      <c r="G472" s="109" t="s">
        <v>314</v>
      </c>
      <c r="H472" s="109"/>
      <c r="I472" s="109"/>
      <c r="J472" s="109"/>
      <c r="K472" s="109"/>
      <c r="L472" s="109"/>
      <c r="M472" s="109"/>
      <c r="N472" s="109"/>
    </row>
    <row r="473" customFormat="false" ht="15" hidden="false" customHeight="true" outlineLevel="0" collapsed="false">
      <c r="A473" s="62" t="n">
        <v>58</v>
      </c>
      <c r="B473" s="107" t="s">
        <v>371</v>
      </c>
      <c r="C473" s="62"/>
      <c r="D473" s="63"/>
      <c r="E473" s="108" t="n">
        <v>1200</v>
      </c>
      <c r="F473" s="108"/>
      <c r="G473" s="109" t="s">
        <v>314</v>
      </c>
      <c r="H473" s="109"/>
      <c r="I473" s="109"/>
      <c r="J473" s="109"/>
      <c r="K473" s="109"/>
      <c r="L473" s="109"/>
      <c r="M473" s="109"/>
      <c r="N473" s="109"/>
    </row>
    <row r="474" customFormat="false" ht="15" hidden="false" customHeight="true" outlineLevel="0" collapsed="false">
      <c r="A474" s="62" t="n">
        <v>59</v>
      </c>
      <c r="B474" s="107" t="s">
        <v>372</v>
      </c>
      <c r="C474" s="62"/>
      <c r="D474" s="63"/>
      <c r="E474" s="108" t="n">
        <v>1200</v>
      </c>
      <c r="F474" s="108"/>
      <c r="G474" s="109" t="s">
        <v>314</v>
      </c>
      <c r="H474" s="109"/>
      <c r="I474" s="109"/>
      <c r="J474" s="109"/>
      <c r="K474" s="109"/>
      <c r="L474" s="109"/>
      <c r="M474" s="109"/>
      <c r="N474" s="109"/>
    </row>
    <row r="475" customFormat="false" ht="15" hidden="false" customHeight="true" outlineLevel="0" collapsed="false">
      <c r="A475" s="62" t="n">
        <v>60</v>
      </c>
      <c r="B475" s="107" t="s">
        <v>373</v>
      </c>
      <c r="C475" s="62"/>
      <c r="D475" s="63"/>
      <c r="E475" s="108" t="n">
        <v>120</v>
      </c>
      <c r="F475" s="108"/>
      <c r="G475" s="109" t="s">
        <v>314</v>
      </c>
      <c r="H475" s="109"/>
      <c r="I475" s="109"/>
      <c r="J475" s="109"/>
      <c r="K475" s="109"/>
      <c r="L475" s="109"/>
      <c r="M475" s="109"/>
      <c r="N475" s="109"/>
    </row>
    <row r="476" customFormat="false" ht="15" hidden="false" customHeight="true" outlineLevel="0" collapsed="false">
      <c r="A476" s="62" t="n">
        <v>61</v>
      </c>
      <c r="B476" s="107" t="s">
        <v>374</v>
      </c>
      <c r="C476" s="62"/>
      <c r="D476" s="63"/>
      <c r="E476" s="108" t="n">
        <v>180</v>
      </c>
      <c r="F476" s="108"/>
      <c r="G476" s="109" t="s">
        <v>314</v>
      </c>
      <c r="H476" s="109"/>
      <c r="I476" s="109"/>
      <c r="J476" s="109"/>
      <c r="K476" s="109"/>
      <c r="L476" s="109"/>
      <c r="M476" s="109"/>
      <c r="N476" s="109"/>
    </row>
    <row r="477" customFormat="false" ht="15" hidden="false" customHeight="true" outlineLevel="0" collapsed="false">
      <c r="A477" s="62" t="n">
        <v>62</v>
      </c>
      <c r="B477" s="107" t="s">
        <v>375</v>
      </c>
      <c r="C477" s="62"/>
      <c r="D477" s="63"/>
      <c r="E477" s="108" t="n">
        <v>600</v>
      </c>
      <c r="F477" s="108"/>
      <c r="G477" s="109" t="s">
        <v>314</v>
      </c>
      <c r="H477" s="109"/>
      <c r="I477" s="109"/>
      <c r="J477" s="109"/>
      <c r="K477" s="109"/>
      <c r="L477" s="109"/>
      <c r="M477" s="109"/>
      <c r="N477" s="109"/>
    </row>
    <row r="478" customFormat="false" ht="15" hidden="false" customHeight="true" outlineLevel="0" collapsed="false">
      <c r="A478" s="62" t="n">
        <v>63</v>
      </c>
      <c r="B478" s="107" t="s">
        <v>376</v>
      </c>
      <c r="C478" s="62"/>
      <c r="D478" s="63"/>
      <c r="E478" s="108" t="n">
        <v>600</v>
      </c>
      <c r="F478" s="108"/>
      <c r="G478" s="109" t="s">
        <v>314</v>
      </c>
      <c r="H478" s="109"/>
      <c r="I478" s="109"/>
      <c r="J478" s="109"/>
      <c r="K478" s="109"/>
      <c r="L478" s="109"/>
      <c r="M478" s="109"/>
      <c r="N478" s="109"/>
    </row>
    <row r="479" customFormat="false" ht="15" hidden="false" customHeight="true" outlineLevel="0" collapsed="false">
      <c r="A479" s="62" t="n">
        <v>64</v>
      </c>
      <c r="B479" s="107" t="s">
        <v>377</v>
      </c>
      <c r="C479" s="62"/>
      <c r="D479" s="63"/>
      <c r="E479" s="108" t="n">
        <v>3600</v>
      </c>
      <c r="F479" s="108"/>
      <c r="G479" s="109" t="s">
        <v>314</v>
      </c>
      <c r="H479" s="109"/>
      <c r="I479" s="109"/>
      <c r="J479" s="109"/>
      <c r="K479" s="109"/>
      <c r="L479" s="109"/>
      <c r="M479" s="109"/>
      <c r="N479" s="109"/>
    </row>
    <row r="480" customFormat="false" ht="15" hidden="false" customHeight="true" outlineLevel="0" collapsed="false">
      <c r="A480" s="62" t="n">
        <v>65</v>
      </c>
      <c r="B480" s="107" t="s">
        <v>378</v>
      </c>
      <c r="C480" s="62"/>
      <c r="D480" s="63"/>
      <c r="E480" s="108" t="n">
        <v>60</v>
      </c>
      <c r="F480" s="108"/>
      <c r="G480" s="109" t="s">
        <v>314</v>
      </c>
      <c r="H480" s="109"/>
      <c r="I480" s="109"/>
      <c r="J480" s="109"/>
      <c r="K480" s="109"/>
      <c r="L480" s="109"/>
      <c r="M480" s="109"/>
      <c r="N480" s="109"/>
    </row>
    <row r="481" customFormat="false" ht="15" hidden="false" customHeight="true" outlineLevel="0" collapsed="false">
      <c r="A481" s="62" t="n">
        <v>66</v>
      </c>
      <c r="B481" s="107" t="s">
        <v>379</v>
      </c>
      <c r="C481" s="62"/>
      <c r="D481" s="63"/>
      <c r="E481" s="108" t="n">
        <v>6</v>
      </c>
      <c r="F481" s="108"/>
      <c r="G481" s="109" t="s">
        <v>314</v>
      </c>
      <c r="H481" s="109"/>
      <c r="I481" s="109"/>
      <c r="J481" s="109"/>
      <c r="K481" s="109"/>
      <c r="L481" s="109"/>
      <c r="M481" s="109"/>
      <c r="N481" s="109"/>
    </row>
    <row r="482" customFormat="false" ht="15" hidden="false" customHeight="true" outlineLevel="0" collapsed="false">
      <c r="A482" s="62" t="n">
        <v>67</v>
      </c>
      <c r="B482" s="107" t="s">
        <v>380</v>
      </c>
      <c r="C482" s="62"/>
      <c r="D482" s="63"/>
      <c r="E482" s="108" t="n">
        <v>6</v>
      </c>
      <c r="F482" s="108"/>
      <c r="G482" s="109" t="s">
        <v>314</v>
      </c>
      <c r="H482" s="109"/>
      <c r="I482" s="109"/>
      <c r="J482" s="109"/>
      <c r="K482" s="109"/>
      <c r="L482" s="109"/>
      <c r="M482" s="109"/>
      <c r="N482" s="109"/>
    </row>
    <row r="483" customFormat="false" ht="15" hidden="false" customHeight="true" outlineLevel="0" collapsed="false">
      <c r="A483" s="62" t="n">
        <v>68</v>
      </c>
      <c r="B483" s="107" t="s">
        <v>381</v>
      </c>
      <c r="C483" s="62"/>
      <c r="D483" s="63"/>
      <c r="E483" s="108" t="n">
        <v>180</v>
      </c>
      <c r="F483" s="108"/>
      <c r="G483" s="109" t="s">
        <v>314</v>
      </c>
      <c r="H483" s="109"/>
      <c r="I483" s="109"/>
      <c r="J483" s="109"/>
      <c r="K483" s="109"/>
      <c r="L483" s="109"/>
      <c r="M483" s="109"/>
      <c r="N483" s="109"/>
    </row>
    <row r="484" customFormat="false" ht="15" hidden="false" customHeight="true" outlineLevel="0" collapsed="false">
      <c r="A484" s="62" t="n">
        <v>69</v>
      </c>
      <c r="B484" s="107" t="s">
        <v>382</v>
      </c>
      <c r="C484" s="62"/>
      <c r="D484" s="63"/>
      <c r="E484" s="108" t="n">
        <v>240</v>
      </c>
      <c r="F484" s="108"/>
      <c r="G484" s="109" t="s">
        <v>314</v>
      </c>
      <c r="H484" s="109"/>
      <c r="I484" s="109"/>
      <c r="J484" s="109"/>
      <c r="K484" s="109"/>
      <c r="L484" s="109"/>
      <c r="M484" s="109"/>
      <c r="N484" s="109"/>
    </row>
    <row r="485" customFormat="false" ht="15" hidden="false" customHeight="true" outlineLevel="0" collapsed="false">
      <c r="A485" s="62" t="n">
        <v>70</v>
      </c>
      <c r="B485" s="107" t="s">
        <v>383</v>
      </c>
      <c r="C485" s="62"/>
      <c r="D485" s="63"/>
      <c r="E485" s="108" t="n">
        <v>120</v>
      </c>
      <c r="F485" s="108"/>
      <c r="G485" s="109" t="s">
        <v>314</v>
      </c>
      <c r="H485" s="109"/>
      <c r="I485" s="109"/>
      <c r="J485" s="109"/>
      <c r="K485" s="109"/>
      <c r="L485" s="109"/>
      <c r="M485" s="109"/>
      <c r="N485" s="109"/>
    </row>
    <row r="486" customFormat="false" ht="15" hidden="false" customHeight="true" outlineLevel="0" collapsed="false">
      <c r="A486" s="62" t="n">
        <v>71</v>
      </c>
      <c r="B486" s="107" t="s">
        <v>384</v>
      </c>
      <c r="C486" s="62"/>
      <c r="D486" s="63"/>
      <c r="E486" s="108" t="n">
        <v>24</v>
      </c>
      <c r="F486" s="108"/>
      <c r="G486" s="109" t="s">
        <v>314</v>
      </c>
      <c r="H486" s="109"/>
      <c r="I486" s="109"/>
      <c r="J486" s="109"/>
      <c r="K486" s="109"/>
      <c r="L486" s="109"/>
      <c r="M486" s="109"/>
      <c r="N486" s="109"/>
    </row>
    <row r="487" customFormat="false" ht="15" hidden="false" customHeight="true" outlineLevel="0" collapsed="false">
      <c r="A487" s="62" t="n">
        <v>72</v>
      </c>
      <c r="B487" s="107" t="s">
        <v>385</v>
      </c>
      <c r="C487" s="62"/>
      <c r="D487" s="63"/>
      <c r="E487" s="108" t="n">
        <v>120</v>
      </c>
      <c r="F487" s="108"/>
      <c r="G487" s="109" t="s">
        <v>314</v>
      </c>
      <c r="H487" s="109"/>
      <c r="I487" s="109"/>
      <c r="J487" s="109"/>
      <c r="K487" s="109"/>
      <c r="L487" s="109"/>
      <c r="M487" s="109"/>
      <c r="N487" s="109"/>
    </row>
    <row r="488" customFormat="false" ht="15" hidden="false" customHeight="true" outlineLevel="0" collapsed="false">
      <c r="A488" s="62" t="n">
        <v>73</v>
      </c>
      <c r="B488" s="107" t="s">
        <v>386</v>
      </c>
      <c r="C488" s="62"/>
      <c r="D488" s="63"/>
      <c r="E488" s="108" t="n">
        <v>10</v>
      </c>
      <c r="F488" s="108"/>
      <c r="G488" s="109" t="s">
        <v>314</v>
      </c>
      <c r="H488" s="109"/>
      <c r="I488" s="109"/>
      <c r="J488" s="109"/>
      <c r="K488" s="109"/>
      <c r="L488" s="109"/>
      <c r="M488" s="109"/>
      <c r="N488" s="109"/>
    </row>
    <row r="489" customFormat="false" ht="15" hidden="false" customHeight="true" outlineLevel="0" collapsed="false">
      <c r="A489" s="62" t="n">
        <v>74</v>
      </c>
      <c r="B489" s="107" t="s">
        <v>387</v>
      </c>
      <c r="C489" s="62"/>
      <c r="D489" s="63"/>
      <c r="E489" s="108" t="n">
        <v>24</v>
      </c>
      <c r="F489" s="108"/>
      <c r="G489" s="109" t="s">
        <v>314</v>
      </c>
      <c r="H489" s="109"/>
      <c r="I489" s="109"/>
      <c r="J489" s="109"/>
      <c r="K489" s="109"/>
      <c r="L489" s="109"/>
      <c r="M489" s="109"/>
      <c r="N489" s="109"/>
    </row>
    <row r="493" customFormat="false" ht="15" hidden="false" customHeight="false" outlineLevel="0" collapsed="false">
      <c r="B493" s="128" t="s">
        <v>401</v>
      </c>
      <c r="C493" s="129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30"/>
    </row>
    <row r="494" customFormat="false" ht="15" hidden="false" customHeight="false" outlineLevel="0" collapsed="false">
      <c r="B494" s="141" t="s">
        <v>172</v>
      </c>
      <c r="C494" s="141"/>
      <c r="D494" s="131" t="s">
        <v>173</v>
      </c>
      <c r="F494" s="14"/>
      <c r="H494" s="72"/>
      <c r="I494" s="72" t="s">
        <v>174</v>
      </c>
      <c r="K494" s="14"/>
      <c r="L494" s="73" t="s">
        <v>175</v>
      </c>
      <c r="M494" s="73"/>
      <c r="N494" s="14" t="s">
        <v>176</v>
      </c>
      <c r="O494" s="14" t="s">
        <v>176</v>
      </c>
    </row>
    <row r="495" customFormat="false" ht="15" hidden="false" customHeight="false" outlineLevel="0" collapsed="false">
      <c r="B495" s="141" t="s">
        <v>177</v>
      </c>
      <c r="C495" s="141"/>
      <c r="D495" s="131" t="s">
        <v>177</v>
      </c>
      <c r="F495" s="14"/>
      <c r="H495" s="72"/>
      <c r="I495" s="72" t="s">
        <v>177</v>
      </c>
      <c r="K495" s="14"/>
      <c r="L495" s="73" t="s">
        <v>177</v>
      </c>
      <c r="M495" s="73"/>
      <c r="N495" s="14" t="s">
        <v>177</v>
      </c>
      <c r="O495" s="14" t="s">
        <v>177</v>
      </c>
    </row>
    <row r="496" customFormat="false" ht="15" hidden="false" customHeight="false" outlineLevel="0" collapsed="false">
      <c r="B496" s="81"/>
      <c r="C496" s="87"/>
      <c r="D496" s="69"/>
      <c r="F496" s="2"/>
      <c r="G496" s="2"/>
      <c r="H496" s="86"/>
      <c r="I496" s="2"/>
      <c r="J496" s="2"/>
    </row>
  </sheetData>
  <mergeCells count="1195">
    <mergeCell ref="A1:N1"/>
    <mergeCell ref="A2:N2"/>
    <mergeCell ref="H3:N4"/>
    <mergeCell ref="D4:E4"/>
    <mergeCell ref="D5:E5"/>
    <mergeCell ref="H5:N5"/>
    <mergeCell ref="D6:N6"/>
    <mergeCell ref="H7:N17"/>
    <mergeCell ref="D8:E8"/>
    <mergeCell ref="D9:E9"/>
    <mergeCell ref="D10:E10"/>
    <mergeCell ref="D11:E11"/>
    <mergeCell ref="D12:E12"/>
    <mergeCell ref="B15:G16"/>
    <mergeCell ref="A17:F17"/>
    <mergeCell ref="A18:H18"/>
    <mergeCell ref="A19:A20"/>
    <mergeCell ref="B19:B20"/>
    <mergeCell ref="C19:C20"/>
    <mergeCell ref="D19:D20"/>
    <mergeCell ref="E19:E20"/>
    <mergeCell ref="H19:H20"/>
    <mergeCell ref="A22:A25"/>
    <mergeCell ref="B22:B25"/>
    <mergeCell ref="C22:C25"/>
    <mergeCell ref="D22:D25"/>
    <mergeCell ref="E22:E25"/>
    <mergeCell ref="F22:G25"/>
    <mergeCell ref="H22:H25"/>
    <mergeCell ref="I22:J23"/>
    <mergeCell ref="K22:K25"/>
    <mergeCell ref="L22:L25"/>
    <mergeCell ref="M22:M25"/>
    <mergeCell ref="N22:N25"/>
    <mergeCell ref="I24:I25"/>
    <mergeCell ref="J24:J25"/>
    <mergeCell ref="A26:A27"/>
    <mergeCell ref="B26:B27"/>
    <mergeCell ref="C26:C27"/>
    <mergeCell ref="F26:G26"/>
    <mergeCell ref="N26:O26"/>
    <mergeCell ref="F27:G27"/>
    <mergeCell ref="N27:O27"/>
    <mergeCell ref="A28:A29"/>
    <mergeCell ref="B28:B29"/>
    <mergeCell ref="C28:C29"/>
    <mergeCell ref="F28:G28"/>
    <mergeCell ref="F29:G29"/>
    <mergeCell ref="N29:O29"/>
    <mergeCell ref="A30:A31"/>
    <mergeCell ref="B30:B31"/>
    <mergeCell ref="C30:C31"/>
    <mergeCell ref="F30:G30"/>
    <mergeCell ref="F31:G31"/>
    <mergeCell ref="N31:O31"/>
    <mergeCell ref="A32:A33"/>
    <mergeCell ref="B32:B33"/>
    <mergeCell ref="C32:C33"/>
    <mergeCell ref="F32:G32"/>
    <mergeCell ref="F33:G33"/>
    <mergeCell ref="N33:O33"/>
    <mergeCell ref="A34:A35"/>
    <mergeCell ref="B34:B35"/>
    <mergeCell ref="C34:C35"/>
    <mergeCell ref="F34:G34"/>
    <mergeCell ref="F35:G35"/>
    <mergeCell ref="N35:O35"/>
    <mergeCell ref="A36:A37"/>
    <mergeCell ref="B36:B37"/>
    <mergeCell ref="C36:C37"/>
    <mergeCell ref="F36:G36"/>
    <mergeCell ref="F37:G37"/>
    <mergeCell ref="N37:O37"/>
    <mergeCell ref="A38:A39"/>
    <mergeCell ref="B38:B39"/>
    <mergeCell ref="C38:C39"/>
    <mergeCell ref="F38:G38"/>
    <mergeCell ref="F39:G39"/>
    <mergeCell ref="N39:O39"/>
    <mergeCell ref="A40:A41"/>
    <mergeCell ref="B40:B41"/>
    <mergeCell ref="C40:C41"/>
    <mergeCell ref="F40:G40"/>
    <mergeCell ref="F41:G41"/>
    <mergeCell ref="N41:O41"/>
    <mergeCell ref="A42:A43"/>
    <mergeCell ref="B42:B43"/>
    <mergeCell ref="C42:C43"/>
    <mergeCell ref="F42:G42"/>
    <mergeCell ref="F43:G43"/>
    <mergeCell ref="N43:O43"/>
    <mergeCell ref="A44:A45"/>
    <mergeCell ref="B44:B45"/>
    <mergeCell ref="C44:C45"/>
    <mergeCell ref="F44:G44"/>
    <mergeCell ref="F45:G45"/>
    <mergeCell ref="N45:O45"/>
    <mergeCell ref="A46:A47"/>
    <mergeCell ref="B46:B47"/>
    <mergeCell ref="C46:C47"/>
    <mergeCell ref="F46:G46"/>
    <mergeCell ref="F47:G47"/>
    <mergeCell ref="N47:O47"/>
    <mergeCell ref="A48:A49"/>
    <mergeCell ref="B48:B49"/>
    <mergeCell ref="C48:C49"/>
    <mergeCell ref="F48:G48"/>
    <mergeCell ref="F49:G49"/>
    <mergeCell ref="N49:O49"/>
    <mergeCell ref="F50:G50"/>
    <mergeCell ref="A51:A52"/>
    <mergeCell ref="B51:B52"/>
    <mergeCell ref="C51:C52"/>
    <mergeCell ref="F51:G51"/>
    <mergeCell ref="F52:G52"/>
    <mergeCell ref="N52:O52"/>
    <mergeCell ref="A53:A54"/>
    <mergeCell ref="B53:B54"/>
    <mergeCell ref="C53:C54"/>
    <mergeCell ref="F53:G53"/>
    <mergeCell ref="F54:G54"/>
    <mergeCell ref="N54:O54"/>
    <mergeCell ref="A55:A56"/>
    <mergeCell ref="B55:B56"/>
    <mergeCell ref="C55:C56"/>
    <mergeCell ref="F55:G55"/>
    <mergeCell ref="F56:G56"/>
    <mergeCell ref="N56:O56"/>
    <mergeCell ref="A57:A58"/>
    <mergeCell ref="B57:B58"/>
    <mergeCell ref="C57:C58"/>
    <mergeCell ref="F57:G57"/>
    <mergeCell ref="F58:G58"/>
    <mergeCell ref="N58:O58"/>
    <mergeCell ref="A59:A60"/>
    <mergeCell ref="B59:B60"/>
    <mergeCell ref="C59:C60"/>
    <mergeCell ref="F59:G59"/>
    <mergeCell ref="F60:G60"/>
    <mergeCell ref="N60:O60"/>
    <mergeCell ref="A61:A62"/>
    <mergeCell ref="B61:B62"/>
    <mergeCell ref="C61:C62"/>
    <mergeCell ref="F61:G61"/>
    <mergeCell ref="F62:G62"/>
    <mergeCell ref="N62:O62"/>
    <mergeCell ref="A63:A64"/>
    <mergeCell ref="B63:B64"/>
    <mergeCell ref="C63:C64"/>
    <mergeCell ref="F63:G63"/>
    <mergeCell ref="F64:G64"/>
    <mergeCell ref="N64:O64"/>
    <mergeCell ref="A65:A66"/>
    <mergeCell ref="B65:B66"/>
    <mergeCell ref="C65:C66"/>
    <mergeCell ref="F65:G65"/>
    <mergeCell ref="F66:G66"/>
    <mergeCell ref="N66:O66"/>
    <mergeCell ref="A67:A68"/>
    <mergeCell ref="B67:B68"/>
    <mergeCell ref="C67:C68"/>
    <mergeCell ref="F67:G67"/>
    <mergeCell ref="F68:G68"/>
    <mergeCell ref="N68:O68"/>
    <mergeCell ref="A69:A70"/>
    <mergeCell ref="B69:B70"/>
    <mergeCell ref="C69:C70"/>
    <mergeCell ref="F69:G69"/>
    <mergeCell ref="F70:G70"/>
    <mergeCell ref="N70:O70"/>
    <mergeCell ref="A71:A72"/>
    <mergeCell ref="B71:B72"/>
    <mergeCell ref="C71:C72"/>
    <mergeCell ref="F71:G71"/>
    <mergeCell ref="F72:G72"/>
    <mergeCell ref="N72:O72"/>
    <mergeCell ref="A73:A74"/>
    <mergeCell ref="B73:B74"/>
    <mergeCell ref="C73:C74"/>
    <mergeCell ref="F73:G73"/>
    <mergeCell ref="F74:G74"/>
    <mergeCell ref="N74:O74"/>
    <mergeCell ref="A75:A76"/>
    <mergeCell ref="B75:B76"/>
    <mergeCell ref="C75:C76"/>
    <mergeCell ref="F75:G75"/>
    <mergeCell ref="F76:G76"/>
    <mergeCell ref="N76:O76"/>
    <mergeCell ref="A77:A78"/>
    <mergeCell ref="B77:B78"/>
    <mergeCell ref="C77:C78"/>
    <mergeCell ref="F77:G77"/>
    <mergeCell ref="F78:G78"/>
    <mergeCell ref="N78:O78"/>
    <mergeCell ref="A79:A80"/>
    <mergeCell ref="B79:B80"/>
    <mergeCell ref="C79:C80"/>
    <mergeCell ref="F79:G79"/>
    <mergeCell ref="F80:G80"/>
    <mergeCell ref="N80:O80"/>
    <mergeCell ref="A81:A82"/>
    <mergeCell ref="B81:B82"/>
    <mergeCell ref="C81:C82"/>
    <mergeCell ref="F81:G81"/>
    <mergeCell ref="F82:G82"/>
    <mergeCell ref="N82:O82"/>
    <mergeCell ref="A83:A84"/>
    <mergeCell ref="B83:B84"/>
    <mergeCell ref="C83:C84"/>
    <mergeCell ref="F83:G83"/>
    <mergeCell ref="F84:G84"/>
    <mergeCell ref="N84:O84"/>
    <mergeCell ref="A85:A86"/>
    <mergeCell ref="B85:B86"/>
    <mergeCell ref="C85:C86"/>
    <mergeCell ref="F85:G85"/>
    <mergeCell ref="F86:G86"/>
    <mergeCell ref="N86:O86"/>
    <mergeCell ref="A87:A88"/>
    <mergeCell ref="B87:B88"/>
    <mergeCell ref="C87:C88"/>
    <mergeCell ref="F87:G87"/>
    <mergeCell ref="F88:G88"/>
    <mergeCell ref="N88:O88"/>
    <mergeCell ref="A89:A90"/>
    <mergeCell ref="B89:B90"/>
    <mergeCell ref="C89:C90"/>
    <mergeCell ref="F89:G89"/>
    <mergeCell ref="F90:G90"/>
    <mergeCell ref="N90:O90"/>
    <mergeCell ref="A91:A92"/>
    <mergeCell ref="B91:B92"/>
    <mergeCell ref="C91:C92"/>
    <mergeCell ref="F91:G91"/>
    <mergeCell ref="F92:G92"/>
    <mergeCell ref="N92:O92"/>
    <mergeCell ref="A93:A94"/>
    <mergeCell ref="B93:B94"/>
    <mergeCell ref="C93:C94"/>
    <mergeCell ref="F93:G93"/>
    <mergeCell ref="F94:G94"/>
    <mergeCell ref="N94:O94"/>
    <mergeCell ref="A95:A96"/>
    <mergeCell ref="B95:B96"/>
    <mergeCell ref="C95:C96"/>
    <mergeCell ref="F95:G95"/>
    <mergeCell ref="F96:G96"/>
    <mergeCell ref="N96:O96"/>
    <mergeCell ref="A97:A98"/>
    <mergeCell ref="B97:B98"/>
    <mergeCell ref="C97:C98"/>
    <mergeCell ref="F97:G97"/>
    <mergeCell ref="F98:G98"/>
    <mergeCell ref="N98:O98"/>
    <mergeCell ref="A99:A100"/>
    <mergeCell ref="B99:B100"/>
    <mergeCell ref="C99:C100"/>
    <mergeCell ref="F99:G99"/>
    <mergeCell ref="F100:G100"/>
    <mergeCell ref="N100:O100"/>
    <mergeCell ref="A101:A102"/>
    <mergeCell ref="B101:B102"/>
    <mergeCell ref="C101:C102"/>
    <mergeCell ref="F101:G101"/>
    <mergeCell ref="F102:G102"/>
    <mergeCell ref="N102:O102"/>
    <mergeCell ref="A103:A104"/>
    <mergeCell ref="B103:B104"/>
    <mergeCell ref="C103:C104"/>
    <mergeCell ref="F103:G103"/>
    <mergeCell ref="F104:G104"/>
    <mergeCell ref="N104:O104"/>
    <mergeCell ref="A105:A106"/>
    <mergeCell ref="B105:B106"/>
    <mergeCell ref="C105:C106"/>
    <mergeCell ref="F105:G105"/>
    <mergeCell ref="F106:G106"/>
    <mergeCell ref="N106:O106"/>
    <mergeCell ref="A107:A108"/>
    <mergeCell ref="B107:B108"/>
    <mergeCell ref="C107:C108"/>
    <mergeCell ref="F107:G107"/>
    <mergeCell ref="F108:G108"/>
    <mergeCell ref="N108:O108"/>
    <mergeCell ref="A109:A110"/>
    <mergeCell ref="B109:B110"/>
    <mergeCell ref="C109:C110"/>
    <mergeCell ref="F109:G109"/>
    <mergeCell ref="F110:G110"/>
    <mergeCell ref="N110:O110"/>
    <mergeCell ref="A111:A112"/>
    <mergeCell ref="B111:B112"/>
    <mergeCell ref="C111:C112"/>
    <mergeCell ref="D111:K112"/>
    <mergeCell ref="L111:L112"/>
    <mergeCell ref="M111:M112"/>
    <mergeCell ref="N111:N112"/>
    <mergeCell ref="O111:O112"/>
    <mergeCell ref="A113:A114"/>
    <mergeCell ref="B113:B114"/>
    <mergeCell ref="C113:C114"/>
    <mergeCell ref="F113:G113"/>
    <mergeCell ref="F114:G114"/>
    <mergeCell ref="N114:O114"/>
    <mergeCell ref="A115:A116"/>
    <mergeCell ref="B115:B116"/>
    <mergeCell ref="C115:C116"/>
    <mergeCell ref="F115:G115"/>
    <mergeCell ref="F116:G116"/>
    <mergeCell ref="N116:O116"/>
    <mergeCell ref="A117:A118"/>
    <mergeCell ref="B117:B118"/>
    <mergeCell ref="C117:C118"/>
    <mergeCell ref="F117:G117"/>
    <mergeCell ref="F118:G118"/>
    <mergeCell ref="N118:O118"/>
    <mergeCell ref="A119:A120"/>
    <mergeCell ref="B119:B120"/>
    <mergeCell ref="C119:C120"/>
    <mergeCell ref="F119:G119"/>
    <mergeCell ref="F120:G120"/>
    <mergeCell ref="N120:O120"/>
    <mergeCell ref="A121:A122"/>
    <mergeCell ref="B121:B122"/>
    <mergeCell ref="C121:C122"/>
    <mergeCell ref="F121:G121"/>
    <mergeCell ref="F122:G122"/>
    <mergeCell ref="N122:O122"/>
    <mergeCell ref="A123:A124"/>
    <mergeCell ref="B123:B124"/>
    <mergeCell ref="C123:C124"/>
    <mergeCell ref="F123:G123"/>
    <mergeCell ref="F124:G124"/>
    <mergeCell ref="N124:O124"/>
    <mergeCell ref="A125:A126"/>
    <mergeCell ref="B125:B126"/>
    <mergeCell ref="C125:C126"/>
    <mergeCell ref="F125:G125"/>
    <mergeCell ref="F126:G126"/>
    <mergeCell ref="N126:O126"/>
    <mergeCell ref="A127:A128"/>
    <mergeCell ref="B127:B128"/>
    <mergeCell ref="C127:C128"/>
    <mergeCell ref="F127:G127"/>
    <mergeCell ref="F128:G128"/>
    <mergeCell ref="N128:O128"/>
    <mergeCell ref="A129:A130"/>
    <mergeCell ref="B129:B130"/>
    <mergeCell ref="C129:C130"/>
    <mergeCell ref="F129:G129"/>
    <mergeCell ref="F130:G130"/>
    <mergeCell ref="N130:O130"/>
    <mergeCell ref="A131:A132"/>
    <mergeCell ref="B131:B132"/>
    <mergeCell ref="C131:C132"/>
    <mergeCell ref="F131:G131"/>
    <mergeCell ref="F132:G132"/>
    <mergeCell ref="N132:O132"/>
    <mergeCell ref="A133:A134"/>
    <mergeCell ref="B133:B134"/>
    <mergeCell ref="C133:C134"/>
    <mergeCell ref="F133:G133"/>
    <mergeCell ref="F134:G134"/>
    <mergeCell ref="N134:O134"/>
    <mergeCell ref="A135:A136"/>
    <mergeCell ref="B135:B136"/>
    <mergeCell ref="C135:C136"/>
    <mergeCell ref="F135:G135"/>
    <mergeCell ref="F136:G136"/>
    <mergeCell ref="N136:O136"/>
    <mergeCell ref="A137:A138"/>
    <mergeCell ref="B137:B138"/>
    <mergeCell ref="C137:C138"/>
    <mergeCell ref="F137:G137"/>
    <mergeCell ref="F138:G138"/>
    <mergeCell ref="N138:O138"/>
    <mergeCell ref="A139:A140"/>
    <mergeCell ref="B139:B140"/>
    <mergeCell ref="C139:C140"/>
    <mergeCell ref="F139:G139"/>
    <mergeCell ref="F140:G140"/>
    <mergeCell ref="N140:O140"/>
    <mergeCell ref="A141:A142"/>
    <mergeCell ref="B141:B142"/>
    <mergeCell ref="C141:C142"/>
    <mergeCell ref="F141:G141"/>
    <mergeCell ref="F142:G142"/>
    <mergeCell ref="N142:O142"/>
    <mergeCell ref="A143:A144"/>
    <mergeCell ref="B143:B144"/>
    <mergeCell ref="C143:C144"/>
    <mergeCell ref="F143:G143"/>
    <mergeCell ref="F144:G144"/>
    <mergeCell ref="N144:O144"/>
    <mergeCell ref="A145:A146"/>
    <mergeCell ref="B145:B146"/>
    <mergeCell ref="C145:C146"/>
    <mergeCell ref="F145:G145"/>
    <mergeCell ref="F146:G146"/>
    <mergeCell ref="N146:O146"/>
    <mergeCell ref="A147:A148"/>
    <mergeCell ref="B147:B148"/>
    <mergeCell ref="C147:C148"/>
    <mergeCell ref="F147:G147"/>
    <mergeCell ref="F148:G148"/>
    <mergeCell ref="N148:O148"/>
    <mergeCell ref="A149:A150"/>
    <mergeCell ref="B149:B150"/>
    <mergeCell ref="C149:C150"/>
    <mergeCell ref="F149:G149"/>
    <mergeCell ref="F150:G150"/>
    <mergeCell ref="N150:O150"/>
    <mergeCell ref="A151:A152"/>
    <mergeCell ref="B151:B152"/>
    <mergeCell ref="C151:C152"/>
    <mergeCell ref="F151:G151"/>
    <mergeCell ref="F152:G152"/>
    <mergeCell ref="N152:O152"/>
    <mergeCell ref="A153:A154"/>
    <mergeCell ref="B153:B154"/>
    <mergeCell ref="C153:C154"/>
    <mergeCell ref="F153:G153"/>
    <mergeCell ref="F154:G154"/>
    <mergeCell ref="N154:O154"/>
    <mergeCell ref="A155:A156"/>
    <mergeCell ref="B155:B156"/>
    <mergeCell ref="C155:C156"/>
    <mergeCell ref="F155:G155"/>
    <mergeCell ref="F156:G156"/>
    <mergeCell ref="N156:O156"/>
    <mergeCell ref="A157:A158"/>
    <mergeCell ref="B157:B158"/>
    <mergeCell ref="C157:C158"/>
    <mergeCell ref="F157:G157"/>
    <mergeCell ref="F158:G158"/>
    <mergeCell ref="N158:O158"/>
    <mergeCell ref="A159:A160"/>
    <mergeCell ref="B159:B160"/>
    <mergeCell ref="C159:C160"/>
    <mergeCell ref="F159:G159"/>
    <mergeCell ref="F160:G160"/>
    <mergeCell ref="N160:O160"/>
    <mergeCell ref="A161:A162"/>
    <mergeCell ref="B161:B162"/>
    <mergeCell ref="C161:C162"/>
    <mergeCell ref="F161:G161"/>
    <mergeCell ref="F162:G162"/>
    <mergeCell ref="N162:O162"/>
    <mergeCell ref="A163:A164"/>
    <mergeCell ref="B163:B164"/>
    <mergeCell ref="C163:C164"/>
    <mergeCell ref="F163:G163"/>
    <mergeCell ref="F164:G164"/>
    <mergeCell ref="N164:O164"/>
    <mergeCell ref="A165:A166"/>
    <mergeCell ref="B165:B166"/>
    <mergeCell ref="C165:C166"/>
    <mergeCell ref="F165:G165"/>
    <mergeCell ref="F166:G166"/>
    <mergeCell ref="N166:O166"/>
    <mergeCell ref="A167:A168"/>
    <mergeCell ref="B167:B168"/>
    <mergeCell ref="C167:C168"/>
    <mergeCell ref="F167:G167"/>
    <mergeCell ref="F168:G168"/>
    <mergeCell ref="N168:O168"/>
    <mergeCell ref="A169:A170"/>
    <mergeCell ref="B169:B170"/>
    <mergeCell ref="C169:C170"/>
    <mergeCell ref="F169:G169"/>
    <mergeCell ref="F170:G170"/>
    <mergeCell ref="N170:O170"/>
    <mergeCell ref="A171:A172"/>
    <mergeCell ref="B171:B172"/>
    <mergeCell ref="C171:C172"/>
    <mergeCell ref="F171:G171"/>
    <mergeCell ref="F172:G172"/>
    <mergeCell ref="N172:O172"/>
    <mergeCell ref="A173:A174"/>
    <mergeCell ref="B173:B174"/>
    <mergeCell ref="C173:C174"/>
    <mergeCell ref="F173:G173"/>
    <mergeCell ref="F174:G174"/>
    <mergeCell ref="N174:O174"/>
    <mergeCell ref="A175:A176"/>
    <mergeCell ref="B175:B176"/>
    <mergeCell ref="C175:C176"/>
    <mergeCell ref="F175:G175"/>
    <mergeCell ref="F176:G176"/>
    <mergeCell ref="N176:O176"/>
    <mergeCell ref="A177:A178"/>
    <mergeCell ref="B177:B178"/>
    <mergeCell ref="C177:C178"/>
    <mergeCell ref="F177:G177"/>
    <mergeCell ref="F178:G178"/>
    <mergeCell ref="N178:O178"/>
    <mergeCell ref="A179:A180"/>
    <mergeCell ref="B179:B180"/>
    <mergeCell ref="C179:C180"/>
    <mergeCell ref="F179:G179"/>
    <mergeCell ref="F180:G180"/>
    <mergeCell ref="N180:O180"/>
    <mergeCell ref="A181:A182"/>
    <mergeCell ref="B181:B182"/>
    <mergeCell ref="C181:C182"/>
    <mergeCell ref="F181:G181"/>
    <mergeCell ref="F182:G182"/>
    <mergeCell ref="N182:O182"/>
    <mergeCell ref="A183:A184"/>
    <mergeCell ref="B183:B184"/>
    <mergeCell ref="C183:C184"/>
    <mergeCell ref="F183:G183"/>
    <mergeCell ref="F184:G184"/>
    <mergeCell ref="N184:O184"/>
    <mergeCell ref="A185:A186"/>
    <mergeCell ref="B185:B186"/>
    <mergeCell ref="C185:C186"/>
    <mergeCell ref="F185:G185"/>
    <mergeCell ref="F186:G186"/>
    <mergeCell ref="N186:O186"/>
    <mergeCell ref="A187:A188"/>
    <mergeCell ref="B187:B188"/>
    <mergeCell ref="C187:C188"/>
    <mergeCell ref="F187:G187"/>
    <mergeCell ref="F188:G188"/>
    <mergeCell ref="N188:O188"/>
    <mergeCell ref="A189:A190"/>
    <mergeCell ref="B189:B190"/>
    <mergeCell ref="C189:C190"/>
    <mergeCell ref="F189:G189"/>
    <mergeCell ref="F190:G190"/>
    <mergeCell ref="N190:O190"/>
    <mergeCell ref="A191:A192"/>
    <mergeCell ref="B191:B192"/>
    <mergeCell ref="C191:C192"/>
    <mergeCell ref="F191:G191"/>
    <mergeCell ref="F192:G192"/>
    <mergeCell ref="N192:O192"/>
    <mergeCell ref="A193:A194"/>
    <mergeCell ref="B193:B194"/>
    <mergeCell ref="C193:C194"/>
    <mergeCell ref="F193:G193"/>
    <mergeCell ref="F194:G194"/>
    <mergeCell ref="N194:O194"/>
    <mergeCell ref="A195:A196"/>
    <mergeCell ref="B195:B196"/>
    <mergeCell ref="C195:C196"/>
    <mergeCell ref="F195:G195"/>
    <mergeCell ref="F196:G196"/>
    <mergeCell ref="N196:O196"/>
    <mergeCell ref="A197:A198"/>
    <mergeCell ref="B197:B198"/>
    <mergeCell ref="C197:C198"/>
    <mergeCell ref="F197:G197"/>
    <mergeCell ref="F198:G198"/>
    <mergeCell ref="N198:O198"/>
    <mergeCell ref="A199:A200"/>
    <mergeCell ref="B199:B200"/>
    <mergeCell ref="C199:C200"/>
    <mergeCell ref="F199:G199"/>
    <mergeCell ref="F200:G200"/>
    <mergeCell ref="N200:O200"/>
    <mergeCell ref="A201:A202"/>
    <mergeCell ref="B201:B202"/>
    <mergeCell ref="C201:C202"/>
    <mergeCell ref="F201:G201"/>
    <mergeCell ref="F202:G202"/>
    <mergeCell ref="N202:O202"/>
    <mergeCell ref="A203:A204"/>
    <mergeCell ref="B203:B204"/>
    <mergeCell ref="C203:C204"/>
    <mergeCell ref="F203:G203"/>
    <mergeCell ref="F204:G204"/>
    <mergeCell ref="N204:O204"/>
    <mergeCell ref="A205:K205"/>
    <mergeCell ref="A212:N213"/>
    <mergeCell ref="A214:A217"/>
    <mergeCell ref="B214:B217"/>
    <mergeCell ref="C214:C217"/>
    <mergeCell ref="D214:D217"/>
    <mergeCell ref="E214:F217"/>
    <mergeCell ref="G214:G217"/>
    <mergeCell ref="H214:J215"/>
    <mergeCell ref="K214:K217"/>
    <mergeCell ref="L214:L217"/>
    <mergeCell ref="M214:M217"/>
    <mergeCell ref="N214:N217"/>
    <mergeCell ref="H216:I217"/>
    <mergeCell ref="J216:J217"/>
    <mergeCell ref="A218:A219"/>
    <mergeCell ref="B218:B219"/>
    <mergeCell ref="E218:F218"/>
    <mergeCell ref="H218:I218"/>
    <mergeCell ref="E219:F219"/>
    <mergeCell ref="H219:I219"/>
    <mergeCell ref="A220:A221"/>
    <mergeCell ref="B220:B221"/>
    <mergeCell ref="E220:F220"/>
    <mergeCell ref="H220:I220"/>
    <mergeCell ref="E221:F221"/>
    <mergeCell ref="H221:I221"/>
    <mergeCell ref="A222:A225"/>
    <mergeCell ref="B222:B225"/>
    <mergeCell ref="E222:F222"/>
    <mergeCell ref="H222:I222"/>
    <mergeCell ref="E223:F223"/>
    <mergeCell ref="H223:I223"/>
    <mergeCell ref="E224:F224"/>
    <mergeCell ref="H224:I224"/>
    <mergeCell ref="E225:F225"/>
    <mergeCell ref="H225:I225"/>
    <mergeCell ref="A226:A229"/>
    <mergeCell ref="B226:B229"/>
    <mergeCell ref="E226:F226"/>
    <mergeCell ref="H226:I226"/>
    <mergeCell ref="E227:F227"/>
    <mergeCell ref="H227:I227"/>
    <mergeCell ref="E228:F228"/>
    <mergeCell ref="H228:I228"/>
    <mergeCell ref="E229:F229"/>
    <mergeCell ref="H229:I229"/>
    <mergeCell ref="A230:A233"/>
    <mergeCell ref="B230:B233"/>
    <mergeCell ref="E230:F230"/>
    <mergeCell ref="H230:I230"/>
    <mergeCell ref="E231:F231"/>
    <mergeCell ref="H231:I231"/>
    <mergeCell ref="E232:F232"/>
    <mergeCell ref="H232:I232"/>
    <mergeCell ref="E233:F233"/>
    <mergeCell ref="H233:I233"/>
    <mergeCell ref="A234:A236"/>
    <mergeCell ref="B234:B236"/>
    <mergeCell ref="E234:F234"/>
    <mergeCell ref="H234:I234"/>
    <mergeCell ref="E235:F235"/>
    <mergeCell ref="H235:I235"/>
    <mergeCell ref="E236:F236"/>
    <mergeCell ref="H236:I236"/>
    <mergeCell ref="A237:A240"/>
    <mergeCell ref="B237:B240"/>
    <mergeCell ref="E237:F237"/>
    <mergeCell ref="H237:I237"/>
    <mergeCell ref="E238:F238"/>
    <mergeCell ref="H238:I238"/>
    <mergeCell ref="E239:F239"/>
    <mergeCell ref="H239:I239"/>
    <mergeCell ref="E240:F240"/>
    <mergeCell ref="H240:I240"/>
    <mergeCell ref="A241:A244"/>
    <mergeCell ref="B241:B244"/>
    <mergeCell ref="E241:F241"/>
    <mergeCell ref="H241:I241"/>
    <mergeCell ref="E242:F242"/>
    <mergeCell ref="H242:I242"/>
    <mergeCell ref="E243:F243"/>
    <mergeCell ref="H243:I243"/>
    <mergeCell ref="E244:F244"/>
    <mergeCell ref="H244:I244"/>
    <mergeCell ref="A245:A248"/>
    <mergeCell ref="B245:B248"/>
    <mergeCell ref="E245:F245"/>
    <mergeCell ref="H245:I245"/>
    <mergeCell ref="E246:F246"/>
    <mergeCell ref="H246:I246"/>
    <mergeCell ref="E247:F247"/>
    <mergeCell ref="H247:I247"/>
    <mergeCell ref="E248:F248"/>
    <mergeCell ref="H248:I248"/>
    <mergeCell ref="A249:A252"/>
    <mergeCell ref="B249:B252"/>
    <mergeCell ref="E249:F249"/>
    <mergeCell ref="H249:I249"/>
    <mergeCell ref="E250:F250"/>
    <mergeCell ref="H250:I250"/>
    <mergeCell ref="E251:F251"/>
    <mergeCell ref="H251:I251"/>
    <mergeCell ref="E252:F252"/>
    <mergeCell ref="H252:I252"/>
    <mergeCell ref="A253:A256"/>
    <mergeCell ref="B253:B256"/>
    <mergeCell ref="E253:F253"/>
    <mergeCell ref="H253:I253"/>
    <mergeCell ref="E254:F254"/>
    <mergeCell ref="H254:I254"/>
    <mergeCell ref="E255:F255"/>
    <mergeCell ref="H255:I255"/>
    <mergeCell ref="E256:F256"/>
    <mergeCell ref="H256:I256"/>
    <mergeCell ref="A257:A260"/>
    <mergeCell ref="B257:B260"/>
    <mergeCell ref="E257:F257"/>
    <mergeCell ref="H257:I257"/>
    <mergeCell ref="E258:F258"/>
    <mergeCell ref="H258:I258"/>
    <mergeCell ref="E259:F259"/>
    <mergeCell ref="H259:I259"/>
    <mergeCell ref="E260:F260"/>
    <mergeCell ref="H260:I260"/>
    <mergeCell ref="A261:A264"/>
    <mergeCell ref="B261:B264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A265:A268"/>
    <mergeCell ref="B265:B268"/>
    <mergeCell ref="E265:F265"/>
    <mergeCell ref="H265:I265"/>
    <mergeCell ref="E266:F266"/>
    <mergeCell ref="H266:I266"/>
    <mergeCell ref="E267:F267"/>
    <mergeCell ref="H267:I267"/>
    <mergeCell ref="E268:F268"/>
    <mergeCell ref="H268:I268"/>
    <mergeCell ref="A269:A272"/>
    <mergeCell ref="B269:B272"/>
    <mergeCell ref="E269:F269"/>
    <mergeCell ref="H269:I269"/>
    <mergeCell ref="E270:F270"/>
    <mergeCell ref="H270:I270"/>
    <mergeCell ref="E271:F271"/>
    <mergeCell ref="H271:I271"/>
    <mergeCell ref="E272:F272"/>
    <mergeCell ref="H272:I272"/>
    <mergeCell ref="A273:A275"/>
    <mergeCell ref="B273:B275"/>
    <mergeCell ref="E273:F273"/>
    <mergeCell ref="H273:I273"/>
    <mergeCell ref="E274:F274"/>
    <mergeCell ref="H274:I274"/>
    <mergeCell ref="E275:F275"/>
    <mergeCell ref="H275:I275"/>
    <mergeCell ref="A276:A278"/>
    <mergeCell ref="B276:B278"/>
    <mergeCell ref="E276:F276"/>
    <mergeCell ref="H276:I276"/>
    <mergeCell ref="E277:F277"/>
    <mergeCell ref="H277:I277"/>
    <mergeCell ref="E278:F278"/>
    <mergeCell ref="H278:I278"/>
    <mergeCell ref="A279:A280"/>
    <mergeCell ref="B279:B280"/>
    <mergeCell ref="E279:F279"/>
    <mergeCell ref="H279:I279"/>
    <mergeCell ref="E280:F280"/>
    <mergeCell ref="H280:I280"/>
    <mergeCell ref="A281:A284"/>
    <mergeCell ref="B281:B284"/>
    <mergeCell ref="E281:F281"/>
    <mergeCell ref="H281:I281"/>
    <mergeCell ref="E282:F282"/>
    <mergeCell ref="H282:I282"/>
    <mergeCell ref="E283:F283"/>
    <mergeCell ref="H283:I283"/>
    <mergeCell ref="E284:F284"/>
    <mergeCell ref="H284:I284"/>
    <mergeCell ref="A285:A288"/>
    <mergeCell ref="B285:B288"/>
    <mergeCell ref="E285:F285"/>
    <mergeCell ref="H285:I285"/>
    <mergeCell ref="E286:F286"/>
    <mergeCell ref="H286:I286"/>
    <mergeCell ref="E287:F287"/>
    <mergeCell ref="H287:I287"/>
    <mergeCell ref="E288:F288"/>
    <mergeCell ref="H288:I288"/>
    <mergeCell ref="A289:A292"/>
    <mergeCell ref="B289:B292"/>
    <mergeCell ref="E289:F289"/>
    <mergeCell ref="H289:I289"/>
    <mergeCell ref="E290:F290"/>
    <mergeCell ref="H290:I290"/>
    <mergeCell ref="E291:F291"/>
    <mergeCell ref="H291:I291"/>
    <mergeCell ref="E292:F292"/>
    <mergeCell ref="H292:I292"/>
    <mergeCell ref="A293:A294"/>
    <mergeCell ref="B293:B294"/>
    <mergeCell ref="E293:F293"/>
    <mergeCell ref="H293:I293"/>
    <mergeCell ref="E294:F294"/>
    <mergeCell ref="H294:I294"/>
    <mergeCell ref="A295:A296"/>
    <mergeCell ref="B295:B296"/>
    <mergeCell ref="E295:F295"/>
    <mergeCell ref="H295:I295"/>
    <mergeCell ref="E296:F296"/>
    <mergeCell ref="H296:I296"/>
    <mergeCell ref="A297:A298"/>
    <mergeCell ref="B297:B298"/>
    <mergeCell ref="E297:F297"/>
    <mergeCell ref="H297:I297"/>
    <mergeCell ref="E298:F298"/>
    <mergeCell ref="H298:I298"/>
    <mergeCell ref="A299:A302"/>
    <mergeCell ref="B299:B302"/>
    <mergeCell ref="E299:F299"/>
    <mergeCell ref="H299:I299"/>
    <mergeCell ref="E300:F300"/>
    <mergeCell ref="H300:I300"/>
    <mergeCell ref="E301:F301"/>
    <mergeCell ref="H301:I301"/>
    <mergeCell ref="E302:F302"/>
    <mergeCell ref="H302:I302"/>
    <mergeCell ref="A303:A305"/>
    <mergeCell ref="B303:B305"/>
    <mergeCell ref="E303:F303"/>
    <mergeCell ref="H303:I303"/>
    <mergeCell ref="E304:F304"/>
    <mergeCell ref="H304:I304"/>
    <mergeCell ref="E305:F305"/>
    <mergeCell ref="H305:I305"/>
    <mergeCell ref="A306:A309"/>
    <mergeCell ref="B306:B309"/>
    <mergeCell ref="E306:F306"/>
    <mergeCell ref="H306:I306"/>
    <mergeCell ref="E307:F307"/>
    <mergeCell ref="H307:I307"/>
    <mergeCell ref="E308:F308"/>
    <mergeCell ref="H308:I308"/>
    <mergeCell ref="E309:F309"/>
    <mergeCell ref="H309:I309"/>
    <mergeCell ref="A310:A313"/>
    <mergeCell ref="B310:B313"/>
    <mergeCell ref="E310:F310"/>
    <mergeCell ref="H310:I310"/>
    <mergeCell ref="E311:F311"/>
    <mergeCell ref="H311:I311"/>
    <mergeCell ref="E312:F312"/>
    <mergeCell ref="H312:I312"/>
    <mergeCell ref="E313:F313"/>
    <mergeCell ref="H313:I313"/>
    <mergeCell ref="A314:A317"/>
    <mergeCell ref="B314:B317"/>
    <mergeCell ref="E314:F314"/>
    <mergeCell ref="H314:I314"/>
    <mergeCell ref="E315:F315"/>
    <mergeCell ref="H315:I315"/>
    <mergeCell ref="E316:F316"/>
    <mergeCell ref="H316:I316"/>
    <mergeCell ref="E317:F317"/>
    <mergeCell ref="H317:I317"/>
    <mergeCell ref="A318:A321"/>
    <mergeCell ref="B318:B321"/>
    <mergeCell ref="E318:F318"/>
    <mergeCell ref="H318:I318"/>
    <mergeCell ref="E319:F319"/>
    <mergeCell ref="H319:I319"/>
    <mergeCell ref="E320:F320"/>
    <mergeCell ref="H320:I320"/>
    <mergeCell ref="E321:F321"/>
    <mergeCell ref="H321:I321"/>
    <mergeCell ref="A322:A325"/>
    <mergeCell ref="B322:B325"/>
    <mergeCell ref="E322:F322"/>
    <mergeCell ref="H322:I322"/>
    <mergeCell ref="E323:F323"/>
    <mergeCell ref="H323:I323"/>
    <mergeCell ref="E324:F324"/>
    <mergeCell ref="H324:I324"/>
    <mergeCell ref="E325:F325"/>
    <mergeCell ref="H325:I325"/>
    <mergeCell ref="A326:A329"/>
    <mergeCell ref="B326:B329"/>
    <mergeCell ref="E326:F326"/>
    <mergeCell ref="H326:I326"/>
    <mergeCell ref="E327:F327"/>
    <mergeCell ref="H327:I327"/>
    <mergeCell ref="E328:F328"/>
    <mergeCell ref="H328:I328"/>
    <mergeCell ref="E329:F329"/>
    <mergeCell ref="H329:I329"/>
    <mergeCell ref="A330:A333"/>
    <mergeCell ref="B330:B333"/>
    <mergeCell ref="E330:F330"/>
    <mergeCell ref="H330:I330"/>
    <mergeCell ref="E331:F331"/>
    <mergeCell ref="H331:I331"/>
    <mergeCell ref="E332:F332"/>
    <mergeCell ref="H332:I332"/>
    <mergeCell ref="E333:F333"/>
    <mergeCell ref="H333:I333"/>
    <mergeCell ref="A334:A336"/>
    <mergeCell ref="B334:B336"/>
    <mergeCell ref="E334:F334"/>
    <mergeCell ref="H334:I334"/>
    <mergeCell ref="E335:F335"/>
    <mergeCell ref="H335:I335"/>
    <mergeCell ref="E336:F336"/>
    <mergeCell ref="H336:I336"/>
    <mergeCell ref="A337:A340"/>
    <mergeCell ref="B337:B340"/>
    <mergeCell ref="E337:F337"/>
    <mergeCell ref="H337:I337"/>
    <mergeCell ref="E338:F338"/>
    <mergeCell ref="H338:I338"/>
    <mergeCell ref="E339:F339"/>
    <mergeCell ref="H339:I339"/>
    <mergeCell ref="E340:F340"/>
    <mergeCell ref="H340:I340"/>
    <mergeCell ref="A341:A344"/>
    <mergeCell ref="B341:B344"/>
    <mergeCell ref="E341:F341"/>
    <mergeCell ref="H341:I341"/>
    <mergeCell ref="E342:F342"/>
    <mergeCell ref="H342:I342"/>
    <mergeCell ref="E343:F343"/>
    <mergeCell ref="H343:I343"/>
    <mergeCell ref="E344:F344"/>
    <mergeCell ref="H344:I344"/>
    <mergeCell ref="A345:A348"/>
    <mergeCell ref="B345:B348"/>
    <mergeCell ref="E345:F345"/>
    <mergeCell ref="H345:I345"/>
    <mergeCell ref="E346:F346"/>
    <mergeCell ref="H346:I346"/>
    <mergeCell ref="E347:F347"/>
    <mergeCell ref="H347:I347"/>
    <mergeCell ref="E348:F348"/>
    <mergeCell ref="H348:I348"/>
    <mergeCell ref="A349:A352"/>
    <mergeCell ref="B349:B352"/>
    <mergeCell ref="E349:F349"/>
    <mergeCell ref="H349:I349"/>
    <mergeCell ref="E350:F350"/>
    <mergeCell ref="H350:I350"/>
    <mergeCell ref="E351:F351"/>
    <mergeCell ref="H351:I351"/>
    <mergeCell ref="E352:F352"/>
    <mergeCell ref="H352:I352"/>
    <mergeCell ref="A353:A356"/>
    <mergeCell ref="B353:B356"/>
    <mergeCell ref="E353:F353"/>
    <mergeCell ref="H353:I353"/>
    <mergeCell ref="E354:F354"/>
    <mergeCell ref="H354:I354"/>
    <mergeCell ref="E355:F355"/>
    <mergeCell ref="H355:I355"/>
    <mergeCell ref="E356:F356"/>
    <mergeCell ref="H356:I356"/>
    <mergeCell ref="A357:A360"/>
    <mergeCell ref="B357:B360"/>
    <mergeCell ref="E357:F357"/>
    <mergeCell ref="H357:I357"/>
    <mergeCell ref="E358:F358"/>
    <mergeCell ref="H358:I358"/>
    <mergeCell ref="E359:F359"/>
    <mergeCell ref="H359:I359"/>
    <mergeCell ref="E360:F360"/>
    <mergeCell ref="H360:I360"/>
    <mergeCell ref="A361:A364"/>
    <mergeCell ref="B361:B364"/>
    <mergeCell ref="E361:F361"/>
    <mergeCell ref="H361:I361"/>
    <mergeCell ref="E362:F362"/>
    <mergeCell ref="H362:I362"/>
    <mergeCell ref="E363:F363"/>
    <mergeCell ref="H363:I363"/>
    <mergeCell ref="E364:F364"/>
    <mergeCell ref="H364:I364"/>
    <mergeCell ref="A365:A368"/>
    <mergeCell ref="B365:B368"/>
    <mergeCell ref="E365:F365"/>
    <mergeCell ref="H365:I365"/>
    <mergeCell ref="E366:F366"/>
    <mergeCell ref="H366:I366"/>
    <mergeCell ref="E367:F367"/>
    <mergeCell ref="H367:I367"/>
    <mergeCell ref="E368:F368"/>
    <mergeCell ref="H368:I368"/>
    <mergeCell ref="A369:A371"/>
    <mergeCell ref="B369:B371"/>
    <mergeCell ref="E369:F369"/>
    <mergeCell ref="H369:I369"/>
    <mergeCell ref="E370:F370"/>
    <mergeCell ref="H370:I370"/>
    <mergeCell ref="E371:F371"/>
    <mergeCell ref="H371:I371"/>
    <mergeCell ref="A372:A374"/>
    <mergeCell ref="B372:B374"/>
    <mergeCell ref="E372:F372"/>
    <mergeCell ref="H372:I372"/>
    <mergeCell ref="E373:F373"/>
    <mergeCell ref="H373:I373"/>
    <mergeCell ref="E374:F374"/>
    <mergeCell ref="H374:I374"/>
    <mergeCell ref="A375:A378"/>
    <mergeCell ref="B375:B378"/>
    <mergeCell ref="E375:F375"/>
    <mergeCell ref="H375:I375"/>
    <mergeCell ref="E376:F376"/>
    <mergeCell ref="H376:I376"/>
    <mergeCell ref="E377:F377"/>
    <mergeCell ref="H377:I377"/>
    <mergeCell ref="E378:F378"/>
    <mergeCell ref="H378:I378"/>
    <mergeCell ref="A379:A382"/>
    <mergeCell ref="B379:B382"/>
    <mergeCell ref="E379:F379"/>
    <mergeCell ref="H379:I379"/>
    <mergeCell ref="E380:F380"/>
    <mergeCell ref="H380:I380"/>
    <mergeCell ref="E381:F381"/>
    <mergeCell ref="H381:I381"/>
    <mergeCell ref="E382:F382"/>
    <mergeCell ref="H382:I382"/>
    <mergeCell ref="A383:K383"/>
    <mergeCell ref="A393:N393"/>
    <mergeCell ref="A394:A395"/>
    <mergeCell ref="B394:B395"/>
    <mergeCell ref="C394:C395"/>
    <mergeCell ref="D394:D395"/>
    <mergeCell ref="E394:F395"/>
    <mergeCell ref="G394:G395"/>
    <mergeCell ref="H394:O395"/>
    <mergeCell ref="E396:F396"/>
    <mergeCell ref="H396:N396"/>
    <mergeCell ref="E397:F397"/>
    <mergeCell ref="H397:N397"/>
    <mergeCell ref="E398:F398"/>
    <mergeCell ref="H398:N398"/>
    <mergeCell ref="E399:F399"/>
    <mergeCell ref="H399:N399"/>
    <mergeCell ref="E400:F400"/>
    <mergeCell ref="H400:N400"/>
    <mergeCell ref="E401:F401"/>
    <mergeCell ref="H401:N401"/>
    <mergeCell ref="E402:F402"/>
    <mergeCell ref="H402:N402"/>
    <mergeCell ref="E403:F403"/>
    <mergeCell ref="H403:N403"/>
    <mergeCell ref="A413:N413"/>
    <mergeCell ref="A414:A415"/>
    <mergeCell ref="B414:B415"/>
    <mergeCell ref="C414:C415"/>
    <mergeCell ref="D414:D415"/>
    <mergeCell ref="E414:F415"/>
    <mergeCell ref="G414:N415"/>
    <mergeCell ref="E416:F416"/>
    <mergeCell ref="G416:N416"/>
    <mergeCell ref="E417:F417"/>
    <mergeCell ref="G417:N417"/>
    <mergeCell ref="E418:F418"/>
    <mergeCell ref="G418:N418"/>
    <mergeCell ref="E419:F419"/>
    <mergeCell ref="G419:N419"/>
    <mergeCell ref="E420:F420"/>
    <mergeCell ref="G420:N420"/>
    <mergeCell ref="E421:F421"/>
    <mergeCell ref="G421:N421"/>
    <mergeCell ref="E422:F422"/>
    <mergeCell ref="G422:N422"/>
    <mergeCell ref="E423:F423"/>
    <mergeCell ref="G423:N423"/>
    <mergeCell ref="E424:F424"/>
    <mergeCell ref="G424:N424"/>
    <mergeCell ref="E425:F425"/>
    <mergeCell ref="G425:N425"/>
    <mergeCell ref="E426:F426"/>
    <mergeCell ref="G426:N426"/>
    <mergeCell ref="E427:F427"/>
    <mergeCell ref="G427:N427"/>
    <mergeCell ref="E428:F428"/>
    <mergeCell ref="G428:N428"/>
    <mergeCell ref="E429:F429"/>
    <mergeCell ref="G429:N429"/>
    <mergeCell ref="E430:F430"/>
    <mergeCell ref="G430:N430"/>
    <mergeCell ref="E431:F431"/>
    <mergeCell ref="G431:N431"/>
    <mergeCell ref="E432:F432"/>
    <mergeCell ref="G432:N432"/>
    <mergeCell ref="E433:F433"/>
    <mergeCell ref="G433:N433"/>
    <mergeCell ref="E434:F434"/>
    <mergeCell ref="G434:N434"/>
    <mergeCell ref="E435:F435"/>
    <mergeCell ref="G435:N435"/>
    <mergeCell ref="E436:F436"/>
    <mergeCell ref="G436:N436"/>
    <mergeCell ref="E437:F437"/>
    <mergeCell ref="G437:N437"/>
    <mergeCell ref="E438:F438"/>
    <mergeCell ref="G438:N438"/>
    <mergeCell ref="E439:F439"/>
    <mergeCell ref="G439:N439"/>
    <mergeCell ref="E440:F440"/>
    <mergeCell ref="G440:N440"/>
    <mergeCell ref="E441:F441"/>
    <mergeCell ref="G441:N441"/>
    <mergeCell ref="E442:F442"/>
    <mergeCell ref="G442:N442"/>
    <mergeCell ref="E443:F443"/>
    <mergeCell ref="G443:N443"/>
    <mergeCell ref="E444:F444"/>
    <mergeCell ref="G444:N444"/>
    <mergeCell ref="E445:F445"/>
    <mergeCell ref="G445:N445"/>
    <mergeCell ref="E446:F446"/>
    <mergeCell ref="G446:N446"/>
    <mergeCell ref="E447:F447"/>
    <mergeCell ref="G447:N447"/>
    <mergeCell ref="E448:F448"/>
    <mergeCell ref="G448:N448"/>
    <mergeCell ref="E449:F449"/>
    <mergeCell ref="G449:N449"/>
    <mergeCell ref="E450:F450"/>
    <mergeCell ref="G450:N450"/>
    <mergeCell ref="E451:F451"/>
    <mergeCell ref="G451:N451"/>
    <mergeCell ref="E452:F452"/>
    <mergeCell ref="G452:N452"/>
    <mergeCell ref="E453:F453"/>
    <mergeCell ref="G453:N453"/>
    <mergeCell ref="E454:F454"/>
    <mergeCell ref="G454:N454"/>
    <mergeCell ref="E455:F455"/>
    <mergeCell ref="G455:N455"/>
    <mergeCell ref="E456:F456"/>
    <mergeCell ref="G456:N456"/>
    <mergeCell ref="E457:F457"/>
    <mergeCell ref="G457:N457"/>
    <mergeCell ref="E458:F458"/>
    <mergeCell ref="G458:N458"/>
    <mergeCell ref="E459:F459"/>
    <mergeCell ref="G459:N459"/>
    <mergeCell ref="E460:F460"/>
    <mergeCell ref="G460:N460"/>
    <mergeCell ref="E461:F461"/>
    <mergeCell ref="G461:N461"/>
    <mergeCell ref="E462:F462"/>
    <mergeCell ref="G462:N462"/>
    <mergeCell ref="E463:F463"/>
    <mergeCell ref="G463:N463"/>
    <mergeCell ref="E464:F464"/>
    <mergeCell ref="G464:N464"/>
    <mergeCell ref="E465:F465"/>
    <mergeCell ref="G465:N465"/>
    <mergeCell ref="E466:F466"/>
    <mergeCell ref="G466:N466"/>
    <mergeCell ref="E467:F467"/>
    <mergeCell ref="G467:N467"/>
    <mergeCell ref="E468:F468"/>
    <mergeCell ref="G468:N468"/>
    <mergeCell ref="E469:F469"/>
    <mergeCell ref="G469:N469"/>
    <mergeCell ref="E470:F470"/>
    <mergeCell ref="G470:N470"/>
    <mergeCell ref="E471:F471"/>
    <mergeCell ref="G471:N471"/>
    <mergeCell ref="E472:F472"/>
    <mergeCell ref="G472:N472"/>
    <mergeCell ref="E473:F473"/>
    <mergeCell ref="G473:N473"/>
    <mergeCell ref="E474:F474"/>
    <mergeCell ref="G474:N474"/>
    <mergeCell ref="E475:F475"/>
    <mergeCell ref="G475:N475"/>
    <mergeCell ref="E476:F476"/>
    <mergeCell ref="G476:N476"/>
    <mergeCell ref="E477:F477"/>
    <mergeCell ref="G477:N477"/>
    <mergeCell ref="E478:F478"/>
    <mergeCell ref="G478:N478"/>
    <mergeCell ref="E479:F479"/>
    <mergeCell ref="G479:N479"/>
    <mergeCell ref="E480:F480"/>
    <mergeCell ref="G480:N480"/>
    <mergeCell ref="E481:F481"/>
    <mergeCell ref="G481:N481"/>
    <mergeCell ref="E482:F482"/>
    <mergeCell ref="G482:N482"/>
    <mergeCell ref="E483:F483"/>
    <mergeCell ref="G483:N483"/>
    <mergeCell ref="E484:F484"/>
    <mergeCell ref="G484:N484"/>
    <mergeCell ref="E485:F485"/>
    <mergeCell ref="G485:N485"/>
    <mergeCell ref="E486:F486"/>
    <mergeCell ref="G486:N486"/>
    <mergeCell ref="E487:F487"/>
    <mergeCell ref="G487:N487"/>
    <mergeCell ref="E488:F488"/>
    <mergeCell ref="G488:N488"/>
    <mergeCell ref="E489:F489"/>
    <mergeCell ref="G489:N489"/>
    <mergeCell ref="B494:C494"/>
    <mergeCell ref="L494:M494"/>
    <mergeCell ref="B495:C495"/>
    <mergeCell ref="L495:M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16:15Z</dcterms:created>
  <dc:creator>Microsoft</dc:creator>
  <dc:description/>
  <dc:language>en-US</dc:language>
  <cp:lastModifiedBy>Admin</cp:lastModifiedBy>
  <cp:lastPrinted>2022-12-15T07:49:16Z</cp:lastPrinted>
  <dcterms:modified xsi:type="dcterms:W3CDTF">2022-12-26T04:24:07Z</dcterms:modified>
  <cp:revision>0</cp:revision>
  <dc:subject/>
  <dc:title/>
</cp:coreProperties>
</file>