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Final Evaluation" sheetId="1" state="visible" r:id="rId2"/>
  </sheets>
  <definedNames>
    <definedName function="false" hidden="false" localSheetId="0" name="_xlnm.Print_Area" vbProcedure="false">'Final Evaluation'!$A$1:$R$200</definedName>
    <definedName function="false" hidden="false" localSheetId="0" name="_xlnm.Print_Titles" vbProcedure="false">'Final Evaluation'!$31:$33</definedName>
    <definedName function="false" hidden="false" localSheetId="0" name="Excel_BuiltIn__FilterDatabase" vbProcedure="false">'Final Evaluation'!$A$3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5">
  <si>
    <t xml:space="preserve">FINANCIAL EVALUATION REPORT </t>
  </si>
  <si>
    <t xml:space="preserve">(AS PER RULE-35 OF PUBLIC PROCUREMENT RULES, 2004)</t>
  </si>
  <si>
    <t xml:space="preserve">1…..Name of Procuring Agency :-</t>
  </si>
  <si>
    <t xml:space="preserve">Wapda Hospital, Sukkur</t>
  </si>
  <si>
    <t xml:space="preserve">2…..Method of Procurement :-</t>
  </si>
  <si>
    <t xml:space="preserve">Single Stage, Two Envelope</t>
  </si>
  <si>
    <t xml:space="preserve">3…..Title of Procurement :-</t>
  </si>
  <si>
    <t xml:space="preserve">Annual Procurement of Medicines 2021-22</t>
  </si>
  <si>
    <t xml:space="preserve">4…..Tender Inquiry No :-</t>
  </si>
  <si>
    <t xml:space="preserve">WAPDA/466 (2020-21)</t>
  </si>
  <si>
    <t xml:space="preserve">5…..PPRA Reference No :-</t>
  </si>
  <si>
    <t xml:space="preserve">(TSE) TS454420E</t>
  </si>
  <si>
    <t xml:space="preserve">6…..Date &amp; Time of Financial BID Opening :-</t>
  </si>
  <si>
    <t xml:space="preserve">07.10.2021  AT:  11:00 AM</t>
  </si>
  <si>
    <t xml:space="preserve">7…..Date &amp; Time of Financial BID Closing :-</t>
  </si>
  <si>
    <t xml:space="preserve">07.10.2021  AT:  11:30 AM</t>
  </si>
  <si>
    <t xml:space="preserve">8…..No. of BID Received :-</t>
  </si>
  <si>
    <t xml:space="preserve">TEN Nos. (10 Nos.)</t>
  </si>
  <si>
    <t xml:space="preserve">9…..Criteria for BID Evaluation :-</t>
  </si>
  <si>
    <t xml:space="preserve">As per Clause-28 &amp; 29 of Bidding Documents</t>
  </si>
  <si>
    <t xml:space="preserve">10…Details of BID Evaluation :-</t>
  </si>
  <si>
    <t xml:space="preserve">Attached</t>
  </si>
  <si>
    <t xml:space="preserve">S. No</t>
  </si>
  <si>
    <t xml:space="preserve">Name of Bidder</t>
  </si>
  <si>
    <t xml:space="preserve">Marks</t>
  </si>
  <si>
    <t xml:space="preserve">Nos. of Items Awarded</t>
  </si>
  <si>
    <t xml:space="preserve">Evaluated Cost</t>
  </si>
  <si>
    <t xml:space="preserve">Rule/Regulation/SBD*/Policy/Basis of Rejection/Acceptance as per Rule-35 of PP Rules, 2004</t>
  </si>
  <si>
    <t xml:space="preserve">Technical (If applicable)</t>
  </si>
  <si>
    <t xml:space="preserve">Finanical (If applicable)</t>
  </si>
  <si>
    <t xml:space="preserve">M/S BAYER PAKISTAN PVT LTD C/O M&amp;P SUKKUR</t>
  </si>
  <si>
    <t xml:space="preserve">Responsive</t>
  </si>
  <si>
    <t xml:space="preserve">Non-Responsive</t>
  </si>
  <si>
    <t xml:space="preserve">ACCEPTED AS PER CRITERIA OF BIDDING DOCUMENTS AND FINAL RECOMMENDATION OF THE END USER</t>
  </si>
  <si>
    <t xml:space="preserve">M/S FEROZSONS PVT LTD</t>
  </si>
  <si>
    <t xml:space="preserve">M/S GSK PAK C/O JAVED TRADERS KARACHI</t>
  </si>
  <si>
    <t xml:space="preserve">M/S HIRANIS PHARMACEUTICALS</t>
  </si>
  <si>
    <t xml:space="preserve">M/S KAIZAN PHARMACEUTICAL</t>
  </si>
  <si>
    <t xml:space="preserve">M/S NOVARTIS PHARMA</t>
  </si>
  <si>
    <t xml:space="preserve">M/S NOVONORDISK PVT LTD C/O M&amp;P SUKKUR</t>
  </si>
  <si>
    <t xml:space="preserve">M/S PLATINUM PHARMACEUTICAL</t>
  </si>
  <si>
    <t xml:space="preserve">M/S SAMI PHARMACEUTICALS</t>
  </si>
  <si>
    <t xml:space="preserve">M/S SERVIER RESEARCH C/O MEMON DISTRIBUTION</t>
  </si>
  <si>
    <t xml:space="preserve">LOWEST EVALUATED BIDDER:-</t>
  </si>
  <si>
    <t xml:space="preserve">   All above mentioned firms Bids are accepted as lowest one except M/S Bayer Pakistan &amp; M/S GSK Pak.</t>
  </si>
  <si>
    <t xml:space="preserve">Tender Statistics</t>
  </si>
  <si>
    <t xml:space="preserve">Generic Name, Strength And Dosage Form</t>
  </si>
  <si>
    <t xml:space="preserve">Brand Name</t>
  </si>
  <si>
    <t xml:space="preserve">Bidder/ Manufacturer</t>
  </si>
  <si>
    <t xml:space="preserve">Pack Size</t>
  </si>
  <si>
    <t xml:space="preserve">Trade Price/ Pkt</t>
  </si>
  <si>
    <t xml:space="preserve">Offered Price</t>
  </si>
  <si>
    <t xml:space="preserve">Quantity And Value</t>
  </si>
  <si>
    <t xml:space="preserve">Lowest Evaluated Bid Value</t>
  </si>
  <si>
    <t xml:space="preserve">W. H Sukkur</t>
  </si>
  <si>
    <t xml:space="preserve">W. D Dadu</t>
  </si>
  <si>
    <t xml:space="preserve">W. D Larkana</t>
  </si>
  <si>
    <t xml:space="preserve">Total</t>
  </si>
  <si>
    <t xml:space="preserve">Per Pkt</t>
  </si>
  <si>
    <t xml:space="preserve">Per Unit</t>
  </si>
  <si>
    <t xml:space="preserve">Qty (Pkts)</t>
  </si>
  <si>
    <t xml:space="preserve">Value</t>
  </si>
  <si>
    <t xml:space="preserve">ESOMEPRAZOLE 20mg (Tab/Capsule)</t>
  </si>
  <si>
    <t xml:space="preserve">Esomega Caps 20mg</t>
  </si>
  <si>
    <t xml:space="preserve">Ferozsons Laboratories</t>
  </si>
  <si>
    <t xml:space="preserve">1 x 14 's</t>
  </si>
  <si>
    <t xml:space="preserve">Novoteph Caps 20mg</t>
  </si>
  <si>
    <t xml:space="preserve">Sami Pharmaceuticals</t>
  </si>
  <si>
    <t xml:space="preserve">ESOMEPRAZOLE 40mg (Tab/Capsule)</t>
  </si>
  <si>
    <t xml:space="preserve">Esomega Caps 40mg</t>
  </si>
  <si>
    <t xml:space="preserve">Novoteph Caps 40mg</t>
  </si>
  <si>
    <t xml:space="preserve">ESOMEPRAZOLE 40mg (Injection) </t>
  </si>
  <si>
    <t xml:space="preserve">Novoteph Infusion 40mg</t>
  </si>
  <si>
    <t xml:space="preserve">1 x 1 's</t>
  </si>
  <si>
    <t xml:space="preserve">OMEPRAZOLE 20mg (Capsule)</t>
  </si>
  <si>
    <t xml:space="preserve">Omega Caps 20mg</t>
  </si>
  <si>
    <t xml:space="preserve">Teph Caps 20mg</t>
  </si>
  <si>
    <t xml:space="preserve">OMEPRAZOLE 40mg(Capsule)</t>
  </si>
  <si>
    <t xml:space="preserve">Omega Caps 40mg</t>
  </si>
  <si>
    <t xml:space="preserve">Teph Caps 40mg</t>
  </si>
  <si>
    <t xml:space="preserve">OMEPRAZOLE 40mg(Infusion)</t>
  </si>
  <si>
    <t xml:space="preserve">Teph Infusion 40mg</t>
  </si>
  <si>
    <t xml:space="preserve">PANTOPRAZOLE 20mg (Tablet)</t>
  </si>
  <si>
    <t xml:space="preserve">Neege Tab 20mg</t>
  </si>
  <si>
    <t xml:space="preserve">PANTOPRAZOLE 40mg (Tablet)</t>
  </si>
  <si>
    <t xml:space="preserve">Neege Tab 40mg</t>
  </si>
  <si>
    <t xml:space="preserve">ITTOPRIDE 50 mg  (Tablet) </t>
  </si>
  <si>
    <t xml:space="preserve">Dynetic Tab 50mg</t>
  </si>
  <si>
    <t xml:space="preserve">1 x 10 's</t>
  </si>
  <si>
    <t xml:space="preserve">ZINC SOLUTION 20 mg  (Syrup)</t>
  </si>
  <si>
    <t xml:space="preserve">Osiris 20mg/5ml Syp</t>
  </si>
  <si>
    <t xml:space="preserve">1 x 60 ml</t>
  </si>
  <si>
    <t xml:space="preserve">LACTITOL MONOHYDRATE (Syrup)</t>
  </si>
  <si>
    <t xml:space="preserve">Lacasil Syp</t>
  </si>
  <si>
    <t xml:space="preserve">1 x 120 ml</t>
  </si>
  <si>
    <t xml:space="preserve">ACECLOFENAC 100mg (Tab/Cap)</t>
  </si>
  <si>
    <t xml:space="preserve">Acelish Tab 100mg</t>
  </si>
  <si>
    <t xml:space="preserve">Platinum Pharmaceuticals</t>
  </si>
  <si>
    <t xml:space="preserve">1 x 30 's</t>
  </si>
  <si>
    <t xml:space="preserve">Alkeris Tab 100mg</t>
  </si>
  <si>
    <t xml:space="preserve">1 x 20 's</t>
  </si>
  <si>
    <t xml:space="preserve">CELECOXIB 100 mg (Tab/Cap)</t>
  </si>
  <si>
    <t xml:space="preserve">Moveryl Caps 100mg</t>
  </si>
  <si>
    <t xml:space="preserve">DICLOFENAC POTASSIUM 50 mg (Tab/Cap)</t>
  </si>
  <si>
    <t xml:space="preserve">Caflam Tab 50mg</t>
  </si>
  <si>
    <t xml:space="preserve">Novartis Pharma</t>
  </si>
  <si>
    <t xml:space="preserve">Diclorep Tab 50mg</t>
  </si>
  <si>
    <t xml:space="preserve">DICLOFENAC SODIUM (Gel)</t>
  </si>
  <si>
    <t xml:space="preserve">Dicloran Gel </t>
  </si>
  <si>
    <t xml:space="preserve">1 x 20 gm</t>
  </si>
  <si>
    <t xml:space="preserve">DICLOFENAC SODIUM 75 mg (Injection)</t>
  </si>
  <si>
    <t xml:space="preserve">Dicloran Inj 75mg 3ml</t>
  </si>
  <si>
    <t xml:space="preserve">1 x 5 's</t>
  </si>
  <si>
    <t xml:space="preserve">DICLOFENAC SODIUM 50mg (Tab/Cap)</t>
  </si>
  <si>
    <t xml:space="preserve">Voltral Tab 50mg</t>
  </si>
  <si>
    <t xml:space="preserve">Dicloran Tab 50mg</t>
  </si>
  <si>
    <t xml:space="preserve">FLURBIPROFEN 100mg (Tablet)</t>
  </si>
  <si>
    <t xml:space="preserve">Tornil Tab 100mg</t>
  </si>
  <si>
    <t xml:space="preserve">Kaizen Pharmaceticals</t>
  </si>
  <si>
    <t xml:space="preserve">NIMESULIDE 100mg (Tablet)</t>
  </si>
  <si>
    <t xml:space="preserve">Nims Tab 100mg</t>
  </si>
  <si>
    <t xml:space="preserve">PARACETAMOL,ORPHENADRINE 450mg (Tablet)</t>
  </si>
  <si>
    <t xml:space="preserve">Provas-N Tab 450/35mg</t>
  </si>
  <si>
    <t xml:space="preserve">1 x 96 's</t>
  </si>
  <si>
    <t xml:space="preserve">PARACETAMOL,ORPHENADRINE 650mg (Tablet)</t>
  </si>
  <si>
    <t xml:space="preserve">Provas-N Forte Tab 650/50mg</t>
  </si>
  <si>
    <t xml:space="preserve">MELOXICAM 7.5mg (Tablets)</t>
  </si>
  <si>
    <t xml:space="preserve">Melor Tab 7.5mg</t>
  </si>
  <si>
    <t xml:space="preserve">MELOXICAM 15mg (Tablets)</t>
  </si>
  <si>
    <t xml:space="preserve">Melor Tab 15mg</t>
  </si>
  <si>
    <t xml:space="preserve">PIROXICAM BETA CYCLO DEXTRIN 20 mg (Tablet)</t>
  </si>
  <si>
    <t xml:space="preserve">Betadex Tab 20mg</t>
  </si>
  <si>
    <t xml:space="preserve">OSSEIN MINERAL COMPLEX 830mg , VIT-D (Tablets)</t>
  </si>
  <si>
    <t xml:space="preserve">Intig-D Tab</t>
  </si>
  <si>
    <t xml:space="preserve">TIZANIDINE 2 mg  (Tablet) </t>
  </si>
  <si>
    <t xml:space="preserve">Movax Tab 2mg</t>
  </si>
  <si>
    <t xml:space="preserve">TIZANIDINE 4 mg  (Tablet)</t>
  </si>
  <si>
    <t xml:space="preserve">Movax Tab 4mg</t>
  </si>
  <si>
    <t xml:space="preserve">TRAMADOL+PARACETAMOL  325/37.5mg (Tablet)</t>
  </si>
  <si>
    <t xml:space="preserve">Tonoflex-P Tab</t>
  </si>
  <si>
    <t xml:space="preserve">TRAMADOL 100 mg  (Tablet)</t>
  </si>
  <si>
    <t xml:space="preserve">Tonoflex SR Tab 100mg</t>
  </si>
  <si>
    <t xml:space="preserve">FEBUXOSTAT 40mg  (Tablet)</t>
  </si>
  <si>
    <t xml:space="preserve">Urigo Tab 40mg</t>
  </si>
  <si>
    <t xml:space="preserve">FEBUXOSTAT 80mg  (Tablet)</t>
  </si>
  <si>
    <t xml:space="preserve">Urigo Tab 80mg</t>
  </si>
  <si>
    <t xml:space="preserve">DULOXETIN 30mg (Capsule)</t>
  </si>
  <si>
    <t xml:space="preserve">Dultix DR Caps 30mg</t>
  </si>
  <si>
    <t xml:space="preserve">LAMOTRIGINE 50 mg  (Tablet)</t>
  </si>
  <si>
    <t xml:space="preserve">Lamonil Tab 50mg</t>
  </si>
  <si>
    <t xml:space="preserve">LEVITRACETAM 250 mg  (Tablet)</t>
  </si>
  <si>
    <t xml:space="preserve">Levotam Tab 250mg</t>
  </si>
  <si>
    <t xml:space="preserve">LEVITRACETAM 500 mg  (Tablet)</t>
  </si>
  <si>
    <t xml:space="preserve">Levotam Tab 500mg</t>
  </si>
  <si>
    <t xml:space="preserve">DOMPERIDONE  (Suspension) </t>
  </si>
  <si>
    <t xml:space="preserve">Emiset Susp</t>
  </si>
  <si>
    <t xml:space="preserve">Peridone Suspension 5mg/5ml</t>
  </si>
  <si>
    <t xml:space="preserve">DOMPERIDONE  10mg (Tablet)</t>
  </si>
  <si>
    <t xml:space="preserve">Peridone Tab 10mg</t>
  </si>
  <si>
    <t xml:space="preserve">CETRIZINE 5mg (Syrup)</t>
  </si>
  <si>
    <t xml:space="preserve">Sedil Syp 5mg</t>
  </si>
  <si>
    <t xml:space="preserve">CETRIZINE 10mg (Tablet)</t>
  </si>
  <si>
    <t xml:space="preserve">Sedil Tab 10mg</t>
  </si>
  <si>
    <t xml:space="preserve">DESLORATADINE 5 mg  (Tablet)</t>
  </si>
  <si>
    <t xml:space="preserve">Neo-Antial Tab 5mg</t>
  </si>
  <si>
    <t xml:space="preserve">DESLORATADINE   (Syrup)</t>
  </si>
  <si>
    <t xml:space="preserve">Neo-Antial Susp 0.5mg/ml</t>
  </si>
  <si>
    <t xml:space="preserve">FEXOFENADINE 60mg (Tablet)</t>
  </si>
  <si>
    <t xml:space="preserve">Fexofast Tab 60mg</t>
  </si>
  <si>
    <t xml:space="preserve">FEXOFENADINE 120mg (Tablet)</t>
  </si>
  <si>
    <t xml:space="preserve">Fexofast Tab 120mg</t>
  </si>
  <si>
    <t xml:space="preserve">LEVOCETRIZINE 5mg (Tablet)</t>
  </si>
  <si>
    <t xml:space="preserve">Neo-Sedil Tab 5mg </t>
  </si>
  <si>
    <t xml:space="preserve">LORATADINE 5mg (Suspension)</t>
  </si>
  <si>
    <t xml:space="preserve">Antial Suspension</t>
  </si>
  <si>
    <t xml:space="preserve">1 x 30 ml</t>
  </si>
  <si>
    <t xml:space="preserve">LORATADINE 10mg (Tablet)</t>
  </si>
  <si>
    <t xml:space="preserve">Antial Tab 10mg</t>
  </si>
  <si>
    <t xml:space="preserve">BETAHISTINE 8 mg  (Tablet)</t>
  </si>
  <si>
    <t xml:space="preserve">Enier Tab 8mg</t>
  </si>
  <si>
    <t xml:space="preserve">GABAPENTIN 100mg (Capsule)</t>
  </si>
  <si>
    <t xml:space="preserve">Gabaplus Caps 100mg</t>
  </si>
  <si>
    <t xml:space="preserve">GABAPENTIN 300mg (Capsule)</t>
  </si>
  <si>
    <t xml:space="preserve">Gabaplus Caps 300mg</t>
  </si>
  <si>
    <t xml:space="preserve">PREGABALLINE 50mg (Capsule)</t>
  </si>
  <si>
    <t xml:space="preserve">Pregy Caps 50mg</t>
  </si>
  <si>
    <t xml:space="preserve">PREGABALLINE 75mg (Capsule)</t>
  </si>
  <si>
    <t xml:space="preserve">Pregy Caps 75mg</t>
  </si>
  <si>
    <t xml:space="preserve">PERINDOPRIL 4mg (Tablet)</t>
  </si>
  <si>
    <t xml:space="preserve">Coversyl Tab 4mg</t>
  </si>
  <si>
    <t xml:space="preserve">Servier Research Pharma:</t>
  </si>
  <si>
    <t xml:space="preserve">PERINDOPRIL, AMLODIPINE 4/10 mg  (Tablet) </t>
  </si>
  <si>
    <t xml:space="preserve">Coversam Tab 4/10mg</t>
  </si>
  <si>
    <t xml:space="preserve">LOSARTAN POTASIUM 50mg (Tablet)</t>
  </si>
  <si>
    <t xml:space="preserve">Xavor Tab 50mg</t>
  </si>
  <si>
    <t xml:space="preserve">LOSARTAN POTASIUM + HCT 50/12.5mg (Tablet)</t>
  </si>
  <si>
    <t xml:space="preserve">Xavor DIU Tab 50/12.5mg </t>
  </si>
  <si>
    <t xml:space="preserve">VALSARTAN 80 mg  (Tablet)  </t>
  </si>
  <si>
    <t xml:space="preserve">Diovan Tab 80mg</t>
  </si>
  <si>
    <t xml:space="preserve">1 x 28 's</t>
  </si>
  <si>
    <t xml:space="preserve">VALSARTAN 160 mg  (Tablet)</t>
  </si>
  <si>
    <t xml:space="preserve">Diovan Tab 160mg</t>
  </si>
  <si>
    <t xml:space="preserve">VALSARTAN + HYDROCHLORTHIAZIDE 80/12.5mg (Tablets)</t>
  </si>
  <si>
    <t xml:space="preserve">Co Diovan Tab 80/12.5mg</t>
  </si>
  <si>
    <t xml:space="preserve">VALSARTAN + HYDROCHLORTHIAZIDE 160/12.5mg (Tablets)</t>
  </si>
  <si>
    <t xml:space="preserve">Co Diovan Tab 160/12.5mg</t>
  </si>
  <si>
    <t xml:space="preserve">CLOPIDOGREL 75mg (Tablet)</t>
  </si>
  <si>
    <t xml:space="preserve">Clopid Tab 75mg</t>
  </si>
  <si>
    <t xml:space="preserve">TRANEXAMIC ACID 500 mg  (Capsule)</t>
  </si>
  <si>
    <t xml:space="preserve">Brino Caps 500mg</t>
  </si>
  <si>
    <t xml:space="preserve">ATENOLOL 25mg (Tablet)</t>
  </si>
  <si>
    <t xml:space="preserve">Cardaxen Tab 25mg</t>
  </si>
  <si>
    <t xml:space="preserve">ATENOLOL 50mg (Tablet)</t>
  </si>
  <si>
    <t xml:space="preserve">Atenorm Tab 50mg</t>
  </si>
  <si>
    <t xml:space="preserve">ATENOLOL 100mg (Tablet)</t>
  </si>
  <si>
    <t xml:space="preserve">Atenorm Tab 100mg</t>
  </si>
  <si>
    <t xml:space="preserve">BISOPROLOL FUMARATE 2.5mg  (Tablet)</t>
  </si>
  <si>
    <t xml:space="preserve">Actim Tab 2.5mg</t>
  </si>
  <si>
    <t xml:space="preserve">BISOPROLOL FUMARATE 5mg (Tablet)</t>
  </si>
  <si>
    <t xml:space="preserve">Actim Tab 5mg</t>
  </si>
  <si>
    <t xml:space="preserve">CARVEDILOL 6.25 mg  (Tablet)</t>
  </si>
  <si>
    <t xml:space="preserve">Carveda Tab 6.25mg</t>
  </si>
  <si>
    <t xml:space="preserve">AMLODIPINE 5mg (Tablet)</t>
  </si>
  <si>
    <t xml:space="preserve">Onato Tab 5mg</t>
  </si>
  <si>
    <t xml:space="preserve">AMLODIPINE 10mg (Tablet)</t>
  </si>
  <si>
    <t xml:space="preserve">Onato Tab 10mg</t>
  </si>
  <si>
    <t xml:space="preserve">AMLODIPINE, VALSARTAN 10/160mg (Tablet)</t>
  </si>
  <si>
    <t xml:space="preserve">Exforge Tab 10/160mg</t>
  </si>
  <si>
    <t xml:space="preserve">AMLODIPINE, VALSARTAN 5/80mg  (Tablet)</t>
  </si>
  <si>
    <t xml:space="preserve">Exforge Tab 5/80mg</t>
  </si>
  <si>
    <t xml:space="preserve">AMLODIPINE, VALSARTAN 5/160mg (Tablet)</t>
  </si>
  <si>
    <t xml:space="preserve">Exforge Tab 5/160mg</t>
  </si>
  <si>
    <t xml:space="preserve">AMLODIPINE, VALSARTAN + HCT 5/160/12.5mg (Tablet)</t>
  </si>
  <si>
    <t xml:space="preserve">Exforge HCT Tab 5/160/12.5mg</t>
  </si>
  <si>
    <t xml:space="preserve">ROSUVASTATIN 5mg (Tablet)</t>
  </si>
  <si>
    <t xml:space="preserve">Aurora Tab 5mg</t>
  </si>
  <si>
    <t xml:space="preserve">Rosuvast Tab 5mg</t>
  </si>
  <si>
    <t xml:space="preserve">Hiranis Pharmaceuticals</t>
  </si>
  <si>
    <t xml:space="preserve">ROSUVASTATIN 10mg (Tablet)</t>
  </si>
  <si>
    <t xml:space="preserve">Aurora Tab 10mg</t>
  </si>
  <si>
    <t xml:space="preserve">Rosera Tab 10mg</t>
  </si>
  <si>
    <t xml:space="preserve">ROSUVASTATIN 20mg (Tablet)</t>
  </si>
  <si>
    <t xml:space="preserve">Aurora Tab 20mg</t>
  </si>
  <si>
    <t xml:space="preserve">TAMSULOSIN 0.4mg (Capsule)</t>
  </si>
  <si>
    <t xml:space="preserve">Flosure Caps 0.4mg</t>
  </si>
  <si>
    <t xml:space="preserve">Tamiso MR Caps 0.4mg</t>
  </si>
  <si>
    <t xml:space="preserve">ACYCLOVIR 200 mg  (Tablet)</t>
  </si>
  <si>
    <t xml:space="preserve">Acylex Tab 200mg</t>
  </si>
  <si>
    <t xml:space="preserve">1 x 25 's</t>
  </si>
  <si>
    <t xml:space="preserve">CEFACHLOR 125 mg  (Suspension)</t>
  </si>
  <si>
    <t xml:space="preserve">Slate Susp 125mg</t>
  </si>
  <si>
    <t xml:space="preserve">CEFADROXIL 500 mg  (Capsule) </t>
  </si>
  <si>
    <t xml:space="preserve">Cedrox Caps 500mg</t>
  </si>
  <si>
    <t xml:space="preserve">1 x 12 's</t>
  </si>
  <si>
    <t xml:space="preserve">CEFADROXIL 125 mg  (Suspension)</t>
  </si>
  <si>
    <t xml:space="preserve">Cedrox Susp 125mg</t>
  </si>
  <si>
    <t xml:space="preserve">CEFIXIME 400mg  (Capsule)</t>
  </si>
  <si>
    <t xml:space="preserve">Caricef Caps 400mg</t>
  </si>
  <si>
    <t xml:space="preserve">CEFIXIME 100mg  (Suspension)</t>
  </si>
  <si>
    <t xml:space="preserve">Caricef Susp 100mg</t>
  </si>
  <si>
    <t xml:space="preserve">CEFIXIME 200mg  (Suspension)</t>
  </si>
  <si>
    <t xml:space="preserve">Caricef Susp 200mg</t>
  </si>
  <si>
    <t xml:space="preserve">CEFIXIME 200mg  (Tablet)</t>
  </si>
  <si>
    <t xml:space="preserve">Caricef  Tab 200mg</t>
  </si>
  <si>
    <t xml:space="preserve">CEFOTAXIME 500mg (Injection)</t>
  </si>
  <si>
    <t xml:space="preserve">Yorker Inj 500mg</t>
  </si>
  <si>
    <t xml:space="preserve">CEFTRIAXONE 1gm (Injection) </t>
  </si>
  <si>
    <t xml:space="preserve">Oxidil Inj 1Gram (IV)</t>
  </si>
  <si>
    <t xml:space="preserve">CEFTRIAXONE 500mg  (IV Injection)</t>
  </si>
  <si>
    <t xml:space="preserve">Oxidil Inj 500mg (IV)</t>
  </si>
  <si>
    <t xml:space="preserve">CEPHRADINE 250mg (Capsule)</t>
  </si>
  <si>
    <t xml:space="preserve">Otid Caps 250mg</t>
  </si>
  <si>
    <t xml:space="preserve">CEPHRADINE 500mg  (Capsule) </t>
  </si>
  <si>
    <t xml:space="preserve">Otid Caps 500mg</t>
  </si>
  <si>
    <t xml:space="preserve">CEPHRADINE 125mg  (Suspension)</t>
  </si>
  <si>
    <t xml:space="preserve">Otid Susp 125mg</t>
  </si>
  <si>
    <t xml:space="preserve">1 x 90 ml</t>
  </si>
  <si>
    <t xml:space="preserve">CEPHRADINE 250mg  (Suspension)</t>
  </si>
  <si>
    <t xml:space="preserve">Otid Susp 250mg</t>
  </si>
  <si>
    <t xml:space="preserve">AZITHROMICYN 200mg  (Suspension)</t>
  </si>
  <si>
    <t xml:space="preserve">Azitma Susp 200mg/5ml</t>
  </si>
  <si>
    <t xml:space="preserve">1 x 15 ml</t>
  </si>
  <si>
    <t xml:space="preserve">AZITHROMICYN 250mg  (Tab/Cap) </t>
  </si>
  <si>
    <t xml:space="preserve">Azitma Tab 250mg</t>
  </si>
  <si>
    <t xml:space="preserve">1 x 6 's</t>
  </si>
  <si>
    <t xml:space="preserve">AZITHROMICYN 500mg  (Tab/Cap)</t>
  </si>
  <si>
    <t xml:space="preserve">Azitma Tab 500mg</t>
  </si>
  <si>
    <t xml:space="preserve">CLARITHROMYCIN 125mg  (Suspension)</t>
  </si>
  <si>
    <t xml:space="preserve">Rithmo Susp 125mg</t>
  </si>
  <si>
    <t xml:space="preserve">CLARITHROMYCIN 250mg  (Suspension)</t>
  </si>
  <si>
    <t xml:space="preserve">Rithmo Susp 250mg</t>
  </si>
  <si>
    <t xml:space="preserve">1 x 70 ml</t>
  </si>
  <si>
    <t xml:space="preserve">CLARITHROMYCIN 250mg  (Tablet)</t>
  </si>
  <si>
    <t xml:space="preserve">Rithmo Tab 250mg</t>
  </si>
  <si>
    <t xml:space="preserve">CLARITHROMYCIN 500mg (Tablet)</t>
  </si>
  <si>
    <t xml:space="preserve">Rithmo Tab 500mg</t>
  </si>
  <si>
    <t xml:space="preserve">LINCOMYCIN 500mg (Capsule)</t>
  </si>
  <si>
    <t xml:space="preserve">Mylinco Caps 500mg</t>
  </si>
  <si>
    <t xml:space="preserve">CIPROFLOXACIN 125mg  (Suspension)</t>
  </si>
  <si>
    <t xml:space="preserve">Novidat Susp 125mg</t>
  </si>
  <si>
    <t xml:space="preserve">CIPROFLOXACIN 250mg  (Suspension)</t>
  </si>
  <si>
    <t xml:space="preserve">Novidat Susp 250mg</t>
  </si>
  <si>
    <t xml:space="preserve">CIPROFLOXACIN 250mg  (Tab/Cap)</t>
  </si>
  <si>
    <t xml:space="preserve">Proflox Tab 250mg</t>
  </si>
  <si>
    <t xml:space="preserve">CIPROFLOXACIN 500mg  (Tab/Cap)</t>
  </si>
  <si>
    <t xml:space="preserve">Proflox Tab 500mg</t>
  </si>
  <si>
    <t xml:space="preserve">CIPROFLOXACIN 200mg  (Inffusion)</t>
  </si>
  <si>
    <t xml:space="preserve">Novidat Inj 200mg</t>
  </si>
  <si>
    <t xml:space="preserve">1 x 100 ml</t>
  </si>
  <si>
    <t xml:space="preserve">LEVOFLOXACIN 250mg  (Tab/Cap)</t>
  </si>
  <si>
    <t xml:space="preserve">Olevo Tab 250mg</t>
  </si>
  <si>
    <t xml:space="preserve">LEVOFLOXACIN 500mg  (Tab/Cap)</t>
  </si>
  <si>
    <t xml:space="preserve">Olevo Tab 500mg</t>
  </si>
  <si>
    <t xml:space="preserve">MOXIFLOXACINE 400mg  (Tablet)</t>
  </si>
  <si>
    <t xml:space="preserve">Mofest Tab 400mg</t>
  </si>
  <si>
    <t xml:space="preserve">FLUCONAZOLE 150mg  (Capsule)</t>
  </si>
  <si>
    <t xml:space="preserve">Fungone Caps 150mg</t>
  </si>
  <si>
    <t xml:space="preserve">CLOTRIMAZOLE  0.500/0.1(Tablets)</t>
  </si>
  <si>
    <t xml:space="preserve">Oligyn Tab</t>
  </si>
  <si>
    <t xml:space="preserve">CLOTRIMAZOLE 2 %  (Cream)</t>
  </si>
  <si>
    <t xml:space="preserve">Oligyn Cream 2%</t>
  </si>
  <si>
    <t xml:space="preserve">1 x 60 gm</t>
  </si>
  <si>
    <t xml:space="preserve">BAMBUTEROL 10mg  (Tablet)</t>
  </si>
  <si>
    <t xml:space="preserve">Pulmiterol Tab 10mg</t>
  </si>
  <si>
    <t xml:space="preserve">KETOTIFEN    (Syrup)  </t>
  </si>
  <si>
    <t xml:space="preserve">Proasma Syrup 1mg/5ml</t>
  </si>
  <si>
    <t xml:space="preserve">MONTELUKAST 10mg (Tablet)</t>
  </si>
  <si>
    <t xml:space="preserve">Montika Tab 10mg</t>
  </si>
  <si>
    <t xml:space="preserve">SALBUTAMOL    (Inhaler)  </t>
  </si>
  <si>
    <t xml:space="preserve">Salbest Inhaler 100mcg</t>
  </si>
  <si>
    <t xml:space="preserve">DOXOFYLLINE 100 mg (Syrup)</t>
  </si>
  <si>
    <t xml:space="preserve">Profylline Syrup 100mg/5ml</t>
  </si>
  <si>
    <t xml:space="preserve">DOXOFYLLINE 400 mg (Tablets)</t>
  </si>
  <si>
    <t xml:space="preserve">Profylline Tab 400mg</t>
  </si>
  <si>
    <t xml:space="preserve">GLICLAZIDE MR 30mg  (Tablet)</t>
  </si>
  <si>
    <t xml:space="preserve">Diamicron MR Tab 30mg</t>
  </si>
  <si>
    <t xml:space="preserve">GLICLAZIDE MR 60mg  (Tablet)</t>
  </si>
  <si>
    <t xml:space="preserve">Diamicron MR Tab 60mg</t>
  </si>
  <si>
    <t xml:space="preserve">GLIMEPIRIDE 4mg  (Tablet) </t>
  </si>
  <si>
    <t xml:space="preserve">Gpride Tab 4mg</t>
  </si>
  <si>
    <t xml:space="preserve">INSULIN 70 /30  (Injection) </t>
  </si>
  <si>
    <t xml:space="preserve">Mixtard 30HM Vail</t>
  </si>
  <si>
    <t xml:space="preserve">Novonordisk Pharma</t>
  </si>
  <si>
    <t xml:space="preserve">1 x 10 ml</t>
  </si>
  <si>
    <t xml:space="preserve">INSULIN  N  (Injection)</t>
  </si>
  <si>
    <t xml:space="preserve">Insulatard HM Vail</t>
  </si>
  <si>
    <t xml:space="preserve">INSULIN  R  (Injection)</t>
  </si>
  <si>
    <t xml:space="preserve">Actrapid  HM Vail</t>
  </si>
  <si>
    <t xml:space="preserve">SITAGLIPTIN , METFORMIN 50/1000mg (Tablets)</t>
  </si>
  <si>
    <t xml:space="preserve">Sitagen-M Tab 50/1000mg</t>
  </si>
  <si>
    <t xml:space="preserve">Itaglip Plus 50/1000mg</t>
  </si>
  <si>
    <t xml:space="preserve">SITAGLIPTIN , METFORMIN 50/500mg (Tablets)</t>
  </si>
  <si>
    <t xml:space="preserve">Sitagen-M Tab 50/500mg</t>
  </si>
  <si>
    <t xml:space="preserve">Itaglip Plus 50/500mg</t>
  </si>
  <si>
    <t xml:space="preserve">VILDAGLIPTIN + METFORMIN 50/500mg  (Tablet)</t>
  </si>
  <si>
    <t xml:space="preserve">GalvusMet Tab 50/500mg</t>
  </si>
  <si>
    <t xml:space="preserve">Viptin Met Tab 50/500mg</t>
  </si>
  <si>
    <t xml:space="preserve">VILDAGLIPTIN + METFORMIN 850mg  (Tablet)</t>
  </si>
  <si>
    <t xml:space="preserve">GalvusMet Tab 50/850mg</t>
  </si>
  <si>
    <t xml:space="preserve">Viptin Met Tab 50/850mg</t>
  </si>
  <si>
    <t xml:space="preserve">VILDAGLIPTIN + METFORMIN 1000mg  (Tablet)</t>
  </si>
  <si>
    <t xml:space="preserve">GalvusMet Tab 50/1000mg</t>
  </si>
  <si>
    <t xml:space="preserve">Viptin Met Tab 50/1000mg</t>
  </si>
  <si>
    <t xml:space="preserve">VILDAGLIPTINE 50 mg  (Tablet)</t>
  </si>
  <si>
    <t xml:space="preserve">Galvus Tab 50mg</t>
  </si>
  <si>
    <t xml:space="preserve">ALFA CALCIDOL (Tablets)</t>
  </si>
  <si>
    <t xml:space="preserve">Alfa-D Tab 0.5mcg</t>
  </si>
  <si>
    <t xml:space="preserve">IRON HYDROXY POLYMALTOSE + FOLIC ACID (Tabs/Caps)</t>
  </si>
  <si>
    <t xml:space="preserve">Bisleri Chewable Tab</t>
  </si>
  <si>
    <t xml:space="preserve">IRON POLYMALTOSE   (60 ml Syrup) </t>
  </si>
  <si>
    <t xml:space="preserve">Bisleri Syp</t>
  </si>
  <si>
    <t xml:space="preserve">MECOBALAMINE 500mcg  (Injection)</t>
  </si>
  <si>
    <t xml:space="preserve">Mabil Inj 500mcg</t>
  </si>
  <si>
    <t xml:space="preserve">MECOBALAMINE 500mcg  (Tablet)</t>
  </si>
  <si>
    <t xml:space="preserve">Mabil Tab 500mcg</t>
  </si>
  <si>
    <t xml:space="preserve">1 x 100 's</t>
  </si>
  <si>
    <t xml:space="preserve">MOXIFLOXACIN EYE DROPS 0.5 %  (Eye Drops) </t>
  </si>
  <si>
    <t xml:space="preserve">Vigamox Sterile Oph: Solution</t>
  </si>
  <si>
    <t xml:space="preserve">1 x 5 ml</t>
  </si>
  <si>
    <t xml:space="preserve">TOBRAMYCIN  0.3 %  (Eye Drops)</t>
  </si>
  <si>
    <t xml:space="preserve">Tobrex Eye Drops</t>
  </si>
  <si>
    <t xml:space="preserve">TOTAL BID VALUE FOR PURCHASING OF MEDICINE</t>
  </si>
  <si>
    <t xml:space="preserve">NOTE : </t>
  </si>
  <si>
    <t xml:space="preserve">The Seriel No. 04 (Omeprazole Caps 20mg), are two qualified bidders and both are equal lowest in rate.</t>
  </si>
  <si>
    <t xml:space="preserve">Member-I                      </t>
  </si>
  <si>
    <t xml:space="preserve">Member-II  </t>
  </si>
  <si>
    <t xml:space="preserve">Convener</t>
  </si>
  <si>
    <t xml:space="preserve"> Mr. Nadir Ali Korejo</t>
  </si>
  <si>
    <t xml:space="preserve">Mr Arif Hussain Bhutto</t>
  </si>
  <si>
    <t xml:space="preserve">Dr Aijaz Ali Khoso</t>
  </si>
  <si>
    <t xml:space="preserve">Addl: Dy. Manager (A&amp;F)</t>
  </si>
  <si>
    <t xml:space="preserve">Deputy Manager (M.M)</t>
  </si>
  <si>
    <t xml:space="preserve">Medical Superintendent</t>
  </si>
  <si>
    <t xml:space="preserve">Wapda Hospital Sukkur</t>
  </si>
  <si>
    <t xml:space="preserve">SEPCO Sukk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"/>
    <numFmt numFmtId="168" formatCode="0.00_ "/>
    <numFmt numFmtId="169" formatCode="_(* #,##0.00_);_(* \(#,##0.00\);_(* \-??.0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Cambria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.5"/>
      <name val="Cambria"/>
      <family val="1"/>
    </font>
    <font>
      <sz val="12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Cambria"/>
      <family val="1"/>
    </font>
    <font>
      <b val="true"/>
      <u val="single"/>
      <sz val="16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G9" activeCellId="0" sqref="G9"/>
    </sheetView>
  </sheetViews>
  <sheetFormatPr defaultColWidth="9.13671875" defaultRowHeight="32.1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1" width="37.28"/>
    <col collapsed="false" customWidth="true" hidden="false" outlineLevel="0" max="4" min="4" style="1" width="26.99"/>
    <col collapsed="false" customWidth="true" hidden="false" outlineLevel="0" max="5" min="5" style="1" width="22.99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10" min="10" style="2" width="10.71"/>
    <col collapsed="false" customWidth="true" hidden="false" outlineLevel="0" max="11" min="11" style="2" width="9.99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false" outlineLevel="0" max="16" min="14" style="2" width="10.71"/>
    <col collapsed="false" customWidth="true" hidden="false" outlineLevel="0" max="17" min="17" style="2" width="9.41"/>
    <col collapsed="false" customWidth="true" hidden="false" outlineLevel="0" max="18" min="18" style="2" width="14.85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26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26.1" hidden="false" customHeight="true" outlineLevel="0" collapsed="false">
      <c r="B4" s="6"/>
      <c r="C4" s="6"/>
      <c r="D4" s="7" t="s">
        <v>2</v>
      </c>
      <c r="E4" s="6"/>
      <c r="F4" s="6"/>
      <c r="G4" s="6"/>
      <c r="H4" s="6"/>
      <c r="I4" s="6"/>
      <c r="J4" s="8" t="s">
        <v>3</v>
      </c>
      <c r="K4" s="8"/>
      <c r="L4" s="8"/>
      <c r="M4" s="8"/>
      <c r="N4" s="8"/>
      <c r="O4" s="8"/>
      <c r="P4" s="6"/>
      <c r="Q4" s="6"/>
      <c r="R4" s="6"/>
    </row>
    <row r="5" s="3" customFormat="true" ht="26.1" hidden="false" customHeight="true" outlineLevel="0" collapsed="false">
      <c r="B5" s="6"/>
      <c r="C5" s="6"/>
      <c r="D5" s="7" t="s">
        <v>4</v>
      </c>
      <c r="E5" s="6"/>
      <c r="F5" s="6"/>
      <c r="G5" s="6"/>
      <c r="H5" s="6"/>
      <c r="I5" s="6"/>
      <c r="J5" s="8" t="s">
        <v>5</v>
      </c>
      <c r="K5" s="8"/>
      <c r="L5" s="8"/>
      <c r="M5" s="8"/>
      <c r="N5" s="8"/>
      <c r="O5" s="8"/>
      <c r="P5" s="6"/>
      <c r="Q5" s="6"/>
      <c r="R5" s="6"/>
    </row>
    <row r="6" s="3" customFormat="true" ht="26.1" hidden="false" customHeight="true" outlineLevel="0" collapsed="false">
      <c r="B6" s="6"/>
      <c r="C6" s="6"/>
      <c r="D6" s="7" t="s">
        <v>6</v>
      </c>
      <c r="E6" s="6"/>
      <c r="F6" s="6"/>
      <c r="G6" s="6"/>
      <c r="H6" s="6"/>
      <c r="I6" s="6"/>
      <c r="J6" s="8" t="s">
        <v>7</v>
      </c>
      <c r="K6" s="8"/>
      <c r="L6" s="8"/>
      <c r="M6" s="8"/>
      <c r="N6" s="8"/>
      <c r="O6" s="8"/>
      <c r="P6" s="6"/>
      <c r="Q6" s="6"/>
      <c r="R6" s="6"/>
    </row>
    <row r="7" s="3" customFormat="true" ht="26.1" hidden="false" customHeight="true" outlineLevel="0" collapsed="false">
      <c r="B7" s="6"/>
      <c r="C7" s="6"/>
      <c r="D7" s="7" t="s">
        <v>8</v>
      </c>
      <c r="E7" s="6"/>
      <c r="F7" s="6"/>
      <c r="G7" s="6"/>
      <c r="H7" s="6"/>
      <c r="I7" s="6"/>
      <c r="J7" s="8" t="s">
        <v>9</v>
      </c>
      <c r="K7" s="8"/>
      <c r="L7" s="8"/>
      <c r="M7" s="8"/>
      <c r="N7" s="8"/>
      <c r="O7" s="8"/>
      <c r="P7" s="6"/>
      <c r="Q7" s="6"/>
      <c r="R7" s="6"/>
    </row>
    <row r="8" s="3" customFormat="true" ht="26.1" hidden="false" customHeight="true" outlineLevel="0" collapsed="false">
      <c r="B8" s="6"/>
      <c r="C8" s="6"/>
      <c r="D8" s="9" t="s">
        <v>10</v>
      </c>
      <c r="E8" s="6"/>
      <c r="F8" s="6"/>
      <c r="G8" s="6"/>
      <c r="H8" s="6"/>
      <c r="I8" s="6"/>
      <c r="J8" s="10" t="s">
        <v>11</v>
      </c>
      <c r="K8" s="10"/>
      <c r="L8" s="10"/>
      <c r="M8" s="10"/>
      <c r="N8" s="10"/>
      <c r="O8" s="10"/>
      <c r="P8" s="6"/>
      <c r="Q8" s="6"/>
      <c r="R8" s="6"/>
    </row>
    <row r="9" s="3" customFormat="true" ht="26.1" hidden="false" customHeight="true" outlineLevel="0" collapsed="false">
      <c r="B9" s="6"/>
      <c r="C9" s="6"/>
      <c r="D9" s="7" t="s">
        <v>12</v>
      </c>
      <c r="E9" s="6"/>
      <c r="F9" s="6"/>
      <c r="G9" s="6"/>
      <c r="H9" s="6"/>
      <c r="I9" s="6"/>
      <c r="J9" s="11" t="s">
        <v>13</v>
      </c>
      <c r="K9" s="11"/>
      <c r="L9" s="11"/>
      <c r="M9" s="11"/>
      <c r="N9" s="11"/>
      <c r="O9" s="11"/>
      <c r="P9" s="6"/>
      <c r="Q9" s="6"/>
      <c r="R9" s="6"/>
    </row>
    <row r="10" s="3" customFormat="true" ht="26.1" hidden="false" customHeight="true" outlineLevel="0" collapsed="false">
      <c r="B10" s="6"/>
      <c r="C10" s="6"/>
      <c r="D10" s="7" t="s">
        <v>14</v>
      </c>
      <c r="E10" s="6"/>
      <c r="F10" s="6"/>
      <c r="G10" s="6"/>
      <c r="H10" s="6"/>
      <c r="I10" s="6"/>
      <c r="J10" s="11" t="s">
        <v>15</v>
      </c>
      <c r="K10" s="11"/>
      <c r="L10" s="11"/>
      <c r="M10" s="11"/>
      <c r="N10" s="11"/>
      <c r="O10" s="11"/>
      <c r="P10" s="6"/>
      <c r="Q10" s="6"/>
      <c r="R10" s="6"/>
    </row>
    <row r="11" s="3" customFormat="true" ht="26.1" hidden="false" customHeight="true" outlineLevel="0" collapsed="false">
      <c r="B11" s="6"/>
      <c r="C11" s="6"/>
      <c r="D11" s="7" t="s">
        <v>16</v>
      </c>
      <c r="E11" s="6"/>
      <c r="F11" s="6"/>
      <c r="G11" s="6"/>
      <c r="H11" s="6"/>
      <c r="I11" s="6"/>
      <c r="J11" s="8" t="s">
        <v>17</v>
      </c>
      <c r="K11" s="8"/>
      <c r="L11" s="8"/>
      <c r="M11" s="8"/>
      <c r="N11" s="8"/>
      <c r="O11" s="8"/>
      <c r="P11" s="6"/>
      <c r="Q11" s="6"/>
      <c r="R11" s="6"/>
    </row>
    <row r="12" s="3" customFormat="true" ht="26.1" hidden="false" customHeight="true" outlineLevel="0" collapsed="false">
      <c r="B12" s="6"/>
      <c r="C12" s="6"/>
      <c r="D12" s="7" t="s">
        <v>18</v>
      </c>
      <c r="E12" s="6"/>
      <c r="F12" s="6"/>
      <c r="G12" s="6"/>
      <c r="H12" s="6"/>
      <c r="I12" s="6"/>
      <c r="J12" s="8" t="s">
        <v>19</v>
      </c>
      <c r="K12" s="8"/>
      <c r="L12" s="8"/>
      <c r="M12" s="8"/>
      <c r="N12" s="8"/>
      <c r="O12" s="8"/>
      <c r="P12" s="6"/>
      <c r="Q12" s="6"/>
      <c r="R12" s="6"/>
    </row>
    <row r="13" s="3" customFormat="true" ht="26.1" hidden="false" customHeight="true" outlineLevel="0" collapsed="false">
      <c r="B13" s="6"/>
      <c r="C13" s="6"/>
      <c r="D13" s="7" t="s">
        <v>20</v>
      </c>
      <c r="E13" s="6"/>
      <c r="F13" s="6"/>
      <c r="G13" s="6"/>
      <c r="H13" s="6"/>
      <c r="I13" s="6"/>
      <c r="J13" s="8" t="s">
        <v>21</v>
      </c>
      <c r="K13" s="8"/>
      <c r="L13" s="8"/>
      <c r="M13" s="8"/>
      <c r="N13" s="8"/>
      <c r="O13" s="8"/>
      <c r="P13" s="6"/>
      <c r="Q13" s="6"/>
      <c r="R13" s="6"/>
    </row>
    <row r="14" s="3" customFormat="true" ht="26.1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3" customFormat="true" ht="26.1" hidden="false" customHeight="true" outlineLevel="0" collapsed="false">
      <c r="B15" s="12" t="s">
        <v>22</v>
      </c>
      <c r="C15" s="12" t="s">
        <v>23</v>
      </c>
      <c r="D15" s="12"/>
      <c r="E15" s="12" t="s">
        <v>24</v>
      </c>
      <c r="F15" s="12"/>
      <c r="G15" s="12"/>
      <c r="H15" s="12"/>
      <c r="I15" s="12"/>
      <c r="J15" s="13" t="s">
        <v>25</v>
      </c>
      <c r="K15" s="13"/>
      <c r="L15" s="13" t="s">
        <v>26</v>
      </c>
      <c r="M15" s="13"/>
      <c r="N15" s="14" t="s">
        <v>27</v>
      </c>
      <c r="O15" s="14"/>
      <c r="P15" s="14"/>
      <c r="Q15" s="14"/>
      <c r="R15" s="14"/>
    </row>
    <row r="16" s="3" customFormat="true" ht="26.1" hidden="false" customHeight="true" outlineLevel="0" collapsed="false">
      <c r="B16" s="12"/>
      <c r="C16" s="12"/>
      <c r="D16" s="12"/>
      <c r="E16" s="12" t="s">
        <v>28</v>
      </c>
      <c r="F16" s="12"/>
      <c r="G16" s="12" t="s">
        <v>29</v>
      </c>
      <c r="H16" s="12"/>
      <c r="I16" s="12"/>
      <c r="J16" s="13"/>
      <c r="K16" s="13"/>
      <c r="L16" s="13"/>
      <c r="M16" s="13"/>
      <c r="N16" s="14"/>
      <c r="O16" s="14"/>
      <c r="P16" s="14"/>
      <c r="Q16" s="14"/>
      <c r="R16" s="14"/>
    </row>
    <row r="17" s="3" customFormat="true" ht="26.1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3"/>
      <c r="N17" s="14"/>
      <c r="O17" s="14"/>
      <c r="P17" s="14"/>
      <c r="Q17" s="14"/>
      <c r="R17" s="14"/>
    </row>
    <row r="18" s="3" customFormat="true" ht="26.1" hidden="false" customHeight="true" outlineLevel="0" collapsed="false">
      <c r="B18" s="15" t="n">
        <v>1</v>
      </c>
      <c r="C18" s="16" t="s">
        <v>30</v>
      </c>
      <c r="D18" s="17"/>
      <c r="E18" s="18" t="s">
        <v>31</v>
      </c>
      <c r="F18" s="18"/>
      <c r="G18" s="18" t="s">
        <v>32</v>
      </c>
      <c r="H18" s="18"/>
      <c r="I18" s="18"/>
      <c r="J18" s="19" t="n">
        <v>0</v>
      </c>
      <c r="K18" s="19"/>
      <c r="L18" s="20"/>
      <c r="M18" s="20"/>
      <c r="N18" s="21" t="s">
        <v>33</v>
      </c>
      <c r="O18" s="21"/>
      <c r="P18" s="21"/>
      <c r="Q18" s="21"/>
      <c r="R18" s="21"/>
    </row>
    <row r="19" s="3" customFormat="true" ht="26.1" hidden="false" customHeight="true" outlineLevel="0" collapsed="false">
      <c r="B19" s="15" t="n">
        <v>2</v>
      </c>
      <c r="C19" s="22" t="s">
        <v>34</v>
      </c>
      <c r="D19" s="22"/>
      <c r="E19" s="18" t="s">
        <v>31</v>
      </c>
      <c r="F19" s="18"/>
      <c r="G19" s="18" t="s">
        <v>31</v>
      </c>
      <c r="H19" s="18"/>
      <c r="I19" s="18"/>
      <c r="J19" s="23" t="n">
        <v>14</v>
      </c>
      <c r="K19" s="23"/>
      <c r="L19" s="24" t="n">
        <v>554400</v>
      </c>
      <c r="M19" s="24"/>
      <c r="N19" s="21"/>
      <c r="O19" s="21"/>
      <c r="P19" s="21"/>
      <c r="Q19" s="21"/>
      <c r="R19" s="21"/>
    </row>
    <row r="20" s="3" customFormat="true" ht="26.1" hidden="false" customHeight="true" outlineLevel="0" collapsed="false">
      <c r="B20" s="15" t="n">
        <v>3</v>
      </c>
      <c r="C20" s="16" t="s">
        <v>35</v>
      </c>
      <c r="D20" s="17"/>
      <c r="E20" s="18" t="s">
        <v>32</v>
      </c>
      <c r="F20" s="18"/>
      <c r="G20" s="18" t="s">
        <v>32</v>
      </c>
      <c r="H20" s="18"/>
      <c r="I20" s="18"/>
      <c r="J20" s="23" t="n">
        <v>0</v>
      </c>
      <c r="K20" s="23"/>
      <c r="L20" s="20"/>
      <c r="M20" s="20"/>
      <c r="N20" s="21"/>
      <c r="O20" s="21"/>
      <c r="P20" s="21"/>
      <c r="Q20" s="21"/>
      <c r="R20" s="21"/>
    </row>
    <row r="21" s="3" customFormat="true" ht="26.1" hidden="false" customHeight="true" outlineLevel="0" collapsed="false">
      <c r="B21" s="15" t="n">
        <v>4</v>
      </c>
      <c r="C21" s="22" t="s">
        <v>36</v>
      </c>
      <c r="D21" s="22"/>
      <c r="E21" s="18" t="s">
        <v>31</v>
      </c>
      <c r="F21" s="18"/>
      <c r="G21" s="18" t="s">
        <v>31</v>
      </c>
      <c r="H21" s="18"/>
      <c r="I21" s="18"/>
      <c r="J21" s="23" t="n">
        <v>3</v>
      </c>
      <c r="K21" s="23"/>
      <c r="L21" s="24" t="n">
        <v>55740</v>
      </c>
      <c r="M21" s="24"/>
      <c r="N21" s="21"/>
      <c r="O21" s="21"/>
      <c r="P21" s="21"/>
      <c r="Q21" s="21"/>
      <c r="R21" s="21"/>
    </row>
    <row r="22" s="3" customFormat="true" ht="26.1" hidden="false" customHeight="true" outlineLevel="0" collapsed="false">
      <c r="B22" s="15" t="n">
        <v>5</v>
      </c>
      <c r="C22" s="22" t="s">
        <v>37</v>
      </c>
      <c r="D22" s="22"/>
      <c r="E22" s="18" t="s">
        <v>31</v>
      </c>
      <c r="F22" s="18"/>
      <c r="G22" s="18" t="s">
        <v>31</v>
      </c>
      <c r="H22" s="18"/>
      <c r="I22" s="18"/>
      <c r="J22" s="23" t="n">
        <v>6</v>
      </c>
      <c r="K22" s="23"/>
      <c r="L22" s="24" t="n">
        <v>150810</v>
      </c>
      <c r="M22" s="24"/>
      <c r="N22" s="21"/>
      <c r="O22" s="21"/>
      <c r="P22" s="21"/>
      <c r="Q22" s="21"/>
      <c r="R22" s="21"/>
    </row>
    <row r="23" s="3" customFormat="true" ht="26.1" hidden="false" customHeight="true" outlineLevel="0" collapsed="false">
      <c r="B23" s="15" t="n">
        <v>6</v>
      </c>
      <c r="C23" s="22" t="s">
        <v>38</v>
      </c>
      <c r="D23" s="22"/>
      <c r="E23" s="18" t="s">
        <v>31</v>
      </c>
      <c r="F23" s="18"/>
      <c r="G23" s="18" t="s">
        <v>31</v>
      </c>
      <c r="H23" s="18"/>
      <c r="I23" s="18"/>
      <c r="J23" s="23" t="n">
        <v>11</v>
      </c>
      <c r="K23" s="23"/>
      <c r="L23" s="20" t="n">
        <v>4144161.2</v>
      </c>
      <c r="M23" s="20"/>
      <c r="N23" s="21"/>
      <c r="O23" s="21"/>
      <c r="P23" s="21"/>
      <c r="Q23" s="21"/>
      <c r="R23" s="21"/>
    </row>
    <row r="24" s="3" customFormat="true" ht="26.1" hidden="false" customHeight="true" outlineLevel="0" collapsed="false">
      <c r="B24" s="15" t="n">
        <v>7</v>
      </c>
      <c r="C24" s="16" t="s">
        <v>39</v>
      </c>
      <c r="D24" s="17"/>
      <c r="E24" s="18" t="s">
        <v>31</v>
      </c>
      <c r="F24" s="18"/>
      <c r="G24" s="18" t="s">
        <v>31</v>
      </c>
      <c r="H24" s="18"/>
      <c r="I24" s="18"/>
      <c r="J24" s="23" t="n">
        <v>3</v>
      </c>
      <c r="K24" s="23"/>
      <c r="L24" s="24" t="n">
        <v>626200</v>
      </c>
      <c r="M24" s="24"/>
      <c r="N24" s="21"/>
      <c r="O24" s="21"/>
      <c r="P24" s="21"/>
      <c r="Q24" s="21"/>
      <c r="R24" s="21"/>
    </row>
    <row r="25" s="3" customFormat="true" ht="26.1" hidden="false" customHeight="true" outlineLevel="0" collapsed="false">
      <c r="B25" s="15" t="n">
        <v>8</v>
      </c>
      <c r="C25" s="16" t="s">
        <v>40</v>
      </c>
      <c r="D25" s="17"/>
      <c r="E25" s="18" t="s">
        <v>31</v>
      </c>
      <c r="F25" s="18"/>
      <c r="G25" s="18" t="s">
        <v>31</v>
      </c>
      <c r="H25" s="18"/>
      <c r="I25" s="18"/>
      <c r="J25" s="23" t="n">
        <v>17</v>
      </c>
      <c r="K25" s="23"/>
      <c r="L25" s="20" t="n">
        <v>546111.38</v>
      </c>
      <c r="M25" s="20"/>
      <c r="N25" s="21"/>
      <c r="O25" s="21"/>
      <c r="P25" s="21"/>
      <c r="Q25" s="21"/>
      <c r="R25" s="21"/>
    </row>
    <row r="26" s="3" customFormat="true" ht="26.1" hidden="false" customHeight="true" outlineLevel="0" collapsed="false">
      <c r="B26" s="15" t="n">
        <v>9</v>
      </c>
      <c r="C26" s="22" t="s">
        <v>41</v>
      </c>
      <c r="D26" s="22"/>
      <c r="E26" s="18" t="s">
        <v>31</v>
      </c>
      <c r="F26" s="18"/>
      <c r="G26" s="18" t="s">
        <v>31</v>
      </c>
      <c r="H26" s="18"/>
      <c r="I26" s="18"/>
      <c r="J26" s="23" t="n">
        <v>79</v>
      </c>
      <c r="K26" s="23"/>
      <c r="L26" s="20" t="n">
        <v>3498717</v>
      </c>
      <c r="M26" s="20"/>
      <c r="N26" s="21"/>
      <c r="O26" s="21"/>
      <c r="P26" s="21"/>
      <c r="Q26" s="21"/>
      <c r="R26" s="21"/>
    </row>
    <row r="27" s="3" customFormat="true" ht="26.1" hidden="false" customHeight="true" outlineLevel="0" collapsed="false">
      <c r="B27" s="15" t="n">
        <v>10</v>
      </c>
      <c r="C27" s="16" t="s">
        <v>42</v>
      </c>
      <c r="D27" s="17"/>
      <c r="E27" s="18" t="s">
        <v>31</v>
      </c>
      <c r="F27" s="18"/>
      <c r="G27" s="18" t="s">
        <v>31</v>
      </c>
      <c r="H27" s="18"/>
      <c r="I27" s="18"/>
      <c r="J27" s="23" t="n">
        <v>4</v>
      </c>
      <c r="K27" s="23"/>
      <c r="L27" s="20" t="n">
        <v>484626.2</v>
      </c>
      <c r="M27" s="20"/>
      <c r="N27" s="21"/>
      <c r="O27" s="21"/>
      <c r="P27" s="21"/>
      <c r="Q27" s="21"/>
      <c r="R27" s="21"/>
    </row>
    <row r="28" s="3" customFormat="true" ht="26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" customFormat="true" ht="26.1" hidden="false" customHeight="true" outlineLevel="0" collapsed="false">
      <c r="B29" s="5" t="s">
        <v>43</v>
      </c>
      <c r="C29" s="5"/>
      <c r="D29" s="25" t="s">
        <v>4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" customFormat="true" ht="26.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4" customFormat="true" ht="24.95" hidden="false" customHeight="true" outlineLevel="0" collapsed="false">
      <c r="A31" s="26" t="s">
        <v>45</v>
      </c>
      <c r="B31" s="27" t="s">
        <v>22</v>
      </c>
      <c r="C31" s="28" t="s">
        <v>46</v>
      </c>
      <c r="D31" s="29" t="s">
        <v>47</v>
      </c>
      <c r="E31" s="28" t="s">
        <v>48</v>
      </c>
      <c r="F31" s="30" t="s">
        <v>49</v>
      </c>
      <c r="G31" s="31" t="s">
        <v>50</v>
      </c>
      <c r="H31" s="32" t="s">
        <v>51</v>
      </c>
      <c r="I31" s="32"/>
      <c r="J31" s="33" t="s">
        <v>52</v>
      </c>
      <c r="K31" s="33"/>
      <c r="L31" s="33"/>
      <c r="M31" s="33"/>
      <c r="N31" s="33"/>
      <c r="O31" s="33"/>
      <c r="P31" s="33"/>
      <c r="Q31" s="33"/>
      <c r="R31" s="33" t="s">
        <v>53</v>
      </c>
    </row>
    <row r="32" s="34" customFormat="true" ht="24.95" hidden="false" customHeight="true" outlineLevel="0" collapsed="false">
      <c r="A32" s="26"/>
      <c r="B32" s="27"/>
      <c r="C32" s="28"/>
      <c r="D32" s="29"/>
      <c r="E32" s="28"/>
      <c r="F32" s="30"/>
      <c r="G32" s="31"/>
      <c r="H32" s="32"/>
      <c r="I32" s="32"/>
      <c r="J32" s="35" t="s">
        <v>54</v>
      </c>
      <c r="K32" s="35"/>
      <c r="L32" s="35" t="s">
        <v>55</v>
      </c>
      <c r="M32" s="35"/>
      <c r="N32" s="35" t="s">
        <v>56</v>
      </c>
      <c r="O32" s="35"/>
      <c r="P32" s="36" t="s">
        <v>57</v>
      </c>
      <c r="Q32" s="36"/>
      <c r="R32" s="33"/>
    </row>
    <row r="33" s="34" customFormat="true" ht="24.95" hidden="false" customHeight="true" outlineLevel="0" collapsed="false">
      <c r="A33" s="26"/>
      <c r="B33" s="27"/>
      <c r="C33" s="28"/>
      <c r="D33" s="29"/>
      <c r="E33" s="28"/>
      <c r="F33" s="30"/>
      <c r="G33" s="31"/>
      <c r="H33" s="37" t="s">
        <v>58</v>
      </c>
      <c r="I33" s="37" t="s">
        <v>59</v>
      </c>
      <c r="J33" s="38" t="s">
        <v>60</v>
      </c>
      <c r="K33" s="39" t="s">
        <v>61</v>
      </c>
      <c r="L33" s="38" t="s">
        <v>60</v>
      </c>
      <c r="M33" s="39" t="s">
        <v>61</v>
      </c>
      <c r="N33" s="38" t="s">
        <v>60</v>
      </c>
      <c r="O33" s="39" t="s">
        <v>61</v>
      </c>
      <c r="P33" s="38" t="s">
        <v>60</v>
      </c>
      <c r="Q33" s="39" t="s">
        <v>61</v>
      </c>
      <c r="R33" s="33"/>
    </row>
    <row r="34" s="48" customFormat="true" ht="27.75" hidden="false" customHeight="true" outlineLevel="0" collapsed="false">
      <c r="A34" s="40"/>
      <c r="B34" s="41" t="n">
        <v>1</v>
      </c>
      <c r="C34" s="42" t="s">
        <v>62</v>
      </c>
      <c r="D34" s="43" t="s">
        <v>63</v>
      </c>
      <c r="E34" s="44" t="s">
        <v>64</v>
      </c>
      <c r="F34" s="45" t="s">
        <v>65</v>
      </c>
      <c r="G34" s="46" t="n">
        <v>147.79</v>
      </c>
      <c r="H34" s="46" t="n">
        <v>98</v>
      </c>
      <c r="I34" s="46" t="n">
        <v>7</v>
      </c>
      <c r="J34" s="45" t="n">
        <v>600</v>
      </c>
      <c r="K34" s="45" t="n">
        <f aca="false">J34*H34</f>
        <v>58800</v>
      </c>
      <c r="L34" s="45" t="n">
        <v>700</v>
      </c>
      <c r="M34" s="45" t="n">
        <f aca="false">L34*H34</f>
        <v>68600</v>
      </c>
      <c r="N34" s="45" t="n">
        <v>800</v>
      </c>
      <c r="O34" s="45" t="n">
        <f aca="false">N34*H34</f>
        <v>78400</v>
      </c>
      <c r="P34" s="45" t="n">
        <f aca="false">N34+L34+J34</f>
        <v>2100</v>
      </c>
      <c r="Q34" s="45" t="n">
        <f aca="false">O34+M34+K34</f>
        <v>205800</v>
      </c>
      <c r="R34" s="47"/>
    </row>
    <row r="35" s="48" customFormat="true" ht="27.75" hidden="false" customHeight="true" outlineLevel="0" collapsed="false">
      <c r="A35" s="40"/>
      <c r="B35" s="41"/>
      <c r="C35" s="42"/>
      <c r="D35" s="43" t="s">
        <v>66</v>
      </c>
      <c r="E35" s="44" t="s">
        <v>67</v>
      </c>
      <c r="F35" s="45" t="s">
        <v>65</v>
      </c>
      <c r="G35" s="46" t="n">
        <v>147.78</v>
      </c>
      <c r="H35" s="46" t="n">
        <v>74.9</v>
      </c>
      <c r="I35" s="45" t="n">
        <v>5.35</v>
      </c>
      <c r="J35" s="45" t="n">
        <v>600</v>
      </c>
      <c r="K35" s="45" t="n">
        <f aca="false">J35*H35</f>
        <v>44940</v>
      </c>
      <c r="L35" s="45" t="n">
        <v>700</v>
      </c>
      <c r="M35" s="45" t="n">
        <f aca="false">L35*H35</f>
        <v>52430</v>
      </c>
      <c r="N35" s="45" t="n">
        <v>800</v>
      </c>
      <c r="O35" s="45" t="n">
        <f aca="false">N35*H35</f>
        <v>59920</v>
      </c>
      <c r="P35" s="45" t="n">
        <f aca="false">N35+L35+J35</f>
        <v>2100</v>
      </c>
      <c r="Q35" s="45" t="n">
        <f aca="false">O35+M35+K35</f>
        <v>157290</v>
      </c>
      <c r="R35" s="49" t="n">
        <f aca="false">Q35</f>
        <v>157290</v>
      </c>
    </row>
    <row r="36" s="48" customFormat="true" ht="27.75" hidden="false" customHeight="true" outlineLevel="0" collapsed="false">
      <c r="A36" s="40"/>
      <c r="B36" s="41" t="n">
        <v>2</v>
      </c>
      <c r="C36" s="42" t="s">
        <v>68</v>
      </c>
      <c r="D36" s="43" t="s">
        <v>69</v>
      </c>
      <c r="E36" s="44" t="s">
        <v>64</v>
      </c>
      <c r="F36" s="45" t="s">
        <v>65</v>
      </c>
      <c r="G36" s="46" t="n">
        <v>294.95</v>
      </c>
      <c r="H36" s="46" t="n">
        <v>106</v>
      </c>
      <c r="I36" s="45" t="n">
        <v>7.57</v>
      </c>
      <c r="J36" s="45" t="n">
        <v>500</v>
      </c>
      <c r="K36" s="45" t="n">
        <f aca="false">J36*H36</f>
        <v>53000</v>
      </c>
      <c r="L36" s="45" t="n">
        <v>400</v>
      </c>
      <c r="M36" s="45" t="n">
        <f aca="false">L36*H36</f>
        <v>42400</v>
      </c>
      <c r="N36" s="45" t="n">
        <v>0</v>
      </c>
      <c r="O36" s="45" t="n">
        <f aca="false">N36*H36</f>
        <v>0</v>
      </c>
      <c r="P36" s="45" t="n">
        <f aca="false">N36+L36+J36</f>
        <v>900</v>
      </c>
      <c r="Q36" s="45" t="n">
        <f aca="false">O36+M36+K36</f>
        <v>95400</v>
      </c>
      <c r="R36" s="49"/>
    </row>
    <row r="37" s="48" customFormat="true" ht="27.75" hidden="false" customHeight="true" outlineLevel="0" collapsed="false">
      <c r="A37" s="40"/>
      <c r="B37" s="41"/>
      <c r="C37" s="42"/>
      <c r="D37" s="43" t="s">
        <v>70</v>
      </c>
      <c r="E37" s="44" t="s">
        <v>67</v>
      </c>
      <c r="F37" s="45" t="s">
        <v>65</v>
      </c>
      <c r="G37" s="46" t="n">
        <v>280.5</v>
      </c>
      <c r="H37" s="46" t="n">
        <v>74.9</v>
      </c>
      <c r="I37" s="45" t="n">
        <v>5.35</v>
      </c>
      <c r="J37" s="45" t="n">
        <v>500</v>
      </c>
      <c r="K37" s="45" t="n">
        <f aca="false">J37*H37</f>
        <v>37450</v>
      </c>
      <c r="L37" s="45" t="n">
        <v>400</v>
      </c>
      <c r="M37" s="45" t="n">
        <f aca="false">L37*H37</f>
        <v>29960</v>
      </c>
      <c r="N37" s="45" t="n">
        <v>0</v>
      </c>
      <c r="O37" s="45" t="n">
        <f aca="false">N37*H37</f>
        <v>0</v>
      </c>
      <c r="P37" s="45" t="n">
        <f aca="false">N37+L37+J37</f>
        <v>900</v>
      </c>
      <c r="Q37" s="45" t="n">
        <f aca="false">O37+M37+K37</f>
        <v>67410</v>
      </c>
      <c r="R37" s="49" t="n">
        <f aca="false">Q37</f>
        <v>67410</v>
      </c>
    </row>
    <row r="38" s="48" customFormat="true" ht="27.75" hidden="false" customHeight="true" outlineLevel="0" collapsed="false">
      <c r="A38" s="40"/>
      <c r="B38" s="41" t="n">
        <v>3</v>
      </c>
      <c r="C38" s="42" t="s">
        <v>71</v>
      </c>
      <c r="D38" s="43" t="s">
        <v>72</v>
      </c>
      <c r="E38" s="44" t="s">
        <v>67</v>
      </c>
      <c r="F38" s="45" t="s">
        <v>73</v>
      </c>
      <c r="G38" s="46" t="n">
        <v>297.5</v>
      </c>
      <c r="H38" s="46" t="n">
        <v>120</v>
      </c>
      <c r="I38" s="46" t="n">
        <v>120</v>
      </c>
      <c r="J38" s="45" t="n">
        <v>150</v>
      </c>
      <c r="K38" s="45" t="n">
        <f aca="false">J38*H38</f>
        <v>18000</v>
      </c>
      <c r="L38" s="45" t="n">
        <v>0</v>
      </c>
      <c r="M38" s="45" t="n">
        <f aca="false">L38*H38</f>
        <v>0</v>
      </c>
      <c r="N38" s="45" t="n">
        <v>0</v>
      </c>
      <c r="O38" s="45" t="n">
        <f aca="false">N38*H38</f>
        <v>0</v>
      </c>
      <c r="P38" s="45" t="n">
        <f aca="false">N38+L38+J38</f>
        <v>150</v>
      </c>
      <c r="Q38" s="45" t="n">
        <f aca="false">O38+M38+K38</f>
        <v>18000</v>
      </c>
      <c r="R38" s="49" t="n">
        <f aca="false">Q38</f>
        <v>18000</v>
      </c>
    </row>
    <row r="39" s="48" customFormat="true" ht="27.75" hidden="false" customHeight="true" outlineLevel="0" collapsed="false">
      <c r="A39" s="40"/>
      <c r="B39" s="50" t="n">
        <v>4</v>
      </c>
      <c r="C39" s="51" t="s">
        <v>74</v>
      </c>
      <c r="D39" s="52" t="s">
        <v>75</v>
      </c>
      <c r="E39" s="53" t="s">
        <v>64</v>
      </c>
      <c r="F39" s="54" t="s">
        <v>65</v>
      </c>
      <c r="G39" s="55" t="n">
        <v>210.16</v>
      </c>
      <c r="H39" s="55" t="n">
        <v>63</v>
      </c>
      <c r="I39" s="55" t="n">
        <v>4.5</v>
      </c>
      <c r="J39" s="54" t="n">
        <v>700</v>
      </c>
      <c r="K39" s="54" t="n">
        <f aca="false">J39*H39</f>
        <v>44100</v>
      </c>
      <c r="L39" s="54" t="n">
        <v>650</v>
      </c>
      <c r="M39" s="54" t="n">
        <f aca="false">L39*H39</f>
        <v>40950</v>
      </c>
      <c r="N39" s="54" t="n">
        <v>500</v>
      </c>
      <c r="O39" s="54" t="n">
        <f aca="false">N39*H39</f>
        <v>31500</v>
      </c>
      <c r="P39" s="54" t="n">
        <f aca="false">N39+L39+J39</f>
        <v>1850</v>
      </c>
      <c r="Q39" s="54" t="n">
        <f aca="false">O39+M39+K39</f>
        <v>116550</v>
      </c>
      <c r="R39" s="56" t="n">
        <f aca="false">Q39</f>
        <v>116550</v>
      </c>
    </row>
    <row r="40" s="48" customFormat="true" ht="27.75" hidden="false" customHeight="true" outlineLevel="0" collapsed="false">
      <c r="A40" s="40"/>
      <c r="B40" s="50"/>
      <c r="C40" s="51"/>
      <c r="D40" s="52" t="s">
        <v>76</v>
      </c>
      <c r="E40" s="53" t="s">
        <v>67</v>
      </c>
      <c r="F40" s="54" t="s">
        <v>65</v>
      </c>
      <c r="G40" s="55" t="n">
        <v>204</v>
      </c>
      <c r="H40" s="55" t="n">
        <v>63</v>
      </c>
      <c r="I40" s="55" t="n">
        <v>4.5</v>
      </c>
      <c r="J40" s="54" t="n">
        <v>700</v>
      </c>
      <c r="K40" s="54" t="n">
        <f aca="false">J40*H40</f>
        <v>44100</v>
      </c>
      <c r="L40" s="54" t="n">
        <v>650</v>
      </c>
      <c r="M40" s="54" t="n">
        <f aca="false">L40*H40</f>
        <v>40950</v>
      </c>
      <c r="N40" s="54" t="n">
        <v>500</v>
      </c>
      <c r="O40" s="54" t="n">
        <f aca="false">N40*H40</f>
        <v>31500</v>
      </c>
      <c r="P40" s="54" t="n">
        <f aca="false">N40+L40+J40</f>
        <v>1850</v>
      </c>
      <c r="Q40" s="54" t="n">
        <f aca="false">O40+M40+K40</f>
        <v>116550</v>
      </c>
      <c r="R40" s="56" t="n">
        <f aca="false">Q40</f>
        <v>116550</v>
      </c>
    </row>
    <row r="41" s="57" customFormat="true" ht="27.75" hidden="false" customHeight="true" outlineLevel="0" collapsed="false">
      <c r="A41" s="40"/>
      <c r="B41" s="41" t="n">
        <v>5</v>
      </c>
      <c r="C41" s="42" t="s">
        <v>77</v>
      </c>
      <c r="D41" s="43" t="s">
        <v>78</v>
      </c>
      <c r="E41" s="44" t="s">
        <v>64</v>
      </c>
      <c r="F41" s="45" t="s">
        <v>65</v>
      </c>
      <c r="G41" s="46" t="n">
        <v>255</v>
      </c>
      <c r="H41" s="46" t="n">
        <v>90</v>
      </c>
      <c r="I41" s="45" t="n">
        <v>6.43</v>
      </c>
      <c r="J41" s="45" t="n">
        <v>500</v>
      </c>
      <c r="K41" s="45" t="n">
        <f aca="false">J41*H41</f>
        <v>45000</v>
      </c>
      <c r="L41" s="45" t="n">
        <v>400</v>
      </c>
      <c r="M41" s="45" t="n">
        <f aca="false">L41*H41</f>
        <v>36000</v>
      </c>
      <c r="N41" s="45" t="n">
        <v>0</v>
      </c>
      <c r="O41" s="45" t="n">
        <f aca="false">N41*H41</f>
        <v>0</v>
      </c>
      <c r="P41" s="45" t="n">
        <f aca="false">N41+L41+J41</f>
        <v>900</v>
      </c>
      <c r="Q41" s="45" t="n">
        <f aca="false">O41+M41+K41</f>
        <v>81000</v>
      </c>
      <c r="R41" s="49"/>
    </row>
    <row r="42" s="57" customFormat="true" ht="27.75" hidden="false" customHeight="true" outlineLevel="0" collapsed="false">
      <c r="A42" s="40"/>
      <c r="B42" s="41"/>
      <c r="C42" s="42"/>
      <c r="D42" s="43" t="s">
        <v>79</v>
      </c>
      <c r="E42" s="44" t="s">
        <v>67</v>
      </c>
      <c r="F42" s="45" t="s">
        <v>65</v>
      </c>
      <c r="G42" s="46" t="n">
        <v>292.46</v>
      </c>
      <c r="H42" s="46" t="n">
        <v>84</v>
      </c>
      <c r="I42" s="46" t="n">
        <v>6</v>
      </c>
      <c r="J42" s="45" t="n">
        <v>500</v>
      </c>
      <c r="K42" s="45" t="n">
        <f aca="false">J42*H42</f>
        <v>42000</v>
      </c>
      <c r="L42" s="45" t="n">
        <v>400</v>
      </c>
      <c r="M42" s="45" t="n">
        <f aca="false">L42*H42</f>
        <v>33600</v>
      </c>
      <c r="N42" s="45" t="n">
        <v>0</v>
      </c>
      <c r="O42" s="45" t="n">
        <f aca="false">N42*H42</f>
        <v>0</v>
      </c>
      <c r="P42" s="45" t="n">
        <f aca="false">N42+L42+J42</f>
        <v>900</v>
      </c>
      <c r="Q42" s="45" t="n">
        <f aca="false">O42+M42+K42</f>
        <v>75600</v>
      </c>
      <c r="R42" s="49" t="n">
        <f aca="false">Q42</f>
        <v>75600</v>
      </c>
    </row>
    <row r="43" s="57" customFormat="true" ht="27.75" hidden="false" customHeight="true" outlineLevel="0" collapsed="false">
      <c r="A43" s="40"/>
      <c r="B43" s="41" t="n">
        <v>6</v>
      </c>
      <c r="C43" s="42" t="s">
        <v>80</v>
      </c>
      <c r="D43" s="43" t="s">
        <v>81</v>
      </c>
      <c r="E43" s="44" t="s">
        <v>67</v>
      </c>
      <c r="F43" s="45" t="s">
        <v>73</v>
      </c>
      <c r="G43" s="46" t="n">
        <v>306</v>
      </c>
      <c r="H43" s="46" t="n">
        <v>90</v>
      </c>
      <c r="I43" s="46" t="n">
        <v>90</v>
      </c>
      <c r="J43" s="45" t="n">
        <v>150</v>
      </c>
      <c r="K43" s="45" t="n">
        <f aca="false">J43*H43</f>
        <v>13500</v>
      </c>
      <c r="L43" s="45" t="n">
        <v>0</v>
      </c>
      <c r="M43" s="45" t="n">
        <f aca="false">L43*H43</f>
        <v>0</v>
      </c>
      <c r="N43" s="45" t="n">
        <v>0</v>
      </c>
      <c r="O43" s="45" t="n">
        <f aca="false">N43*H43</f>
        <v>0</v>
      </c>
      <c r="P43" s="45" t="n">
        <f aca="false">N43+L43+J43</f>
        <v>150</v>
      </c>
      <c r="Q43" s="45" t="n">
        <f aca="false">O43+M43+K43</f>
        <v>13500</v>
      </c>
      <c r="R43" s="49" t="n">
        <f aca="false">Q43</f>
        <v>13500</v>
      </c>
    </row>
    <row r="44" s="57" customFormat="true" ht="27.75" hidden="false" customHeight="true" outlineLevel="0" collapsed="false">
      <c r="A44" s="40"/>
      <c r="B44" s="41" t="n">
        <v>7</v>
      </c>
      <c r="C44" s="42" t="s">
        <v>82</v>
      </c>
      <c r="D44" s="43" t="s">
        <v>83</v>
      </c>
      <c r="E44" s="44" t="s">
        <v>67</v>
      </c>
      <c r="F44" s="45" t="s">
        <v>65</v>
      </c>
      <c r="G44" s="46" t="n">
        <v>161.5</v>
      </c>
      <c r="H44" s="46" t="n">
        <v>77</v>
      </c>
      <c r="I44" s="46" t="n">
        <v>5.5</v>
      </c>
      <c r="J44" s="45" t="n">
        <v>300</v>
      </c>
      <c r="K44" s="45" t="n">
        <f aca="false">J44*H44</f>
        <v>23100</v>
      </c>
      <c r="L44" s="45" t="n">
        <v>350</v>
      </c>
      <c r="M44" s="45" t="n">
        <f aca="false">L44*H44</f>
        <v>26950</v>
      </c>
      <c r="N44" s="45" t="n">
        <v>0</v>
      </c>
      <c r="O44" s="45" t="n">
        <f aca="false">N44*H44</f>
        <v>0</v>
      </c>
      <c r="P44" s="45" t="n">
        <f aca="false">N44+L44+J44</f>
        <v>650</v>
      </c>
      <c r="Q44" s="45" t="n">
        <f aca="false">O44+M44+K44</f>
        <v>50050</v>
      </c>
      <c r="R44" s="49" t="n">
        <f aca="false">Q44</f>
        <v>50050</v>
      </c>
    </row>
    <row r="45" s="48" customFormat="true" ht="27.75" hidden="false" customHeight="true" outlineLevel="0" collapsed="false">
      <c r="A45" s="40"/>
      <c r="B45" s="41" t="n">
        <v>8</v>
      </c>
      <c r="C45" s="42" t="s">
        <v>84</v>
      </c>
      <c r="D45" s="43" t="s">
        <v>85</v>
      </c>
      <c r="E45" s="44" t="s">
        <v>67</v>
      </c>
      <c r="F45" s="45" t="s">
        <v>65</v>
      </c>
      <c r="G45" s="46" t="n">
        <v>241.4</v>
      </c>
      <c r="H45" s="45" t="n">
        <v>94.92</v>
      </c>
      <c r="I45" s="45" t="n">
        <v>6.78</v>
      </c>
      <c r="J45" s="45" t="n">
        <v>300</v>
      </c>
      <c r="K45" s="45" t="n">
        <f aca="false">J45*H45</f>
        <v>28476</v>
      </c>
      <c r="L45" s="45" t="n">
        <v>300</v>
      </c>
      <c r="M45" s="45" t="n">
        <f aca="false">L45*H45</f>
        <v>28476</v>
      </c>
      <c r="N45" s="45" t="n">
        <v>0</v>
      </c>
      <c r="O45" s="45" t="n">
        <f aca="false">N45*H45</f>
        <v>0</v>
      </c>
      <c r="P45" s="45" t="n">
        <f aca="false">N45+L45+J45</f>
        <v>600</v>
      </c>
      <c r="Q45" s="45" t="n">
        <f aca="false">O45+M45+K45</f>
        <v>56952</v>
      </c>
      <c r="R45" s="49" t="n">
        <f aca="false">Q45</f>
        <v>56952</v>
      </c>
    </row>
    <row r="46" s="48" customFormat="true" ht="27.75" hidden="false" customHeight="true" outlineLevel="0" collapsed="false">
      <c r="A46" s="40"/>
      <c r="B46" s="41" t="n">
        <v>9</v>
      </c>
      <c r="C46" s="42" t="s">
        <v>86</v>
      </c>
      <c r="D46" s="43" t="s">
        <v>87</v>
      </c>
      <c r="E46" s="44" t="s">
        <v>64</v>
      </c>
      <c r="F46" s="45" t="s">
        <v>88</v>
      </c>
      <c r="G46" s="46" t="n">
        <v>153</v>
      </c>
      <c r="H46" s="46" t="n">
        <v>58</v>
      </c>
      <c r="I46" s="46" t="n">
        <v>5.8</v>
      </c>
      <c r="J46" s="45" t="n">
        <v>0</v>
      </c>
      <c r="K46" s="45" t="n">
        <f aca="false">J46*H46</f>
        <v>0</v>
      </c>
      <c r="L46" s="45" t="n">
        <v>100</v>
      </c>
      <c r="M46" s="45" t="n">
        <f aca="false">L46*H46</f>
        <v>5800</v>
      </c>
      <c r="N46" s="45" t="n">
        <v>0</v>
      </c>
      <c r="O46" s="45" t="n">
        <f aca="false">N46*H46</f>
        <v>0</v>
      </c>
      <c r="P46" s="45" t="n">
        <f aca="false">N46+L46+J46</f>
        <v>100</v>
      </c>
      <c r="Q46" s="45" t="n">
        <f aca="false">O46+M46+K46</f>
        <v>5800</v>
      </c>
      <c r="R46" s="49" t="n">
        <f aca="false">Q46</f>
        <v>5800</v>
      </c>
    </row>
    <row r="47" s="48" customFormat="true" ht="27.75" hidden="false" customHeight="true" outlineLevel="0" collapsed="false">
      <c r="A47" s="40"/>
      <c r="B47" s="41" t="n">
        <v>10</v>
      </c>
      <c r="C47" s="42" t="s">
        <v>89</v>
      </c>
      <c r="D47" s="43" t="s">
        <v>90</v>
      </c>
      <c r="E47" s="44" t="s">
        <v>67</v>
      </c>
      <c r="F47" s="45" t="s">
        <v>91</v>
      </c>
      <c r="G47" s="46" t="n">
        <v>72.17</v>
      </c>
      <c r="H47" s="46" t="n">
        <v>45</v>
      </c>
      <c r="I47" s="46" t="n">
        <v>45</v>
      </c>
      <c r="J47" s="45" t="n">
        <v>0</v>
      </c>
      <c r="K47" s="45" t="n">
        <f aca="false">J47*H47</f>
        <v>0</v>
      </c>
      <c r="L47" s="45" t="n">
        <v>100</v>
      </c>
      <c r="M47" s="45" t="n">
        <f aca="false">L47*H47</f>
        <v>4500</v>
      </c>
      <c r="N47" s="45" t="n">
        <v>0</v>
      </c>
      <c r="O47" s="45" t="n">
        <f aca="false">N47*H47</f>
        <v>0</v>
      </c>
      <c r="P47" s="45" t="n">
        <f aca="false">N47+L47+J47</f>
        <v>100</v>
      </c>
      <c r="Q47" s="45" t="n">
        <f aca="false">O47+M47+K47</f>
        <v>4500</v>
      </c>
      <c r="R47" s="49" t="n">
        <f aca="false">Q47</f>
        <v>4500</v>
      </c>
    </row>
    <row r="48" s="48" customFormat="true" ht="27.75" hidden="false" customHeight="true" outlineLevel="0" collapsed="false">
      <c r="A48" s="40"/>
      <c r="B48" s="41" t="n">
        <v>11</v>
      </c>
      <c r="C48" s="42" t="s">
        <v>92</v>
      </c>
      <c r="D48" s="43" t="s">
        <v>93</v>
      </c>
      <c r="E48" s="44" t="s">
        <v>67</v>
      </c>
      <c r="F48" s="45" t="s">
        <v>94</v>
      </c>
      <c r="G48" s="46" t="n">
        <v>182.75</v>
      </c>
      <c r="H48" s="46" t="n">
        <v>120</v>
      </c>
      <c r="I48" s="46" t="n">
        <v>120</v>
      </c>
      <c r="J48" s="45" t="n">
        <v>300</v>
      </c>
      <c r="K48" s="45" t="n">
        <f aca="false">J48*H48</f>
        <v>36000</v>
      </c>
      <c r="L48" s="45" t="n">
        <v>0</v>
      </c>
      <c r="M48" s="45" t="n">
        <f aca="false">L48*H48</f>
        <v>0</v>
      </c>
      <c r="N48" s="45" t="n">
        <v>0</v>
      </c>
      <c r="O48" s="45" t="n">
        <f aca="false">N48*H48</f>
        <v>0</v>
      </c>
      <c r="P48" s="45" t="n">
        <f aca="false">N48+L48+J48</f>
        <v>300</v>
      </c>
      <c r="Q48" s="45" t="n">
        <f aca="false">O48+M48+K48</f>
        <v>36000</v>
      </c>
      <c r="R48" s="49" t="n">
        <f aca="false">Q48</f>
        <v>36000</v>
      </c>
    </row>
    <row r="49" s="48" customFormat="true" ht="27.75" hidden="false" customHeight="true" outlineLevel="0" collapsed="false">
      <c r="A49" s="40"/>
      <c r="B49" s="41" t="n">
        <v>12</v>
      </c>
      <c r="C49" s="42" t="s">
        <v>95</v>
      </c>
      <c r="D49" s="43" t="s">
        <v>96</v>
      </c>
      <c r="E49" s="44" t="s">
        <v>97</v>
      </c>
      <c r="F49" s="45" t="s">
        <v>98</v>
      </c>
      <c r="G49" s="46" t="n">
        <v>121.98</v>
      </c>
      <c r="H49" s="45" t="n">
        <v>99.41</v>
      </c>
      <c r="I49" s="45" t="n">
        <v>3.31</v>
      </c>
      <c r="J49" s="45" t="n">
        <v>150</v>
      </c>
      <c r="K49" s="45" t="n">
        <f aca="false">J49*H49</f>
        <v>14911.5</v>
      </c>
      <c r="L49" s="45" t="n">
        <v>0</v>
      </c>
      <c r="M49" s="45" t="n">
        <f aca="false">L49*H49</f>
        <v>0</v>
      </c>
      <c r="N49" s="45" t="n">
        <v>0</v>
      </c>
      <c r="O49" s="45" t="n">
        <f aca="false">N49*H49</f>
        <v>0</v>
      </c>
      <c r="P49" s="45" t="n">
        <f aca="false">N49+L49+J49</f>
        <v>150</v>
      </c>
      <c r="Q49" s="45" t="n">
        <f aca="false">O49+M49+K49</f>
        <v>14911.5</v>
      </c>
      <c r="R49" s="49" t="n">
        <f aca="false">Q49</f>
        <v>14911.5</v>
      </c>
    </row>
    <row r="50" s="48" customFormat="true" ht="27.75" hidden="false" customHeight="true" outlineLevel="0" collapsed="false">
      <c r="A50" s="40"/>
      <c r="B50" s="41"/>
      <c r="C50" s="42"/>
      <c r="D50" s="43" t="s">
        <v>99</v>
      </c>
      <c r="E50" s="44" t="s">
        <v>67</v>
      </c>
      <c r="F50" s="45" t="s">
        <v>100</v>
      </c>
      <c r="G50" s="46" t="n">
        <v>136</v>
      </c>
      <c r="H50" s="46" t="n">
        <v>68</v>
      </c>
      <c r="I50" s="46" t="n">
        <v>3.4</v>
      </c>
      <c r="J50" s="45" t="n">
        <v>150</v>
      </c>
      <c r="K50" s="45" t="n">
        <f aca="false">J50*H50</f>
        <v>10200</v>
      </c>
      <c r="L50" s="45" t="n">
        <v>0</v>
      </c>
      <c r="M50" s="45" t="n">
        <f aca="false">L50*H50</f>
        <v>0</v>
      </c>
      <c r="N50" s="45" t="n">
        <v>0</v>
      </c>
      <c r="O50" s="45" t="n">
        <f aca="false">N50*H50</f>
        <v>0</v>
      </c>
      <c r="P50" s="45" t="n">
        <f aca="false">N50+L50+J50</f>
        <v>150</v>
      </c>
      <c r="Q50" s="45" t="n">
        <f aca="false">O50+M50+K50</f>
        <v>10200</v>
      </c>
      <c r="R50" s="49"/>
    </row>
    <row r="51" s="48" customFormat="true" ht="27.75" hidden="false" customHeight="true" outlineLevel="0" collapsed="false">
      <c r="A51" s="40"/>
      <c r="B51" s="41" t="n">
        <v>13</v>
      </c>
      <c r="C51" s="42" t="s">
        <v>101</v>
      </c>
      <c r="D51" s="43" t="s">
        <v>102</v>
      </c>
      <c r="E51" s="44" t="s">
        <v>67</v>
      </c>
      <c r="F51" s="45" t="s">
        <v>100</v>
      </c>
      <c r="G51" s="46" t="n">
        <v>187</v>
      </c>
      <c r="H51" s="46" t="n">
        <v>71</v>
      </c>
      <c r="I51" s="45" t="n">
        <v>3.55</v>
      </c>
      <c r="J51" s="45" t="n">
        <v>150</v>
      </c>
      <c r="K51" s="45" t="n">
        <f aca="false">J51*H51</f>
        <v>10650</v>
      </c>
      <c r="L51" s="45" t="n">
        <v>100</v>
      </c>
      <c r="M51" s="45" t="n">
        <f aca="false">L51*H51</f>
        <v>7100</v>
      </c>
      <c r="N51" s="45" t="n">
        <v>0</v>
      </c>
      <c r="O51" s="45" t="n">
        <f aca="false">N51*H51</f>
        <v>0</v>
      </c>
      <c r="P51" s="45" t="n">
        <f aca="false">N51+L51+J51</f>
        <v>250</v>
      </c>
      <c r="Q51" s="45" t="n">
        <f aca="false">O51+M51+K51</f>
        <v>17750</v>
      </c>
      <c r="R51" s="49" t="n">
        <f aca="false">Q51</f>
        <v>17750</v>
      </c>
    </row>
    <row r="52" s="48" customFormat="true" ht="27.75" hidden="false" customHeight="true" outlineLevel="0" collapsed="false">
      <c r="A52" s="40"/>
      <c r="B52" s="41" t="n">
        <v>14</v>
      </c>
      <c r="C52" s="42" t="s">
        <v>103</v>
      </c>
      <c r="D52" s="43" t="s">
        <v>104</v>
      </c>
      <c r="E52" s="44" t="s">
        <v>105</v>
      </c>
      <c r="F52" s="45" t="s">
        <v>100</v>
      </c>
      <c r="G52" s="46" t="n">
        <v>195.02</v>
      </c>
      <c r="H52" s="45" t="n">
        <v>175.51</v>
      </c>
      <c r="I52" s="45" t="n">
        <v>8.77</v>
      </c>
      <c r="J52" s="45" t="n">
        <v>400</v>
      </c>
      <c r="K52" s="45" t="n">
        <f aca="false">J52*H52</f>
        <v>70204</v>
      </c>
      <c r="L52" s="45" t="n">
        <v>450</v>
      </c>
      <c r="M52" s="45" t="n">
        <f aca="false">L52*H52</f>
        <v>78979.5</v>
      </c>
      <c r="N52" s="45" t="n">
        <v>0</v>
      </c>
      <c r="O52" s="45" t="n">
        <f aca="false">N52*H52</f>
        <v>0</v>
      </c>
      <c r="P52" s="45" t="n">
        <f aca="false">N52+L52+J52</f>
        <v>850</v>
      </c>
      <c r="Q52" s="45" t="n">
        <f aca="false">O52+M52+K52</f>
        <v>149183.5</v>
      </c>
      <c r="R52" s="49"/>
    </row>
    <row r="53" s="48" customFormat="true" ht="27.75" hidden="false" customHeight="true" outlineLevel="0" collapsed="false">
      <c r="A53" s="40"/>
      <c r="B53" s="41"/>
      <c r="C53" s="42"/>
      <c r="D53" s="43" t="s">
        <v>106</v>
      </c>
      <c r="E53" s="44" t="s">
        <v>67</v>
      </c>
      <c r="F53" s="45" t="s">
        <v>100</v>
      </c>
      <c r="G53" s="46" t="n">
        <v>142.77</v>
      </c>
      <c r="H53" s="46" t="n">
        <v>72</v>
      </c>
      <c r="I53" s="46" t="n">
        <v>3.6</v>
      </c>
      <c r="J53" s="45" t="n">
        <v>400</v>
      </c>
      <c r="K53" s="45" t="n">
        <f aca="false">J53*H53</f>
        <v>28800</v>
      </c>
      <c r="L53" s="45" t="n">
        <v>450</v>
      </c>
      <c r="M53" s="45" t="n">
        <f aca="false">L53*H53</f>
        <v>32400</v>
      </c>
      <c r="N53" s="45" t="n">
        <v>0</v>
      </c>
      <c r="O53" s="45" t="n">
        <f aca="false">N53*H53</f>
        <v>0</v>
      </c>
      <c r="P53" s="45" t="n">
        <f aca="false">N53+L53+J53</f>
        <v>850</v>
      </c>
      <c r="Q53" s="45" t="n">
        <f aca="false">O53+M53+K53</f>
        <v>61200</v>
      </c>
      <c r="R53" s="49" t="n">
        <f aca="false">Q53</f>
        <v>61200</v>
      </c>
    </row>
    <row r="54" s="48" customFormat="true" ht="27.75" hidden="false" customHeight="true" outlineLevel="0" collapsed="false">
      <c r="A54" s="40"/>
      <c r="B54" s="41" t="n">
        <v>15</v>
      </c>
      <c r="C54" s="42" t="s">
        <v>107</v>
      </c>
      <c r="D54" s="43" t="s">
        <v>108</v>
      </c>
      <c r="E54" s="44" t="s">
        <v>67</v>
      </c>
      <c r="F54" s="45" t="s">
        <v>109</v>
      </c>
      <c r="G54" s="46" t="n">
        <v>90.59</v>
      </c>
      <c r="H54" s="46" t="n">
        <v>48</v>
      </c>
      <c r="I54" s="46" t="n">
        <v>48</v>
      </c>
      <c r="J54" s="45" t="n">
        <v>600</v>
      </c>
      <c r="K54" s="45" t="n">
        <f aca="false">J54*H54</f>
        <v>28800</v>
      </c>
      <c r="L54" s="45" t="n">
        <v>700</v>
      </c>
      <c r="M54" s="45" t="n">
        <f aca="false">L54*H54</f>
        <v>33600</v>
      </c>
      <c r="N54" s="45" t="n">
        <v>0</v>
      </c>
      <c r="O54" s="45" t="n">
        <f aca="false">N54*H54</f>
        <v>0</v>
      </c>
      <c r="P54" s="45" t="n">
        <f aca="false">N54+L54+J54</f>
        <v>1300</v>
      </c>
      <c r="Q54" s="45" t="n">
        <f aca="false">O54+M54+K54</f>
        <v>62400</v>
      </c>
      <c r="R54" s="49" t="n">
        <f aca="false">Q54</f>
        <v>62400</v>
      </c>
    </row>
    <row r="55" s="48" customFormat="true" ht="27.75" hidden="false" customHeight="true" outlineLevel="0" collapsed="false">
      <c r="A55" s="40"/>
      <c r="B55" s="41" t="n">
        <v>16</v>
      </c>
      <c r="C55" s="42" t="s">
        <v>110</v>
      </c>
      <c r="D55" s="43" t="s">
        <v>111</v>
      </c>
      <c r="E55" s="44" t="s">
        <v>67</v>
      </c>
      <c r="F55" s="45" t="s">
        <v>112</v>
      </c>
      <c r="G55" s="46" t="n">
        <v>153</v>
      </c>
      <c r="H55" s="46" t="n">
        <v>80</v>
      </c>
      <c r="I55" s="46" t="n">
        <v>16</v>
      </c>
      <c r="J55" s="45" t="n">
        <v>40</v>
      </c>
      <c r="K55" s="45" t="n">
        <f aca="false">J55*H55</f>
        <v>3200</v>
      </c>
      <c r="L55" s="45" t="n">
        <v>0</v>
      </c>
      <c r="M55" s="45" t="n">
        <f aca="false">L55*H55</f>
        <v>0</v>
      </c>
      <c r="N55" s="45" t="n">
        <v>0</v>
      </c>
      <c r="O55" s="45" t="n">
        <f aca="false">N55*H55</f>
        <v>0</v>
      </c>
      <c r="P55" s="45" t="n">
        <f aca="false">N55+L55+J55</f>
        <v>40</v>
      </c>
      <c r="Q55" s="45" t="n">
        <f aca="false">O55+M55+K55</f>
        <v>3200</v>
      </c>
      <c r="R55" s="49" t="n">
        <f aca="false">Q55</f>
        <v>3200</v>
      </c>
    </row>
    <row r="56" s="48" customFormat="true" ht="27.75" hidden="false" customHeight="true" outlineLevel="0" collapsed="false">
      <c r="A56" s="40"/>
      <c r="B56" s="41" t="n">
        <v>17</v>
      </c>
      <c r="C56" s="42" t="s">
        <v>113</v>
      </c>
      <c r="D56" s="43" t="s">
        <v>114</v>
      </c>
      <c r="E56" s="44" t="s">
        <v>105</v>
      </c>
      <c r="F56" s="45" t="s">
        <v>100</v>
      </c>
      <c r="G56" s="46" t="n">
        <v>136.27</v>
      </c>
      <c r="H56" s="45" t="n">
        <v>122.64</v>
      </c>
      <c r="I56" s="45" t="n">
        <v>6.13</v>
      </c>
      <c r="J56" s="45" t="n">
        <v>300</v>
      </c>
      <c r="K56" s="45" t="n">
        <f aca="false">J56*H56</f>
        <v>36792</v>
      </c>
      <c r="L56" s="45" t="n">
        <v>300</v>
      </c>
      <c r="M56" s="45" t="n">
        <f aca="false">L56*H56</f>
        <v>36792</v>
      </c>
      <c r="N56" s="45" t="n">
        <v>60</v>
      </c>
      <c r="O56" s="45" t="n">
        <f aca="false">N56*H56</f>
        <v>7358.4</v>
      </c>
      <c r="P56" s="45" t="n">
        <f aca="false">N56+L56+J56</f>
        <v>660</v>
      </c>
      <c r="Q56" s="45" t="n">
        <f aca="false">O56+M56+K56</f>
        <v>80942.4</v>
      </c>
      <c r="R56" s="49"/>
    </row>
    <row r="57" s="48" customFormat="true" ht="27.75" hidden="false" customHeight="true" outlineLevel="0" collapsed="false">
      <c r="A57" s="40"/>
      <c r="B57" s="41"/>
      <c r="C57" s="42"/>
      <c r="D57" s="43" t="s">
        <v>115</v>
      </c>
      <c r="E57" s="44" t="s">
        <v>67</v>
      </c>
      <c r="F57" s="45" t="s">
        <v>100</v>
      </c>
      <c r="G57" s="46" t="n">
        <v>127.5</v>
      </c>
      <c r="H57" s="46" t="n">
        <v>55</v>
      </c>
      <c r="I57" s="45" t="n">
        <v>2.75</v>
      </c>
      <c r="J57" s="45" t="n">
        <v>300</v>
      </c>
      <c r="K57" s="45" t="n">
        <f aca="false">J57*H57</f>
        <v>16500</v>
      </c>
      <c r="L57" s="45" t="n">
        <v>300</v>
      </c>
      <c r="M57" s="45" t="n">
        <f aca="false">L57*H57</f>
        <v>16500</v>
      </c>
      <c r="N57" s="45" t="n">
        <v>60</v>
      </c>
      <c r="O57" s="45" t="n">
        <f aca="false">N57*H57</f>
        <v>3300</v>
      </c>
      <c r="P57" s="45" t="n">
        <f aca="false">N57+L57+J57</f>
        <v>660</v>
      </c>
      <c r="Q57" s="45" t="n">
        <f aca="false">O57+M57+K57</f>
        <v>36300</v>
      </c>
      <c r="R57" s="49" t="n">
        <f aca="false">Q57</f>
        <v>36300</v>
      </c>
    </row>
    <row r="58" s="57" customFormat="true" ht="27.75" hidden="false" customHeight="true" outlineLevel="0" collapsed="false">
      <c r="A58" s="40"/>
      <c r="B58" s="41" t="n">
        <v>18</v>
      </c>
      <c r="C58" s="42" t="s">
        <v>116</v>
      </c>
      <c r="D58" s="43" t="s">
        <v>117</v>
      </c>
      <c r="E58" s="44" t="s">
        <v>118</v>
      </c>
      <c r="F58" s="45" t="s">
        <v>98</v>
      </c>
      <c r="G58" s="46" t="n">
        <v>127.73</v>
      </c>
      <c r="H58" s="46" t="n">
        <v>112.5</v>
      </c>
      <c r="I58" s="45" t="n">
        <v>3.75</v>
      </c>
      <c r="J58" s="45" t="n">
        <v>200</v>
      </c>
      <c r="K58" s="45" t="n">
        <f aca="false">J58*H58</f>
        <v>22500</v>
      </c>
      <c r="L58" s="45" t="n">
        <v>100</v>
      </c>
      <c r="M58" s="45" t="n">
        <f aca="false">L58*H58</f>
        <v>11250</v>
      </c>
      <c r="N58" s="45" t="n">
        <v>0</v>
      </c>
      <c r="O58" s="45" t="n">
        <f aca="false">N58*H58</f>
        <v>0</v>
      </c>
      <c r="P58" s="45" t="n">
        <f aca="false">N58+L58+J58</f>
        <v>300</v>
      </c>
      <c r="Q58" s="45" t="n">
        <f aca="false">O58+M58+K58</f>
        <v>33750</v>
      </c>
      <c r="R58" s="49" t="n">
        <f aca="false">Q58</f>
        <v>33750</v>
      </c>
    </row>
    <row r="59" s="48" customFormat="true" ht="27.75" hidden="false" customHeight="true" outlineLevel="0" collapsed="false">
      <c r="A59" s="40"/>
      <c r="B59" s="41" t="n">
        <v>19</v>
      </c>
      <c r="C59" s="42" t="s">
        <v>119</v>
      </c>
      <c r="D59" s="43" t="s">
        <v>120</v>
      </c>
      <c r="E59" s="44" t="s">
        <v>67</v>
      </c>
      <c r="F59" s="45" t="s">
        <v>100</v>
      </c>
      <c r="G59" s="46" t="n">
        <v>131.75</v>
      </c>
      <c r="H59" s="46" t="n">
        <v>46</v>
      </c>
      <c r="I59" s="46" t="n">
        <v>2.3</v>
      </c>
      <c r="J59" s="45" t="n">
        <v>300</v>
      </c>
      <c r="K59" s="45" t="n">
        <f aca="false">J59*H59</f>
        <v>13800</v>
      </c>
      <c r="L59" s="45" t="n">
        <v>300</v>
      </c>
      <c r="M59" s="45" t="n">
        <f aca="false">L59*H59</f>
        <v>13800</v>
      </c>
      <c r="N59" s="45" t="n">
        <v>0</v>
      </c>
      <c r="O59" s="45" t="n">
        <f aca="false">N59*H59</f>
        <v>0</v>
      </c>
      <c r="P59" s="45" t="n">
        <f aca="false">N59+L59+J59</f>
        <v>600</v>
      </c>
      <c r="Q59" s="45" t="n">
        <f aca="false">O59+M59+K59</f>
        <v>27600</v>
      </c>
      <c r="R59" s="49" t="n">
        <f aca="false">Q59</f>
        <v>27600</v>
      </c>
    </row>
    <row r="60" s="48" customFormat="true" ht="27.75" hidden="false" customHeight="true" outlineLevel="0" collapsed="false">
      <c r="A60" s="40"/>
      <c r="B60" s="41" t="n">
        <v>20</v>
      </c>
      <c r="C60" s="42" t="s">
        <v>121</v>
      </c>
      <c r="D60" s="43" t="s">
        <v>122</v>
      </c>
      <c r="E60" s="44" t="s">
        <v>67</v>
      </c>
      <c r="F60" s="45" t="s">
        <v>123</v>
      </c>
      <c r="G60" s="46" t="n">
        <v>416.5</v>
      </c>
      <c r="H60" s="45" t="n">
        <v>299.52</v>
      </c>
      <c r="I60" s="45" t="n">
        <v>3.12</v>
      </c>
      <c r="J60" s="45" t="n">
        <v>150</v>
      </c>
      <c r="K60" s="45" t="n">
        <f aca="false">J60*H60</f>
        <v>44928</v>
      </c>
      <c r="L60" s="45" t="n">
        <v>50</v>
      </c>
      <c r="M60" s="45" t="n">
        <f aca="false">L60*H60</f>
        <v>14976</v>
      </c>
      <c r="N60" s="45" t="n">
        <v>0</v>
      </c>
      <c r="O60" s="45" t="n">
        <f aca="false">N60*H60</f>
        <v>0</v>
      </c>
      <c r="P60" s="45" t="n">
        <f aca="false">N60+L60+J60</f>
        <v>200</v>
      </c>
      <c r="Q60" s="45" t="n">
        <f aca="false">O60+M60+K60</f>
        <v>59904</v>
      </c>
      <c r="R60" s="49" t="n">
        <f aca="false">Q60</f>
        <v>59904</v>
      </c>
    </row>
    <row r="61" s="57" customFormat="true" ht="27.75" hidden="false" customHeight="true" outlineLevel="0" collapsed="false">
      <c r="A61" s="40"/>
      <c r="B61" s="41" t="n">
        <v>21</v>
      </c>
      <c r="C61" s="42" t="s">
        <v>124</v>
      </c>
      <c r="D61" s="43" t="s">
        <v>125</v>
      </c>
      <c r="E61" s="44" t="s">
        <v>67</v>
      </c>
      <c r="F61" s="45" t="s">
        <v>100</v>
      </c>
      <c r="G61" s="46" t="n">
        <v>89.25</v>
      </c>
      <c r="H61" s="46" t="n">
        <v>62</v>
      </c>
      <c r="I61" s="46" t="n">
        <v>3.1</v>
      </c>
      <c r="J61" s="45" t="n">
        <v>150</v>
      </c>
      <c r="K61" s="45" t="n">
        <f aca="false">J61*H61</f>
        <v>9300</v>
      </c>
      <c r="L61" s="45" t="n">
        <v>0</v>
      </c>
      <c r="M61" s="45" t="n">
        <f aca="false">L61*H61</f>
        <v>0</v>
      </c>
      <c r="N61" s="45" t="n">
        <v>200</v>
      </c>
      <c r="O61" s="45" t="n">
        <f aca="false">N61*H61</f>
        <v>12400</v>
      </c>
      <c r="P61" s="45" t="n">
        <f aca="false">N61+L61+J61</f>
        <v>350</v>
      </c>
      <c r="Q61" s="45" t="n">
        <f aca="false">O61+M61+K61</f>
        <v>21700</v>
      </c>
      <c r="R61" s="49" t="n">
        <f aca="false">Q61</f>
        <v>21700</v>
      </c>
    </row>
    <row r="62" s="48" customFormat="true" ht="27.75" hidden="false" customHeight="true" outlineLevel="0" collapsed="false">
      <c r="A62" s="40"/>
      <c r="B62" s="41" t="n">
        <v>22</v>
      </c>
      <c r="C62" s="58" t="s">
        <v>126</v>
      </c>
      <c r="D62" s="59" t="s">
        <v>127</v>
      </c>
      <c r="E62" s="44" t="s">
        <v>67</v>
      </c>
      <c r="F62" s="45" t="s">
        <v>88</v>
      </c>
      <c r="G62" s="46" t="n">
        <v>73.76</v>
      </c>
      <c r="H62" s="46" t="n">
        <v>50</v>
      </c>
      <c r="I62" s="46" t="n">
        <v>5</v>
      </c>
      <c r="J62" s="45" t="n">
        <v>0</v>
      </c>
      <c r="K62" s="45" t="n">
        <f aca="false">J62*H62</f>
        <v>0</v>
      </c>
      <c r="L62" s="45" t="n">
        <v>200</v>
      </c>
      <c r="M62" s="45" t="n">
        <f aca="false">L62*H62</f>
        <v>10000</v>
      </c>
      <c r="N62" s="45" t="n">
        <v>0</v>
      </c>
      <c r="O62" s="45" t="n">
        <f aca="false">N62*H62</f>
        <v>0</v>
      </c>
      <c r="P62" s="45" t="n">
        <f aca="false">N62+L62+J62</f>
        <v>200</v>
      </c>
      <c r="Q62" s="45" t="n">
        <f aca="false">O62+M62+K62</f>
        <v>10000</v>
      </c>
      <c r="R62" s="49" t="n">
        <f aca="false">Q62</f>
        <v>10000</v>
      </c>
    </row>
    <row r="63" s="57" customFormat="true" ht="27.75" hidden="false" customHeight="true" outlineLevel="0" collapsed="false">
      <c r="A63" s="40"/>
      <c r="B63" s="41" t="n">
        <v>23</v>
      </c>
      <c r="C63" s="58" t="s">
        <v>128</v>
      </c>
      <c r="D63" s="59" t="s">
        <v>129</v>
      </c>
      <c r="E63" s="44" t="s">
        <v>67</v>
      </c>
      <c r="F63" s="45" t="s">
        <v>88</v>
      </c>
      <c r="G63" s="46" t="n">
        <v>127.13</v>
      </c>
      <c r="H63" s="46" t="n">
        <v>67</v>
      </c>
      <c r="I63" s="46" t="n">
        <v>6.7</v>
      </c>
      <c r="J63" s="45" t="n">
        <v>120</v>
      </c>
      <c r="K63" s="45" t="n">
        <f aca="false">J63*H63</f>
        <v>8040</v>
      </c>
      <c r="L63" s="45" t="n">
        <v>200</v>
      </c>
      <c r="M63" s="45" t="n">
        <f aca="false">L63*H63</f>
        <v>13400</v>
      </c>
      <c r="N63" s="45" t="n">
        <v>0</v>
      </c>
      <c r="O63" s="45" t="n">
        <f aca="false">N63*H63</f>
        <v>0</v>
      </c>
      <c r="P63" s="45" t="n">
        <f aca="false">N63+L63+J63</f>
        <v>320</v>
      </c>
      <c r="Q63" s="45" t="n">
        <f aca="false">O63+M63+K63</f>
        <v>21440</v>
      </c>
      <c r="R63" s="49" t="n">
        <f aca="false">Q63</f>
        <v>21440</v>
      </c>
    </row>
    <row r="64" s="48" customFormat="true" ht="27.75" hidden="false" customHeight="true" outlineLevel="0" collapsed="false">
      <c r="A64" s="40"/>
      <c r="B64" s="41" t="n">
        <v>24</v>
      </c>
      <c r="C64" s="42" t="s">
        <v>130</v>
      </c>
      <c r="D64" s="43" t="s">
        <v>131</v>
      </c>
      <c r="E64" s="44" t="s">
        <v>118</v>
      </c>
      <c r="F64" s="45" t="s">
        <v>100</v>
      </c>
      <c r="G64" s="46" t="n">
        <v>220.34</v>
      </c>
      <c r="H64" s="46" t="n">
        <v>83</v>
      </c>
      <c r="I64" s="45" t="n">
        <v>4.15</v>
      </c>
      <c r="J64" s="45" t="n">
        <v>120</v>
      </c>
      <c r="K64" s="45" t="n">
        <f aca="false">J64*H64</f>
        <v>9960</v>
      </c>
      <c r="L64" s="45" t="n">
        <v>350</v>
      </c>
      <c r="M64" s="45" t="n">
        <f aca="false">L64*H64</f>
        <v>29050</v>
      </c>
      <c r="N64" s="45" t="n">
        <v>0</v>
      </c>
      <c r="O64" s="45" t="n">
        <f aca="false">N64*H64</f>
        <v>0</v>
      </c>
      <c r="P64" s="45" t="n">
        <f aca="false">N64+L64+J64</f>
        <v>470</v>
      </c>
      <c r="Q64" s="45" t="n">
        <f aca="false">O64+M64+K64</f>
        <v>39010</v>
      </c>
      <c r="R64" s="49" t="n">
        <f aca="false">Q64</f>
        <v>39010</v>
      </c>
    </row>
    <row r="65" s="48" customFormat="true" ht="27.75" hidden="false" customHeight="true" outlineLevel="0" collapsed="false">
      <c r="A65" s="40"/>
      <c r="B65" s="41" t="n">
        <v>25</v>
      </c>
      <c r="C65" s="58" t="s">
        <v>132</v>
      </c>
      <c r="D65" s="43" t="s">
        <v>133</v>
      </c>
      <c r="E65" s="44" t="s">
        <v>67</v>
      </c>
      <c r="F65" s="45" t="s">
        <v>98</v>
      </c>
      <c r="G65" s="46" t="n">
        <v>276.25</v>
      </c>
      <c r="H65" s="46" t="n">
        <v>129.9</v>
      </c>
      <c r="I65" s="45" t="n">
        <v>4.33</v>
      </c>
      <c r="J65" s="45" t="n">
        <v>600</v>
      </c>
      <c r="K65" s="45" t="n">
        <f aca="false">J65*H65</f>
        <v>77940</v>
      </c>
      <c r="L65" s="45" t="n">
        <v>250</v>
      </c>
      <c r="M65" s="45" t="n">
        <f aca="false">L65*H65</f>
        <v>32475</v>
      </c>
      <c r="N65" s="45" t="n">
        <v>80</v>
      </c>
      <c r="O65" s="45" t="n">
        <f aca="false">N65*H65</f>
        <v>10392</v>
      </c>
      <c r="P65" s="45" t="n">
        <f aca="false">N65+L65+J65</f>
        <v>930</v>
      </c>
      <c r="Q65" s="45" t="n">
        <f aca="false">O65+M65+K65</f>
        <v>120807</v>
      </c>
      <c r="R65" s="49" t="n">
        <f aca="false">Q65</f>
        <v>120807</v>
      </c>
    </row>
    <row r="66" s="48" customFormat="true" ht="27.75" hidden="false" customHeight="true" outlineLevel="0" collapsed="false">
      <c r="A66" s="40"/>
      <c r="B66" s="41" t="n">
        <v>26</v>
      </c>
      <c r="C66" s="60" t="s">
        <v>134</v>
      </c>
      <c r="D66" s="61" t="s">
        <v>135</v>
      </c>
      <c r="E66" s="44" t="s">
        <v>67</v>
      </c>
      <c r="F66" s="45" t="s">
        <v>88</v>
      </c>
      <c r="G66" s="46" t="n">
        <v>144.5</v>
      </c>
      <c r="H66" s="46" t="n">
        <v>70</v>
      </c>
      <c r="I66" s="46" t="n">
        <v>7</v>
      </c>
      <c r="J66" s="45" t="n">
        <v>0</v>
      </c>
      <c r="K66" s="45" t="n">
        <f aca="false">J66*H66</f>
        <v>0</v>
      </c>
      <c r="L66" s="45" t="n">
        <v>350</v>
      </c>
      <c r="M66" s="45" t="n">
        <f aca="false">L66*H66</f>
        <v>24500</v>
      </c>
      <c r="N66" s="45" t="n">
        <v>70</v>
      </c>
      <c r="O66" s="45" t="n">
        <f aca="false">N66*H66</f>
        <v>4900</v>
      </c>
      <c r="P66" s="45" t="n">
        <f aca="false">N66+L66+J66</f>
        <v>420</v>
      </c>
      <c r="Q66" s="45" t="n">
        <f aca="false">O66+M66+K66</f>
        <v>29400</v>
      </c>
      <c r="R66" s="49" t="n">
        <f aca="false">Q66</f>
        <v>29400</v>
      </c>
    </row>
    <row r="67" s="57" customFormat="true" ht="27.75" hidden="false" customHeight="true" outlineLevel="0" collapsed="false">
      <c r="A67" s="40"/>
      <c r="B67" s="41" t="n">
        <v>27</v>
      </c>
      <c r="C67" s="60" t="s">
        <v>136</v>
      </c>
      <c r="D67" s="61" t="s">
        <v>137</v>
      </c>
      <c r="E67" s="44" t="s">
        <v>67</v>
      </c>
      <c r="F67" s="45" t="s">
        <v>88</v>
      </c>
      <c r="G67" s="46" t="n">
        <v>204</v>
      </c>
      <c r="H67" s="46" t="n">
        <v>120</v>
      </c>
      <c r="I67" s="46" t="n">
        <v>12</v>
      </c>
      <c r="J67" s="45" t="n">
        <v>0</v>
      </c>
      <c r="K67" s="45" t="n">
        <f aca="false">J67*H67</f>
        <v>0</v>
      </c>
      <c r="L67" s="45" t="n">
        <v>200</v>
      </c>
      <c r="M67" s="45" t="n">
        <f aca="false">L67*H67</f>
        <v>24000</v>
      </c>
      <c r="N67" s="45" t="n">
        <v>0</v>
      </c>
      <c r="O67" s="45" t="n">
        <f aca="false">N67*H67</f>
        <v>0</v>
      </c>
      <c r="P67" s="45" t="n">
        <f aca="false">N67+L67+J67</f>
        <v>200</v>
      </c>
      <c r="Q67" s="45" t="n">
        <f aca="false">O67+M67+K67</f>
        <v>24000</v>
      </c>
      <c r="R67" s="49" t="n">
        <f aca="false">Q67</f>
        <v>24000</v>
      </c>
    </row>
    <row r="68" s="48" customFormat="true" ht="27.75" hidden="false" customHeight="true" outlineLevel="0" collapsed="false">
      <c r="A68" s="40"/>
      <c r="B68" s="41" t="n">
        <v>28</v>
      </c>
      <c r="C68" s="42" t="s">
        <v>138</v>
      </c>
      <c r="D68" s="43" t="s">
        <v>139</v>
      </c>
      <c r="E68" s="44" t="s">
        <v>67</v>
      </c>
      <c r="F68" s="45" t="s">
        <v>100</v>
      </c>
      <c r="G68" s="46" t="n">
        <v>235.72</v>
      </c>
      <c r="H68" s="46" t="n">
        <v>110</v>
      </c>
      <c r="I68" s="46" t="n">
        <v>5.5</v>
      </c>
      <c r="J68" s="45" t="n">
        <v>300</v>
      </c>
      <c r="K68" s="45" t="n">
        <f aca="false">J68*H68</f>
        <v>33000</v>
      </c>
      <c r="L68" s="45" t="n">
        <v>400</v>
      </c>
      <c r="M68" s="45" t="n">
        <f aca="false">L68*H68</f>
        <v>44000</v>
      </c>
      <c r="N68" s="45" t="n">
        <v>0</v>
      </c>
      <c r="O68" s="45" t="n">
        <f aca="false">N68*H68</f>
        <v>0</v>
      </c>
      <c r="P68" s="45" t="n">
        <f aca="false">N68+L68+J68</f>
        <v>700</v>
      </c>
      <c r="Q68" s="45" t="n">
        <f aca="false">O68+M68+K68</f>
        <v>77000</v>
      </c>
      <c r="R68" s="49" t="n">
        <f aca="false">Q68</f>
        <v>77000</v>
      </c>
    </row>
    <row r="69" s="57" customFormat="true" ht="27.75" hidden="false" customHeight="true" outlineLevel="0" collapsed="false">
      <c r="A69" s="40"/>
      <c r="B69" s="41" t="n">
        <v>29</v>
      </c>
      <c r="C69" s="42" t="s">
        <v>140</v>
      </c>
      <c r="D69" s="43" t="s">
        <v>141</v>
      </c>
      <c r="E69" s="44" t="s">
        <v>67</v>
      </c>
      <c r="F69" s="45" t="s">
        <v>88</v>
      </c>
      <c r="G69" s="46" t="n">
        <v>258.55</v>
      </c>
      <c r="H69" s="46" t="n">
        <v>130</v>
      </c>
      <c r="I69" s="46" t="n">
        <v>13</v>
      </c>
      <c r="J69" s="45" t="n">
        <v>0</v>
      </c>
      <c r="K69" s="45" t="n">
        <f aca="false">J69*H69</f>
        <v>0</v>
      </c>
      <c r="L69" s="45" t="n">
        <v>200</v>
      </c>
      <c r="M69" s="45" t="n">
        <f aca="false">L69*H69</f>
        <v>26000</v>
      </c>
      <c r="N69" s="45" t="n">
        <v>0</v>
      </c>
      <c r="O69" s="45" t="n">
        <f aca="false">N69*H69</f>
        <v>0</v>
      </c>
      <c r="P69" s="45" t="n">
        <f aca="false">N69+L69+J69</f>
        <v>200</v>
      </c>
      <c r="Q69" s="45" t="n">
        <f aca="false">O69+M69+K69</f>
        <v>26000</v>
      </c>
      <c r="R69" s="49" t="n">
        <f aca="false">Q69</f>
        <v>26000</v>
      </c>
    </row>
    <row r="70" s="48" customFormat="true" ht="27.75" hidden="false" customHeight="true" outlineLevel="0" collapsed="false">
      <c r="A70" s="40"/>
      <c r="B70" s="41" t="n">
        <v>30</v>
      </c>
      <c r="C70" s="42" t="s">
        <v>142</v>
      </c>
      <c r="D70" s="43" t="s">
        <v>143</v>
      </c>
      <c r="E70" s="44" t="s">
        <v>67</v>
      </c>
      <c r="F70" s="45" t="s">
        <v>100</v>
      </c>
      <c r="G70" s="46" t="n">
        <v>250.75</v>
      </c>
      <c r="H70" s="46" t="n">
        <v>115</v>
      </c>
      <c r="I70" s="45" t="n">
        <v>5.75</v>
      </c>
      <c r="J70" s="45" t="n">
        <v>200</v>
      </c>
      <c r="K70" s="45" t="n">
        <f aca="false">J70*H70</f>
        <v>23000</v>
      </c>
      <c r="L70" s="45" t="n">
        <v>200</v>
      </c>
      <c r="M70" s="45" t="n">
        <f aca="false">L70*H70</f>
        <v>23000</v>
      </c>
      <c r="N70" s="45" t="n">
        <v>0</v>
      </c>
      <c r="O70" s="45" t="n">
        <f aca="false">N70*H70</f>
        <v>0</v>
      </c>
      <c r="P70" s="45" t="n">
        <f aca="false">N70+L70+J70</f>
        <v>400</v>
      </c>
      <c r="Q70" s="45" t="n">
        <f aca="false">O70+M70+K70</f>
        <v>46000</v>
      </c>
      <c r="R70" s="49" t="n">
        <f aca="false">Q70</f>
        <v>46000</v>
      </c>
    </row>
    <row r="71" s="57" customFormat="true" ht="27.75" hidden="false" customHeight="true" outlineLevel="0" collapsed="false">
      <c r="A71" s="40"/>
      <c r="B71" s="41" t="n">
        <v>31</v>
      </c>
      <c r="C71" s="42" t="s">
        <v>144</v>
      </c>
      <c r="D71" s="43" t="s">
        <v>145</v>
      </c>
      <c r="E71" s="44" t="s">
        <v>67</v>
      </c>
      <c r="F71" s="45" t="s">
        <v>100</v>
      </c>
      <c r="G71" s="46" t="n">
        <v>318.75</v>
      </c>
      <c r="H71" s="46" t="n">
        <v>165</v>
      </c>
      <c r="I71" s="45" t="n">
        <v>8.25</v>
      </c>
      <c r="J71" s="45" t="n">
        <v>0</v>
      </c>
      <c r="K71" s="45" t="n">
        <f aca="false">J71*H71</f>
        <v>0</v>
      </c>
      <c r="L71" s="45" t="n">
        <v>200</v>
      </c>
      <c r="M71" s="45" t="n">
        <f aca="false">L71*H71</f>
        <v>33000</v>
      </c>
      <c r="N71" s="45" t="n">
        <v>0</v>
      </c>
      <c r="O71" s="45" t="n">
        <f aca="false">N71*H71</f>
        <v>0</v>
      </c>
      <c r="P71" s="45" t="n">
        <f aca="false">N71+L71+J71</f>
        <v>200</v>
      </c>
      <c r="Q71" s="45" t="n">
        <f aca="false">O71+M71+K71</f>
        <v>33000</v>
      </c>
      <c r="R71" s="49" t="n">
        <f aca="false">Q71</f>
        <v>33000</v>
      </c>
    </row>
    <row r="72" s="48" customFormat="true" ht="27.75" hidden="false" customHeight="true" outlineLevel="0" collapsed="false">
      <c r="A72" s="40"/>
      <c r="B72" s="41" t="n">
        <v>32</v>
      </c>
      <c r="C72" s="42" t="s">
        <v>146</v>
      </c>
      <c r="D72" s="43" t="s">
        <v>147</v>
      </c>
      <c r="E72" s="44" t="s">
        <v>67</v>
      </c>
      <c r="F72" s="45" t="s">
        <v>65</v>
      </c>
      <c r="G72" s="46" t="n">
        <v>297.5</v>
      </c>
      <c r="H72" s="45" t="n">
        <v>208.46</v>
      </c>
      <c r="I72" s="45" t="n">
        <v>14.89</v>
      </c>
      <c r="J72" s="45" t="n">
        <v>100</v>
      </c>
      <c r="K72" s="45" t="n">
        <f aca="false">J72*H72</f>
        <v>20846</v>
      </c>
      <c r="L72" s="45" t="n">
        <v>0</v>
      </c>
      <c r="M72" s="45" t="n">
        <f aca="false">L72*H72</f>
        <v>0</v>
      </c>
      <c r="N72" s="45" t="n">
        <v>0</v>
      </c>
      <c r="O72" s="45" t="n">
        <f aca="false">N72*H72</f>
        <v>0</v>
      </c>
      <c r="P72" s="45" t="n">
        <f aca="false">N72+L72+J72</f>
        <v>100</v>
      </c>
      <c r="Q72" s="45" t="n">
        <f aca="false">O72+M72+K72</f>
        <v>20846</v>
      </c>
      <c r="R72" s="49" t="n">
        <f aca="false">Q72</f>
        <v>20846</v>
      </c>
    </row>
    <row r="73" s="48" customFormat="true" ht="27.75" hidden="false" customHeight="true" outlineLevel="0" collapsed="false">
      <c r="A73" s="40"/>
      <c r="B73" s="41" t="n">
        <v>33</v>
      </c>
      <c r="C73" s="42" t="s">
        <v>148</v>
      </c>
      <c r="D73" s="43" t="s">
        <v>149</v>
      </c>
      <c r="E73" s="44" t="s">
        <v>97</v>
      </c>
      <c r="F73" s="45" t="s">
        <v>98</v>
      </c>
      <c r="G73" s="46" t="n">
        <v>365.5</v>
      </c>
      <c r="H73" s="45" t="n">
        <v>211.99</v>
      </c>
      <c r="I73" s="45" t="n">
        <v>7.07</v>
      </c>
      <c r="J73" s="45" t="n">
        <v>0</v>
      </c>
      <c r="K73" s="45" t="n">
        <f aca="false">J73*H73</f>
        <v>0</v>
      </c>
      <c r="L73" s="45" t="n">
        <v>10</v>
      </c>
      <c r="M73" s="45" t="n">
        <f aca="false">L73*H73</f>
        <v>2119.9</v>
      </c>
      <c r="N73" s="45" t="n">
        <v>0</v>
      </c>
      <c r="O73" s="45" t="n">
        <f aca="false">N73*H73</f>
        <v>0</v>
      </c>
      <c r="P73" s="45" t="n">
        <f aca="false">N73+L73+J73</f>
        <v>10</v>
      </c>
      <c r="Q73" s="45" t="n">
        <f aca="false">O73+M73+K73</f>
        <v>2119.9</v>
      </c>
      <c r="R73" s="49" t="n">
        <f aca="false">Q73</f>
        <v>2119.9</v>
      </c>
    </row>
    <row r="74" s="57" customFormat="true" ht="27.75" hidden="false" customHeight="true" outlineLevel="0" collapsed="false">
      <c r="A74" s="40"/>
      <c r="B74" s="41" t="n">
        <v>34</v>
      </c>
      <c r="C74" s="42" t="s">
        <v>150</v>
      </c>
      <c r="D74" s="43" t="s">
        <v>151</v>
      </c>
      <c r="E74" s="44" t="s">
        <v>97</v>
      </c>
      <c r="F74" s="45" t="s">
        <v>98</v>
      </c>
      <c r="G74" s="46" t="n">
        <v>765</v>
      </c>
      <c r="H74" s="45" t="n">
        <v>436.05</v>
      </c>
      <c r="I74" s="45" t="n">
        <v>14.54</v>
      </c>
      <c r="J74" s="45" t="n">
        <v>200</v>
      </c>
      <c r="K74" s="45" t="n">
        <f aca="false">J74*H74</f>
        <v>87210</v>
      </c>
      <c r="L74" s="45" t="n">
        <v>200</v>
      </c>
      <c r="M74" s="45" t="n">
        <f aca="false">L74*H74</f>
        <v>87210</v>
      </c>
      <c r="N74" s="45" t="n">
        <v>0</v>
      </c>
      <c r="O74" s="45" t="n">
        <f aca="false">N74*H74</f>
        <v>0</v>
      </c>
      <c r="P74" s="45" t="n">
        <f aca="false">N74+L74+J74</f>
        <v>400</v>
      </c>
      <c r="Q74" s="45" t="n">
        <f aca="false">O74+M74+K74</f>
        <v>174420</v>
      </c>
      <c r="R74" s="49" t="n">
        <f aca="false">Q74</f>
        <v>174420</v>
      </c>
    </row>
    <row r="75" s="57" customFormat="true" ht="27.75" hidden="false" customHeight="true" outlineLevel="0" collapsed="false">
      <c r="A75" s="40"/>
      <c r="B75" s="41" t="n">
        <v>35</v>
      </c>
      <c r="C75" s="42" t="s">
        <v>152</v>
      </c>
      <c r="D75" s="43" t="s">
        <v>153</v>
      </c>
      <c r="E75" s="44" t="s">
        <v>97</v>
      </c>
      <c r="F75" s="45" t="s">
        <v>88</v>
      </c>
      <c r="G75" s="46" t="n">
        <v>467.5</v>
      </c>
      <c r="H75" s="45" t="n">
        <v>241.93</v>
      </c>
      <c r="I75" s="45" t="n">
        <v>24.19</v>
      </c>
      <c r="J75" s="45" t="n">
        <v>250</v>
      </c>
      <c r="K75" s="45" t="n">
        <f aca="false">J75*H75</f>
        <v>60482.5</v>
      </c>
      <c r="L75" s="45" t="n">
        <v>200</v>
      </c>
      <c r="M75" s="45" t="n">
        <f aca="false">L75*H75</f>
        <v>48386</v>
      </c>
      <c r="N75" s="45" t="n">
        <v>0</v>
      </c>
      <c r="O75" s="45" t="n">
        <f aca="false">N75*H75</f>
        <v>0</v>
      </c>
      <c r="P75" s="45" t="n">
        <f aca="false">N75+L75+J75</f>
        <v>450</v>
      </c>
      <c r="Q75" s="45" t="n">
        <f aca="false">O75+M75+K75</f>
        <v>108868.5</v>
      </c>
      <c r="R75" s="49" t="n">
        <f aca="false">Q75</f>
        <v>108868.5</v>
      </c>
    </row>
    <row r="76" s="48" customFormat="true" ht="27.75" hidden="false" customHeight="true" outlineLevel="0" collapsed="false">
      <c r="A76" s="40"/>
      <c r="B76" s="41" t="n">
        <v>36</v>
      </c>
      <c r="C76" s="42" t="s">
        <v>154</v>
      </c>
      <c r="D76" s="43" t="s">
        <v>155</v>
      </c>
      <c r="E76" s="44" t="s">
        <v>97</v>
      </c>
      <c r="F76" s="45" t="s">
        <v>94</v>
      </c>
      <c r="G76" s="46" t="n">
        <v>104.13</v>
      </c>
      <c r="H76" s="45" t="n">
        <v>67.94</v>
      </c>
      <c r="I76" s="45" t="n">
        <v>67.94</v>
      </c>
      <c r="J76" s="45" t="n">
        <v>250</v>
      </c>
      <c r="K76" s="45" t="n">
        <f aca="false">J76*H76</f>
        <v>16985</v>
      </c>
      <c r="L76" s="45" t="n">
        <v>0</v>
      </c>
      <c r="M76" s="45" t="n">
        <f aca="false">L76*H76</f>
        <v>0</v>
      </c>
      <c r="N76" s="45" t="n">
        <v>0</v>
      </c>
      <c r="O76" s="45" t="n">
        <f aca="false">N76*H76</f>
        <v>0</v>
      </c>
      <c r="P76" s="45" t="n">
        <f aca="false">N76+L76+J76</f>
        <v>250</v>
      </c>
      <c r="Q76" s="45" t="n">
        <f aca="false">O76+M76+K76</f>
        <v>16985</v>
      </c>
      <c r="R76" s="49" t="n">
        <f aca="false">Q76</f>
        <v>16985</v>
      </c>
    </row>
    <row r="77" s="48" customFormat="true" ht="27.75" hidden="false" customHeight="true" outlineLevel="0" collapsed="false">
      <c r="A77" s="40"/>
      <c r="B77" s="41"/>
      <c r="C77" s="42"/>
      <c r="D77" s="43" t="s">
        <v>156</v>
      </c>
      <c r="E77" s="44" t="s">
        <v>67</v>
      </c>
      <c r="F77" s="45" t="s">
        <v>94</v>
      </c>
      <c r="G77" s="46" t="n">
        <v>104.31</v>
      </c>
      <c r="H77" s="46" t="n">
        <v>74</v>
      </c>
      <c r="I77" s="46" t="n">
        <v>74</v>
      </c>
      <c r="J77" s="45" t="n">
        <v>250</v>
      </c>
      <c r="K77" s="45" t="n">
        <f aca="false">J77*H77</f>
        <v>18500</v>
      </c>
      <c r="L77" s="45" t="n">
        <v>0</v>
      </c>
      <c r="M77" s="45" t="n">
        <f aca="false">L77*H77</f>
        <v>0</v>
      </c>
      <c r="N77" s="45" t="n">
        <v>0</v>
      </c>
      <c r="O77" s="45" t="n">
        <f aca="false">N77*H77</f>
        <v>0</v>
      </c>
      <c r="P77" s="45" t="n">
        <f aca="false">N77+L77+J77</f>
        <v>250</v>
      </c>
      <c r="Q77" s="45" t="n">
        <f aca="false">O77+M77+K77</f>
        <v>18500</v>
      </c>
      <c r="R77" s="49"/>
    </row>
    <row r="78" s="57" customFormat="true" ht="27.75" hidden="false" customHeight="true" outlineLevel="0" collapsed="false">
      <c r="A78" s="40"/>
      <c r="B78" s="41" t="n">
        <v>37</v>
      </c>
      <c r="C78" s="42" t="s">
        <v>157</v>
      </c>
      <c r="D78" s="43" t="s">
        <v>158</v>
      </c>
      <c r="E78" s="44" t="s">
        <v>67</v>
      </c>
      <c r="F78" s="45" t="s">
        <v>98</v>
      </c>
      <c r="G78" s="46" t="n">
        <v>160.19</v>
      </c>
      <c r="H78" s="46" t="n">
        <v>78</v>
      </c>
      <c r="I78" s="46" t="n">
        <v>2.6</v>
      </c>
      <c r="J78" s="45" t="n">
        <v>150</v>
      </c>
      <c r="K78" s="45" t="n">
        <f aca="false">J78*H78</f>
        <v>11700</v>
      </c>
      <c r="L78" s="45" t="n">
        <v>80</v>
      </c>
      <c r="M78" s="45" t="n">
        <f aca="false">L78*H78</f>
        <v>6240</v>
      </c>
      <c r="N78" s="45" t="n">
        <v>0</v>
      </c>
      <c r="O78" s="45" t="n">
        <f aca="false">N78*H78</f>
        <v>0</v>
      </c>
      <c r="P78" s="45" t="n">
        <f aca="false">N78+L78+J78</f>
        <v>230</v>
      </c>
      <c r="Q78" s="45" t="n">
        <f aca="false">O78+M78+K78</f>
        <v>17940</v>
      </c>
      <c r="R78" s="49" t="n">
        <f aca="false">Q78</f>
        <v>17940</v>
      </c>
    </row>
    <row r="79" s="48" customFormat="true" ht="27.75" hidden="false" customHeight="true" outlineLevel="0" collapsed="false">
      <c r="A79" s="40"/>
      <c r="B79" s="41" t="n">
        <v>38</v>
      </c>
      <c r="C79" s="42" t="s">
        <v>159</v>
      </c>
      <c r="D79" s="43" t="s">
        <v>160</v>
      </c>
      <c r="E79" s="44" t="s">
        <v>67</v>
      </c>
      <c r="F79" s="45" t="s">
        <v>91</v>
      </c>
      <c r="G79" s="46" t="n">
        <v>60.95</v>
      </c>
      <c r="H79" s="46" t="n">
        <v>31</v>
      </c>
      <c r="I79" s="46" t="n">
        <v>31</v>
      </c>
      <c r="J79" s="45" t="n">
        <v>200</v>
      </c>
      <c r="K79" s="45" t="n">
        <f aca="false">J79*H79</f>
        <v>6200</v>
      </c>
      <c r="L79" s="45" t="n">
        <v>300</v>
      </c>
      <c r="M79" s="45" t="n">
        <f aca="false">L79*H79</f>
        <v>9300</v>
      </c>
      <c r="N79" s="45" t="n">
        <v>0</v>
      </c>
      <c r="O79" s="45" t="n">
        <f aca="false">N79*H79</f>
        <v>0</v>
      </c>
      <c r="P79" s="45" t="n">
        <f aca="false">N79+L79+J79</f>
        <v>500</v>
      </c>
      <c r="Q79" s="45" t="n">
        <f aca="false">O79+M79+K79</f>
        <v>15500</v>
      </c>
      <c r="R79" s="49" t="n">
        <f aca="false">Q79</f>
        <v>15500</v>
      </c>
    </row>
    <row r="80" s="48" customFormat="true" ht="27.75" hidden="false" customHeight="true" outlineLevel="0" collapsed="false">
      <c r="A80" s="40"/>
      <c r="B80" s="41" t="n">
        <v>39</v>
      </c>
      <c r="C80" s="62" t="s">
        <v>161</v>
      </c>
      <c r="D80" s="43" t="s">
        <v>162</v>
      </c>
      <c r="E80" s="44" t="s">
        <v>67</v>
      </c>
      <c r="F80" s="45" t="s">
        <v>88</v>
      </c>
      <c r="G80" s="46" t="n">
        <v>52.16</v>
      </c>
      <c r="H80" s="46" t="n">
        <v>31</v>
      </c>
      <c r="I80" s="46" t="n">
        <v>3.1</v>
      </c>
      <c r="J80" s="45" t="n">
        <v>200</v>
      </c>
      <c r="K80" s="45" t="n">
        <f aca="false">J80*H80</f>
        <v>6200</v>
      </c>
      <c r="L80" s="45" t="n">
        <v>100</v>
      </c>
      <c r="M80" s="45" t="n">
        <f aca="false">L80*H80</f>
        <v>3100</v>
      </c>
      <c r="N80" s="45" t="n">
        <v>50</v>
      </c>
      <c r="O80" s="45" t="n">
        <f aca="false">N80*H80</f>
        <v>1550</v>
      </c>
      <c r="P80" s="45" t="n">
        <f aca="false">N80+L80+J80</f>
        <v>350</v>
      </c>
      <c r="Q80" s="45" t="n">
        <f aca="false">O80+M80+K80</f>
        <v>10850</v>
      </c>
      <c r="R80" s="49" t="n">
        <f aca="false">Q80</f>
        <v>10850</v>
      </c>
    </row>
    <row r="81" s="48" customFormat="true" ht="27.75" hidden="false" customHeight="true" outlineLevel="0" collapsed="false">
      <c r="A81" s="40"/>
      <c r="B81" s="41" t="n">
        <v>40</v>
      </c>
      <c r="C81" s="42" t="s">
        <v>163</v>
      </c>
      <c r="D81" s="43" t="s">
        <v>164</v>
      </c>
      <c r="E81" s="44" t="s">
        <v>67</v>
      </c>
      <c r="F81" s="45" t="s">
        <v>88</v>
      </c>
      <c r="G81" s="46" t="n">
        <v>153</v>
      </c>
      <c r="H81" s="46" t="n">
        <v>75</v>
      </c>
      <c r="I81" s="46" t="n">
        <v>7.5</v>
      </c>
      <c r="J81" s="45" t="n">
        <v>0</v>
      </c>
      <c r="K81" s="45" t="n">
        <f aca="false">J81*H81</f>
        <v>0</v>
      </c>
      <c r="L81" s="45" t="n">
        <v>200</v>
      </c>
      <c r="M81" s="45" t="n">
        <f aca="false">L81*H81</f>
        <v>15000</v>
      </c>
      <c r="N81" s="45" t="n">
        <v>0</v>
      </c>
      <c r="O81" s="45" t="n">
        <f aca="false">N81*H81</f>
        <v>0</v>
      </c>
      <c r="P81" s="45" t="n">
        <f aca="false">N81+L81+J81</f>
        <v>200</v>
      </c>
      <c r="Q81" s="45" t="n">
        <f aca="false">O81+M81+K81</f>
        <v>15000</v>
      </c>
      <c r="R81" s="49" t="n">
        <f aca="false">Q81</f>
        <v>15000</v>
      </c>
    </row>
    <row r="82" s="57" customFormat="true" ht="27.75" hidden="false" customHeight="true" outlineLevel="0" collapsed="false">
      <c r="A82" s="40"/>
      <c r="B82" s="41" t="n">
        <v>41</v>
      </c>
      <c r="C82" s="42" t="s">
        <v>165</v>
      </c>
      <c r="D82" s="43" t="s">
        <v>166</v>
      </c>
      <c r="E82" s="44" t="s">
        <v>67</v>
      </c>
      <c r="F82" s="45" t="s">
        <v>91</v>
      </c>
      <c r="G82" s="46" t="n">
        <v>81.6</v>
      </c>
      <c r="H82" s="46" t="n">
        <v>39</v>
      </c>
      <c r="I82" s="46" t="n">
        <v>39</v>
      </c>
      <c r="J82" s="45" t="n">
        <v>0</v>
      </c>
      <c r="K82" s="45" t="n">
        <f aca="false">J82*H82</f>
        <v>0</v>
      </c>
      <c r="L82" s="45" t="n">
        <v>200</v>
      </c>
      <c r="M82" s="45" t="n">
        <f aca="false">L82*H82</f>
        <v>7800</v>
      </c>
      <c r="N82" s="45" t="n">
        <v>0</v>
      </c>
      <c r="O82" s="45" t="n">
        <f aca="false">N82*H82</f>
        <v>0</v>
      </c>
      <c r="P82" s="45" t="n">
        <f aca="false">N82+L82+J82</f>
        <v>200</v>
      </c>
      <c r="Q82" s="45" t="n">
        <f aca="false">O82+M82+K82</f>
        <v>7800</v>
      </c>
      <c r="R82" s="49" t="n">
        <f aca="false">Q82</f>
        <v>7800</v>
      </c>
    </row>
    <row r="83" s="48" customFormat="true" ht="27.75" hidden="false" customHeight="true" outlineLevel="0" collapsed="false">
      <c r="A83" s="40"/>
      <c r="B83" s="41" t="n">
        <v>42</v>
      </c>
      <c r="C83" s="42" t="s">
        <v>167</v>
      </c>
      <c r="D83" s="43" t="s">
        <v>168</v>
      </c>
      <c r="E83" s="44" t="s">
        <v>97</v>
      </c>
      <c r="F83" s="45" t="s">
        <v>88</v>
      </c>
      <c r="G83" s="46" t="n">
        <v>100.73</v>
      </c>
      <c r="H83" s="45" t="n">
        <v>41.98</v>
      </c>
      <c r="I83" s="46" t="n">
        <v>4.2</v>
      </c>
      <c r="J83" s="45" t="n">
        <v>30</v>
      </c>
      <c r="K83" s="45" t="n">
        <f aca="false">J83*H83</f>
        <v>1259.4</v>
      </c>
      <c r="L83" s="45" t="n">
        <v>0</v>
      </c>
      <c r="M83" s="45" t="n">
        <f aca="false">L83*H83</f>
        <v>0</v>
      </c>
      <c r="N83" s="45" t="n">
        <v>0</v>
      </c>
      <c r="O83" s="45" t="n">
        <f aca="false">N83*H83</f>
        <v>0</v>
      </c>
      <c r="P83" s="45" t="n">
        <f aca="false">N83+L83+J83</f>
        <v>30</v>
      </c>
      <c r="Q83" s="45" t="n">
        <f aca="false">O83+M83+K83</f>
        <v>1259.4</v>
      </c>
      <c r="R83" s="49" t="n">
        <f aca="false">Q83</f>
        <v>1259.4</v>
      </c>
    </row>
    <row r="84" s="48" customFormat="true" ht="27.75" hidden="false" customHeight="true" outlineLevel="0" collapsed="false">
      <c r="A84" s="40"/>
      <c r="B84" s="41" t="n">
        <v>43</v>
      </c>
      <c r="C84" s="42" t="s">
        <v>169</v>
      </c>
      <c r="D84" s="43" t="s">
        <v>170</v>
      </c>
      <c r="E84" s="44" t="s">
        <v>97</v>
      </c>
      <c r="F84" s="45" t="s">
        <v>88</v>
      </c>
      <c r="G84" s="46" t="n">
        <v>175.95</v>
      </c>
      <c r="H84" s="45" t="n">
        <v>105.57</v>
      </c>
      <c r="I84" s="45" t="n">
        <v>10.56</v>
      </c>
      <c r="J84" s="45" t="n">
        <v>300</v>
      </c>
      <c r="K84" s="45" t="n">
        <f aca="false">J84*H84</f>
        <v>31671</v>
      </c>
      <c r="L84" s="45" t="n">
        <v>400</v>
      </c>
      <c r="M84" s="45" t="n">
        <f aca="false">L84*H84</f>
        <v>42228</v>
      </c>
      <c r="N84" s="45" t="n">
        <v>0</v>
      </c>
      <c r="O84" s="45" t="n">
        <f aca="false">N84*H84</f>
        <v>0</v>
      </c>
      <c r="P84" s="45" t="n">
        <f aca="false">N84+L84+J84</f>
        <v>700</v>
      </c>
      <c r="Q84" s="45" t="n">
        <f aca="false">O84+M84+K84</f>
        <v>73899</v>
      </c>
      <c r="R84" s="49" t="n">
        <f aca="false">Q84</f>
        <v>73899</v>
      </c>
    </row>
    <row r="85" s="48" customFormat="true" ht="27.75" hidden="false" customHeight="true" outlineLevel="0" collapsed="false">
      <c r="A85" s="40"/>
      <c r="B85" s="41" t="n">
        <v>44</v>
      </c>
      <c r="C85" s="42" t="s">
        <v>171</v>
      </c>
      <c r="D85" s="43" t="s">
        <v>172</v>
      </c>
      <c r="E85" s="44" t="s">
        <v>67</v>
      </c>
      <c r="F85" s="45" t="s">
        <v>88</v>
      </c>
      <c r="G85" s="46" t="n">
        <v>68</v>
      </c>
      <c r="H85" s="46" t="n">
        <v>42</v>
      </c>
      <c r="I85" s="46" t="n">
        <v>4.2</v>
      </c>
      <c r="J85" s="45" t="n">
        <v>300</v>
      </c>
      <c r="K85" s="45" t="n">
        <f aca="false">J85*H85</f>
        <v>12600</v>
      </c>
      <c r="L85" s="45" t="n">
        <v>0</v>
      </c>
      <c r="M85" s="45" t="n">
        <f aca="false">L85*H85</f>
        <v>0</v>
      </c>
      <c r="N85" s="45" t="n">
        <v>0</v>
      </c>
      <c r="O85" s="45" t="n">
        <f aca="false">N85*H85</f>
        <v>0</v>
      </c>
      <c r="P85" s="45" t="n">
        <f aca="false">N85+L85+J85</f>
        <v>300</v>
      </c>
      <c r="Q85" s="45" t="n">
        <f aca="false">O85+M85+K85</f>
        <v>12600</v>
      </c>
      <c r="R85" s="49" t="n">
        <f aca="false">Q85</f>
        <v>12600</v>
      </c>
    </row>
    <row r="86" s="57" customFormat="true" ht="27.75" hidden="false" customHeight="true" outlineLevel="0" collapsed="false">
      <c r="A86" s="40"/>
      <c r="B86" s="41" t="n">
        <v>45</v>
      </c>
      <c r="C86" s="42" t="s">
        <v>173</v>
      </c>
      <c r="D86" s="43" t="s">
        <v>174</v>
      </c>
      <c r="E86" s="44" t="s">
        <v>67</v>
      </c>
      <c r="F86" s="45" t="s">
        <v>175</v>
      </c>
      <c r="G86" s="46" t="n">
        <v>49.78</v>
      </c>
      <c r="H86" s="46" t="n">
        <v>31</v>
      </c>
      <c r="I86" s="46" t="n">
        <v>31</v>
      </c>
      <c r="J86" s="45" t="n">
        <v>200</v>
      </c>
      <c r="K86" s="45" t="n">
        <f aca="false">J86*H86</f>
        <v>6200</v>
      </c>
      <c r="L86" s="45" t="n">
        <v>0</v>
      </c>
      <c r="M86" s="45" t="n">
        <f aca="false">L86*H86</f>
        <v>0</v>
      </c>
      <c r="N86" s="45" t="n">
        <v>0</v>
      </c>
      <c r="O86" s="45" t="n">
        <f aca="false">N86*H86</f>
        <v>0</v>
      </c>
      <c r="P86" s="45" t="n">
        <f aca="false">N86+L86+J86</f>
        <v>200</v>
      </c>
      <c r="Q86" s="45" t="n">
        <f aca="false">O86+M86+K86</f>
        <v>6200</v>
      </c>
      <c r="R86" s="49" t="n">
        <f aca="false">Q86</f>
        <v>6200</v>
      </c>
    </row>
    <row r="87" s="48" customFormat="true" ht="27.75" hidden="false" customHeight="true" outlineLevel="0" collapsed="false">
      <c r="A87" s="40"/>
      <c r="B87" s="41" t="n">
        <v>46</v>
      </c>
      <c r="C87" s="42" t="s">
        <v>176</v>
      </c>
      <c r="D87" s="43" t="s">
        <v>177</v>
      </c>
      <c r="E87" s="44" t="s">
        <v>67</v>
      </c>
      <c r="F87" s="45" t="s">
        <v>88</v>
      </c>
      <c r="G87" s="46" t="n">
        <v>119</v>
      </c>
      <c r="H87" s="46" t="n">
        <v>57</v>
      </c>
      <c r="I87" s="46" t="n">
        <v>5.7</v>
      </c>
      <c r="J87" s="45" t="n">
        <v>200</v>
      </c>
      <c r="K87" s="45" t="n">
        <f aca="false">J87*H87</f>
        <v>11400</v>
      </c>
      <c r="L87" s="45" t="n">
        <v>300</v>
      </c>
      <c r="M87" s="45" t="n">
        <f aca="false">L87*H87</f>
        <v>17100</v>
      </c>
      <c r="N87" s="45" t="n">
        <v>0</v>
      </c>
      <c r="O87" s="45" t="n">
        <f aca="false">N87*H87</f>
        <v>0</v>
      </c>
      <c r="P87" s="45" t="n">
        <f aca="false">N87+L87+J87</f>
        <v>500</v>
      </c>
      <c r="Q87" s="45" t="n">
        <f aca="false">O87+M87+K87</f>
        <v>28500</v>
      </c>
      <c r="R87" s="49" t="n">
        <f aca="false">Q87</f>
        <v>28500</v>
      </c>
    </row>
    <row r="88" s="64" customFormat="true" ht="27.75" hidden="false" customHeight="true" outlineLevel="0" collapsed="false">
      <c r="A88" s="63"/>
      <c r="B88" s="41" t="n">
        <v>47</v>
      </c>
      <c r="C88" s="60" t="s">
        <v>178</v>
      </c>
      <c r="D88" s="61" t="s">
        <v>179</v>
      </c>
      <c r="E88" s="44" t="s">
        <v>67</v>
      </c>
      <c r="F88" s="45" t="s">
        <v>98</v>
      </c>
      <c r="G88" s="46" t="n">
        <v>272</v>
      </c>
      <c r="H88" s="46" t="n">
        <v>129.9</v>
      </c>
      <c r="I88" s="45" t="n">
        <v>4.33</v>
      </c>
      <c r="J88" s="45" t="n">
        <v>0</v>
      </c>
      <c r="K88" s="45" t="n">
        <f aca="false">J88*H88</f>
        <v>0</v>
      </c>
      <c r="L88" s="45" t="n">
        <v>20</v>
      </c>
      <c r="M88" s="45" t="n">
        <f aca="false">L88*H88</f>
        <v>2598</v>
      </c>
      <c r="N88" s="45" t="n">
        <v>0</v>
      </c>
      <c r="O88" s="45" t="n">
        <f aca="false">N88*H88</f>
        <v>0</v>
      </c>
      <c r="P88" s="45" t="n">
        <f aca="false">N88+L88+J88</f>
        <v>20</v>
      </c>
      <c r="Q88" s="45" t="n">
        <f aca="false">O88+M88+K88</f>
        <v>2598</v>
      </c>
      <c r="R88" s="49" t="n">
        <f aca="false">Q88</f>
        <v>2598</v>
      </c>
    </row>
    <row r="89" s="48" customFormat="true" ht="27.75" hidden="false" customHeight="true" outlineLevel="0" collapsed="false">
      <c r="A89" s="40"/>
      <c r="B89" s="41" t="n">
        <v>48</v>
      </c>
      <c r="C89" s="42" t="s">
        <v>180</v>
      </c>
      <c r="D89" s="43" t="s">
        <v>181</v>
      </c>
      <c r="E89" s="44" t="s">
        <v>97</v>
      </c>
      <c r="F89" s="45" t="s">
        <v>88</v>
      </c>
      <c r="G89" s="46" t="n">
        <v>62.9</v>
      </c>
      <c r="H89" s="45" t="n">
        <v>39.85</v>
      </c>
      <c r="I89" s="45" t="n">
        <v>3.98</v>
      </c>
      <c r="J89" s="45" t="n">
        <v>150</v>
      </c>
      <c r="K89" s="45" t="n">
        <f aca="false">J89*H89</f>
        <v>5977.5</v>
      </c>
      <c r="L89" s="45" t="n">
        <v>50</v>
      </c>
      <c r="M89" s="45" t="n">
        <f aca="false">L89*H89</f>
        <v>1992.5</v>
      </c>
      <c r="N89" s="45" t="n">
        <v>0</v>
      </c>
      <c r="O89" s="45" t="n">
        <f aca="false">N89*H89</f>
        <v>0</v>
      </c>
      <c r="P89" s="45" t="n">
        <f aca="false">N89+L89+J89</f>
        <v>200</v>
      </c>
      <c r="Q89" s="45" t="n">
        <f aca="false">O89+M89+K89</f>
        <v>7970</v>
      </c>
      <c r="R89" s="49" t="n">
        <f aca="false">Q89</f>
        <v>7970</v>
      </c>
    </row>
    <row r="90" s="48" customFormat="true" ht="27.75" hidden="false" customHeight="true" outlineLevel="0" collapsed="false">
      <c r="A90" s="40"/>
      <c r="B90" s="41" t="n">
        <v>49</v>
      </c>
      <c r="C90" s="42" t="s">
        <v>182</v>
      </c>
      <c r="D90" s="43" t="s">
        <v>183</v>
      </c>
      <c r="E90" s="44" t="s">
        <v>97</v>
      </c>
      <c r="F90" s="45" t="s">
        <v>88</v>
      </c>
      <c r="G90" s="46" t="n">
        <v>188.7</v>
      </c>
      <c r="H90" s="45" t="n">
        <v>119.82</v>
      </c>
      <c r="I90" s="45" t="n">
        <v>11.98</v>
      </c>
      <c r="J90" s="45" t="n">
        <v>150</v>
      </c>
      <c r="K90" s="45" t="n">
        <f aca="false">J90*H90</f>
        <v>17973</v>
      </c>
      <c r="L90" s="45" t="n">
        <v>50</v>
      </c>
      <c r="M90" s="45" t="n">
        <f aca="false">L90*H90</f>
        <v>5991</v>
      </c>
      <c r="N90" s="45" t="n">
        <v>0</v>
      </c>
      <c r="O90" s="45" t="n">
        <f aca="false">N90*H90</f>
        <v>0</v>
      </c>
      <c r="P90" s="45" t="n">
        <f aca="false">N90+L90+J90</f>
        <v>200</v>
      </c>
      <c r="Q90" s="45" t="n">
        <f aca="false">O90+M90+K90</f>
        <v>23964</v>
      </c>
      <c r="R90" s="49" t="n">
        <f aca="false">Q90</f>
        <v>23964</v>
      </c>
    </row>
    <row r="91" s="48" customFormat="true" ht="27.75" hidden="false" customHeight="true" outlineLevel="0" collapsed="false">
      <c r="A91" s="40"/>
      <c r="B91" s="41" t="n">
        <v>50</v>
      </c>
      <c r="C91" s="42" t="s">
        <v>184</v>
      </c>
      <c r="D91" s="43" t="s">
        <v>185</v>
      </c>
      <c r="E91" s="44" t="s">
        <v>67</v>
      </c>
      <c r="F91" s="45" t="s">
        <v>65</v>
      </c>
      <c r="G91" s="46" t="n">
        <v>192.1</v>
      </c>
      <c r="H91" s="45" t="n">
        <v>90.02</v>
      </c>
      <c r="I91" s="45" t="n">
        <v>6.43</v>
      </c>
      <c r="J91" s="45" t="n">
        <v>0</v>
      </c>
      <c r="K91" s="45" t="n">
        <f aca="false">J91*H91</f>
        <v>0</v>
      </c>
      <c r="L91" s="45" t="n">
        <v>250</v>
      </c>
      <c r="M91" s="45" t="n">
        <f aca="false">L91*H91</f>
        <v>22505</v>
      </c>
      <c r="N91" s="45" t="n">
        <v>0</v>
      </c>
      <c r="O91" s="45" t="n">
        <f aca="false">N91*H91</f>
        <v>0</v>
      </c>
      <c r="P91" s="45" t="n">
        <f aca="false">N91+L91+J91</f>
        <v>250</v>
      </c>
      <c r="Q91" s="45" t="n">
        <f aca="false">O91+M91+K91</f>
        <v>22505</v>
      </c>
      <c r="R91" s="49" t="n">
        <f aca="false">Q91</f>
        <v>22505</v>
      </c>
    </row>
    <row r="92" s="57" customFormat="true" ht="27.75" hidden="false" customHeight="true" outlineLevel="0" collapsed="false">
      <c r="A92" s="40"/>
      <c r="B92" s="41" t="n">
        <v>51</v>
      </c>
      <c r="C92" s="42" t="s">
        <v>186</v>
      </c>
      <c r="D92" s="43" t="s">
        <v>187</v>
      </c>
      <c r="E92" s="44" t="s">
        <v>67</v>
      </c>
      <c r="F92" s="45" t="s">
        <v>65</v>
      </c>
      <c r="G92" s="46" t="n">
        <v>236.3</v>
      </c>
      <c r="H92" s="45" t="n">
        <v>95.06</v>
      </c>
      <c r="I92" s="45" t="n">
        <v>6.79</v>
      </c>
      <c r="J92" s="45" t="n">
        <v>200</v>
      </c>
      <c r="K92" s="45" t="n">
        <f aca="false">J92*H92</f>
        <v>19012</v>
      </c>
      <c r="L92" s="45" t="n">
        <v>200</v>
      </c>
      <c r="M92" s="45" t="n">
        <f aca="false">L92*H92</f>
        <v>19012</v>
      </c>
      <c r="N92" s="45" t="n">
        <v>0</v>
      </c>
      <c r="O92" s="45" t="n">
        <f aca="false">N92*H92</f>
        <v>0</v>
      </c>
      <c r="P92" s="45" t="n">
        <f aca="false">N92+L92+J92</f>
        <v>400</v>
      </c>
      <c r="Q92" s="45" t="n">
        <f aca="false">O92+M92+K92</f>
        <v>38024</v>
      </c>
      <c r="R92" s="49" t="n">
        <f aca="false">Q92</f>
        <v>38024</v>
      </c>
    </row>
    <row r="93" s="48" customFormat="true" ht="27.75" hidden="false" customHeight="true" outlineLevel="0" collapsed="false">
      <c r="A93" s="40"/>
      <c r="B93" s="41" t="n">
        <v>52</v>
      </c>
      <c r="C93" s="42" t="s">
        <v>188</v>
      </c>
      <c r="D93" s="43" t="s">
        <v>189</v>
      </c>
      <c r="E93" s="44" t="s">
        <v>190</v>
      </c>
      <c r="F93" s="45" t="s">
        <v>88</v>
      </c>
      <c r="G93" s="46" t="n">
        <v>246</v>
      </c>
      <c r="H93" s="46" t="n">
        <v>233.7</v>
      </c>
      <c r="I93" s="45" t="n">
        <v>23.37</v>
      </c>
      <c r="J93" s="45" t="n">
        <v>300</v>
      </c>
      <c r="K93" s="45" t="n">
        <f aca="false">J93*H93</f>
        <v>70110</v>
      </c>
      <c r="L93" s="45" t="n">
        <v>300</v>
      </c>
      <c r="M93" s="45" t="n">
        <f aca="false">L93*H93</f>
        <v>70110</v>
      </c>
      <c r="N93" s="45" t="n">
        <v>0</v>
      </c>
      <c r="O93" s="45" t="n">
        <f aca="false">N93*H93</f>
        <v>0</v>
      </c>
      <c r="P93" s="45" t="n">
        <f aca="false">N93+L93+J93</f>
        <v>600</v>
      </c>
      <c r="Q93" s="45" t="n">
        <f aca="false">O93+M93+K93</f>
        <v>140220</v>
      </c>
      <c r="R93" s="49" t="n">
        <f aca="false">Q93</f>
        <v>140220</v>
      </c>
    </row>
    <row r="94" s="48" customFormat="true" ht="27.75" hidden="false" customHeight="true" outlineLevel="0" collapsed="false">
      <c r="A94" s="40"/>
      <c r="B94" s="41" t="n">
        <v>53</v>
      </c>
      <c r="C94" s="42" t="s">
        <v>191</v>
      </c>
      <c r="D94" s="43" t="s">
        <v>192</v>
      </c>
      <c r="E94" s="44" t="s">
        <v>190</v>
      </c>
      <c r="F94" s="45" t="s">
        <v>88</v>
      </c>
      <c r="G94" s="46" t="n">
        <v>298.27</v>
      </c>
      <c r="H94" s="45" t="n">
        <v>283.36</v>
      </c>
      <c r="I94" s="45" t="n">
        <v>28.34</v>
      </c>
      <c r="J94" s="45" t="n">
        <v>0</v>
      </c>
      <c r="K94" s="45" t="n">
        <f aca="false">J94*H94</f>
        <v>0</v>
      </c>
      <c r="L94" s="45" t="n">
        <v>350</v>
      </c>
      <c r="M94" s="45" t="n">
        <f aca="false">L94*H94</f>
        <v>99176</v>
      </c>
      <c r="N94" s="45" t="n">
        <v>0</v>
      </c>
      <c r="O94" s="45" t="n">
        <f aca="false">N94*H94</f>
        <v>0</v>
      </c>
      <c r="P94" s="45" t="n">
        <f aca="false">N94+L94+J94</f>
        <v>350</v>
      </c>
      <c r="Q94" s="45" t="n">
        <f aca="false">O94+M94+K94</f>
        <v>99176</v>
      </c>
      <c r="R94" s="49" t="n">
        <f aca="false">Q94</f>
        <v>99176</v>
      </c>
    </row>
    <row r="95" s="48" customFormat="true" ht="27.75" hidden="false" customHeight="true" outlineLevel="0" collapsed="false">
      <c r="A95" s="40"/>
      <c r="B95" s="41" t="n">
        <v>54</v>
      </c>
      <c r="C95" s="42" t="s">
        <v>193</v>
      </c>
      <c r="D95" s="43" t="s">
        <v>194</v>
      </c>
      <c r="E95" s="44" t="s">
        <v>64</v>
      </c>
      <c r="F95" s="45" t="s">
        <v>88</v>
      </c>
      <c r="G95" s="46" t="n">
        <v>143.26</v>
      </c>
      <c r="H95" s="46" t="n">
        <v>35</v>
      </c>
      <c r="I95" s="46" t="n">
        <v>3.5</v>
      </c>
      <c r="J95" s="45" t="n">
        <v>400</v>
      </c>
      <c r="K95" s="45" t="n">
        <f aca="false">J95*H95</f>
        <v>14000</v>
      </c>
      <c r="L95" s="45" t="n">
        <v>450</v>
      </c>
      <c r="M95" s="45" t="n">
        <f aca="false">L95*H95</f>
        <v>15750</v>
      </c>
      <c r="N95" s="45" t="n">
        <v>0</v>
      </c>
      <c r="O95" s="45" t="n">
        <f aca="false">N95*H95</f>
        <v>0</v>
      </c>
      <c r="P95" s="45" t="n">
        <f aca="false">N95+L95+J95</f>
        <v>850</v>
      </c>
      <c r="Q95" s="45" t="n">
        <f aca="false">O95+M95+K95</f>
        <v>29750</v>
      </c>
      <c r="R95" s="49" t="n">
        <f aca="false">Q95</f>
        <v>29750</v>
      </c>
    </row>
    <row r="96" s="57" customFormat="true" ht="27.75" hidden="false" customHeight="true" outlineLevel="0" collapsed="false">
      <c r="A96" s="40"/>
      <c r="B96" s="41" t="n">
        <v>55</v>
      </c>
      <c r="C96" s="42" t="s">
        <v>195</v>
      </c>
      <c r="D96" s="43" t="s">
        <v>196</v>
      </c>
      <c r="E96" s="44" t="s">
        <v>64</v>
      </c>
      <c r="F96" s="45" t="s">
        <v>88</v>
      </c>
      <c r="G96" s="46" t="n">
        <v>148.75</v>
      </c>
      <c r="H96" s="46" t="n">
        <v>39</v>
      </c>
      <c r="I96" s="46" t="n">
        <v>3.9</v>
      </c>
      <c r="J96" s="45" t="n">
        <v>350</v>
      </c>
      <c r="K96" s="45" t="n">
        <f aca="false">J96*H96</f>
        <v>13650</v>
      </c>
      <c r="L96" s="45" t="n">
        <v>450</v>
      </c>
      <c r="M96" s="45" t="n">
        <f aca="false">L96*H96</f>
        <v>17550</v>
      </c>
      <c r="N96" s="45" t="n">
        <v>0</v>
      </c>
      <c r="O96" s="45" t="n">
        <f aca="false">N96*H96</f>
        <v>0</v>
      </c>
      <c r="P96" s="45" t="n">
        <f aca="false">N96+L96+J96</f>
        <v>800</v>
      </c>
      <c r="Q96" s="45" t="n">
        <f aca="false">O96+M96+K96</f>
        <v>31200</v>
      </c>
      <c r="R96" s="49" t="n">
        <f aca="false">Q96</f>
        <v>31200</v>
      </c>
    </row>
    <row r="97" s="48" customFormat="true" ht="27.75" hidden="false" customHeight="true" outlineLevel="0" collapsed="false">
      <c r="A97" s="40"/>
      <c r="B97" s="41" t="n">
        <v>56</v>
      </c>
      <c r="C97" s="58" t="s">
        <v>197</v>
      </c>
      <c r="D97" s="59" t="s">
        <v>198</v>
      </c>
      <c r="E97" s="65" t="s">
        <v>105</v>
      </c>
      <c r="F97" s="45" t="s">
        <v>199</v>
      </c>
      <c r="G97" s="46" t="n">
        <v>1177.4</v>
      </c>
      <c r="H97" s="45" t="n">
        <v>1059.66</v>
      </c>
      <c r="I97" s="45" t="n">
        <v>37.84</v>
      </c>
      <c r="J97" s="45" t="n">
        <v>0</v>
      </c>
      <c r="K97" s="45" t="n">
        <f aca="false">J97*H97</f>
        <v>0</v>
      </c>
      <c r="L97" s="45" t="n">
        <v>470</v>
      </c>
      <c r="M97" s="45" t="n">
        <f aca="false">L97*H97</f>
        <v>498040.2</v>
      </c>
      <c r="N97" s="45" t="n">
        <v>0</v>
      </c>
      <c r="O97" s="45" t="n">
        <f aca="false">N97*H97</f>
        <v>0</v>
      </c>
      <c r="P97" s="45" t="n">
        <f aca="false">N97+L97+J97</f>
        <v>470</v>
      </c>
      <c r="Q97" s="45" t="n">
        <f aca="false">O97+M97+K97</f>
        <v>498040.2</v>
      </c>
      <c r="R97" s="49" t="n">
        <f aca="false">Q97</f>
        <v>498040.2</v>
      </c>
    </row>
    <row r="98" s="57" customFormat="true" ht="27.75" hidden="false" customHeight="true" outlineLevel="0" collapsed="false">
      <c r="A98" s="40"/>
      <c r="B98" s="41" t="n">
        <v>57</v>
      </c>
      <c r="C98" s="58" t="s">
        <v>200</v>
      </c>
      <c r="D98" s="59" t="s">
        <v>201</v>
      </c>
      <c r="E98" s="65" t="s">
        <v>105</v>
      </c>
      <c r="F98" s="45" t="s">
        <v>199</v>
      </c>
      <c r="G98" s="46" t="n">
        <v>1785.38</v>
      </c>
      <c r="H98" s="45" t="n">
        <v>1606.84</v>
      </c>
      <c r="I98" s="45" t="n">
        <v>57.38</v>
      </c>
      <c r="J98" s="45" t="n">
        <v>0</v>
      </c>
      <c r="K98" s="45" t="n">
        <f aca="false">J98*H98</f>
        <v>0</v>
      </c>
      <c r="L98" s="45" t="n">
        <v>400</v>
      </c>
      <c r="M98" s="45" t="n">
        <f aca="false">L98*H98</f>
        <v>642736</v>
      </c>
      <c r="N98" s="45" t="n">
        <v>0</v>
      </c>
      <c r="O98" s="45" t="n">
        <f aca="false">N98*H98</f>
        <v>0</v>
      </c>
      <c r="P98" s="45" t="n">
        <f aca="false">N98+L98+J98</f>
        <v>400</v>
      </c>
      <c r="Q98" s="45" t="n">
        <f aca="false">O98+M98+K98</f>
        <v>642736</v>
      </c>
      <c r="R98" s="49" t="n">
        <f aca="false">Q98</f>
        <v>642736</v>
      </c>
    </row>
    <row r="99" s="57" customFormat="true" ht="27.75" hidden="false" customHeight="true" outlineLevel="0" collapsed="false">
      <c r="A99" s="40"/>
      <c r="B99" s="41" t="n">
        <v>58</v>
      </c>
      <c r="C99" s="58" t="s">
        <v>202</v>
      </c>
      <c r="D99" s="59" t="s">
        <v>203</v>
      </c>
      <c r="E99" s="65" t="s">
        <v>105</v>
      </c>
      <c r="F99" s="45" t="s">
        <v>199</v>
      </c>
      <c r="G99" s="46" t="n">
        <v>1094.01</v>
      </c>
      <c r="H99" s="46" t="n">
        <v>984.6</v>
      </c>
      <c r="I99" s="45" t="n">
        <v>35.16</v>
      </c>
      <c r="J99" s="45" t="n">
        <v>0</v>
      </c>
      <c r="K99" s="45" t="n">
        <f aca="false">J99*H99</f>
        <v>0</v>
      </c>
      <c r="L99" s="45" t="n">
        <v>400</v>
      </c>
      <c r="M99" s="45" t="n">
        <f aca="false">L99*H99</f>
        <v>393840</v>
      </c>
      <c r="N99" s="45" t="n">
        <v>0</v>
      </c>
      <c r="O99" s="45" t="n">
        <f aca="false">N99*H99</f>
        <v>0</v>
      </c>
      <c r="P99" s="45" t="n">
        <f aca="false">N99+L99+J99</f>
        <v>400</v>
      </c>
      <c r="Q99" s="45" t="n">
        <f aca="false">O99+M99+K99</f>
        <v>393840</v>
      </c>
      <c r="R99" s="49" t="n">
        <f aca="false">Q99</f>
        <v>393840</v>
      </c>
    </row>
    <row r="100" s="57" customFormat="true" ht="27.75" hidden="false" customHeight="true" outlineLevel="0" collapsed="false">
      <c r="A100" s="40"/>
      <c r="B100" s="41" t="n">
        <v>59</v>
      </c>
      <c r="C100" s="58" t="s">
        <v>204</v>
      </c>
      <c r="D100" s="59" t="s">
        <v>205</v>
      </c>
      <c r="E100" s="65" t="s">
        <v>105</v>
      </c>
      <c r="F100" s="45" t="s">
        <v>199</v>
      </c>
      <c r="G100" s="46" t="n">
        <v>1695.75</v>
      </c>
      <c r="H100" s="45" t="n">
        <v>1526.17</v>
      </c>
      <c r="I100" s="46" t="n">
        <v>54.5</v>
      </c>
      <c r="J100" s="45" t="n">
        <v>0</v>
      </c>
      <c r="K100" s="45" t="n">
        <f aca="false">J100*H100</f>
        <v>0</v>
      </c>
      <c r="L100" s="45" t="n">
        <v>250</v>
      </c>
      <c r="M100" s="45" t="n">
        <f aca="false">L100*H100</f>
        <v>381542.5</v>
      </c>
      <c r="N100" s="45" t="n">
        <v>0</v>
      </c>
      <c r="O100" s="45" t="n">
        <f aca="false">N100*H100</f>
        <v>0</v>
      </c>
      <c r="P100" s="45" t="n">
        <f aca="false">N100+L100+J100</f>
        <v>250</v>
      </c>
      <c r="Q100" s="45" t="n">
        <f aca="false">O100+M100+K100</f>
        <v>381542.5</v>
      </c>
      <c r="R100" s="49" t="n">
        <f aca="false">Q100</f>
        <v>381542.5</v>
      </c>
    </row>
    <row r="101" s="48" customFormat="true" ht="27.75" hidden="false" customHeight="true" outlineLevel="0" collapsed="false">
      <c r="A101" s="40"/>
      <c r="B101" s="41" t="n">
        <v>60</v>
      </c>
      <c r="C101" s="42" t="s">
        <v>206</v>
      </c>
      <c r="D101" s="43" t="s">
        <v>207</v>
      </c>
      <c r="E101" s="44" t="s">
        <v>64</v>
      </c>
      <c r="F101" s="45" t="s">
        <v>88</v>
      </c>
      <c r="G101" s="46" t="n">
        <v>141.1</v>
      </c>
      <c r="H101" s="46" t="n">
        <v>64</v>
      </c>
      <c r="I101" s="46" t="n">
        <v>6.4</v>
      </c>
      <c r="J101" s="45" t="n">
        <v>400</v>
      </c>
      <c r="K101" s="45" t="n">
        <f aca="false">J101*H101</f>
        <v>25600</v>
      </c>
      <c r="L101" s="45" t="n">
        <v>400</v>
      </c>
      <c r="M101" s="45" t="n">
        <f aca="false">L101*H101</f>
        <v>25600</v>
      </c>
      <c r="N101" s="45" t="n">
        <v>100</v>
      </c>
      <c r="O101" s="45" t="n">
        <f aca="false">N101*H101</f>
        <v>6400</v>
      </c>
      <c r="P101" s="45" t="n">
        <f aca="false">N101+L101+J101</f>
        <v>900</v>
      </c>
      <c r="Q101" s="45" t="n">
        <f aca="false">O101+M101+K101</f>
        <v>57600</v>
      </c>
      <c r="R101" s="49" t="n">
        <f aca="false">Q101</f>
        <v>57600</v>
      </c>
    </row>
    <row r="102" s="48" customFormat="true" ht="27.75" hidden="false" customHeight="true" outlineLevel="0" collapsed="false">
      <c r="A102" s="40"/>
      <c r="B102" s="41" t="n">
        <v>61</v>
      </c>
      <c r="C102" s="42" t="s">
        <v>208</v>
      </c>
      <c r="D102" s="43" t="s">
        <v>209</v>
      </c>
      <c r="E102" s="44" t="s">
        <v>67</v>
      </c>
      <c r="F102" s="45" t="s">
        <v>100</v>
      </c>
      <c r="G102" s="46" t="n">
        <v>300.66</v>
      </c>
      <c r="H102" s="46" t="n">
        <v>240</v>
      </c>
      <c r="I102" s="46" t="n">
        <v>12</v>
      </c>
      <c r="J102" s="45" t="n">
        <v>0</v>
      </c>
      <c r="K102" s="45" t="n">
        <f aca="false">J102*H102</f>
        <v>0</v>
      </c>
      <c r="L102" s="45" t="n">
        <v>200</v>
      </c>
      <c r="M102" s="45" t="n">
        <f aca="false">L102*H102</f>
        <v>48000</v>
      </c>
      <c r="N102" s="45" t="n">
        <v>0</v>
      </c>
      <c r="O102" s="45" t="n">
        <f aca="false">N102*H102</f>
        <v>0</v>
      </c>
      <c r="P102" s="45" t="n">
        <f aca="false">N102+L102+J102</f>
        <v>200</v>
      </c>
      <c r="Q102" s="45" t="n">
        <f aca="false">O102+M102+K102</f>
        <v>48000</v>
      </c>
      <c r="R102" s="49" t="n">
        <f aca="false">Q102</f>
        <v>48000</v>
      </c>
    </row>
    <row r="103" s="48" customFormat="true" ht="27.75" hidden="false" customHeight="true" outlineLevel="0" collapsed="false">
      <c r="A103" s="40"/>
      <c r="B103" s="41" t="n">
        <v>62</v>
      </c>
      <c r="C103" s="42" t="s">
        <v>210</v>
      </c>
      <c r="D103" s="43" t="s">
        <v>211</v>
      </c>
      <c r="E103" s="44" t="s">
        <v>97</v>
      </c>
      <c r="F103" s="45" t="s">
        <v>100</v>
      </c>
      <c r="G103" s="46" t="n">
        <v>68</v>
      </c>
      <c r="H103" s="46" t="n">
        <v>47.6</v>
      </c>
      <c r="I103" s="45" t="n">
        <v>2.38</v>
      </c>
      <c r="J103" s="45" t="n">
        <v>150</v>
      </c>
      <c r="K103" s="45" t="n">
        <f aca="false">J103*H103</f>
        <v>7140</v>
      </c>
      <c r="L103" s="45" t="n">
        <v>0</v>
      </c>
      <c r="M103" s="45" t="n">
        <f aca="false">L103*H103</f>
        <v>0</v>
      </c>
      <c r="N103" s="45" t="n">
        <v>0</v>
      </c>
      <c r="O103" s="45" t="n">
        <f aca="false">N103*H103</f>
        <v>0</v>
      </c>
      <c r="P103" s="45" t="n">
        <f aca="false">N103+L103+J103</f>
        <v>150</v>
      </c>
      <c r="Q103" s="45" t="n">
        <f aca="false">O103+M103+K103</f>
        <v>7140</v>
      </c>
      <c r="R103" s="49" t="n">
        <f aca="false">Q103</f>
        <v>7140</v>
      </c>
    </row>
    <row r="104" s="48" customFormat="true" ht="27.75" hidden="false" customHeight="true" outlineLevel="0" collapsed="false">
      <c r="A104" s="40"/>
      <c r="B104" s="41" t="n">
        <v>63</v>
      </c>
      <c r="C104" s="42" t="s">
        <v>212</v>
      </c>
      <c r="D104" s="43" t="s">
        <v>213</v>
      </c>
      <c r="E104" s="44" t="s">
        <v>64</v>
      </c>
      <c r="F104" s="45" t="s">
        <v>65</v>
      </c>
      <c r="G104" s="46" t="n">
        <v>58.65</v>
      </c>
      <c r="H104" s="46" t="n">
        <v>43</v>
      </c>
      <c r="I104" s="45" t="n">
        <v>3.07</v>
      </c>
      <c r="J104" s="45" t="n">
        <v>120</v>
      </c>
      <c r="K104" s="45" t="n">
        <f aca="false">J104*H104</f>
        <v>5160</v>
      </c>
      <c r="L104" s="45" t="n">
        <v>300</v>
      </c>
      <c r="M104" s="45" t="n">
        <f aca="false">L104*H104</f>
        <v>12900</v>
      </c>
      <c r="N104" s="45" t="n">
        <v>0</v>
      </c>
      <c r="O104" s="45" t="n">
        <f aca="false">N104*H104</f>
        <v>0</v>
      </c>
      <c r="P104" s="45" t="n">
        <f aca="false">N104+L104+J104</f>
        <v>420</v>
      </c>
      <c r="Q104" s="45" t="n">
        <f aca="false">O104+M104+K104</f>
        <v>18060</v>
      </c>
      <c r="R104" s="49" t="n">
        <f aca="false">Q104</f>
        <v>18060</v>
      </c>
    </row>
    <row r="105" s="48" customFormat="true" ht="27.75" hidden="false" customHeight="true" outlineLevel="0" collapsed="false">
      <c r="A105" s="40"/>
      <c r="B105" s="41" t="n">
        <v>64</v>
      </c>
      <c r="C105" s="42" t="s">
        <v>214</v>
      </c>
      <c r="D105" s="43" t="s">
        <v>215</v>
      </c>
      <c r="E105" s="44" t="s">
        <v>64</v>
      </c>
      <c r="F105" s="45" t="s">
        <v>100</v>
      </c>
      <c r="G105" s="46" t="n">
        <v>117.3</v>
      </c>
      <c r="H105" s="46" t="n">
        <v>72</v>
      </c>
      <c r="I105" s="46" t="n">
        <v>3.6</v>
      </c>
      <c r="J105" s="45" t="n">
        <v>0</v>
      </c>
      <c r="K105" s="45" t="n">
        <f aca="false">J105*H105</f>
        <v>0</v>
      </c>
      <c r="L105" s="45" t="n">
        <v>200</v>
      </c>
      <c r="M105" s="45" t="n">
        <f aca="false">L105*H105</f>
        <v>14400</v>
      </c>
      <c r="N105" s="45" t="n">
        <v>0</v>
      </c>
      <c r="O105" s="45" t="n">
        <f aca="false">N105*H105</f>
        <v>0</v>
      </c>
      <c r="P105" s="45" t="n">
        <f aca="false">N105+L105+J105</f>
        <v>200</v>
      </c>
      <c r="Q105" s="45" t="n">
        <f aca="false">O105+M105+K105</f>
        <v>14400</v>
      </c>
      <c r="R105" s="49" t="n">
        <f aca="false">Q105</f>
        <v>14400</v>
      </c>
    </row>
    <row r="106" s="48" customFormat="true" ht="27.75" hidden="false" customHeight="true" outlineLevel="0" collapsed="false">
      <c r="A106" s="40"/>
      <c r="B106" s="41" t="n">
        <v>65</v>
      </c>
      <c r="C106" s="42" t="s">
        <v>216</v>
      </c>
      <c r="D106" s="43" t="s">
        <v>217</v>
      </c>
      <c r="E106" s="44" t="s">
        <v>67</v>
      </c>
      <c r="F106" s="45" t="s">
        <v>100</v>
      </c>
      <c r="G106" s="46" t="n">
        <v>51.49</v>
      </c>
      <c r="H106" s="46" t="n">
        <v>30</v>
      </c>
      <c r="I106" s="46" t="n">
        <v>1.5</v>
      </c>
      <c r="J106" s="45" t="n">
        <v>150</v>
      </c>
      <c r="K106" s="45" t="n">
        <f aca="false">J106*H106</f>
        <v>4500</v>
      </c>
      <c r="L106" s="45" t="n">
        <v>300</v>
      </c>
      <c r="M106" s="45" t="n">
        <f aca="false">L106*H106</f>
        <v>9000</v>
      </c>
      <c r="N106" s="45" t="n">
        <v>0</v>
      </c>
      <c r="O106" s="45" t="n">
        <f aca="false">N106*H106</f>
        <v>0</v>
      </c>
      <c r="P106" s="45" t="n">
        <f aca="false">N106+L106+J106</f>
        <v>450</v>
      </c>
      <c r="Q106" s="45" t="n">
        <f aca="false">O106+M106+K106</f>
        <v>13500</v>
      </c>
      <c r="R106" s="49" t="n">
        <f aca="false">Q106</f>
        <v>13500</v>
      </c>
    </row>
    <row r="107" s="57" customFormat="true" ht="27.75" hidden="false" customHeight="true" outlineLevel="0" collapsed="false">
      <c r="A107" s="40"/>
      <c r="B107" s="41" t="n">
        <v>66</v>
      </c>
      <c r="C107" s="42" t="s">
        <v>218</v>
      </c>
      <c r="D107" s="43" t="s">
        <v>219</v>
      </c>
      <c r="E107" s="44" t="s">
        <v>67</v>
      </c>
      <c r="F107" s="45" t="s">
        <v>65</v>
      </c>
      <c r="G107" s="46" t="n">
        <v>108.09</v>
      </c>
      <c r="H107" s="46" t="n">
        <v>56</v>
      </c>
      <c r="I107" s="46" t="n">
        <v>4</v>
      </c>
      <c r="J107" s="45" t="n">
        <v>120</v>
      </c>
      <c r="K107" s="45" t="n">
        <f aca="false">J107*H107</f>
        <v>6720</v>
      </c>
      <c r="L107" s="45" t="n">
        <v>400</v>
      </c>
      <c r="M107" s="45" t="n">
        <f aca="false">L107*H107</f>
        <v>22400</v>
      </c>
      <c r="N107" s="45" t="n">
        <v>300</v>
      </c>
      <c r="O107" s="45" t="n">
        <f aca="false">N107*H107</f>
        <v>16800</v>
      </c>
      <c r="P107" s="45" t="n">
        <f aca="false">N107+L107+J107</f>
        <v>820</v>
      </c>
      <c r="Q107" s="45" t="n">
        <f aca="false">O107+M107+K107</f>
        <v>45920</v>
      </c>
      <c r="R107" s="49" t="n">
        <f aca="false">Q107</f>
        <v>45920</v>
      </c>
    </row>
    <row r="108" s="48" customFormat="true" ht="27.75" hidden="false" customHeight="true" outlineLevel="0" collapsed="false">
      <c r="A108" s="40"/>
      <c r="B108" s="41" t="n">
        <v>67</v>
      </c>
      <c r="C108" s="42" t="s">
        <v>220</v>
      </c>
      <c r="D108" s="43" t="s">
        <v>221</v>
      </c>
      <c r="E108" s="44" t="s">
        <v>64</v>
      </c>
      <c r="F108" s="45" t="s">
        <v>98</v>
      </c>
      <c r="G108" s="46" t="n">
        <v>165.75</v>
      </c>
      <c r="H108" s="46" t="n">
        <v>84</v>
      </c>
      <c r="I108" s="46" t="n">
        <v>2.8</v>
      </c>
      <c r="J108" s="45" t="n">
        <v>0</v>
      </c>
      <c r="K108" s="45" t="n">
        <f aca="false">J108*H108</f>
        <v>0</v>
      </c>
      <c r="L108" s="45" t="n">
        <v>30</v>
      </c>
      <c r="M108" s="45" t="n">
        <f aca="false">L108*H108</f>
        <v>2520</v>
      </c>
      <c r="N108" s="45" t="n">
        <v>0</v>
      </c>
      <c r="O108" s="45" t="n">
        <f aca="false">N108*H108</f>
        <v>0</v>
      </c>
      <c r="P108" s="45" t="n">
        <f aca="false">N108+L108+J108</f>
        <v>30</v>
      </c>
      <c r="Q108" s="45" t="n">
        <f aca="false">O108+M108+K108</f>
        <v>2520</v>
      </c>
      <c r="R108" s="49" t="n">
        <f aca="false">Q108</f>
        <v>2520</v>
      </c>
    </row>
    <row r="109" s="48" customFormat="true" ht="27.75" hidden="false" customHeight="true" outlineLevel="0" collapsed="false">
      <c r="A109" s="40"/>
      <c r="B109" s="41" t="n">
        <v>68</v>
      </c>
      <c r="C109" s="42" t="s">
        <v>222</v>
      </c>
      <c r="D109" s="43" t="s">
        <v>223</v>
      </c>
      <c r="E109" s="44" t="s">
        <v>67</v>
      </c>
      <c r="F109" s="45" t="s">
        <v>100</v>
      </c>
      <c r="G109" s="46" t="n">
        <v>114.75</v>
      </c>
      <c r="H109" s="46" t="n">
        <v>60</v>
      </c>
      <c r="I109" s="46" t="n">
        <v>3</v>
      </c>
      <c r="J109" s="45" t="n">
        <v>150</v>
      </c>
      <c r="K109" s="45" t="n">
        <f aca="false">J109*H109</f>
        <v>9000</v>
      </c>
      <c r="L109" s="45" t="n">
        <v>300</v>
      </c>
      <c r="M109" s="45" t="n">
        <f aca="false">L109*H109</f>
        <v>18000</v>
      </c>
      <c r="N109" s="45" t="n">
        <v>50</v>
      </c>
      <c r="O109" s="45" t="n">
        <f aca="false">N109*H109</f>
        <v>3000</v>
      </c>
      <c r="P109" s="45" t="n">
        <f aca="false">N109+L109+J109</f>
        <v>500</v>
      </c>
      <c r="Q109" s="45" t="n">
        <f aca="false">O109+M109+K109</f>
        <v>30000</v>
      </c>
      <c r="R109" s="49" t="n">
        <f aca="false">Q109</f>
        <v>30000</v>
      </c>
    </row>
    <row r="110" s="48" customFormat="true" ht="27.75" hidden="false" customHeight="true" outlineLevel="0" collapsed="false">
      <c r="A110" s="40"/>
      <c r="B110" s="41" t="n">
        <v>69</v>
      </c>
      <c r="C110" s="42" t="s">
        <v>224</v>
      </c>
      <c r="D110" s="43" t="s">
        <v>225</v>
      </c>
      <c r="E110" s="44" t="s">
        <v>67</v>
      </c>
      <c r="F110" s="45" t="s">
        <v>100</v>
      </c>
      <c r="G110" s="46" t="n">
        <v>119.07</v>
      </c>
      <c r="H110" s="46" t="n">
        <v>68</v>
      </c>
      <c r="I110" s="46" t="n">
        <v>3.4</v>
      </c>
      <c r="J110" s="45" t="n">
        <v>0</v>
      </c>
      <c r="K110" s="45" t="n">
        <f aca="false">J110*H110</f>
        <v>0</v>
      </c>
      <c r="L110" s="45" t="n">
        <v>100</v>
      </c>
      <c r="M110" s="45" t="n">
        <f aca="false">L110*H110</f>
        <v>6800</v>
      </c>
      <c r="N110" s="45" t="n">
        <v>0</v>
      </c>
      <c r="O110" s="45" t="n">
        <f aca="false">N110*H110</f>
        <v>0</v>
      </c>
      <c r="P110" s="45" t="n">
        <f aca="false">N110+L110+J110</f>
        <v>100</v>
      </c>
      <c r="Q110" s="45" t="n">
        <f aca="false">O110+M110+K110</f>
        <v>6800</v>
      </c>
      <c r="R110" s="49" t="n">
        <f aca="false">Q110</f>
        <v>6800</v>
      </c>
    </row>
    <row r="111" s="48" customFormat="true" ht="27.75" hidden="false" customHeight="true" outlineLevel="0" collapsed="false">
      <c r="A111" s="40"/>
      <c r="B111" s="41" t="n">
        <v>70</v>
      </c>
      <c r="C111" s="42" t="s">
        <v>226</v>
      </c>
      <c r="D111" s="43" t="s">
        <v>227</v>
      </c>
      <c r="E111" s="44" t="s">
        <v>105</v>
      </c>
      <c r="F111" s="45" t="s">
        <v>199</v>
      </c>
      <c r="G111" s="46" t="n">
        <v>2069.17</v>
      </c>
      <c r="H111" s="45" t="n">
        <v>1862.25</v>
      </c>
      <c r="I111" s="46" t="n">
        <v>66.5</v>
      </c>
      <c r="J111" s="45" t="n">
        <v>300</v>
      </c>
      <c r="K111" s="45" t="n">
        <f aca="false">J111*H111</f>
        <v>558675</v>
      </c>
      <c r="L111" s="45" t="n">
        <v>300</v>
      </c>
      <c r="M111" s="45" t="n">
        <f aca="false">L111*H111</f>
        <v>558675</v>
      </c>
      <c r="N111" s="45" t="n">
        <v>0</v>
      </c>
      <c r="O111" s="45" t="n">
        <f aca="false">N111*H111</f>
        <v>0</v>
      </c>
      <c r="P111" s="45" t="n">
        <f aca="false">N111+L111+J111</f>
        <v>600</v>
      </c>
      <c r="Q111" s="45" t="n">
        <f aca="false">O111+M111+K111</f>
        <v>1117350</v>
      </c>
      <c r="R111" s="49" t="n">
        <f aca="false">Q111</f>
        <v>1117350</v>
      </c>
    </row>
    <row r="112" s="48" customFormat="true" ht="27.75" hidden="false" customHeight="true" outlineLevel="0" collapsed="false">
      <c r="A112" s="40"/>
      <c r="B112" s="41" t="n">
        <v>71</v>
      </c>
      <c r="C112" s="42" t="s">
        <v>228</v>
      </c>
      <c r="D112" s="43" t="s">
        <v>229</v>
      </c>
      <c r="E112" s="44" t="s">
        <v>105</v>
      </c>
      <c r="F112" s="45" t="s">
        <v>199</v>
      </c>
      <c r="G112" s="46" t="n">
        <v>1149.54</v>
      </c>
      <c r="H112" s="45" t="n">
        <v>1034.58</v>
      </c>
      <c r="I112" s="45" t="n">
        <v>36.94</v>
      </c>
      <c r="J112" s="45" t="n">
        <v>550</v>
      </c>
      <c r="K112" s="45" t="n">
        <f aca="false">J112*H112</f>
        <v>569019</v>
      </c>
      <c r="L112" s="45" t="n">
        <v>0</v>
      </c>
      <c r="M112" s="45" t="n">
        <f aca="false">L112*H112</f>
        <v>0</v>
      </c>
      <c r="N112" s="45" t="n">
        <v>30</v>
      </c>
      <c r="O112" s="45" t="n">
        <f aca="false">N112*H112</f>
        <v>31037.4</v>
      </c>
      <c r="P112" s="45" t="n">
        <f aca="false">N112+L112+J112</f>
        <v>580</v>
      </c>
      <c r="Q112" s="45" t="n">
        <f aca="false">O112+M112+K112</f>
        <v>600056.4</v>
      </c>
      <c r="R112" s="49" t="n">
        <f aca="false">Q112</f>
        <v>600056.4</v>
      </c>
    </row>
    <row r="113" s="57" customFormat="true" ht="27.75" hidden="false" customHeight="true" outlineLevel="0" collapsed="false">
      <c r="A113" s="40"/>
      <c r="B113" s="41" t="n">
        <v>72</v>
      </c>
      <c r="C113" s="42" t="s">
        <v>230</v>
      </c>
      <c r="D113" s="43" t="s">
        <v>231</v>
      </c>
      <c r="E113" s="44" t="s">
        <v>105</v>
      </c>
      <c r="F113" s="45" t="s">
        <v>199</v>
      </c>
      <c r="G113" s="46" t="n">
        <v>1925.48</v>
      </c>
      <c r="H113" s="45" t="n">
        <v>1732.93</v>
      </c>
      <c r="I113" s="45" t="n">
        <v>61.89</v>
      </c>
      <c r="J113" s="45" t="n">
        <v>200</v>
      </c>
      <c r="K113" s="45" t="n">
        <f aca="false">J113*H113</f>
        <v>346586</v>
      </c>
      <c r="L113" s="45" t="n">
        <v>0</v>
      </c>
      <c r="M113" s="45" t="n">
        <f aca="false">L113*H113</f>
        <v>0</v>
      </c>
      <c r="N113" s="45" t="n">
        <v>0</v>
      </c>
      <c r="O113" s="45" t="n">
        <f aca="false">N113*H113</f>
        <v>0</v>
      </c>
      <c r="P113" s="45" t="n">
        <f aca="false">N113+L113+J113</f>
        <v>200</v>
      </c>
      <c r="Q113" s="45" t="n">
        <f aca="false">O113+M113+K113</f>
        <v>346586</v>
      </c>
      <c r="R113" s="49" t="n">
        <f aca="false">Q113</f>
        <v>346586</v>
      </c>
    </row>
    <row r="114" s="48" customFormat="true" ht="27.75" hidden="false" customHeight="true" outlineLevel="0" collapsed="false">
      <c r="A114" s="40"/>
      <c r="B114" s="41" t="n">
        <v>73</v>
      </c>
      <c r="C114" s="42" t="s">
        <v>232</v>
      </c>
      <c r="D114" s="43" t="s">
        <v>233</v>
      </c>
      <c r="E114" s="44" t="s">
        <v>105</v>
      </c>
      <c r="F114" s="45" t="s">
        <v>65</v>
      </c>
      <c r="G114" s="46" t="n">
        <v>843.41</v>
      </c>
      <c r="H114" s="45" t="n">
        <v>759.06</v>
      </c>
      <c r="I114" s="45" t="n">
        <v>54.21</v>
      </c>
      <c r="J114" s="45" t="n">
        <v>0</v>
      </c>
      <c r="K114" s="45" t="n">
        <f aca="false">J114*H114</f>
        <v>0</v>
      </c>
      <c r="L114" s="45" t="n">
        <v>0</v>
      </c>
      <c r="M114" s="45" t="n">
        <f aca="false">L114*H114</f>
        <v>0</v>
      </c>
      <c r="N114" s="45" t="n">
        <v>100</v>
      </c>
      <c r="O114" s="45" t="n">
        <f aca="false">N114*H114</f>
        <v>75906</v>
      </c>
      <c r="P114" s="45" t="n">
        <f aca="false">N114+L114+J114</f>
        <v>100</v>
      </c>
      <c r="Q114" s="45" t="n">
        <f aca="false">O114+M114+K114</f>
        <v>75906</v>
      </c>
      <c r="R114" s="49" t="n">
        <f aca="false">Q114</f>
        <v>75906</v>
      </c>
    </row>
    <row r="115" s="48" customFormat="true" ht="27.75" hidden="false" customHeight="true" outlineLevel="0" collapsed="false">
      <c r="A115" s="40"/>
      <c r="B115" s="41" t="n">
        <v>74</v>
      </c>
      <c r="C115" s="42" t="s">
        <v>234</v>
      </c>
      <c r="D115" s="43" t="s">
        <v>235</v>
      </c>
      <c r="E115" s="44" t="s">
        <v>64</v>
      </c>
      <c r="F115" s="45" t="s">
        <v>88</v>
      </c>
      <c r="G115" s="46" t="n">
        <v>113.9</v>
      </c>
      <c r="H115" s="46" t="n">
        <v>63</v>
      </c>
      <c r="I115" s="46" t="n">
        <v>6.3</v>
      </c>
      <c r="J115" s="45" t="n">
        <v>275</v>
      </c>
      <c r="K115" s="45" t="n">
        <f aca="false">J115*H115</f>
        <v>17325</v>
      </c>
      <c r="L115" s="45" t="n">
        <v>300</v>
      </c>
      <c r="M115" s="45" t="n">
        <f aca="false">L115*H115</f>
        <v>18900</v>
      </c>
      <c r="N115" s="45" t="n">
        <v>0</v>
      </c>
      <c r="O115" s="45" t="n">
        <f aca="false">N115*H115</f>
        <v>0</v>
      </c>
      <c r="P115" s="45" t="n">
        <f aca="false">N115+L115+J115</f>
        <v>575</v>
      </c>
      <c r="Q115" s="45" t="n">
        <f aca="false">O115+M115+K115</f>
        <v>36225</v>
      </c>
      <c r="R115" s="49"/>
    </row>
    <row r="116" s="48" customFormat="true" ht="27.75" hidden="false" customHeight="true" outlineLevel="0" collapsed="false">
      <c r="A116" s="40"/>
      <c r="B116" s="41"/>
      <c r="C116" s="42"/>
      <c r="D116" s="43" t="s">
        <v>236</v>
      </c>
      <c r="E116" s="44" t="s">
        <v>237</v>
      </c>
      <c r="F116" s="45" t="s">
        <v>88</v>
      </c>
      <c r="G116" s="46" t="n">
        <v>102</v>
      </c>
      <c r="H116" s="46" t="n">
        <v>32</v>
      </c>
      <c r="I116" s="46" t="n">
        <v>3.2</v>
      </c>
      <c r="J116" s="45" t="n">
        <v>275</v>
      </c>
      <c r="K116" s="45" t="n">
        <f aca="false">J116*H116</f>
        <v>8800</v>
      </c>
      <c r="L116" s="45" t="n">
        <v>300</v>
      </c>
      <c r="M116" s="45" t="n">
        <f aca="false">L116*H116</f>
        <v>9600</v>
      </c>
      <c r="N116" s="45" t="n">
        <v>0</v>
      </c>
      <c r="O116" s="45" t="n">
        <f aca="false">N116*H116</f>
        <v>0</v>
      </c>
      <c r="P116" s="45" t="n">
        <f aca="false">N116+L116+J116</f>
        <v>575</v>
      </c>
      <c r="Q116" s="45" t="n">
        <f aca="false">O116+M116+K116</f>
        <v>18400</v>
      </c>
      <c r="R116" s="49" t="n">
        <f aca="false">Q116</f>
        <v>18400</v>
      </c>
    </row>
    <row r="117" s="57" customFormat="true" ht="27.75" hidden="false" customHeight="true" outlineLevel="0" collapsed="false">
      <c r="A117" s="40"/>
      <c r="B117" s="41" t="n">
        <v>75</v>
      </c>
      <c r="C117" s="42" t="s">
        <v>238</v>
      </c>
      <c r="D117" s="43" t="s">
        <v>239</v>
      </c>
      <c r="E117" s="44" t="s">
        <v>64</v>
      </c>
      <c r="F117" s="45" t="s">
        <v>88</v>
      </c>
      <c r="G117" s="46" t="n">
        <v>200.6</v>
      </c>
      <c r="H117" s="46" t="n">
        <v>74</v>
      </c>
      <c r="I117" s="46" t="n">
        <v>7.4</v>
      </c>
      <c r="J117" s="45" t="n">
        <v>280</v>
      </c>
      <c r="K117" s="45" t="n">
        <f aca="false">J117*H117</f>
        <v>20720</v>
      </c>
      <c r="L117" s="45" t="n">
        <v>300</v>
      </c>
      <c r="M117" s="45" t="n">
        <f aca="false">L117*H117</f>
        <v>22200</v>
      </c>
      <c r="N117" s="45" t="n">
        <v>300</v>
      </c>
      <c r="O117" s="45" t="n">
        <f aca="false">N117*H117</f>
        <v>22200</v>
      </c>
      <c r="P117" s="45" t="n">
        <f aca="false">N117+L117+J117</f>
        <v>880</v>
      </c>
      <c r="Q117" s="45" t="n">
        <f aca="false">O117+M117+K117</f>
        <v>65120</v>
      </c>
      <c r="R117" s="49" t="n">
        <f aca="false">Q117</f>
        <v>65120</v>
      </c>
    </row>
    <row r="118" s="57" customFormat="true" ht="27.75" hidden="false" customHeight="true" outlineLevel="0" collapsed="false">
      <c r="A118" s="40"/>
      <c r="B118" s="41"/>
      <c r="C118" s="42"/>
      <c r="D118" s="43" t="s">
        <v>240</v>
      </c>
      <c r="E118" s="44" t="s">
        <v>67</v>
      </c>
      <c r="F118" s="45" t="s">
        <v>88</v>
      </c>
      <c r="G118" s="46" t="n">
        <v>182.75</v>
      </c>
      <c r="H118" s="46" t="n">
        <v>100</v>
      </c>
      <c r="I118" s="46" t="n">
        <v>10</v>
      </c>
      <c r="J118" s="45" t="n">
        <v>280</v>
      </c>
      <c r="K118" s="45" t="n">
        <f aca="false">J118*H118</f>
        <v>28000</v>
      </c>
      <c r="L118" s="45" t="n">
        <v>300</v>
      </c>
      <c r="M118" s="45" t="n">
        <f aca="false">L118*H118</f>
        <v>30000</v>
      </c>
      <c r="N118" s="45" t="n">
        <v>300</v>
      </c>
      <c r="O118" s="45" t="n">
        <f aca="false">N118*H118</f>
        <v>30000</v>
      </c>
      <c r="P118" s="45" t="n">
        <f aca="false">N118+L118+J118</f>
        <v>880</v>
      </c>
      <c r="Q118" s="45" t="n">
        <f aca="false">O118+M118+K118</f>
        <v>88000</v>
      </c>
      <c r="R118" s="49"/>
    </row>
    <row r="119" s="57" customFormat="true" ht="27.75" hidden="false" customHeight="true" outlineLevel="0" collapsed="false">
      <c r="A119" s="40"/>
      <c r="B119" s="41" t="n">
        <v>76</v>
      </c>
      <c r="C119" s="42" t="s">
        <v>241</v>
      </c>
      <c r="D119" s="43" t="s">
        <v>242</v>
      </c>
      <c r="E119" s="44" t="s">
        <v>64</v>
      </c>
      <c r="F119" s="45" t="s">
        <v>88</v>
      </c>
      <c r="G119" s="46" t="n">
        <v>327.25</v>
      </c>
      <c r="H119" s="46" t="n">
        <v>96</v>
      </c>
      <c r="I119" s="46" t="n">
        <v>9.6</v>
      </c>
      <c r="J119" s="45" t="n">
        <v>0</v>
      </c>
      <c r="K119" s="45" t="n">
        <f aca="false">J119*H119</f>
        <v>0</v>
      </c>
      <c r="L119" s="45" t="n">
        <v>0</v>
      </c>
      <c r="M119" s="45" t="n">
        <f aca="false">L119*H119</f>
        <v>0</v>
      </c>
      <c r="N119" s="45" t="n">
        <v>100</v>
      </c>
      <c r="O119" s="45" t="n">
        <f aca="false">N119*H119</f>
        <v>9600</v>
      </c>
      <c r="P119" s="45" t="n">
        <f aca="false">N119+L119+J119</f>
        <v>100</v>
      </c>
      <c r="Q119" s="45" t="n">
        <f aca="false">O119+M119+K119</f>
        <v>9600</v>
      </c>
      <c r="R119" s="49" t="n">
        <f aca="false">Q119</f>
        <v>9600</v>
      </c>
    </row>
    <row r="120" s="48" customFormat="true" ht="27.75" hidden="false" customHeight="true" outlineLevel="0" collapsed="false">
      <c r="A120" s="40"/>
      <c r="B120" s="41" t="n">
        <v>77</v>
      </c>
      <c r="C120" s="42" t="s">
        <v>243</v>
      </c>
      <c r="D120" s="43" t="s">
        <v>244</v>
      </c>
      <c r="E120" s="44" t="s">
        <v>64</v>
      </c>
      <c r="F120" s="45" t="s">
        <v>100</v>
      </c>
      <c r="G120" s="46" t="n">
        <v>646</v>
      </c>
      <c r="H120" s="46" t="n">
        <v>158</v>
      </c>
      <c r="I120" s="46" t="n">
        <v>7.9</v>
      </c>
      <c r="J120" s="45" t="n">
        <v>300</v>
      </c>
      <c r="K120" s="45" t="n">
        <f aca="false">J120*H120</f>
        <v>47400</v>
      </c>
      <c r="L120" s="45" t="n">
        <v>200</v>
      </c>
      <c r="M120" s="45" t="n">
        <f aca="false">L120*H120</f>
        <v>31600</v>
      </c>
      <c r="N120" s="45" t="n">
        <v>0</v>
      </c>
      <c r="O120" s="45" t="n">
        <f aca="false">N120*H120</f>
        <v>0</v>
      </c>
      <c r="P120" s="45" t="n">
        <f aca="false">N120+L120+J120</f>
        <v>500</v>
      </c>
      <c r="Q120" s="45" t="n">
        <f aca="false">O120+M120+K120</f>
        <v>79000</v>
      </c>
      <c r="R120" s="49" t="n">
        <f aca="false">Q120</f>
        <v>79000</v>
      </c>
    </row>
    <row r="121" s="48" customFormat="true" ht="27.75" hidden="false" customHeight="true" outlineLevel="0" collapsed="false">
      <c r="A121" s="40"/>
      <c r="B121" s="41"/>
      <c r="C121" s="42"/>
      <c r="D121" s="43" t="s">
        <v>245</v>
      </c>
      <c r="E121" s="44" t="s">
        <v>67</v>
      </c>
      <c r="F121" s="45" t="s">
        <v>88</v>
      </c>
      <c r="G121" s="46" t="n">
        <v>306</v>
      </c>
      <c r="H121" s="46" t="n">
        <v>79.5</v>
      </c>
      <c r="I121" s="45" t="n">
        <v>7.95</v>
      </c>
      <c r="J121" s="45" t="n">
        <v>300</v>
      </c>
      <c r="K121" s="45" t="n">
        <f aca="false">J121*H121</f>
        <v>23850</v>
      </c>
      <c r="L121" s="45" t="n">
        <v>200</v>
      </c>
      <c r="M121" s="45" t="n">
        <f aca="false">L121*H121</f>
        <v>15900</v>
      </c>
      <c r="N121" s="45" t="n">
        <v>0</v>
      </c>
      <c r="O121" s="45" t="n">
        <f aca="false">N121*H121</f>
        <v>0</v>
      </c>
      <c r="P121" s="45" t="n">
        <f aca="false">N121+L121+J121</f>
        <v>500</v>
      </c>
      <c r="Q121" s="45" t="n">
        <f aca="false">O121+M121+K121</f>
        <v>39750</v>
      </c>
      <c r="R121" s="49"/>
    </row>
    <row r="122" s="48" customFormat="true" ht="27.75" hidden="false" customHeight="true" outlineLevel="0" collapsed="false">
      <c r="A122" s="40"/>
      <c r="B122" s="41" t="n">
        <v>78</v>
      </c>
      <c r="C122" s="42" t="s">
        <v>246</v>
      </c>
      <c r="D122" s="43" t="s">
        <v>247</v>
      </c>
      <c r="E122" s="44" t="s">
        <v>64</v>
      </c>
      <c r="F122" s="45" t="s">
        <v>248</v>
      </c>
      <c r="G122" s="46" t="n">
        <v>297.5</v>
      </c>
      <c r="H122" s="46" t="n">
        <v>185</v>
      </c>
      <c r="I122" s="46" t="n">
        <v>7.4</v>
      </c>
      <c r="J122" s="45" t="n">
        <v>0</v>
      </c>
      <c r="K122" s="45" t="n">
        <f aca="false">J122*H122</f>
        <v>0</v>
      </c>
      <c r="L122" s="45" t="n">
        <v>10</v>
      </c>
      <c r="M122" s="45" t="n">
        <f aca="false">L122*H122</f>
        <v>1850</v>
      </c>
      <c r="N122" s="45" t="n">
        <v>0</v>
      </c>
      <c r="O122" s="45" t="n">
        <f aca="false">N122*H122</f>
        <v>0</v>
      </c>
      <c r="P122" s="45" t="n">
        <f aca="false">N122+L122+J122</f>
        <v>10</v>
      </c>
      <c r="Q122" s="45" t="n">
        <f aca="false">O122+M122+K122</f>
        <v>1850</v>
      </c>
      <c r="R122" s="49" t="n">
        <f aca="false">Q122</f>
        <v>1850</v>
      </c>
    </row>
    <row r="123" s="64" customFormat="true" ht="27.75" hidden="false" customHeight="true" outlineLevel="0" collapsed="false">
      <c r="A123" s="63"/>
      <c r="B123" s="41" t="n">
        <v>79</v>
      </c>
      <c r="C123" s="60" t="s">
        <v>249</v>
      </c>
      <c r="D123" s="61" t="s">
        <v>250</v>
      </c>
      <c r="E123" s="44" t="s">
        <v>67</v>
      </c>
      <c r="F123" s="45" t="s">
        <v>91</v>
      </c>
      <c r="G123" s="46" t="n">
        <v>210.13</v>
      </c>
      <c r="H123" s="46" t="n">
        <v>170</v>
      </c>
      <c r="I123" s="46" t="n">
        <v>170</v>
      </c>
      <c r="J123" s="45" t="n">
        <v>0</v>
      </c>
      <c r="K123" s="45" t="n">
        <f aca="false">J123*H123</f>
        <v>0</v>
      </c>
      <c r="L123" s="45" t="n">
        <v>200</v>
      </c>
      <c r="M123" s="45" t="n">
        <f aca="false">L123*H123</f>
        <v>34000</v>
      </c>
      <c r="N123" s="45" t="n">
        <v>0</v>
      </c>
      <c r="O123" s="45" t="n">
        <f aca="false">N123*H123</f>
        <v>0</v>
      </c>
      <c r="P123" s="45" t="n">
        <f aca="false">N123+L123+J123</f>
        <v>200</v>
      </c>
      <c r="Q123" s="45" t="n">
        <f aca="false">O123+M123+K123</f>
        <v>34000</v>
      </c>
      <c r="R123" s="49" t="n">
        <f aca="false">Q123</f>
        <v>34000</v>
      </c>
    </row>
    <row r="124" s="64" customFormat="true" ht="27.75" hidden="false" customHeight="true" outlineLevel="0" collapsed="false">
      <c r="A124" s="63"/>
      <c r="B124" s="41" t="n">
        <v>80</v>
      </c>
      <c r="C124" s="60" t="s">
        <v>251</v>
      </c>
      <c r="D124" s="61" t="s">
        <v>252</v>
      </c>
      <c r="E124" s="44" t="s">
        <v>97</v>
      </c>
      <c r="F124" s="45" t="s">
        <v>253</v>
      </c>
      <c r="G124" s="46" t="n">
        <v>207.4</v>
      </c>
      <c r="H124" s="45" t="n">
        <v>141.55</v>
      </c>
      <c r="I124" s="46" t="n">
        <v>11.8</v>
      </c>
      <c r="J124" s="45" t="n">
        <v>0</v>
      </c>
      <c r="K124" s="45" t="n">
        <f aca="false">J124*H124</f>
        <v>0</v>
      </c>
      <c r="L124" s="45" t="n">
        <v>50</v>
      </c>
      <c r="M124" s="45" t="n">
        <f aca="false">L124*H124</f>
        <v>7077.5</v>
      </c>
      <c r="N124" s="45" t="n">
        <v>0</v>
      </c>
      <c r="O124" s="45" t="n">
        <f aca="false">N124*H124</f>
        <v>0</v>
      </c>
      <c r="P124" s="45" t="n">
        <f aca="false">N124+L124+J124</f>
        <v>50</v>
      </c>
      <c r="Q124" s="45" t="n">
        <f aca="false">O124+M124+K124</f>
        <v>7077.5</v>
      </c>
      <c r="R124" s="49" t="n">
        <f aca="false">Q124</f>
        <v>7077.5</v>
      </c>
    </row>
    <row r="125" customFormat="false" ht="27.75" hidden="false" customHeight="true" outlineLevel="0" collapsed="false">
      <c r="A125" s="63"/>
      <c r="B125" s="41" t="n">
        <v>81</v>
      </c>
      <c r="C125" s="60" t="s">
        <v>254</v>
      </c>
      <c r="D125" s="61" t="s">
        <v>255</v>
      </c>
      <c r="E125" s="44" t="s">
        <v>97</v>
      </c>
      <c r="F125" s="45" t="s">
        <v>91</v>
      </c>
      <c r="G125" s="46" t="n">
        <v>100.3</v>
      </c>
      <c r="H125" s="46" t="n">
        <v>68.2</v>
      </c>
      <c r="I125" s="46" t="n">
        <v>68.2</v>
      </c>
      <c r="J125" s="45" t="n">
        <v>0</v>
      </c>
      <c r="K125" s="45" t="n">
        <f aca="false">J125*H125</f>
        <v>0</v>
      </c>
      <c r="L125" s="45" t="n">
        <v>100</v>
      </c>
      <c r="M125" s="45" t="n">
        <f aca="false">L125*H125</f>
        <v>6820</v>
      </c>
      <c r="N125" s="45" t="n">
        <v>0</v>
      </c>
      <c r="O125" s="45" t="n">
        <f aca="false">N125*H125</f>
        <v>0</v>
      </c>
      <c r="P125" s="45" t="n">
        <f aca="false">N125+L125+J125</f>
        <v>100</v>
      </c>
      <c r="Q125" s="45" t="n">
        <f aca="false">O125+M125+K125</f>
        <v>6820</v>
      </c>
      <c r="R125" s="49" t="n">
        <f aca="false">Q125</f>
        <v>6820</v>
      </c>
    </row>
    <row r="126" s="48" customFormat="true" ht="27.75" hidden="false" customHeight="true" outlineLevel="0" collapsed="false">
      <c r="A126" s="40"/>
      <c r="B126" s="41" t="n">
        <v>82</v>
      </c>
      <c r="C126" s="42" t="s">
        <v>256</v>
      </c>
      <c r="D126" s="43" t="s">
        <v>257</v>
      </c>
      <c r="E126" s="44" t="s">
        <v>67</v>
      </c>
      <c r="F126" s="45" t="s">
        <v>112</v>
      </c>
      <c r="G126" s="46" t="n">
        <v>327.25</v>
      </c>
      <c r="H126" s="46" t="n">
        <v>140</v>
      </c>
      <c r="I126" s="46" t="n">
        <v>28</v>
      </c>
      <c r="J126" s="45" t="n">
        <v>200</v>
      </c>
      <c r="K126" s="45" t="n">
        <f aca="false">J126*H126</f>
        <v>28000</v>
      </c>
      <c r="L126" s="45" t="n">
        <v>300</v>
      </c>
      <c r="M126" s="45" t="n">
        <f aca="false">L126*H126</f>
        <v>42000</v>
      </c>
      <c r="N126" s="45" t="n">
        <v>0</v>
      </c>
      <c r="O126" s="45" t="n">
        <f aca="false">N126*H126</f>
        <v>0</v>
      </c>
      <c r="P126" s="45" t="n">
        <f aca="false">N126+L126+J126</f>
        <v>500</v>
      </c>
      <c r="Q126" s="45" t="n">
        <f aca="false">O126+M126+K126</f>
        <v>70000</v>
      </c>
      <c r="R126" s="49" t="n">
        <f aca="false">Q126</f>
        <v>70000</v>
      </c>
    </row>
    <row r="127" s="48" customFormat="true" ht="27.75" hidden="false" customHeight="true" outlineLevel="0" collapsed="false">
      <c r="A127" s="40"/>
      <c r="B127" s="41" t="n">
        <v>83</v>
      </c>
      <c r="C127" s="42" t="s">
        <v>258</v>
      </c>
      <c r="D127" s="43" t="s">
        <v>259</v>
      </c>
      <c r="E127" s="44" t="s">
        <v>67</v>
      </c>
      <c r="F127" s="45" t="s">
        <v>175</v>
      </c>
      <c r="G127" s="46" t="n">
        <v>169.58</v>
      </c>
      <c r="H127" s="46" t="n">
        <v>67</v>
      </c>
      <c r="I127" s="46" t="n">
        <v>67</v>
      </c>
      <c r="J127" s="45" t="n">
        <v>200</v>
      </c>
      <c r="K127" s="45" t="n">
        <f aca="false">J127*H127</f>
        <v>13400</v>
      </c>
      <c r="L127" s="45" t="n">
        <v>0</v>
      </c>
      <c r="M127" s="45" t="n">
        <f aca="false">L127*H127</f>
        <v>0</v>
      </c>
      <c r="N127" s="45" t="n">
        <v>200</v>
      </c>
      <c r="O127" s="45" t="n">
        <f aca="false">N127*H127</f>
        <v>13400</v>
      </c>
      <c r="P127" s="45" t="n">
        <f aca="false">N127+L127+J127</f>
        <v>400</v>
      </c>
      <c r="Q127" s="45" t="n">
        <f aca="false">O127+M127+K127</f>
        <v>26800</v>
      </c>
      <c r="R127" s="49" t="n">
        <f aca="false">Q127</f>
        <v>26800</v>
      </c>
    </row>
    <row r="128" s="48" customFormat="true" ht="27.75" hidden="false" customHeight="true" outlineLevel="0" collapsed="false">
      <c r="A128" s="40"/>
      <c r="B128" s="41" t="n">
        <v>84</v>
      </c>
      <c r="C128" s="42" t="s">
        <v>260</v>
      </c>
      <c r="D128" s="43" t="s">
        <v>261</v>
      </c>
      <c r="E128" s="44" t="s">
        <v>67</v>
      </c>
      <c r="F128" s="45" t="s">
        <v>175</v>
      </c>
      <c r="G128" s="46" t="n">
        <v>235.43</v>
      </c>
      <c r="H128" s="46" t="n">
        <v>135</v>
      </c>
      <c r="I128" s="46" t="n">
        <v>135</v>
      </c>
      <c r="J128" s="45" t="n">
        <v>200</v>
      </c>
      <c r="K128" s="45" t="n">
        <f aca="false">J128*H128</f>
        <v>27000</v>
      </c>
      <c r="L128" s="45" t="n">
        <v>500</v>
      </c>
      <c r="M128" s="45" t="n">
        <f aca="false">L128*H128</f>
        <v>67500</v>
      </c>
      <c r="N128" s="45" t="n">
        <v>0</v>
      </c>
      <c r="O128" s="45" t="n">
        <f aca="false">N128*H128</f>
        <v>0</v>
      </c>
      <c r="P128" s="45" t="n">
        <f aca="false">N128+L128+J128</f>
        <v>700</v>
      </c>
      <c r="Q128" s="45" t="n">
        <f aca="false">O128+M128+K128</f>
        <v>94500</v>
      </c>
      <c r="R128" s="49" t="n">
        <f aca="false">Q128</f>
        <v>94500</v>
      </c>
    </row>
    <row r="129" s="57" customFormat="true" ht="27.75" hidden="false" customHeight="true" outlineLevel="0" collapsed="false">
      <c r="A129" s="40"/>
      <c r="B129" s="41" t="n">
        <v>85</v>
      </c>
      <c r="C129" s="42" t="s">
        <v>262</v>
      </c>
      <c r="D129" s="43" t="s">
        <v>263</v>
      </c>
      <c r="E129" s="44" t="s">
        <v>67</v>
      </c>
      <c r="F129" s="45" t="s">
        <v>88</v>
      </c>
      <c r="G129" s="46" t="n">
        <v>352.75</v>
      </c>
      <c r="H129" s="46" t="n">
        <v>140</v>
      </c>
      <c r="I129" s="46" t="n">
        <v>14</v>
      </c>
      <c r="J129" s="45" t="n">
        <v>200</v>
      </c>
      <c r="K129" s="45" t="n">
        <f aca="false">J129*H129</f>
        <v>28000</v>
      </c>
      <c r="L129" s="45" t="n">
        <v>400</v>
      </c>
      <c r="M129" s="45" t="n">
        <f aca="false">L129*H129</f>
        <v>56000</v>
      </c>
      <c r="N129" s="45" t="n">
        <v>0</v>
      </c>
      <c r="O129" s="45" t="n">
        <f aca="false">N129*H129</f>
        <v>0</v>
      </c>
      <c r="P129" s="45" t="n">
        <f aca="false">N129+L129+J129</f>
        <v>600</v>
      </c>
      <c r="Q129" s="45" t="n">
        <f aca="false">O129+M129+K129</f>
        <v>84000</v>
      </c>
      <c r="R129" s="49" t="n">
        <f aca="false">Q129</f>
        <v>84000</v>
      </c>
    </row>
    <row r="130" s="48" customFormat="true" ht="27.75" hidden="false" customHeight="true" outlineLevel="0" collapsed="false">
      <c r="A130" s="40"/>
      <c r="B130" s="41" t="n">
        <v>86</v>
      </c>
      <c r="C130" s="42" t="s">
        <v>264</v>
      </c>
      <c r="D130" s="43" t="s">
        <v>265</v>
      </c>
      <c r="E130" s="44" t="s">
        <v>67</v>
      </c>
      <c r="F130" s="45" t="s">
        <v>73</v>
      </c>
      <c r="G130" s="46" t="n">
        <v>94.66</v>
      </c>
      <c r="H130" s="46" t="n">
        <v>65</v>
      </c>
      <c r="I130" s="46" t="n">
        <v>65</v>
      </c>
      <c r="J130" s="45" t="n">
        <v>150</v>
      </c>
      <c r="K130" s="45" t="n">
        <f aca="false">J130*H130</f>
        <v>9750</v>
      </c>
      <c r="L130" s="45" t="n">
        <v>0</v>
      </c>
      <c r="M130" s="45" t="n">
        <f aca="false">L130*H130</f>
        <v>0</v>
      </c>
      <c r="N130" s="45" t="n">
        <v>0</v>
      </c>
      <c r="O130" s="45" t="n">
        <f aca="false">N130*H130</f>
        <v>0</v>
      </c>
      <c r="P130" s="45" t="n">
        <f aca="false">N130+L130+J130</f>
        <v>150</v>
      </c>
      <c r="Q130" s="45" t="n">
        <f aca="false">O130+M130+K130</f>
        <v>9750</v>
      </c>
      <c r="R130" s="49" t="n">
        <f aca="false">Q130</f>
        <v>9750</v>
      </c>
    </row>
    <row r="131" s="48" customFormat="true" ht="27.75" hidden="false" customHeight="true" outlineLevel="0" collapsed="false">
      <c r="A131" s="40"/>
      <c r="B131" s="41" t="n">
        <v>87</v>
      </c>
      <c r="C131" s="42" t="s">
        <v>266</v>
      </c>
      <c r="D131" s="43" t="s">
        <v>267</v>
      </c>
      <c r="E131" s="44" t="s">
        <v>67</v>
      </c>
      <c r="F131" s="45" t="s">
        <v>73</v>
      </c>
      <c r="G131" s="46" t="n">
        <v>280.5</v>
      </c>
      <c r="H131" s="46" t="n">
        <v>130</v>
      </c>
      <c r="I131" s="46" t="n">
        <v>130</v>
      </c>
      <c r="J131" s="45" t="n">
        <v>200</v>
      </c>
      <c r="K131" s="45" t="n">
        <f aca="false">J131*H131</f>
        <v>26000</v>
      </c>
      <c r="L131" s="45" t="n">
        <v>0</v>
      </c>
      <c r="M131" s="45" t="n">
        <f aca="false">L131*H131</f>
        <v>0</v>
      </c>
      <c r="N131" s="45" t="n">
        <v>0</v>
      </c>
      <c r="O131" s="45" t="n">
        <f aca="false">N131*H131</f>
        <v>0</v>
      </c>
      <c r="P131" s="45" t="n">
        <f aca="false">N131+L131+J131</f>
        <v>200</v>
      </c>
      <c r="Q131" s="45" t="n">
        <f aca="false">O131+M131+K131</f>
        <v>26000</v>
      </c>
      <c r="R131" s="49" t="n">
        <f aca="false">Q131</f>
        <v>26000</v>
      </c>
    </row>
    <row r="132" s="57" customFormat="true" ht="27.75" hidden="false" customHeight="true" outlineLevel="0" collapsed="false">
      <c r="A132" s="40"/>
      <c r="B132" s="41" t="n">
        <v>88</v>
      </c>
      <c r="C132" s="42" t="s">
        <v>268</v>
      </c>
      <c r="D132" s="43" t="s">
        <v>269</v>
      </c>
      <c r="E132" s="44" t="s">
        <v>67</v>
      </c>
      <c r="F132" s="45" t="s">
        <v>73</v>
      </c>
      <c r="G132" s="46" t="n">
        <v>174.25</v>
      </c>
      <c r="H132" s="46" t="n">
        <v>102</v>
      </c>
      <c r="I132" s="46" t="n">
        <v>102</v>
      </c>
      <c r="J132" s="45" t="n">
        <v>200</v>
      </c>
      <c r="K132" s="45" t="n">
        <f aca="false">J132*H132</f>
        <v>20400</v>
      </c>
      <c r="L132" s="45" t="n">
        <v>0</v>
      </c>
      <c r="M132" s="45" t="n">
        <f aca="false">L132*H132</f>
        <v>0</v>
      </c>
      <c r="N132" s="45" t="n">
        <v>0</v>
      </c>
      <c r="O132" s="45" t="n">
        <f aca="false">N132*H132</f>
        <v>0</v>
      </c>
      <c r="P132" s="45" t="n">
        <f aca="false">N132+L132+J132</f>
        <v>200</v>
      </c>
      <c r="Q132" s="45" t="n">
        <f aca="false">O132+M132+K132</f>
        <v>20400</v>
      </c>
      <c r="R132" s="49" t="n">
        <f aca="false">Q132</f>
        <v>20400</v>
      </c>
    </row>
    <row r="133" s="57" customFormat="true" ht="27.75" hidden="false" customHeight="true" outlineLevel="0" collapsed="false">
      <c r="A133" s="40"/>
      <c r="B133" s="41" t="n">
        <v>89</v>
      </c>
      <c r="C133" s="42" t="s">
        <v>270</v>
      </c>
      <c r="D133" s="43" t="s">
        <v>271</v>
      </c>
      <c r="E133" s="44" t="s">
        <v>67</v>
      </c>
      <c r="F133" s="45" t="s">
        <v>253</v>
      </c>
      <c r="G133" s="46" t="n">
        <v>125.73</v>
      </c>
      <c r="H133" s="45" t="n">
        <v>113.16</v>
      </c>
      <c r="I133" s="45" t="n">
        <v>9.43</v>
      </c>
      <c r="J133" s="45" t="n">
        <v>150</v>
      </c>
      <c r="K133" s="45" t="n">
        <f aca="false">J133*H133</f>
        <v>16974</v>
      </c>
      <c r="L133" s="45" t="n">
        <v>200</v>
      </c>
      <c r="M133" s="45" t="n">
        <f aca="false">L133*H133</f>
        <v>22632</v>
      </c>
      <c r="N133" s="45" t="n">
        <v>0</v>
      </c>
      <c r="O133" s="45" t="n">
        <f aca="false">N133*H133</f>
        <v>0</v>
      </c>
      <c r="P133" s="45" t="n">
        <f aca="false">N133+L133+J133</f>
        <v>350</v>
      </c>
      <c r="Q133" s="45" t="n">
        <f aca="false">O133+M133+K133</f>
        <v>39606</v>
      </c>
      <c r="R133" s="49" t="n">
        <f aca="false">Q133</f>
        <v>39606</v>
      </c>
    </row>
    <row r="134" s="48" customFormat="true" ht="27.75" hidden="false" customHeight="true" outlineLevel="0" collapsed="false">
      <c r="A134" s="40"/>
      <c r="B134" s="41" t="n">
        <v>90</v>
      </c>
      <c r="C134" s="42" t="s">
        <v>272</v>
      </c>
      <c r="D134" s="43" t="s">
        <v>273</v>
      </c>
      <c r="E134" s="44" t="s">
        <v>67</v>
      </c>
      <c r="F134" s="45" t="s">
        <v>253</v>
      </c>
      <c r="G134" s="46" t="n">
        <v>219.41</v>
      </c>
      <c r="H134" s="46" t="n">
        <v>197.4</v>
      </c>
      <c r="I134" s="45" t="n">
        <v>16.45</v>
      </c>
      <c r="J134" s="45" t="n">
        <v>150</v>
      </c>
      <c r="K134" s="45" t="n">
        <f aca="false">J134*H134</f>
        <v>29610</v>
      </c>
      <c r="L134" s="45" t="n">
        <v>100</v>
      </c>
      <c r="M134" s="45" t="n">
        <f aca="false">L134*H134</f>
        <v>19740</v>
      </c>
      <c r="N134" s="45" t="n">
        <v>0</v>
      </c>
      <c r="O134" s="45" t="n">
        <f aca="false">N134*H134</f>
        <v>0</v>
      </c>
      <c r="P134" s="45" t="n">
        <f aca="false">N134+L134+J134</f>
        <v>250</v>
      </c>
      <c r="Q134" s="45" t="n">
        <f aca="false">O134+M134+K134</f>
        <v>49350</v>
      </c>
      <c r="R134" s="49" t="n">
        <f aca="false">Q134</f>
        <v>49350</v>
      </c>
    </row>
    <row r="135" s="48" customFormat="true" ht="27.75" hidden="false" customHeight="true" outlineLevel="0" collapsed="false">
      <c r="A135" s="40"/>
      <c r="B135" s="41" t="n">
        <v>91</v>
      </c>
      <c r="C135" s="42" t="s">
        <v>274</v>
      </c>
      <c r="D135" s="43" t="s">
        <v>275</v>
      </c>
      <c r="E135" s="44" t="s">
        <v>67</v>
      </c>
      <c r="F135" s="45" t="s">
        <v>276</v>
      </c>
      <c r="G135" s="46" t="n">
        <v>117.55</v>
      </c>
      <c r="H135" s="45" t="n">
        <v>105.79</v>
      </c>
      <c r="I135" s="45" t="n">
        <v>105.79</v>
      </c>
      <c r="J135" s="45" t="n">
        <v>200</v>
      </c>
      <c r="K135" s="45" t="n">
        <f aca="false">J135*H135</f>
        <v>21158</v>
      </c>
      <c r="L135" s="45" t="n">
        <v>200</v>
      </c>
      <c r="M135" s="45" t="n">
        <f aca="false">L135*H135</f>
        <v>21158</v>
      </c>
      <c r="N135" s="45" t="n">
        <v>0</v>
      </c>
      <c r="O135" s="45" t="n">
        <f aca="false">N135*H135</f>
        <v>0</v>
      </c>
      <c r="P135" s="45" t="n">
        <f aca="false">N135+L135+J135</f>
        <v>400</v>
      </c>
      <c r="Q135" s="45" t="n">
        <f aca="false">O135+M135+K135</f>
        <v>42316</v>
      </c>
      <c r="R135" s="49" t="n">
        <f aca="false">Q135</f>
        <v>42316</v>
      </c>
    </row>
    <row r="136" s="48" customFormat="true" ht="27.75" hidden="false" customHeight="true" outlineLevel="0" collapsed="false">
      <c r="A136" s="40"/>
      <c r="B136" s="41" t="n">
        <v>92</v>
      </c>
      <c r="C136" s="42" t="s">
        <v>277</v>
      </c>
      <c r="D136" s="43" t="s">
        <v>278</v>
      </c>
      <c r="E136" s="44" t="s">
        <v>67</v>
      </c>
      <c r="F136" s="45" t="s">
        <v>276</v>
      </c>
      <c r="G136" s="46" t="n">
        <v>200.48</v>
      </c>
      <c r="H136" s="46" t="n">
        <v>180.4</v>
      </c>
      <c r="I136" s="46" t="n">
        <v>180.4</v>
      </c>
      <c r="J136" s="45" t="n">
        <v>200</v>
      </c>
      <c r="K136" s="45" t="n">
        <f aca="false">J136*H136</f>
        <v>36080</v>
      </c>
      <c r="L136" s="45" t="n">
        <v>0</v>
      </c>
      <c r="M136" s="45" t="n">
        <f aca="false">L136*H136</f>
        <v>0</v>
      </c>
      <c r="N136" s="45" t="n">
        <v>0</v>
      </c>
      <c r="O136" s="45" t="n">
        <f aca="false">N136*H136</f>
        <v>0</v>
      </c>
      <c r="P136" s="45" t="n">
        <f aca="false">N136+L136+J136</f>
        <v>200</v>
      </c>
      <c r="Q136" s="45" t="n">
        <f aca="false">O136+M136+K136</f>
        <v>36080</v>
      </c>
      <c r="R136" s="49" t="n">
        <f aca="false">Q136</f>
        <v>36080</v>
      </c>
    </row>
    <row r="137" s="48" customFormat="true" ht="27.75" hidden="false" customHeight="true" outlineLevel="0" collapsed="false">
      <c r="A137" s="40"/>
      <c r="B137" s="41" t="n">
        <v>93</v>
      </c>
      <c r="C137" s="42" t="s">
        <v>279</v>
      </c>
      <c r="D137" s="43" t="s">
        <v>280</v>
      </c>
      <c r="E137" s="44" t="s">
        <v>67</v>
      </c>
      <c r="F137" s="45" t="s">
        <v>281</v>
      </c>
      <c r="G137" s="46" t="n">
        <v>161.5</v>
      </c>
      <c r="H137" s="46" t="n">
        <v>102</v>
      </c>
      <c r="I137" s="46" t="n">
        <v>102</v>
      </c>
      <c r="J137" s="45" t="n">
        <v>200</v>
      </c>
      <c r="K137" s="45" t="n">
        <f aca="false">J137*H137</f>
        <v>20400</v>
      </c>
      <c r="L137" s="45" t="n">
        <v>500</v>
      </c>
      <c r="M137" s="45" t="n">
        <f aca="false">L137*H137</f>
        <v>51000</v>
      </c>
      <c r="N137" s="45" t="n">
        <v>0</v>
      </c>
      <c r="O137" s="45" t="n">
        <f aca="false">N137*H137</f>
        <v>0</v>
      </c>
      <c r="P137" s="45" t="n">
        <f aca="false">N137+L137+J137</f>
        <v>700</v>
      </c>
      <c r="Q137" s="45" t="n">
        <f aca="false">O137+M137+K137</f>
        <v>71400</v>
      </c>
      <c r="R137" s="49" t="n">
        <f aca="false">Q137</f>
        <v>71400</v>
      </c>
    </row>
    <row r="138" s="48" customFormat="true" ht="27.75" hidden="false" customHeight="true" outlineLevel="0" collapsed="false">
      <c r="A138" s="40"/>
      <c r="B138" s="41" t="n">
        <v>94</v>
      </c>
      <c r="C138" s="42" t="s">
        <v>282</v>
      </c>
      <c r="D138" s="43" t="s">
        <v>283</v>
      </c>
      <c r="E138" s="44" t="s">
        <v>67</v>
      </c>
      <c r="F138" s="45" t="s">
        <v>284</v>
      </c>
      <c r="G138" s="46" t="n">
        <v>148.75</v>
      </c>
      <c r="H138" s="46" t="n">
        <v>100.8</v>
      </c>
      <c r="I138" s="46" t="n">
        <v>16.8</v>
      </c>
      <c r="J138" s="45" t="n">
        <v>200</v>
      </c>
      <c r="K138" s="45" t="n">
        <f aca="false">J138*H138</f>
        <v>20160</v>
      </c>
      <c r="L138" s="45" t="n">
        <v>300</v>
      </c>
      <c r="M138" s="45" t="n">
        <f aca="false">L138*H138</f>
        <v>30240</v>
      </c>
      <c r="N138" s="45" t="n">
        <v>0</v>
      </c>
      <c r="O138" s="45" t="n">
        <f aca="false">N138*H138</f>
        <v>0</v>
      </c>
      <c r="P138" s="45" t="n">
        <f aca="false">N138+L138+J138</f>
        <v>500</v>
      </c>
      <c r="Q138" s="45" t="n">
        <f aca="false">O138+M138+K138</f>
        <v>50400</v>
      </c>
      <c r="R138" s="49" t="n">
        <f aca="false">Q138</f>
        <v>50400</v>
      </c>
    </row>
    <row r="139" s="48" customFormat="true" ht="27.75" hidden="false" customHeight="true" outlineLevel="0" collapsed="false">
      <c r="A139" s="40"/>
      <c r="B139" s="41" t="n">
        <v>95</v>
      </c>
      <c r="C139" s="42" t="s">
        <v>285</v>
      </c>
      <c r="D139" s="43" t="s">
        <v>286</v>
      </c>
      <c r="E139" s="44" t="s">
        <v>67</v>
      </c>
      <c r="F139" s="45" t="s">
        <v>284</v>
      </c>
      <c r="G139" s="46" t="n">
        <v>267.75</v>
      </c>
      <c r="H139" s="46" t="n">
        <v>150</v>
      </c>
      <c r="I139" s="46" t="n">
        <v>25</v>
      </c>
      <c r="J139" s="45" t="n">
        <v>250</v>
      </c>
      <c r="K139" s="45" t="n">
        <f aca="false">J139*H139</f>
        <v>37500</v>
      </c>
      <c r="L139" s="45" t="n">
        <v>200</v>
      </c>
      <c r="M139" s="45" t="n">
        <f aca="false">L139*H139</f>
        <v>30000</v>
      </c>
      <c r="N139" s="45" t="n">
        <v>0</v>
      </c>
      <c r="O139" s="45" t="n">
        <f aca="false">N139*H139</f>
        <v>0</v>
      </c>
      <c r="P139" s="45" t="n">
        <f aca="false">N139+L139+J139</f>
        <v>450</v>
      </c>
      <c r="Q139" s="45" t="n">
        <f aca="false">O139+M139+K139</f>
        <v>67500</v>
      </c>
      <c r="R139" s="49" t="n">
        <f aca="false">Q139</f>
        <v>67500</v>
      </c>
    </row>
    <row r="140" s="48" customFormat="true" ht="27.75" hidden="false" customHeight="true" outlineLevel="0" collapsed="false">
      <c r="A140" s="40"/>
      <c r="B140" s="41" t="n">
        <v>96</v>
      </c>
      <c r="C140" s="42" t="s">
        <v>287</v>
      </c>
      <c r="D140" s="43" t="s">
        <v>288</v>
      </c>
      <c r="E140" s="44" t="s">
        <v>67</v>
      </c>
      <c r="F140" s="45" t="s">
        <v>91</v>
      </c>
      <c r="G140" s="46" t="n">
        <v>253.3</v>
      </c>
      <c r="H140" s="46" t="n">
        <v>160</v>
      </c>
      <c r="I140" s="46" t="n">
        <v>160</v>
      </c>
      <c r="J140" s="45" t="n">
        <v>200</v>
      </c>
      <c r="K140" s="45" t="n">
        <f aca="false">J140*H140</f>
        <v>32000</v>
      </c>
      <c r="L140" s="45" t="n">
        <v>400</v>
      </c>
      <c r="M140" s="45" t="n">
        <f aca="false">L140*H140</f>
        <v>64000</v>
      </c>
      <c r="N140" s="45" t="n">
        <v>0</v>
      </c>
      <c r="O140" s="45" t="n">
        <f aca="false">N140*H140</f>
        <v>0</v>
      </c>
      <c r="P140" s="45" t="n">
        <f aca="false">N140+L140+J140</f>
        <v>600</v>
      </c>
      <c r="Q140" s="45" t="n">
        <f aca="false">O140+M140+K140</f>
        <v>96000</v>
      </c>
      <c r="R140" s="49" t="n">
        <f aca="false">Q140</f>
        <v>96000</v>
      </c>
    </row>
    <row r="141" s="57" customFormat="true" ht="27.75" hidden="false" customHeight="true" outlineLevel="0" collapsed="false">
      <c r="A141" s="40"/>
      <c r="B141" s="41" t="n">
        <v>97</v>
      </c>
      <c r="C141" s="42" t="s">
        <v>289</v>
      </c>
      <c r="D141" s="43" t="s">
        <v>290</v>
      </c>
      <c r="E141" s="44" t="s">
        <v>67</v>
      </c>
      <c r="F141" s="45" t="s">
        <v>291</v>
      </c>
      <c r="G141" s="46" t="n">
        <v>423.3</v>
      </c>
      <c r="H141" s="46" t="n">
        <v>230</v>
      </c>
      <c r="I141" s="46" t="n">
        <v>230</v>
      </c>
      <c r="J141" s="45" t="n">
        <v>200</v>
      </c>
      <c r="K141" s="45" t="n">
        <f aca="false">J141*H141</f>
        <v>46000</v>
      </c>
      <c r="L141" s="45" t="n">
        <v>0</v>
      </c>
      <c r="M141" s="45" t="n">
        <f aca="false">L141*H141</f>
        <v>0</v>
      </c>
      <c r="N141" s="45" t="n">
        <v>0</v>
      </c>
      <c r="O141" s="45" t="n">
        <f aca="false">N141*H141</f>
        <v>0</v>
      </c>
      <c r="P141" s="45" t="n">
        <f aca="false">N141+L141+J141</f>
        <v>200</v>
      </c>
      <c r="Q141" s="45" t="n">
        <f aca="false">O141+M141+K141</f>
        <v>46000</v>
      </c>
      <c r="R141" s="49" t="n">
        <f aca="false">Q141</f>
        <v>46000</v>
      </c>
    </row>
    <row r="142" s="48" customFormat="true" ht="27.75" hidden="false" customHeight="true" outlineLevel="0" collapsed="false">
      <c r="A142" s="40"/>
      <c r="B142" s="41" t="n">
        <v>98</v>
      </c>
      <c r="C142" s="42" t="s">
        <v>292</v>
      </c>
      <c r="D142" s="43" t="s">
        <v>293</v>
      </c>
      <c r="E142" s="44" t="s">
        <v>67</v>
      </c>
      <c r="F142" s="45" t="s">
        <v>88</v>
      </c>
      <c r="G142" s="46" t="n">
        <v>221</v>
      </c>
      <c r="H142" s="46" t="n">
        <v>140</v>
      </c>
      <c r="I142" s="46" t="n">
        <v>14</v>
      </c>
      <c r="J142" s="45" t="n">
        <v>200</v>
      </c>
      <c r="K142" s="45" t="n">
        <f aca="false">J142*H142</f>
        <v>28000</v>
      </c>
      <c r="L142" s="45" t="n">
        <v>300</v>
      </c>
      <c r="M142" s="45" t="n">
        <f aca="false">L142*H142</f>
        <v>42000</v>
      </c>
      <c r="N142" s="45" t="n">
        <v>0</v>
      </c>
      <c r="O142" s="45" t="n">
        <f aca="false">N142*H142</f>
        <v>0</v>
      </c>
      <c r="P142" s="45" t="n">
        <f aca="false">N142+L142+J142</f>
        <v>500</v>
      </c>
      <c r="Q142" s="45" t="n">
        <f aca="false">O142+M142+K142</f>
        <v>70000</v>
      </c>
      <c r="R142" s="49" t="n">
        <f aca="false">Q142</f>
        <v>70000</v>
      </c>
    </row>
    <row r="143" s="57" customFormat="true" ht="27.75" hidden="false" customHeight="true" outlineLevel="0" collapsed="false">
      <c r="A143" s="40"/>
      <c r="B143" s="41" t="n">
        <v>99</v>
      </c>
      <c r="C143" s="42" t="s">
        <v>294</v>
      </c>
      <c r="D143" s="43" t="s">
        <v>295</v>
      </c>
      <c r="E143" s="44" t="s">
        <v>67</v>
      </c>
      <c r="F143" s="45" t="s">
        <v>88</v>
      </c>
      <c r="G143" s="46" t="n">
        <v>446.25</v>
      </c>
      <c r="H143" s="46" t="n">
        <v>220</v>
      </c>
      <c r="I143" s="46" t="n">
        <v>22</v>
      </c>
      <c r="J143" s="45" t="n">
        <v>250</v>
      </c>
      <c r="K143" s="45" t="n">
        <f aca="false">J143*H143</f>
        <v>55000</v>
      </c>
      <c r="L143" s="45" t="n">
        <v>0</v>
      </c>
      <c r="M143" s="45" t="n">
        <f aca="false">L143*H143</f>
        <v>0</v>
      </c>
      <c r="N143" s="45" t="n">
        <v>0</v>
      </c>
      <c r="O143" s="45" t="n">
        <f aca="false">N143*H143</f>
        <v>0</v>
      </c>
      <c r="P143" s="45" t="n">
        <f aca="false">N143+L143+J143</f>
        <v>250</v>
      </c>
      <c r="Q143" s="45" t="n">
        <f aca="false">O143+M143+K143</f>
        <v>55000</v>
      </c>
      <c r="R143" s="49" t="n">
        <f aca="false">Q143</f>
        <v>55000</v>
      </c>
    </row>
    <row r="144" s="48" customFormat="true" ht="27.75" hidden="false" customHeight="true" outlineLevel="0" collapsed="false">
      <c r="A144" s="40"/>
      <c r="B144" s="41" t="n">
        <v>100</v>
      </c>
      <c r="C144" s="42" t="s">
        <v>296</v>
      </c>
      <c r="D144" s="43" t="s">
        <v>297</v>
      </c>
      <c r="E144" s="44" t="s">
        <v>118</v>
      </c>
      <c r="F144" s="45" t="s">
        <v>253</v>
      </c>
      <c r="G144" s="46" t="n">
        <v>126.41</v>
      </c>
      <c r="H144" s="46" t="n">
        <v>102</v>
      </c>
      <c r="I144" s="46" t="n">
        <v>8.5</v>
      </c>
      <c r="J144" s="45" t="n">
        <v>100</v>
      </c>
      <c r="K144" s="45" t="n">
        <f aca="false">J144*H144</f>
        <v>10200</v>
      </c>
      <c r="L144" s="45" t="n">
        <v>0</v>
      </c>
      <c r="M144" s="45" t="n">
        <f aca="false">L144*H144</f>
        <v>0</v>
      </c>
      <c r="N144" s="45" t="n">
        <v>0</v>
      </c>
      <c r="O144" s="45" t="n">
        <f aca="false">N144*H144</f>
        <v>0</v>
      </c>
      <c r="P144" s="45" t="n">
        <f aca="false">N144+L144+J144</f>
        <v>100</v>
      </c>
      <c r="Q144" s="45" t="n">
        <f aca="false">O144+M144+K144</f>
        <v>10200</v>
      </c>
      <c r="R144" s="49" t="n">
        <f aca="false">Q144</f>
        <v>10200</v>
      </c>
    </row>
    <row r="145" s="48" customFormat="true" ht="27.75" hidden="false" customHeight="true" outlineLevel="0" collapsed="false">
      <c r="A145" s="40"/>
      <c r="B145" s="41" t="n">
        <v>101</v>
      </c>
      <c r="C145" s="42" t="s">
        <v>298</v>
      </c>
      <c r="D145" s="43" t="s">
        <v>299</v>
      </c>
      <c r="E145" s="44" t="s">
        <v>67</v>
      </c>
      <c r="F145" s="45" t="s">
        <v>91</v>
      </c>
      <c r="G145" s="46" t="n">
        <v>108.24</v>
      </c>
      <c r="H145" s="46" t="n">
        <v>80</v>
      </c>
      <c r="I145" s="46" t="n">
        <v>80</v>
      </c>
      <c r="J145" s="45" t="n">
        <v>200</v>
      </c>
      <c r="K145" s="45" t="n">
        <f aca="false">J145*H145</f>
        <v>16000</v>
      </c>
      <c r="L145" s="45" t="n">
        <v>400</v>
      </c>
      <c r="M145" s="45" t="n">
        <f aca="false">L145*H145</f>
        <v>32000</v>
      </c>
      <c r="N145" s="45" t="n">
        <v>0</v>
      </c>
      <c r="O145" s="45" t="n">
        <f aca="false">N145*H145</f>
        <v>0</v>
      </c>
      <c r="P145" s="45" t="n">
        <f aca="false">N145+L145+J145</f>
        <v>600</v>
      </c>
      <c r="Q145" s="45" t="n">
        <f aca="false">O145+M145+K145</f>
        <v>48000</v>
      </c>
      <c r="R145" s="49" t="n">
        <f aca="false">Q145</f>
        <v>48000</v>
      </c>
    </row>
    <row r="146" s="57" customFormat="true" ht="27.75" hidden="false" customHeight="true" outlineLevel="0" collapsed="false">
      <c r="A146" s="40"/>
      <c r="B146" s="41" t="n">
        <v>102</v>
      </c>
      <c r="C146" s="42" t="s">
        <v>300</v>
      </c>
      <c r="D146" s="43" t="s">
        <v>301</v>
      </c>
      <c r="E146" s="44" t="s">
        <v>67</v>
      </c>
      <c r="F146" s="45" t="s">
        <v>91</v>
      </c>
      <c r="G146" s="46" t="n">
        <v>187.18</v>
      </c>
      <c r="H146" s="45" t="n">
        <v>122.04</v>
      </c>
      <c r="I146" s="45" t="n">
        <v>122.04</v>
      </c>
      <c r="J146" s="45" t="n">
        <v>200</v>
      </c>
      <c r="K146" s="45" t="n">
        <f aca="false">J146*H146</f>
        <v>24408</v>
      </c>
      <c r="L146" s="45" t="n">
        <v>0</v>
      </c>
      <c r="M146" s="45" t="n">
        <f aca="false">L146*H146</f>
        <v>0</v>
      </c>
      <c r="N146" s="45" t="n">
        <v>0</v>
      </c>
      <c r="O146" s="45" t="n">
        <f aca="false">N146*H146</f>
        <v>0</v>
      </c>
      <c r="P146" s="45" t="n">
        <f aca="false">N146+L146+J146</f>
        <v>200</v>
      </c>
      <c r="Q146" s="45" t="n">
        <f aca="false">O146+M146+K146</f>
        <v>24408</v>
      </c>
      <c r="R146" s="49" t="n">
        <f aca="false">Q146</f>
        <v>24408</v>
      </c>
    </row>
    <row r="147" s="48" customFormat="true" ht="27.75" hidden="false" customHeight="true" outlineLevel="0" collapsed="false">
      <c r="A147" s="40"/>
      <c r="B147" s="41" t="n">
        <v>103</v>
      </c>
      <c r="C147" s="62" t="s">
        <v>302</v>
      </c>
      <c r="D147" s="43" t="s">
        <v>303</v>
      </c>
      <c r="E147" s="44" t="s">
        <v>64</v>
      </c>
      <c r="F147" s="45" t="s">
        <v>88</v>
      </c>
      <c r="G147" s="46" t="n">
        <v>136</v>
      </c>
      <c r="H147" s="46" t="n">
        <v>85</v>
      </c>
      <c r="I147" s="46" t="n">
        <v>8.5</v>
      </c>
      <c r="J147" s="45" t="n">
        <v>250</v>
      </c>
      <c r="K147" s="45" t="n">
        <f aca="false">J147*H147</f>
        <v>21250</v>
      </c>
      <c r="L147" s="45" t="n">
        <v>300</v>
      </c>
      <c r="M147" s="45" t="n">
        <f aca="false">L147*H147</f>
        <v>25500</v>
      </c>
      <c r="N147" s="45" t="n">
        <v>0</v>
      </c>
      <c r="O147" s="45" t="n">
        <f aca="false">N147*H147</f>
        <v>0</v>
      </c>
      <c r="P147" s="45" t="n">
        <f aca="false">N147+L147+J147</f>
        <v>550</v>
      </c>
      <c r="Q147" s="45" t="n">
        <f aca="false">O147+M147+K147</f>
        <v>46750</v>
      </c>
      <c r="R147" s="49" t="n">
        <f aca="false">Q147</f>
        <v>46750</v>
      </c>
    </row>
    <row r="148" s="48" customFormat="true" ht="27.75" hidden="false" customHeight="true" outlineLevel="0" collapsed="false">
      <c r="A148" s="40"/>
      <c r="B148" s="41" t="n">
        <v>104</v>
      </c>
      <c r="C148" s="62" t="s">
        <v>304</v>
      </c>
      <c r="D148" s="43" t="s">
        <v>305</v>
      </c>
      <c r="E148" s="44" t="s">
        <v>64</v>
      </c>
      <c r="F148" s="45" t="s">
        <v>88</v>
      </c>
      <c r="G148" s="46" t="n">
        <v>250.75</v>
      </c>
      <c r="H148" s="46" t="n">
        <v>127</v>
      </c>
      <c r="I148" s="46" t="n">
        <v>12.7</v>
      </c>
      <c r="J148" s="45" t="n">
        <v>300</v>
      </c>
      <c r="K148" s="45" t="n">
        <f aca="false">J148*H148</f>
        <v>38100</v>
      </c>
      <c r="L148" s="45" t="n">
        <v>300</v>
      </c>
      <c r="M148" s="45" t="n">
        <f aca="false">L148*H148</f>
        <v>38100</v>
      </c>
      <c r="N148" s="45" t="n">
        <v>0</v>
      </c>
      <c r="O148" s="45" t="n">
        <f aca="false">N148*H148</f>
        <v>0</v>
      </c>
      <c r="P148" s="45" t="n">
        <f aca="false">N148+L148+J148</f>
        <v>600</v>
      </c>
      <c r="Q148" s="45" t="n">
        <f aca="false">O148+M148+K148</f>
        <v>76200</v>
      </c>
      <c r="R148" s="49" t="n">
        <f aca="false">Q148</f>
        <v>76200</v>
      </c>
    </row>
    <row r="149" s="48" customFormat="true" ht="27.75" hidden="false" customHeight="true" outlineLevel="0" collapsed="false">
      <c r="A149" s="40"/>
      <c r="B149" s="41" t="n">
        <v>105</v>
      </c>
      <c r="C149" s="62" t="s">
        <v>306</v>
      </c>
      <c r="D149" s="43" t="s">
        <v>307</v>
      </c>
      <c r="E149" s="44" t="s">
        <v>67</v>
      </c>
      <c r="F149" s="45" t="s">
        <v>308</v>
      </c>
      <c r="G149" s="46" t="n">
        <v>170</v>
      </c>
      <c r="H149" s="46" t="n">
        <v>79</v>
      </c>
      <c r="I149" s="46" t="n">
        <v>79</v>
      </c>
      <c r="J149" s="45" t="n">
        <v>100</v>
      </c>
      <c r="K149" s="45" t="n">
        <f aca="false">J149*H149</f>
        <v>7900</v>
      </c>
      <c r="L149" s="45" t="n">
        <v>0</v>
      </c>
      <c r="M149" s="45" t="n">
        <f aca="false">L149*H149</f>
        <v>0</v>
      </c>
      <c r="N149" s="45" t="n">
        <v>0</v>
      </c>
      <c r="O149" s="45" t="n">
        <f aca="false">N149*H149</f>
        <v>0</v>
      </c>
      <c r="P149" s="45" t="n">
        <f aca="false">N149+L149+J149</f>
        <v>100</v>
      </c>
      <c r="Q149" s="45" t="n">
        <f aca="false">O149+M149+K149</f>
        <v>7900</v>
      </c>
      <c r="R149" s="49" t="n">
        <f aca="false">Q149</f>
        <v>7900</v>
      </c>
    </row>
    <row r="150" s="48" customFormat="true" ht="27.75" hidden="false" customHeight="true" outlineLevel="0" collapsed="false">
      <c r="A150" s="40"/>
      <c r="B150" s="41" t="n">
        <v>106</v>
      </c>
      <c r="C150" s="42" t="s">
        <v>309</v>
      </c>
      <c r="D150" s="43" t="s">
        <v>310</v>
      </c>
      <c r="E150" s="44" t="s">
        <v>237</v>
      </c>
      <c r="F150" s="45" t="s">
        <v>88</v>
      </c>
      <c r="G150" s="46" t="n">
        <v>146.2</v>
      </c>
      <c r="H150" s="46" t="n">
        <v>62</v>
      </c>
      <c r="I150" s="46" t="n">
        <v>6.2</v>
      </c>
      <c r="J150" s="45" t="n">
        <v>120</v>
      </c>
      <c r="K150" s="45" t="n">
        <f aca="false">J150*H150</f>
        <v>7440</v>
      </c>
      <c r="L150" s="45" t="n">
        <v>200</v>
      </c>
      <c r="M150" s="45" t="n">
        <f aca="false">L150*H150</f>
        <v>12400</v>
      </c>
      <c r="N150" s="45" t="n">
        <v>0</v>
      </c>
      <c r="O150" s="45" t="n">
        <f aca="false">N150*H150</f>
        <v>0</v>
      </c>
      <c r="P150" s="45" t="n">
        <f aca="false">N150+L150+J150</f>
        <v>320</v>
      </c>
      <c r="Q150" s="45" t="n">
        <f aca="false">O150+M150+K150</f>
        <v>19840</v>
      </c>
      <c r="R150" s="49" t="n">
        <f aca="false">Q150</f>
        <v>19840</v>
      </c>
    </row>
    <row r="151" s="57" customFormat="true" ht="27.75" hidden="false" customHeight="true" outlineLevel="0" collapsed="false">
      <c r="A151" s="40"/>
      <c r="B151" s="41" t="n">
        <v>107</v>
      </c>
      <c r="C151" s="42" t="s">
        <v>311</v>
      </c>
      <c r="D151" s="43" t="s">
        <v>312</v>
      </c>
      <c r="E151" s="44" t="s">
        <v>237</v>
      </c>
      <c r="F151" s="45" t="s">
        <v>88</v>
      </c>
      <c r="G151" s="46" t="n">
        <v>254.15</v>
      </c>
      <c r="H151" s="46" t="n">
        <v>70</v>
      </c>
      <c r="I151" s="46" t="n">
        <v>7</v>
      </c>
      <c r="J151" s="45" t="n">
        <v>250</v>
      </c>
      <c r="K151" s="45" t="n">
        <f aca="false">J151*H151</f>
        <v>17500</v>
      </c>
      <c r="L151" s="45" t="n">
        <v>0</v>
      </c>
      <c r="M151" s="45" t="n">
        <f aca="false">L151*H151</f>
        <v>0</v>
      </c>
      <c r="N151" s="45" t="n">
        <v>0</v>
      </c>
      <c r="O151" s="45" t="n">
        <f aca="false">N151*H151</f>
        <v>0</v>
      </c>
      <c r="P151" s="45" t="n">
        <f aca="false">N151+L151+J151</f>
        <v>250</v>
      </c>
      <c r="Q151" s="45" t="n">
        <f aca="false">O151+M151+K151</f>
        <v>17500</v>
      </c>
      <c r="R151" s="49" t="n">
        <f aca="false">Q151</f>
        <v>17500</v>
      </c>
    </row>
    <row r="152" s="48" customFormat="true" ht="27.75" hidden="false" customHeight="true" outlineLevel="0" collapsed="false">
      <c r="A152" s="40"/>
      <c r="B152" s="41" t="n">
        <v>108</v>
      </c>
      <c r="C152" s="62" t="s">
        <v>313</v>
      </c>
      <c r="D152" s="43" t="s">
        <v>314</v>
      </c>
      <c r="E152" s="44" t="s">
        <v>67</v>
      </c>
      <c r="F152" s="45" t="s">
        <v>112</v>
      </c>
      <c r="G152" s="46" t="n">
        <v>306</v>
      </c>
      <c r="H152" s="46" t="n">
        <v>136</v>
      </c>
      <c r="I152" s="46" t="n">
        <v>27.2</v>
      </c>
      <c r="J152" s="45" t="n">
        <v>200</v>
      </c>
      <c r="K152" s="45" t="n">
        <f aca="false">J152*H152</f>
        <v>27200</v>
      </c>
      <c r="L152" s="45" t="n">
        <v>200</v>
      </c>
      <c r="M152" s="45" t="n">
        <f aca="false">L152*H152</f>
        <v>27200</v>
      </c>
      <c r="N152" s="45" t="n">
        <v>0</v>
      </c>
      <c r="O152" s="45" t="n">
        <f aca="false">N152*H152</f>
        <v>0</v>
      </c>
      <c r="P152" s="45" t="n">
        <f aca="false">N152+L152+J152</f>
        <v>400</v>
      </c>
      <c r="Q152" s="45" t="n">
        <f aca="false">O152+M152+K152</f>
        <v>54400</v>
      </c>
      <c r="R152" s="49" t="n">
        <f aca="false">Q152</f>
        <v>54400</v>
      </c>
    </row>
    <row r="153" s="48" customFormat="true" ht="27.75" hidden="false" customHeight="true" outlineLevel="0" collapsed="false">
      <c r="A153" s="40"/>
      <c r="B153" s="41" t="n">
        <v>109</v>
      </c>
      <c r="C153" s="42" t="s">
        <v>315</v>
      </c>
      <c r="D153" s="43" t="s">
        <v>316</v>
      </c>
      <c r="E153" s="44" t="s">
        <v>67</v>
      </c>
      <c r="F153" s="45" t="s">
        <v>73</v>
      </c>
      <c r="G153" s="46" t="n">
        <v>155.55</v>
      </c>
      <c r="H153" s="46" t="n">
        <v>79.4</v>
      </c>
      <c r="I153" s="46" t="n">
        <v>79.4</v>
      </c>
      <c r="J153" s="45" t="n">
        <v>120</v>
      </c>
      <c r="K153" s="45" t="n">
        <f aca="false">J153*H153</f>
        <v>9528</v>
      </c>
      <c r="L153" s="45" t="n">
        <v>0</v>
      </c>
      <c r="M153" s="45" t="n">
        <f aca="false">L153*H153</f>
        <v>0</v>
      </c>
      <c r="N153" s="45" t="n">
        <v>0</v>
      </c>
      <c r="O153" s="45" t="n">
        <f aca="false">N153*H153</f>
        <v>0</v>
      </c>
      <c r="P153" s="45" t="n">
        <f aca="false">N153+L153+J153</f>
        <v>120</v>
      </c>
      <c r="Q153" s="45" t="n">
        <f aca="false">O153+M153+K153</f>
        <v>9528</v>
      </c>
      <c r="R153" s="49" t="n">
        <f aca="false">Q153</f>
        <v>9528</v>
      </c>
    </row>
    <row r="154" s="48" customFormat="true" ht="27.75" hidden="false" customHeight="true" outlineLevel="0" collapsed="false">
      <c r="A154" s="40"/>
      <c r="B154" s="41" t="n">
        <v>110</v>
      </c>
      <c r="C154" s="42" t="s">
        <v>317</v>
      </c>
      <c r="D154" s="43" t="s">
        <v>318</v>
      </c>
      <c r="E154" s="44" t="s">
        <v>97</v>
      </c>
      <c r="F154" s="45" t="s">
        <v>284</v>
      </c>
      <c r="G154" s="46" t="n">
        <v>75.65</v>
      </c>
      <c r="H154" s="45" t="n">
        <v>52.96</v>
      </c>
      <c r="I154" s="45" t="n">
        <v>8.83</v>
      </c>
      <c r="J154" s="45" t="n">
        <v>48</v>
      </c>
      <c r="K154" s="45" t="n">
        <f aca="false">J154*H154</f>
        <v>2542.08</v>
      </c>
      <c r="L154" s="45" t="n">
        <v>0</v>
      </c>
      <c r="M154" s="45" t="n">
        <f aca="false">L154*H154</f>
        <v>0</v>
      </c>
      <c r="N154" s="45" t="n">
        <v>0</v>
      </c>
      <c r="O154" s="45" t="n">
        <f aca="false">N154*H154</f>
        <v>0</v>
      </c>
      <c r="P154" s="45" t="n">
        <f aca="false">N154+L154+J154</f>
        <v>48</v>
      </c>
      <c r="Q154" s="45" t="n">
        <f aca="false">O154+M154+K154</f>
        <v>2542.08</v>
      </c>
      <c r="R154" s="49" t="n">
        <f aca="false">Q154</f>
        <v>2542.08</v>
      </c>
    </row>
    <row r="155" s="48" customFormat="true" ht="27.75" hidden="false" customHeight="true" outlineLevel="0" collapsed="false">
      <c r="A155" s="40"/>
      <c r="B155" s="41" t="n">
        <v>111</v>
      </c>
      <c r="C155" s="42" t="s">
        <v>319</v>
      </c>
      <c r="D155" s="43" t="s">
        <v>320</v>
      </c>
      <c r="E155" s="44" t="s">
        <v>97</v>
      </c>
      <c r="F155" s="45" t="s">
        <v>321</v>
      </c>
      <c r="G155" s="46" t="n">
        <v>109.23</v>
      </c>
      <c r="H155" s="45" t="n">
        <v>91.75</v>
      </c>
      <c r="I155" s="45" t="n">
        <v>91.75</v>
      </c>
      <c r="J155" s="45" t="n">
        <v>0</v>
      </c>
      <c r="K155" s="45" t="n">
        <f aca="false">J155*H155</f>
        <v>0</v>
      </c>
      <c r="L155" s="45" t="n">
        <v>10</v>
      </c>
      <c r="M155" s="45" t="n">
        <f aca="false">L155*H155</f>
        <v>917.5</v>
      </c>
      <c r="N155" s="45" t="n">
        <v>0</v>
      </c>
      <c r="O155" s="45" t="n">
        <f aca="false">N155*H155</f>
        <v>0</v>
      </c>
      <c r="P155" s="45" t="n">
        <f aca="false">N155+L155+J155</f>
        <v>10</v>
      </c>
      <c r="Q155" s="45" t="n">
        <f aca="false">O155+M155+K155</f>
        <v>917.5</v>
      </c>
      <c r="R155" s="49" t="n">
        <f aca="false">Q155</f>
        <v>917.5</v>
      </c>
    </row>
    <row r="156" s="48" customFormat="true" ht="27.75" hidden="false" customHeight="true" outlineLevel="0" collapsed="false">
      <c r="A156" s="40"/>
      <c r="B156" s="41" t="n">
        <v>112</v>
      </c>
      <c r="C156" s="42" t="s">
        <v>322</v>
      </c>
      <c r="D156" s="43" t="s">
        <v>323</v>
      </c>
      <c r="E156" s="44" t="s">
        <v>118</v>
      </c>
      <c r="F156" s="45" t="s">
        <v>98</v>
      </c>
      <c r="G156" s="46" t="n">
        <v>267.75</v>
      </c>
      <c r="H156" s="46" t="n">
        <v>150</v>
      </c>
      <c r="I156" s="46" t="n">
        <v>5</v>
      </c>
      <c r="J156" s="45" t="n">
        <v>150</v>
      </c>
      <c r="K156" s="45" t="n">
        <f aca="false">J156*H156</f>
        <v>22500</v>
      </c>
      <c r="L156" s="45" t="n">
        <v>0</v>
      </c>
      <c r="M156" s="45" t="n">
        <f aca="false">L156*H156</f>
        <v>0</v>
      </c>
      <c r="N156" s="45" t="n">
        <v>0</v>
      </c>
      <c r="O156" s="45" t="n">
        <f aca="false">N156*H156</f>
        <v>0</v>
      </c>
      <c r="P156" s="45" t="n">
        <f aca="false">N156+L156+J156</f>
        <v>150</v>
      </c>
      <c r="Q156" s="45" t="n">
        <f aca="false">O156+M156+K156</f>
        <v>22500</v>
      </c>
      <c r="R156" s="49" t="n">
        <f aca="false">Q156</f>
        <v>22500</v>
      </c>
    </row>
    <row r="157" s="48" customFormat="true" ht="27.75" hidden="false" customHeight="true" outlineLevel="0" collapsed="false">
      <c r="A157" s="40"/>
      <c r="B157" s="41" t="n">
        <v>113</v>
      </c>
      <c r="C157" s="42" t="s">
        <v>324</v>
      </c>
      <c r="D157" s="43" t="s">
        <v>325</v>
      </c>
      <c r="E157" s="44" t="s">
        <v>97</v>
      </c>
      <c r="F157" s="45" t="s">
        <v>91</v>
      </c>
      <c r="G157" s="46" t="n">
        <v>72.68</v>
      </c>
      <c r="H157" s="46" t="n">
        <v>44.9</v>
      </c>
      <c r="I157" s="46" t="n">
        <v>44.9</v>
      </c>
      <c r="J157" s="45" t="n">
        <v>250</v>
      </c>
      <c r="K157" s="45" t="n">
        <f aca="false">J157*H157</f>
        <v>11225</v>
      </c>
      <c r="L157" s="45" t="n">
        <v>200</v>
      </c>
      <c r="M157" s="45" t="n">
        <f aca="false">L157*H157</f>
        <v>8980</v>
      </c>
      <c r="N157" s="45" t="n">
        <v>0</v>
      </c>
      <c r="O157" s="45" t="n">
        <f aca="false">N157*H157</f>
        <v>0</v>
      </c>
      <c r="P157" s="45" t="n">
        <f aca="false">N157+L157+J157</f>
        <v>450</v>
      </c>
      <c r="Q157" s="45" t="n">
        <f aca="false">O157+M157+K157</f>
        <v>20205</v>
      </c>
      <c r="R157" s="49" t="n">
        <f aca="false">Q157</f>
        <v>20205</v>
      </c>
    </row>
    <row r="158" s="48" customFormat="true" ht="27.75" hidden="false" customHeight="true" outlineLevel="0" collapsed="false">
      <c r="A158" s="40"/>
      <c r="B158" s="41" t="n">
        <v>114</v>
      </c>
      <c r="C158" s="42" t="s">
        <v>326</v>
      </c>
      <c r="D158" s="43" t="s">
        <v>327</v>
      </c>
      <c r="E158" s="44" t="s">
        <v>67</v>
      </c>
      <c r="F158" s="45" t="s">
        <v>65</v>
      </c>
      <c r="G158" s="46" t="n">
        <v>306</v>
      </c>
      <c r="H158" s="46" t="n">
        <v>89.6</v>
      </c>
      <c r="I158" s="46" t="n">
        <v>6.4</v>
      </c>
      <c r="J158" s="45" t="n">
        <v>600</v>
      </c>
      <c r="K158" s="45" t="n">
        <f aca="false">J158*H158</f>
        <v>53760</v>
      </c>
      <c r="L158" s="45" t="n">
        <v>800</v>
      </c>
      <c r="M158" s="45" t="n">
        <f aca="false">L158*H158</f>
        <v>71680</v>
      </c>
      <c r="N158" s="45" t="n">
        <v>0</v>
      </c>
      <c r="O158" s="45" t="n">
        <f aca="false">N158*H158</f>
        <v>0</v>
      </c>
      <c r="P158" s="45" t="n">
        <f aca="false">N158+L158+J158</f>
        <v>1400</v>
      </c>
      <c r="Q158" s="45" t="n">
        <f aca="false">O158+M158+K158</f>
        <v>125440</v>
      </c>
      <c r="R158" s="49" t="n">
        <f aca="false">Q158</f>
        <v>125440</v>
      </c>
    </row>
    <row r="159" s="48" customFormat="true" ht="27.75" hidden="false" customHeight="true" outlineLevel="0" collapsed="false">
      <c r="A159" s="40"/>
      <c r="B159" s="41" t="n">
        <v>115</v>
      </c>
      <c r="C159" s="42" t="s">
        <v>328</v>
      </c>
      <c r="D159" s="43" t="s">
        <v>329</v>
      </c>
      <c r="E159" s="44" t="s">
        <v>97</v>
      </c>
      <c r="F159" s="45" t="s">
        <v>73</v>
      </c>
      <c r="G159" s="46" t="n">
        <v>214.2</v>
      </c>
      <c r="H159" s="46" t="n">
        <v>214.2</v>
      </c>
      <c r="I159" s="46" t="n">
        <v>214.2</v>
      </c>
      <c r="J159" s="45" t="n">
        <v>50</v>
      </c>
      <c r="K159" s="45" t="n">
        <f aca="false">J159*H159</f>
        <v>10710</v>
      </c>
      <c r="L159" s="45" t="n">
        <v>10</v>
      </c>
      <c r="M159" s="45" t="n">
        <f aca="false">L159*H159</f>
        <v>2142</v>
      </c>
      <c r="N159" s="45" t="n">
        <v>0</v>
      </c>
      <c r="O159" s="45" t="n">
        <f aca="false">N159*H159</f>
        <v>0</v>
      </c>
      <c r="P159" s="45" t="n">
        <f aca="false">N159+L159+J159</f>
        <v>60</v>
      </c>
      <c r="Q159" s="45" t="n">
        <f aca="false">O159+M159+K159</f>
        <v>12852</v>
      </c>
      <c r="R159" s="49" t="n">
        <f aca="false">Q159</f>
        <v>12852</v>
      </c>
    </row>
    <row r="160" s="48" customFormat="true" ht="27.75" hidden="false" customHeight="true" outlineLevel="0" collapsed="false">
      <c r="A160" s="40"/>
      <c r="B160" s="41" t="n">
        <v>116</v>
      </c>
      <c r="C160" s="42" t="s">
        <v>330</v>
      </c>
      <c r="D160" s="43" t="s">
        <v>331</v>
      </c>
      <c r="E160" s="44" t="s">
        <v>118</v>
      </c>
      <c r="F160" s="45" t="s">
        <v>91</v>
      </c>
      <c r="G160" s="46" t="n">
        <v>81.83</v>
      </c>
      <c r="H160" s="46" t="n">
        <v>65</v>
      </c>
      <c r="I160" s="46" t="n">
        <v>65</v>
      </c>
      <c r="J160" s="45" t="n">
        <v>0</v>
      </c>
      <c r="K160" s="45" t="n">
        <f aca="false">J160*H160</f>
        <v>0</v>
      </c>
      <c r="L160" s="45" t="n">
        <v>670</v>
      </c>
      <c r="M160" s="45" t="n">
        <f aca="false">L160*H160</f>
        <v>43550</v>
      </c>
      <c r="N160" s="45" t="n">
        <v>0</v>
      </c>
      <c r="O160" s="45" t="n">
        <f aca="false">N160*H160</f>
        <v>0</v>
      </c>
      <c r="P160" s="45" t="n">
        <f aca="false">N160+L160+J160</f>
        <v>670</v>
      </c>
      <c r="Q160" s="45" t="n">
        <f aca="false">O160+M160+K160</f>
        <v>43550</v>
      </c>
      <c r="R160" s="49" t="n">
        <f aca="false">Q160</f>
        <v>43550</v>
      </c>
    </row>
    <row r="161" s="48" customFormat="true" ht="27.75" hidden="false" customHeight="true" outlineLevel="0" collapsed="false">
      <c r="A161" s="40"/>
      <c r="B161" s="41" t="n">
        <v>117</v>
      </c>
      <c r="C161" s="42" t="s">
        <v>332</v>
      </c>
      <c r="D161" s="43" t="s">
        <v>333</v>
      </c>
      <c r="E161" s="44" t="s">
        <v>118</v>
      </c>
      <c r="F161" s="45" t="s">
        <v>88</v>
      </c>
      <c r="G161" s="46" t="n">
        <v>173.74</v>
      </c>
      <c r="H161" s="46" t="n">
        <v>90</v>
      </c>
      <c r="I161" s="46" t="n">
        <v>9</v>
      </c>
      <c r="J161" s="45" t="n">
        <v>0</v>
      </c>
      <c r="K161" s="45" t="n">
        <f aca="false">J161*H161</f>
        <v>0</v>
      </c>
      <c r="L161" s="45" t="n">
        <v>20</v>
      </c>
      <c r="M161" s="45" t="n">
        <f aca="false">L161*H161</f>
        <v>1800</v>
      </c>
      <c r="N161" s="45" t="n">
        <v>0</v>
      </c>
      <c r="O161" s="45" t="n">
        <f aca="false">N161*H161</f>
        <v>0</v>
      </c>
      <c r="P161" s="45" t="n">
        <f aca="false">N161+L161+J161</f>
        <v>20</v>
      </c>
      <c r="Q161" s="45" t="n">
        <f aca="false">O161+M161+K161</f>
        <v>1800</v>
      </c>
      <c r="R161" s="49" t="n">
        <f aca="false">Q161</f>
        <v>1800</v>
      </c>
    </row>
    <row r="162" s="64" customFormat="true" ht="27.75" hidden="false" customHeight="true" outlineLevel="0" collapsed="false">
      <c r="A162" s="63"/>
      <c r="B162" s="41" t="n">
        <v>118</v>
      </c>
      <c r="C162" s="42" t="s">
        <v>334</v>
      </c>
      <c r="D162" s="43" t="s">
        <v>335</v>
      </c>
      <c r="E162" s="44" t="s">
        <v>190</v>
      </c>
      <c r="F162" s="45" t="s">
        <v>100</v>
      </c>
      <c r="G162" s="46" t="n">
        <v>260.89</v>
      </c>
      <c r="H162" s="45" t="n">
        <v>247.85</v>
      </c>
      <c r="I162" s="45" t="n">
        <v>12.39</v>
      </c>
      <c r="J162" s="45" t="n">
        <v>0</v>
      </c>
      <c r="K162" s="45" t="n">
        <f aca="false">J162*H162</f>
        <v>0</v>
      </c>
      <c r="L162" s="45" t="n">
        <v>200</v>
      </c>
      <c r="M162" s="45" t="n">
        <f aca="false">L162*H162</f>
        <v>49570</v>
      </c>
      <c r="N162" s="45" t="n">
        <v>100</v>
      </c>
      <c r="O162" s="45" t="n">
        <f aca="false">N162*H162</f>
        <v>24785</v>
      </c>
      <c r="P162" s="45" t="n">
        <f aca="false">N162+L162+J162</f>
        <v>300</v>
      </c>
      <c r="Q162" s="45" t="n">
        <f aca="false">O162+M162+K162</f>
        <v>74355</v>
      </c>
      <c r="R162" s="49" t="n">
        <f aca="false">Q162</f>
        <v>74355</v>
      </c>
    </row>
    <row r="163" s="57" customFormat="true" ht="27.75" hidden="false" customHeight="true" outlineLevel="0" collapsed="false">
      <c r="A163" s="40"/>
      <c r="B163" s="41" t="n">
        <v>119</v>
      </c>
      <c r="C163" s="42" t="s">
        <v>336</v>
      </c>
      <c r="D163" s="43" t="s">
        <v>337</v>
      </c>
      <c r="E163" s="44" t="s">
        <v>190</v>
      </c>
      <c r="F163" s="45" t="s">
        <v>100</v>
      </c>
      <c r="G163" s="46" t="n">
        <v>374.73</v>
      </c>
      <c r="H163" s="45" t="n">
        <v>355.99</v>
      </c>
      <c r="I163" s="46" t="n">
        <v>17.8</v>
      </c>
      <c r="J163" s="45" t="n">
        <v>250</v>
      </c>
      <c r="K163" s="45" t="n">
        <f aca="false">J163*H163</f>
        <v>88997.5</v>
      </c>
      <c r="L163" s="45" t="n">
        <v>200</v>
      </c>
      <c r="M163" s="45" t="n">
        <f aca="false">L163*H163</f>
        <v>71198</v>
      </c>
      <c r="N163" s="45" t="n">
        <v>30</v>
      </c>
      <c r="O163" s="45" t="n">
        <f aca="false">N163*H163</f>
        <v>10679.7</v>
      </c>
      <c r="P163" s="45" t="n">
        <f aca="false">N163+L163+J163</f>
        <v>480</v>
      </c>
      <c r="Q163" s="45" t="n">
        <f aca="false">O163+M163+K163</f>
        <v>170875.2</v>
      </c>
      <c r="R163" s="49" t="n">
        <f aca="false">Q163</f>
        <v>170875.2</v>
      </c>
    </row>
    <row r="164" s="48" customFormat="true" ht="27.75" hidden="false" customHeight="true" outlineLevel="0" collapsed="false">
      <c r="A164" s="40"/>
      <c r="B164" s="41" t="n">
        <v>120</v>
      </c>
      <c r="C164" s="42" t="s">
        <v>338</v>
      </c>
      <c r="D164" s="43" t="s">
        <v>339</v>
      </c>
      <c r="E164" s="44" t="s">
        <v>67</v>
      </c>
      <c r="F164" s="45" t="s">
        <v>100</v>
      </c>
      <c r="G164" s="46" t="n">
        <v>280.5</v>
      </c>
      <c r="H164" s="46" t="n">
        <v>85</v>
      </c>
      <c r="I164" s="45" t="n">
        <v>4.25</v>
      </c>
      <c r="J164" s="45" t="n">
        <v>400</v>
      </c>
      <c r="K164" s="45" t="n">
        <f aca="false">J164*H164</f>
        <v>34000</v>
      </c>
      <c r="L164" s="45" t="n">
        <v>200</v>
      </c>
      <c r="M164" s="45" t="n">
        <f aca="false">L164*H164</f>
        <v>17000</v>
      </c>
      <c r="N164" s="45" t="n">
        <v>0</v>
      </c>
      <c r="O164" s="45" t="n">
        <f aca="false">N164*H164</f>
        <v>0</v>
      </c>
      <c r="P164" s="45" t="n">
        <f aca="false">N164+L164+J164</f>
        <v>600</v>
      </c>
      <c r="Q164" s="45" t="n">
        <f aca="false">O164+M164+K164</f>
        <v>51000</v>
      </c>
      <c r="R164" s="49" t="n">
        <f aca="false">Q164</f>
        <v>51000</v>
      </c>
    </row>
    <row r="165" s="48" customFormat="true" ht="27.75" hidden="false" customHeight="true" outlineLevel="0" collapsed="false">
      <c r="A165" s="40"/>
      <c r="B165" s="41" t="n">
        <v>121</v>
      </c>
      <c r="C165" s="42" t="s">
        <v>340</v>
      </c>
      <c r="D165" s="43" t="s">
        <v>341</v>
      </c>
      <c r="E165" s="44" t="s">
        <v>342</v>
      </c>
      <c r="F165" s="45" t="s">
        <v>343</v>
      </c>
      <c r="G165" s="46" t="n">
        <v>648.55</v>
      </c>
      <c r="H165" s="46" t="n">
        <v>404</v>
      </c>
      <c r="I165" s="46" t="n">
        <v>404</v>
      </c>
      <c r="J165" s="45" t="n">
        <v>690</v>
      </c>
      <c r="K165" s="45" t="n">
        <f aca="false">J165*H165</f>
        <v>278760</v>
      </c>
      <c r="L165" s="45" t="n">
        <v>200</v>
      </c>
      <c r="M165" s="45" t="n">
        <f aca="false">L165*H165</f>
        <v>80800</v>
      </c>
      <c r="N165" s="45" t="n">
        <v>300</v>
      </c>
      <c r="O165" s="45" t="n">
        <f aca="false">N165*H165</f>
        <v>121200</v>
      </c>
      <c r="P165" s="45" t="n">
        <f aca="false">N165+L165+J165</f>
        <v>1190</v>
      </c>
      <c r="Q165" s="45" t="n">
        <f aca="false">O165+M165+K165</f>
        <v>480760</v>
      </c>
      <c r="R165" s="49" t="n">
        <f aca="false">Q165</f>
        <v>480760</v>
      </c>
    </row>
    <row r="166" s="48" customFormat="true" ht="27.75" hidden="false" customHeight="true" outlineLevel="0" collapsed="false">
      <c r="A166" s="40"/>
      <c r="B166" s="41" t="n">
        <v>122</v>
      </c>
      <c r="C166" s="42" t="s">
        <v>344</v>
      </c>
      <c r="D166" s="43" t="s">
        <v>345</v>
      </c>
      <c r="E166" s="44" t="s">
        <v>342</v>
      </c>
      <c r="F166" s="45" t="s">
        <v>343</v>
      </c>
      <c r="G166" s="46" t="n">
        <v>685.1</v>
      </c>
      <c r="H166" s="46" t="n">
        <v>404</v>
      </c>
      <c r="I166" s="46" t="n">
        <v>404</v>
      </c>
      <c r="J166" s="45" t="n">
        <v>80</v>
      </c>
      <c r="K166" s="45" t="n">
        <f aca="false">J166*H166</f>
        <v>32320</v>
      </c>
      <c r="L166" s="45" t="n">
        <v>0</v>
      </c>
      <c r="M166" s="45" t="n">
        <f aca="false">L166*H166</f>
        <v>0</v>
      </c>
      <c r="N166" s="45" t="n">
        <v>0</v>
      </c>
      <c r="O166" s="45" t="n">
        <f aca="false">N166*H166</f>
        <v>0</v>
      </c>
      <c r="P166" s="45" t="n">
        <f aca="false">N166+L166+J166</f>
        <v>80</v>
      </c>
      <c r="Q166" s="45" t="n">
        <f aca="false">O166+M166+K166</f>
        <v>32320</v>
      </c>
      <c r="R166" s="49" t="n">
        <f aca="false">Q166</f>
        <v>32320</v>
      </c>
    </row>
    <row r="167" s="48" customFormat="true" ht="27.75" hidden="false" customHeight="true" outlineLevel="0" collapsed="false">
      <c r="A167" s="40"/>
      <c r="B167" s="41" t="n">
        <v>123</v>
      </c>
      <c r="C167" s="42" t="s">
        <v>346</v>
      </c>
      <c r="D167" s="43" t="s">
        <v>347</v>
      </c>
      <c r="E167" s="44" t="s">
        <v>342</v>
      </c>
      <c r="F167" s="45" t="s">
        <v>343</v>
      </c>
      <c r="G167" s="46" t="n">
        <v>685.1</v>
      </c>
      <c r="H167" s="46" t="n">
        <v>404</v>
      </c>
      <c r="I167" s="46" t="n">
        <v>404</v>
      </c>
      <c r="J167" s="45" t="n">
        <v>80</v>
      </c>
      <c r="K167" s="45" t="n">
        <f aca="false">J167*H167</f>
        <v>32320</v>
      </c>
      <c r="L167" s="45" t="n">
        <v>200</v>
      </c>
      <c r="M167" s="45" t="n">
        <f aca="false">L167*H167</f>
        <v>80800</v>
      </c>
      <c r="N167" s="45" t="n">
        <v>0</v>
      </c>
      <c r="O167" s="45" t="n">
        <f aca="false">N167*H167</f>
        <v>0</v>
      </c>
      <c r="P167" s="45" t="n">
        <f aca="false">N167+L167+J167</f>
        <v>280</v>
      </c>
      <c r="Q167" s="45" t="n">
        <f aca="false">O167+M167+K167</f>
        <v>113120</v>
      </c>
      <c r="R167" s="49" t="n">
        <f aca="false">Q167</f>
        <v>113120</v>
      </c>
    </row>
    <row r="168" s="48" customFormat="true" ht="27.75" hidden="false" customHeight="true" outlineLevel="0" collapsed="false">
      <c r="A168" s="40"/>
      <c r="B168" s="41" t="n">
        <v>124</v>
      </c>
      <c r="C168" s="42" t="s">
        <v>348</v>
      </c>
      <c r="D168" s="43" t="s">
        <v>349</v>
      </c>
      <c r="E168" s="44" t="s">
        <v>64</v>
      </c>
      <c r="F168" s="45" t="s">
        <v>88</v>
      </c>
      <c r="G168" s="46" t="n">
        <v>210.16</v>
      </c>
      <c r="H168" s="46" t="n">
        <v>155</v>
      </c>
      <c r="I168" s="46" t="n">
        <v>15.5</v>
      </c>
      <c r="J168" s="45" t="n">
        <v>550</v>
      </c>
      <c r="K168" s="45" t="n">
        <f aca="false">J168*H168</f>
        <v>85250</v>
      </c>
      <c r="L168" s="45" t="n">
        <v>0</v>
      </c>
      <c r="M168" s="45" t="n">
        <f aca="false">L168*H168</f>
        <v>0</v>
      </c>
      <c r="N168" s="45" t="n">
        <v>100</v>
      </c>
      <c r="O168" s="45" t="n">
        <f aca="false">N168*H168</f>
        <v>15500</v>
      </c>
      <c r="P168" s="45" t="n">
        <f aca="false">N168+L168+J168</f>
        <v>650</v>
      </c>
      <c r="Q168" s="45" t="n">
        <f aca="false">O168+M168+K168</f>
        <v>100750</v>
      </c>
      <c r="R168" s="49"/>
    </row>
    <row r="169" s="48" customFormat="true" ht="27.75" hidden="false" customHeight="true" outlineLevel="0" collapsed="false">
      <c r="A169" s="40"/>
      <c r="B169" s="41"/>
      <c r="C169" s="42"/>
      <c r="D169" s="43" t="s">
        <v>350</v>
      </c>
      <c r="E169" s="44" t="s">
        <v>67</v>
      </c>
      <c r="F169" s="45" t="s">
        <v>65</v>
      </c>
      <c r="G169" s="46" t="n">
        <v>314.5</v>
      </c>
      <c r="H169" s="45" t="n">
        <v>160.02</v>
      </c>
      <c r="I169" s="45" t="n">
        <v>11.43</v>
      </c>
      <c r="J169" s="45" t="n">
        <v>550</v>
      </c>
      <c r="K169" s="45" t="n">
        <f aca="false">J169*H169</f>
        <v>88011</v>
      </c>
      <c r="L169" s="45" t="n">
        <v>0</v>
      </c>
      <c r="M169" s="45" t="n">
        <f aca="false">L169*H169</f>
        <v>0</v>
      </c>
      <c r="N169" s="45" t="n">
        <v>100</v>
      </c>
      <c r="O169" s="45" t="n">
        <f aca="false">N169*H169</f>
        <v>16002</v>
      </c>
      <c r="P169" s="45" t="n">
        <f aca="false">N169+L169+J169</f>
        <v>650</v>
      </c>
      <c r="Q169" s="45" t="n">
        <f aca="false">O169+M169+K169</f>
        <v>104013</v>
      </c>
      <c r="R169" s="49" t="n">
        <f aca="false">Q169</f>
        <v>104013</v>
      </c>
    </row>
    <row r="170" s="57" customFormat="true" ht="27.75" hidden="false" customHeight="true" outlineLevel="0" collapsed="false">
      <c r="A170" s="40"/>
      <c r="B170" s="41" t="n">
        <v>125</v>
      </c>
      <c r="C170" s="42" t="s">
        <v>351</v>
      </c>
      <c r="D170" s="43" t="s">
        <v>352</v>
      </c>
      <c r="E170" s="44" t="s">
        <v>64</v>
      </c>
      <c r="F170" s="45" t="s">
        <v>98</v>
      </c>
      <c r="G170" s="46" t="n">
        <v>575.45</v>
      </c>
      <c r="H170" s="46" t="n">
        <v>249</v>
      </c>
      <c r="I170" s="46" t="n">
        <v>8.3</v>
      </c>
      <c r="J170" s="45" t="n">
        <v>550</v>
      </c>
      <c r="K170" s="45" t="n">
        <f aca="false">J170*H170</f>
        <v>136950</v>
      </c>
      <c r="L170" s="45" t="n">
        <v>700</v>
      </c>
      <c r="M170" s="45" t="n">
        <f aca="false">L170*H170</f>
        <v>174300</v>
      </c>
      <c r="N170" s="45" t="n">
        <v>300</v>
      </c>
      <c r="O170" s="45" t="n">
        <f aca="false">N170*H170</f>
        <v>74700</v>
      </c>
      <c r="P170" s="45" t="n">
        <f aca="false">N170+L170+J170</f>
        <v>1550</v>
      </c>
      <c r="Q170" s="45" t="n">
        <f aca="false">O170+M170+K170</f>
        <v>385950</v>
      </c>
      <c r="R170" s="49"/>
    </row>
    <row r="171" s="57" customFormat="true" ht="27.75" hidden="false" customHeight="true" outlineLevel="0" collapsed="false">
      <c r="A171" s="40"/>
      <c r="B171" s="41"/>
      <c r="C171" s="42"/>
      <c r="D171" s="43" t="s">
        <v>353</v>
      </c>
      <c r="E171" s="44" t="s">
        <v>67</v>
      </c>
      <c r="F171" s="45" t="s">
        <v>65</v>
      </c>
      <c r="G171" s="46" t="n">
        <v>297.5</v>
      </c>
      <c r="H171" s="46" t="n">
        <v>105</v>
      </c>
      <c r="I171" s="46" t="n">
        <v>7.5</v>
      </c>
      <c r="J171" s="45" t="n">
        <v>550</v>
      </c>
      <c r="K171" s="45" t="n">
        <f aca="false">J171*H171</f>
        <v>57750</v>
      </c>
      <c r="L171" s="45" t="n">
        <v>700</v>
      </c>
      <c r="M171" s="45" t="n">
        <f aca="false">L171*H171</f>
        <v>73500</v>
      </c>
      <c r="N171" s="45" t="n">
        <v>300</v>
      </c>
      <c r="O171" s="45" t="n">
        <f aca="false">N171*H171</f>
        <v>31500</v>
      </c>
      <c r="P171" s="45" t="n">
        <f aca="false">N171+L171+J171</f>
        <v>1550</v>
      </c>
      <c r="Q171" s="45" t="n">
        <f aca="false">O171+M171+K171</f>
        <v>162750</v>
      </c>
      <c r="R171" s="49" t="n">
        <f aca="false">Q171</f>
        <v>162750</v>
      </c>
    </row>
    <row r="172" s="57" customFormat="true" ht="27.75" hidden="false" customHeight="true" outlineLevel="0" collapsed="false">
      <c r="A172" s="40"/>
      <c r="B172" s="41" t="n">
        <v>126</v>
      </c>
      <c r="C172" s="42" t="s">
        <v>354</v>
      </c>
      <c r="D172" s="43" t="s">
        <v>355</v>
      </c>
      <c r="E172" s="44" t="s">
        <v>105</v>
      </c>
      <c r="F172" s="45" t="s">
        <v>199</v>
      </c>
      <c r="G172" s="46" t="n">
        <v>1406.72</v>
      </c>
      <c r="H172" s="45" t="n">
        <v>1266.04</v>
      </c>
      <c r="I172" s="46" t="n">
        <v>42.2</v>
      </c>
      <c r="J172" s="45" t="n">
        <v>0</v>
      </c>
      <c r="K172" s="45" t="n">
        <f aca="false">J172*H172</f>
        <v>0</v>
      </c>
      <c r="L172" s="45" t="n">
        <v>300</v>
      </c>
      <c r="M172" s="45" t="n">
        <f aca="false">L172*H172</f>
        <v>379812</v>
      </c>
      <c r="N172" s="45" t="n">
        <v>0</v>
      </c>
      <c r="O172" s="45" t="n">
        <f aca="false">N172*H172</f>
        <v>0</v>
      </c>
      <c r="P172" s="45" t="n">
        <f aca="false">N172+L172+J172</f>
        <v>300</v>
      </c>
      <c r="Q172" s="45" t="n">
        <f aca="false">O172+M172+K172</f>
        <v>379812</v>
      </c>
      <c r="R172" s="49"/>
    </row>
    <row r="173" s="57" customFormat="true" ht="27.75" hidden="false" customHeight="true" outlineLevel="0" collapsed="false">
      <c r="A173" s="40"/>
      <c r="B173" s="41"/>
      <c r="C173" s="42"/>
      <c r="D173" s="43" t="s">
        <v>356</v>
      </c>
      <c r="E173" s="44" t="s">
        <v>67</v>
      </c>
      <c r="F173" s="45" t="s">
        <v>65</v>
      </c>
      <c r="G173" s="46" t="n">
        <v>314.5</v>
      </c>
      <c r="H173" s="46" t="n">
        <v>190</v>
      </c>
      <c r="I173" s="45" t="n">
        <v>13.57</v>
      </c>
      <c r="J173" s="45" t="n">
        <v>0</v>
      </c>
      <c r="K173" s="45" t="n">
        <f aca="false">J173*H173</f>
        <v>0</v>
      </c>
      <c r="L173" s="45" t="n">
        <v>300</v>
      </c>
      <c r="M173" s="45" t="n">
        <f aca="false">L173*H173</f>
        <v>57000</v>
      </c>
      <c r="N173" s="45" t="n">
        <v>0</v>
      </c>
      <c r="O173" s="45" t="n">
        <f aca="false">N173*H173</f>
        <v>0</v>
      </c>
      <c r="P173" s="45" t="n">
        <f aca="false">N173+L173+J173</f>
        <v>300</v>
      </c>
      <c r="Q173" s="45" t="n">
        <f aca="false">O173+M173+K173</f>
        <v>57000</v>
      </c>
      <c r="R173" s="49" t="n">
        <f aca="false">Q173</f>
        <v>57000</v>
      </c>
    </row>
    <row r="174" s="48" customFormat="true" ht="27.75" hidden="false" customHeight="true" outlineLevel="0" collapsed="false">
      <c r="A174" s="40"/>
      <c r="B174" s="41" t="n">
        <v>127</v>
      </c>
      <c r="C174" s="42" t="s">
        <v>357</v>
      </c>
      <c r="D174" s="43" t="s">
        <v>358</v>
      </c>
      <c r="E174" s="44" t="s">
        <v>105</v>
      </c>
      <c r="F174" s="45" t="s">
        <v>98</v>
      </c>
      <c r="G174" s="46" t="n">
        <v>1406.72</v>
      </c>
      <c r="H174" s="45" t="n">
        <v>1266.04</v>
      </c>
      <c r="I174" s="46" t="n">
        <v>42.2</v>
      </c>
      <c r="J174" s="45" t="n">
        <v>200</v>
      </c>
      <c r="K174" s="45" t="n">
        <f aca="false">J174*H174</f>
        <v>253208</v>
      </c>
      <c r="L174" s="45" t="n">
        <v>0</v>
      </c>
      <c r="M174" s="45" t="n">
        <f aca="false">L174*H174</f>
        <v>0</v>
      </c>
      <c r="N174" s="45" t="n">
        <v>80</v>
      </c>
      <c r="O174" s="45" t="n">
        <f aca="false">N174*H174</f>
        <v>101283.2</v>
      </c>
      <c r="P174" s="45" t="n">
        <f aca="false">N174+L174+J174</f>
        <v>280</v>
      </c>
      <c r="Q174" s="45" t="n">
        <f aca="false">O174+M174+K174</f>
        <v>354491.2</v>
      </c>
      <c r="R174" s="49"/>
    </row>
    <row r="175" s="48" customFormat="true" ht="27.75" hidden="false" customHeight="true" outlineLevel="0" collapsed="false">
      <c r="A175" s="40"/>
      <c r="B175" s="41"/>
      <c r="C175" s="42"/>
      <c r="D175" s="43" t="s">
        <v>359</v>
      </c>
      <c r="E175" s="44" t="s">
        <v>67</v>
      </c>
      <c r="F175" s="45" t="s">
        <v>65</v>
      </c>
      <c r="G175" s="46" t="n">
        <v>318.75</v>
      </c>
      <c r="H175" s="46" t="n">
        <v>175</v>
      </c>
      <c r="I175" s="46" t="n">
        <v>12.5</v>
      </c>
      <c r="J175" s="45" t="n">
        <v>200</v>
      </c>
      <c r="K175" s="45" t="n">
        <f aca="false">J175*H175</f>
        <v>35000</v>
      </c>
      <c r="L175" s="45" t="n">
        <v>0</v>
      </c>
      <c r="M175" s="45" t="n">
        <f aca="false">L175*H175</f>
        <v>0</v>
      </c>
      <c r="N175" s="45" t="n">
        <v>80</v>
      </c>
      <c r="O175" s="45" t="n">
        <f aca="false">N175*H175</f>
        <v>14000</v>
      </c>
      <c r="P175" s="45" t="n">
        <f aca="false">N175+L175+J175</f>
        <v>280</v>
      </c>
      <c r="Q175" s="45" t="n">
        <f aca="false">O175+M175+K175</f>
        <v>49000</v>
      </c>
      <c r="R175" s="49" t="n">
        <f aca="false">Q175</f>
        <v>49000</v>
      </c>
    </row>
    <row r="176" s="57" customFormat="true" ht="27.75" hidden="false" customHeight="true" outlineLevel="0" collapsed="false">
      <c r="A176" s="40"/>
      <c r="B176" s="41" t="n">
        <v>128</v>
      </c>
      <c r="C176" s="42" t="s">
        <v>360</v>
      </c>
      <c r="D176" s="43" t="s">
        <v>361</v>
      </c>
      <c r="E176" s="44" t="s">
        <v>105</v>
      </c>
      <c r="F176" s="45" t="s">
        <v>98</v>
      </c>
      <c r="G176" s="46" t="n">
        <v>1406.72</v>
      </c>
      <c r="H176" s="45" t="n">
        <v>1266.04</v>
      </c>
      <c r="I176" s="46" t="n">
        <v>42.2</v>
      </c>
      <c r="J176" s="45" t="n">
        <v>200</v>
      </c>
      <c r="K176" s="45" t="n">
        <f aca="false">J176*H176</f>
        <v>253208</v>
      </c>
      <c r="L176" s="45" t="n">
        <v>0</v>
      </c>
      <c r="M176" s="45" t="n">
        <f aca="false">L176*H176</f>
        <v>0</v>
      </c>
      <c r="N176" s="45" t="n">
        <v>0</v>
      </c>
      <c r="O176" s="45" t="n">
        <f aca="false">N176*H176</f>
        <v>0</v>
      </c>
      <c r="P176" s="45" t="n">
        <f aca="false">N176+L176+J176</f>
        <v>200</v>
      </c>
      <c r="Q176" s="45" t="n">
        <f aca="false">O176+M176+K176</f>
        <v>253208</v>
      </c>
      <c r="R176" s="49"/>
    </row>
    <row r="177" s="57" customFormat="true" ht="27.75" hidden="false" customHeight="true" outlineLevel="0" collapsed="false">
      <c r="A177" s="40"/>
      <c r="B177" s="41"/>
      <c r="C177" s="42"/>
      <c r="D177" s="43" t="s">
        <v>362</v>
      </c>
      <c r="E177" s="44" t="s">
        <v>67</v>
      </c>
      <c r="F177" s="45" t="s">
        <v>65</v>
      </c>
      <c r="G177" s="46" t="n">
        <v>323</v>
      </c>
      <c r="H177" s="46" t="n">
        <v>175</v>
      </c>
      <c r="I177" s="46" t="n">
        <v>12.5</v>
      </c>
      <c r="J177" s="45" t="n">
        <v>200</v>
      </c>
      <c r="K177" s="45" t="n">
        <f aca="false">J177*H177</f>
        <v>35000</v>
      </c>
      <c r="L177" s="45" t="n">
        <v>0</v>
      </c>
      <c r="M177" s="45" t="n">
        <f aca="false">L177*H177</f>
        <v>0</v>
      </c>
      <c r="N177" s="45" t="n">
        <v>0</v>
      </c>
      <c r="O177" s="45" t="n">
        <f aca="false">N177*H177</f>
        <v>0</v>
      </c>
      <c r="P177" s="45" t="n">
        <f aca="false">N177+L177+J177</f>
        <v>200</v>
      </c>
      <c r="Q177" s="45" t="n">
        <f aca="false">O177+M177+K177</f>
        <v>35000</v>
      </c>
      <c r="R177" s="49" t="n">
        <f aca="false">Q177</f>
        <v>35000</v>
      </c>
    </row>
    <row r="178" s="48" customFormat="true" ht="27.75" hidden="false" customHeight="true" outlineLevel="0" collapsed="false">
      <c r="A178" s="40"/>
      <c r="B178" s="41" t="n">
        <v>129</v>
      </c>
      <c r="C178" s="42" t="s">
        <v>363</v>
      </c>
      <c r="D178" s="43" t="s">
        <v>364</v>
      </c>
      <c r="E178" s="44" t="s">
        <v>105</v>
      </c>
      <c r="F178" s="45" t="s">
        <v>199</v>
      </c>
      <c r="G178" s="46" t="n">
        <v>1342.2</v>
      </c>
      <c r="H178" s="45" t="n">
        <v>1207.98</v>
      </c>
      <c r="I178" s="45" t="n">
        <v>43.14</v>
      </c>
      <c r="J178" s="45" t="n">
        <v>0</v>
      </c>
      <c r="K178" s="45" t="n">
        <f aca="false">J178*H178</f>
        <v>0</v>
      </c>
      <c r="L178" s="45" t="n">
        <v>50</v>
      </c>
      <c r="M178" s="45" t="n">
        <f aca="false">L178*H178</f>
        <v>60399</v>
      </c>
      <c r="N178" s="45" t="n">
        <v>0</v>
      </c>
      <c r="O178" s="45" t="n">
        <f aca="false">N178*H178</f>
        <v>0</v>
      </c>
      <c r="P178" s="45" t="n">
        <f aca="false">N178+L178+J178</f>
        <v>50</v>
      </c>
      <c r="Q178" s="45" t="n">
        <f aca="false">O178+M178+K178</f>
        <v>60399</v>
      </c>
      <c r="R178" s="49" t="n">
        <f aca="false">Q178</f>
        <v>60399</v>
      </c>
    </row>
    <row r="179" s="64" customFormat="true" ht="27.75" hidden="false" customHeight="true" outlineLevel="0" collapsed="false">
      <c r="A179" s="63"/>
      <c r="B179" s="41" t="n">
        <v>130</v>
      </c>
      <c r="C179" s="60" t="s">
        <v>365</v>
      </c>
      <c r="D179" s="61" t="s">
        <v>366</v>
      </c>
      <c r="E179" s="44" t="s">
        <v>97</v>
      </c>
      <c r="F179" s="45" t="s">
        <v>88</v>
      </c>
      <c r="G179" s="46" t="n">
        <v>188.7</v>
      </c>
      <c r="H179" s="46" t="n">
        <v>160.4</v>
      </c>
      <c r="I179" s="45" t="n">
        <v>16.04</v>
      </c>
      <c r="J179" s="45" t="n">
        <v>0</v>
      </c>
      <c r="K179" s="45" t="n">
        <f aca="false">J179*H179</f>
        <v>0</v>
      </c>
      <c r="L179" s="45" t="n">
        <v>400</v>
      </c>
      <c r="M179" s="45" t="n">
        <f aca="false">L179*H179</f>
        <v>64160</v>
      </c>
      <c r="N179" s="45" t="n">
        <v>0</v>
      </c>
      <c r="O179" s="45" t="n">
        <f aca="false">N179*H179</f>
        <v>0</v>
      </c>
      <c r="P179" s="45" t="n">
        <f aca="false">N179+L179+J179</f>
        <v>400</v>
      </c>
      <c r="Q179" s="45" t="n">
        <f aca="false">O179+M179+K179</f>
        <v>64160</v>
      </c>
      <c r="R179" s="49" t="n">
        <f aca="false">Q179</f>
        <v>64160</v>
      </c>
    </row>
    <row r="180" s="48" customFormat="true" ht="27.75" hidden="false" customHeight="true" outlineLevel="0" collapsed="false">
      <c r="A180" s="40"/>
      <c r="B180" s="41" t="n">
        <v>131</v>
      </c>
      <c r="C180" s="58" t="s">
        <v>367</v>
      </c>
      <c r="D180" s="43" t="s">
        <v>368</v>
      </c>
      <c r="E180" s="44" t="s">
        <v>67</v>
      </c>
      <c r="F180" s="45" t="s">
        <v>88</v>
      </c>
      <c r="G180" s="46" t="n">
        <v>101.53</v>
      </c>
      <c r="H180" s="46" t="n">
        <v>65</v>
      </c>
      <c r="I180" s="46" t="n">
        <v>6.5</v>
      </c>
      <c r="J180" s="45" t="n">
        <v>250</v>
      </c>
      <c r="K180" s="45" t="n">
        <f aca="false">J180*H180</f>
        <v>16250</v>
      </c>
      <c r="L180" s="45" t="n">
        <v>0</v>
      </c>
      <c r="M180" s="45" t="n">
        <f aca="false">L180*H180</f>
        <v>0</v>
      </c>
      <c r="N180" s="45" t="n">
        <v>0</v>
      </c>
      <c r="O180" s="45" t="n">
        <f aca="false">N180*H180</f>
        <v>0</v>
      </c>
      <c r="P180" s="45" t="n">
        <f aca="false">N180+L180+J180</f>
        <v>250</v>
      </c>
      <c r="Q180" s="45" t="n">
        <f aca="false">O180+M180+K180</f>
        <v>16250</v>
      </c>
      <c r="R180" s="49" t="n">
        <f aca="false">Q180</f>
        <v>16250</v>
      </c>
    </row>
    <row r="181" s="48" customFormat="true" ht="27.75" hidden="false" customHeight="true" outlineLevel="0" collapsed="false">
      <c r="A181" s="40"/>
      <c r="B181" s="41" t="n">
        <v>132</v>
      </c>
      <c r="C181" s="42" t="s">
        <v>369</v>
      </c>
      <c r="D181" s="43" t="s">
        <v>370</v>
      </c>
      <c r="E181" s="44" t="s">
        <v>67</v>
      </c>
      <c r="F181" s="45" t="s">
        <v>91</v>
      </c>
      <c r="G181" s="46" t="n">
        <v>101.74</v>
      </c>
      <c r="H181" s="46" t="n">
        <v>51</v>
      </c>
      <c r="I181" s="46" t="n">
        <v>51</v>
      </c>
      <c r="J181" s="45" t="n">
        <v>140</v>
      </c>
      <c r="K181" s="45" t="n">
        <f aca="false">J181*H181</f>
        <v>7140</v>
      </c>
      <c r="L181" s="45" t="n">
        <v>700</v>
      </c>
      <c r="M181" s="45" t="n">
        <f aca="false">L181*H181</f>
        <v>35700</v>
      </c>
      <c r="N181" s="45" t="n">
        <v>0</v>
      </c>
      <c r="O181" s="45" t="n">
        <f aca="false">N181*H181</f>
        <v>0</v>
      </c>
      <c r="P181" s="45" t="n">
        <f aca="false">N181+L181+J181</f>
        <v>840</v>
      </c>
      <c r="Q181" s="45" t="n">
        <f aca="false">O181+M181+K181</f>
        <v>42840</v>
      </c>
      <c r="R181" s="49" t="n">
        <f aca="false">Q181</f>
        <v>42840</v>
      </c>
    </row>
    <row r="182" s="48" customFormat="true" ht="27.75" hidden="false" customHeight="true" outlineLevel="0" collapsed="false">
      <c r="A182" s="40"/>
      <c r="B182" s="41" t="n">
        <v>133</v>
      </c>
      <c r="C182" s="42" t="s">
        <v>371</v>
      </c>
      <c r="D182" s="43" t="s">
        <v>372</v>
      </c>
      <c r="E182" s="44" t="s">
        <v>67</v>
      </c>
      <c r="F182" s="45" t="s">
        <v>88</v>
      </c>
      <c r="G182" s="46" t="n">
        <v>323</v>
      </c>
      <c r="H182" s="46" t="n">
        <v>220</v>
      </c>
      <c r="I182" s="46" t="n">
        <v>22</v>
      </c>
      <c r="J182" s="45" t="n">
        <v>40</v>
      </c>
      <c r="K182" s="45" t="n">
        <f aca="false">J182*H182</f>
        <v>8800</v>
      </c>
      <c r="L182" s="45" t="n">
        <v>0</v>
      </c>
      <c r="M182" s="45" t="n">
        <f aca="false">L182*H182</f>
        <v>0</v>
      </c>
      <c r="N182" s="45" t="n">
        <v>0</v>
      </c>
      <c r="O182" s="45" t="n">
        <f aca="false">N182*H182</f>
        <v>0</v>
      </c>
      <c r="P182" s="45" t="n">
        <f aca="false">N182+L182+J182</f>
        <v>40</v>
      </c>
      <c r="Q182" s="45" t="n">
        <f aca="false">O182+M182+K182</f>
        <v>8800</v>
      </c>
      <c r="R182" s="49" t="n">
        <f aca="false">Q182</f>
        <v>8800</v>
      </c>
    </row>
    <row r="183" s="48" customFormat="true" ht="27.75" hidden="false" customHeight="true" outlineLevel="0" collapsed="false">
      <c r="A183" s="40"/>
      <c r="B183" s="41" t="n">
        <v>134</v>
      </c>
      <c r="C183" s="42" t="s">
        <v>373</v>
      </c>
      <c r="D183" s="43" t="s">
        <v>374</v>
      </c>
      <c r="E183" s="44" t="s">
        <v>67</v>
      </c>
      <c r="F183" s="45" t="s">
        <v>375</v>
      </c>
      <c r="G183" s="46" t="n">
        <v>722.5</v>
      </c>
      <c r="H183" s="46" t="n">
        <v>290</v>
      </c>
      <c r="I183" s="46" t="n">
        <v>2.9</v>
      </c>
      <c r="J183" s="45" t="n">
        <v>35</v>
      </c>
      <c r="K183" s="45" t="n">
        <f aca="false">J183*H183</f>
        <v>10150</v>
      </c>
      <c r="L183" s="45" t="n">
        <v>200</v>
      </c>
      <c r="M183" s="45" t="n">
        <f aca="false">L183*H183</f>
        <v>58000</v>
      </c>
      <c r="N183" s="45" t="n">
        <v>100</v>
      </c>
      <c r="O183" s="45" t="n">
        <f aca="false">N183*H183</f>
        <v>29000</v>
      </c>
      <c r="P183" s="45" t="n">
        <f aca="false">N183+L183+J183</f>
        <v>335</v>
      </c>
      <c r="Q183" s="45" t="n">
        <f aca="false">O183+M183+K183</f>
        <v>97150</v>
      </c>
      <c r="R183" s="49" t="n">
        <f aca="false">Q183</f>
        <v>97150</v>
      </c>
    </row>
    <row r="184" s="48" customFormat="true" ht="27.75" hidden="false" customHeight="true" outlineLevel="0" collapsed="false">
      <c r="A184" s="40"/>
      <c r="B184" s="41" t="n">
        <v>135</v>
      </c>
      <c r="C184" s="60" t="s">
        <v>376</v>
      </c>
      <c r="D184" s="61" t="s">
        <v>377</v>
      </c>
      <c r="E184" s="44" t="s">
        <v>105</v>
      </c>
      <c r="F184" s="45" t="s">
        <v>378</v>
      </c>
      <c r="G184" s="46" t="n">
        <v>436.79</v>
      </c>
      <c r="H184" s="45" t="n">
        <v>436.79</v>
      </c>
      <c r="I184" s="45" t="n">
        <v>436.79</v>
      </c>
      <c r="J184" s="45" t="n">
        <v>0</v>
      </c>
      <c r="K184" s="45" t="n">
        <f aca="false">J184*H184</f>
        <v>0</v>
      </c>
      <c r="L184" s="45" t="n">
        <v>50</v>
      </c>
      <c r="M184" s="45" t="n">
        <f aca="false">L184*H184</f>
        <v>21839.5</v>
      </c>
      <c r="N184" s="45" t="n">
        <v>0</v>
      </c>
      <c r="O184" s="45" t="n">
        <f aca="false">N184*H184</f>
        <v>0</v>
      </c>
      <c r="P184" s="45" t="n">
        <f aca="false">N184+L184+J184</f>
        <v>50</v>
      </c>
      <c r="Q184" s="45" t="n">
        <f aca="false">O184+M184+K184</f>
        <v>21839.5</v>
      </c>
      <c r="R184" s="49" t="n">
        <f aca="false">Q184</f>
        <v>21839.5</v>
      </c>
    </row>
    <row r="185" s="48" customFormat="true" ht="27.75" hidden="false" customHeight="true" outlineLevel="0" collapsed="false">
      <c r="A185" s="40"/>
      <c r="B185" s="41" t="n">
        <v>136</v>
      </c>
      <c r="C185" s="60" t="s">
        <v>379</v>
      </c>
      <c r="D185" s="61" t="s">
        <v>380</v>
      </c>
      <c r="E185" s="44" t="s">
        <v>105</v>
      </c>
      <c r="F185" s="45" t="s">
        <v>378</v>
      </c>
      <c r="G185" s="46" t="n">
        <v>195.53</v>
      </c>
      <c r="H185" s="45" t="n">
        <v>195.52</v>
      </c>
      <c r="I185" s="45" t="n">
        <v>195.52</v>
      </c>
      <c r="J185" s="45" t="n">
        <v>0</v>
      </c>
      <c r="K185" s="45" t="n">
        <f aca="false">J185*H185</f>
        <v>0</v>
      </c>
      <c r="L185" s="45" t="n">
        <v>30</v>
      </c>
      <c r="M185" s="45" t="n">
        <f aca="false">L185*H185</f>
        <v>5865.6</v>
      </c>
      <c r="N185" s="45" t="n">
        <v>0</v>
      </c>
      <c r="O185" s="45" t="n">
        <f aca="false">N185*H185</f>
        <v>0</v>
      </c>
      <c r="P185" s="45" t="n">
        <f aca="false">N185+L185+J185</f>
        <v>30</v>
      </c>
      <c r="Q185" s="45" t="n">
        <f aca="false">O185+M185+K185</f>
        <v>5865.6</v>
      </c>
      <c r="R185" s="49" t="n">
        <f aca="false">Q185</f>
        <v>5865.6</v>
      </c>
    </row>
    <row r="186" customFormat="false" ht="32.1" hidden="false" customHeight="true" outlineLevel="0" collapsed="false">
      <c r="B186" s="66" t="s">
        <v>381</v>
      </c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37" t="n">
        <f aca="false">SUM(R34:R185)</f>
        <v>10060765.78</v>
      </c>
      <c r="R186" s="37"/>
    </row>
    <row r="187" customFormat="false" ht="32.1" hidden="false" customHeight="true" outlineLevel="0" collapsed="false">
      <c r="C187" s="67" t="s">
        <v>382</v>
      </c>
      <c r="D187" s="68"/>
      <c r="E187" s="68"/>
      <c r="F187" s="69"/>
      <c r="G187" s="69"/>
      <c r="H187" s="69"/>
      <c r="I187" s="69"/>
      <c r="J187" s="70"/>
      <c r="K187" s="70"/>
      <c r="L187" s="70"/>
      <c r="M187" s="70"/>
      <c r="N187" s="70"/>
      <c r="O187" s="70"/>
      <c r="P187" s="70"/>
      <c r="Q187" s="70"/>
      <c r="R187" s="70"/>
    </row>
    <row r="188" customFormat="false" ht="8.1" hidden="false" customHeight="true" outlineLevel="0" collapsed="false">
      <c r="C188" s="67"/>
      <c r="D188" s="68"/>
      <c r="E188" s="68"/>
      <c r="F188" s="69"/>
      <c r="G188" s="69"/>
      <c r="H188" s="69"/>
      <c r="I188" s="69"/>
      <c r="J188" s="70"/>
      <c r="K188" s="70"/>
      <c r="L188" s="70"/>
      <c r="M188" s="70"/>
      <c r="N188" s="70"/>
      <c r="O188" s="70"/>
      <c r="P188" s="70"/>
      <c r="Q188" s="70"/>
      <c r="R188" s="70"/>
    </row>
    <row r="189" customFormat="false" ht="32.1" hidden="false" customHeight="true" outlineLevel="0" collapsed="false">
      <c r="C189" s="71" t="s">
        <v>383</v>
      </c>
      <c r="D189" s="68"/>
      <c r="E189" s="68"/>
      <c r="F189" s="69"/>
      <c r="G189" s="69"/>
      <c r="H189" s="69"/>
      <c r="I189" s="69"/>
      <c r="J189" s="70"/>
      <c r="K189" s="70"/>
      <c r="L189" s="70"/>
      <c r="M189" s="70"/>
      <c r="N189" s="70"/>
      <c r="O189" s="70"/>
      <c r="P189" s="70"/>
      <c r="Q189" s="70"/>
      <c r="R189" s="70"/>
    </row>
    <row r="190" customFormat="false" ht="32.1" hidden="false" customHeight="true" outlineLevel="0" collapsed="false">
      <c r="C190" s="68"/>
      <c r="D190" s="68"/>
      <c r="E190" s="68"/>
      <c r="F190" s="69"/>
      <c r="G190" s="69"/>
      <c r="H190" s="69"/>
      <c r="I190" s="69"/>
      <c r="J190" s="70"/>
      <c r="K190" s="70"/>
      <c r="L190" s="70"/>
      <c r="M190" s="70"/>
      <c r="N190" s="70"/>
      <c r="O190" s="70"/>
      <c r="P190" s="70"/>
      <c r="Q190" s="70"/>
      <c r="R190" s="70"/>
    </row>
    <row r="191" customFormat="false" ht="32.1" hidden="false" customHeight="true" outlineLevel="0" collapsed="false">
      <c r="C191" s="72" t="s">
        <v>384</v>
      </c>
      <c r="D191" s="72"/>
      <c r="F191" s="73" t="s">
        <v>385</v>
      </c>
      <c r="G191" s="73"/>
      <c r="H191" s="73"/>
      <c r="I191" s="73"/>
      <c r="J191" s="73"/>
      <c r="N191" s="74" t="s">
        <v>386</v>
      </c>
      <c r="O191" s="74"/>
      <c r="P191" s="74"/>
      <c r="Q191" s="74"/>
    </row>
    <row r="195" customFormat="false" ht="21.95" hidden="false" customHeight="true" outlineLevel="0" collapsed="false">
      <c r="C195" s="73" t="s">
        <v>387</v>
      </c>
      <c r="D195" s="73"/>
      <c r="F195" s="73" t="s">
        <v>388</v>
      </c>
      <c r="G195" s="73"/>
      <c r="H195" s="73"/>
      <c r="I195" s="73"/>
      <c r="J195" s="73"/>
      <c r="N195" s="75" t="s">
        <v>389</v>
      </c>
      <c r="O195" s="75"/>
      <c r="P195" s="75"/>
      <c r="Q195" s="75"/>
    </row>
    <row r="196" customFormat="false" ht="21.95" hidden="false" customHeight="true" outlineLevel="0" collapsed="false">
      <c r="C196" s="73" t="s">
        <v>390</v>
      </c>
      <c r="D196" s="73"/>
      <c r="F196" s="73" t="s">
        <v>391</v>
      </c>
      <c r="G196" s="73"/>
      <c r="H196" s="73"/>
      <c r="I196" s="73"/>
      <c r="J196" s="73"/>
      <c r="N196" s="75" t="s">
        <v>392</v>
      </c>
      <c r="O196" s="75"/>
      <c r="P196" s="75"/>
      <c r="Q196" s="75"/>
    </row>
    <row r="197" customFormat="false" ht="21.95" hidden="false" customHeight="true" outlineLevel="0" collapsed="false">
      <c r="C197" s="73" t="s">
        <v>393</v>
      </c>
      <c r="D197" s="73"/>
      <c r="F197" s="73" t="s">
        <v>394</v>
      </c>
      <c r="G197" s="73"/>
      <c r="H197" s="73"/>
      <c r="I197" s="73"/>
      <c r="J197" s="73"/>
      <c r="N197" s="75" t="s">
        <v>393</v>
      </c>
      <c r="O197" s="75"/>
      <c r="P197" s="75"/>
      <c r="Q197" s="75"/>
    </row>
  </sheetData>
  <mergeCells count="126">
    <mergeCell ref="B1:R1"/>
    <mergeCell ref="B2:R2"/>
    <mergeCell ref="J4:O4"/>
    <mergeCell ref="J5:O5"/>
    <mergeCell ref="J6:O6"/>
    <mergeCell ref="J7:O7"/>
    <mergeCell ref="J8:O8"/>
    <mergeCell ref="J9:O9"/>
    <mergeCell ref="J10:O10"/>
    <mergeCell ref="J11:O11"/>
    <mergeCell ref="J12:O12"/>
    <mergeCell ref="J13:O13"/>
    <mergeCell ref="B15:B17"/>
    <mergeCell ref="C15:D17"/>
    <mergeCell ref="E15:I15"/>
    <mergeCell ref="J15:K17"/>
    <mergeCell ref="L15:M17"/>
    <mergeCell ref="N15:R17"/>
    <mergeCell ref="E16:F17"/>
    <mergeCell ref="G16:I17"/>
    <mergeCell ref="E18:F18"/>
    <mergeCell ref="G18:I18"/>
    <mergeCell ref="J18:K18"/>
    <mergeCell ref="L18:M18"/>
    <mergeCell ref="N18:R27"/>
    <mergeCell ref="C19:D19"/>
    <mergeCell ref="E19:F19"/>
    <mergeCell ref="G19:I19"/>
    <mergeCell ref="J19:K19"/>
    <mergeCell ref="L19:M19"/>
    <mergeCell ref="E20:F20"/>
    <mergeCell ref="G20:I20"/>
    <mergeCell ref="J20:K20"/>
    <mergeCell ref="L20:M20"/>
    <mergeCell ref="C21:D21"/>
    <mergeCell ref="E21:F21"/>
    <mergeCell ref="G21:I21"/>
    <mergeCell ref="J21:K21"/>
    <mergeCell ref="L21:M21"/>
    <mergeCell ref="C22:D22"/>
    <mergeCell ref="E22:F22"/>
    <mergeCell ref="G22:I22"/>
    <mergeCell ref="J22:K22"/>
    <mergeCell ref="L22:M22"/>
    <mergeCell ref="C23:D23"/>
    <mergeCell ref="E23:F23"/>
    <mergeCell ref="G23:I23"/>
    <mergeCell ref="J23:K23"/>
    <mergeCell ref="L23:M23"/>
    <mergeCell ref="E24:F24"/>
    <mergeCell ref="G24:I24"/>
    <mergeCell ref="J24:K24"/>
    <mergeCell ref="L24:M24"/>
    <mergeCell ref="E25:F25"/>
    <mergeCell ref="G25:I25"/>
    <mergeCell ref="J25:K25"/>
    <mergeCell ref="L25:M25"/>
    <mergeCell ref="C26:D26"/>
    <mergeCell ref="E26:F26"/>
    <mergeCell ref="G26:I26"/>
    <mergeCell ref="J26:K26"/>
    <mergeCell ref="L26:M26"/>
    <mergeCell ref="E27:F27"/>
    <mergeCell ref="G27:I27"/>
    <mergeCell ref="J27:K27"/>
    <mergeCell ref="L27:M27"/>
    <mergeCell ref="B29:C29"/>
    <mergeCell ref="B31:B33"/>
    <mergeCell ref="C31:C33"/>
    <mergeCell ref="D31:D33"/>
    <mergeCell ref="E31:E33"/>
    <mergeCell ref="F31:F33"/>
    <mergeCell ref="G31:G33"/>
    <mergeCell ref="H31:I32"/>
    <mergeCell ref="J31:Q31"/>
    <mergeCell ref="R31:R33"/>
    <mergeCell ref="J32:K32"/>
    <mergeCell ref="L32:M32"/>
    <mergeCell ref="N32:O32"/>
    <mergeCell ref="P32:Q32"/>
    <mergeCell ref="B34:B35"/>
    <mergeCell ref="C34:C35"/>
    <mergeCell ref="B36:B37"/>
    <mergeCell ref="C36:C37"/>
    <mergeCell ref="B39:B40"/>
    <mergeCell ref="C39:C40"/>
    <mergeCell ref="B41:B42"/>
    <mergeCell ref="C41:C42"/>
    <mergeCell ref="B49:B50"/>
    <mergeCell ref="C49:C50"/>
    <mergeCell ref="B52:B53"/>
    <mergeCell ref="C52:C53"/>
    <mergeCell ref="B56:B57"/>
    <mergeCell ref="C56:C57"/>
    <mergeCell ref="B76:B77"/>
    <mergeCell ref="C76:C77"/>
    <mergeCell ref="B115:B116"/>
    <mergeCell ref="C115:C116"/>
    <mergeCell ref="B117:B118"/>
    <mergeCell ref="C117:C118"/>
    <mergeCell ref="B120:B121"/>
    <mergeCell ref="C120:C121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B176:B177"/>
    <mergeCell ref="C176:C177"/>
    <mergeCell ref="B186:P186"/>
    <mergeCell ref="Q186:R186"/>
    <mergeCell ref="C191:D191"/>
    <mergeCell ref="F191:J191"/>
    <mergeCell ref="N191:Q191"/>
    <mergeCell ref="C195:D195"/>
    <mergeCell ref="F195:J195"/>
    <mergeCell ref="N195:Q195"/>
    <mergeCell ref="C196:D196"/>
    <mergeCell ref="F196:J196"/>
    <mergeCell ref="N196:Q196"/>
    <mergeCell ref="C197:D197"/>
    <mergeCell ref="F197:J197"/>
    <mergeCell ref="N197:Q197"/>
  </mergeCells>
  <printOptions headings="false" gridLines="false" gridLinesSet="true" horizontalCentered="false" verticalCentered="false"/>
  <pageMargins left="1" right="0.5" top="0.75" bottom="0.5" header="0.3493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&amp;P of &amp;"Arial,Regular"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5:20:16Z</dcterms:created>
  <dc:creator>Wapda Hospital</dc:creator>
  <dc:description/>
  <dc:language>en-US</dc:language>
  <cp:lastModifiedBy>USER-9</cp:lastModifiedBy>
  <cp:lastPrinted>2021-11-19T06:11:23Z</cp:lastPrinted>
  <dcterms:modified xsi:type="dcterms:W3CDTF">2021-11-22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6E5ECC9DF4C829C00F70344ED81BF</vt:lpwstr>
  </property>
  <property fmtid="{D5CDD505-2E9C-101B-9397-08002B2CF9AE}" pid="3" name="KSOProductBuildVer">
    <vt:lpwstr>1033-11.2.0.10351</vt:lpwstr>
  </property>
</Properties>
</file>