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Preliminary" sheetId="1" state="visible" r:id="rId2"/>
    <sheet name="Financial" sheetId="2" state="visible" r:id="rId3"/>
  </sheets>
  <definedNames>
    <definedName function="false" hidden="true" localSheetId="1" name="_xlnm._FilterDatabase" vbProcedure="false">Financial!$A$16:$L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915">
  <si>
    <t xml:space="preserve">Preliminary Evaluation</t>
  </si>
  <si>
    <t xml:space="preserve">Name of Procuring Agency:</t>
  </si>
  <si>
    <t xml:space="preserve">Wapda Hospital Quetta</t>
  </si>
  <si>
    <t xml:space="preserve">Method of Procurement:</t>
  </si>
  <si>
    <t xml:space="preserve">Single Stage two Envelopes</t>
  </si>
  <si>
    <t xml:space="preserve">Title of Procurement:</t>
  </si>
  <si>
    <t xml:space="preserve">Supply of Medicines</t>
  </si>
  <si>
    <t xml:space="preserve">Tender Inquiry No:</t>
  </si>
  <si>
    <t xml:space="preserve">MS/WHQ/Tender Notice/1340-41</t>
  </si>
  <si>
    <t xml:space="preserve">PPRA Ref. No. (TSE):</t>
  </si>
  <si>
    <t xml:space="preserve">TS458243E</t>
  </si>
  <si>
    <t xml:space="preserve">Date &amp; Time of Bid Closing:</t>
  </si>
  <si>
    <t xml:space="preserve">20.09.2021 12:00 PM</t>
  </si>
  <si>
    <t xml:space="preserve">Date &amp; Time of Bid Opening:</t>
  </si>
  <si>
    <t xml:space="preserve">21.09.2021 11:30 AM</t>
  </si>
  <si>
    <t xml:space="preserve">No. Of bids received</t>
  </si>
  <si>
    <t xml:space="preserve">Criteria for Bid Evaluation:</t>
  </si>
  <si>
    <t xml:space="preserve">Technically Qualified  Bidders</t>
  </si>
  <si>
    <t xml:space="preserve">Sr. no</t>
  </si>
  <si>
    <t xml:space="preserve">Name of bidder</t>
  </si>
  <si>
    <t xml:space="preserve">Tender Purchase receipt</t>
  </si>
  <si>
    <t xml:space="preserve">Original bid security</t>
  </si>
  <si>
    <t xml:space="preserve">Income Tax, Sales Tax registration Certificate</t>
  </si>
  <si>
    <t xml:space="preserve">ATL status of FBR (ACTIVE)</t>
  </si>
  <si>
    <t xml:space="preserve">Bid Form 1   (Bidder's Profile)</t>
  </si>
  <si>
    <t xml:space="preserve">Bid Form 2 (Letter of intention)</t>
  </si>
  <si>
    <t xml:space="preserve">Bid Form 6 (Affidavit on stamp paper)</t>
  </si>
  <si>
    <t xml:space="preserve">Bid Form 7 (Integrity pact)</t>
  </si>
  <si>
    <t xml:space="preserve">Drug manufacturing/ sales license/ Sole agency certificate</t>
  </si>
  <si>
    <t xml:space="preserve">Status</t>
  </si>
  <si>
    <t xml:space="preserve">Pfizer</t>
  </si>
  <si>
    <t xml:space="preserve">Yes</t>
  </si>
  <si>
    <t xml:space="preserve">Active</t>
  </si>
  <si>
    <t xml:space="preserve">Qualified</t>
  </si>
  <si>
    <t xml:space="preserve">Kaizen Pharma</t>
  </si>
  <si>
    <t xml:space="preserve">Hiranis Pharma</t>
  </si>
  <si>
    <t xml:space="preserve">ICI</t>
  </si>
  <si>
    <t xml:space="preserve">Hilton Pharma</t>
  </si>
  <si>
    <t xml:space="preserve">Servier</t>
  </si>
  <si>
    <t xml:space="preserve">Novo Nordisk</t>
  </si>
  <si>
    <t xml:space="preserve">Ferozsons</t>
  </si>
  <si>
    <t xml:space="preserve">AGP</t>
  </si>
  <si>
    <t xml:space="preserve">Barrett Hodgson</t>
  </si>
  <si>
    <t xml:space="preserve">Sami</t>
  </si>
  <si>
    <t xml:space="preserve">Islam</t>
  </si>
  <si>
    <t xml:space="preserve">Pharmacist</t>
  </si>
  <si>
    <t xml:space="preserve">Assistant Director (HR&amp;A)</t>
  </si>
  <si>
    <t xml:space="preserve">Assistant Manager (A&amp;F)</t>
  </si>
  <si>
    <t xml:space="preserve">Procurment Officer</t>
  </si>
  <si>
    <t xml:space="preserve">Medical Suprintendent</t>
  </si>
  <si>
    <t xml:space="preserve">WAPDA Hospital Quetta</t>
  </si>
  <si>
    <t xml:space="preserve">Evaluation Report</t>
  </si>
  <si>
    <t xml:space="preserve">Financial Bid Opening Date is 28/10/2021.</t>
  </si>
  <si>
    <t xml:space="preserve">Sr. No</t>
  </si>
  <si>
    <t xml:space="preserve">Generic/Brand name</t>
  </si>
  <si>
    <t xml:space="preserve">Name of Bidder </t>
  </si>
  <si>
    <t xml:space="preserve">Brand Name</t>
  </si>
  <si>
    <t xml:space="preserve">Pack Size</t>
  </si>
  <si>
    <t xml:space="preserve">Technical Marks (50)</t>
  </si>
  <si>
    <t xml:space="preserve">Technical Status</t>
  </si>
  <si>
    <t xml:space="preserve">Offered Price  (Rs.)</t>
  </si>
  <si>
    <t xml:space="preserve">Total Demand  (Qty: Per Pack.)</t>
  </si>
  <si>
    <t xml:space="preserve">Evaluted Cost (Rs.)</t>
  </si>
  <si>
    <t xml:space="preserve">Lowest Evaluted BID Value (Rs.)</t>
  </si>
  <si>
    <t xml:space="preserve">Per Pack Rs. (Calculated on P/Unit)</t>
  </si>
  <si>
    <t xml:space="preserve">Per Unit Rs.</t>
  </si>
  <si>
    <t xml:space="preserve">DRUGS ACTING ON ALIMENTARY SYSTEM  (ANTACIDS)</t>
  </si>
  <si>
    <t xml:space="preserve">   </t>
  </si>
  <si>
    <t xml:space="preserve">Al(OH)2+Mg(OH)2 + SIMETHECON    (Suspension)     </t>
  </si>
  <si>
    <t xml:space="preserve">Mucanie 120 ML Susp</t>
  </si>
  <si>
    <t xml:space="preserve">MAGNESSIUM OXIDE &amp; HYDRO OXIDES,PARAFFIN (Suspension)</t>
  </si>
  <si>
    <t xml:space="preserve">No Bid Received</t>
  </si>
  <si>
    <t xml:space="preserve">DRUGS ACTING ON ALIMENTARY SYSTEM  (ANTIPEPTIC ULCERANTS)</t>
  </si>
  <si>
    <t xml:space="preserve">ESOMEPRAZOLE 20 mg  (Capsule)      </t>
  </si>
  <si>
    <t xml:space="preserve">Lomac Cap</t>
  </si>
  <si>
    <t xml:space="preserve">Dis-Qualified</t>
  </si>
  <si>
    <t xml:space="preserve">Esorid 20 mg Cap</t>
  </si>
  <si>
    <t xml:space="preserve">Esomega 20 mg Cap</t>
  </si>
  <si>
    <t xml:space="preserve">Axid Neo 20 mg Cap</t>
  </si>
  <si>
    <t xml:space="preserve">Esopase 20 mg Cap</t>
  </si>
  <si>
    <t xml:space="preserve">ACIREG Cap</t>
  </si>
  <si>
    <t xml:space="preserve">ESOMEPRAZOLE 40 mg  (Capsule)     </t>
  </si>
  <si>
    <t xml:space="preserve">Esorid 40 mg Cap</t>
  </si>
  <si>
    <t xml:space="preserve">Esomega 40 mg Cap</t>
  </si>
  <si>
    <t xml:space="preserve">Axid Neo 40 mg Cap</t>
  </si>
  <si>
    <t xml:space="preserve">ESOMEPRAZOLE 40 mg  (INJECTION)     </t>
  </si>
  <si>
    <t xml:space="preserve">ACIREG Inf</t>
  </si>
  <si>
    <t xml:space="preserve">Noveteph 40 mg infusion</t>
  </si>
  <si>
    <t xml:space="preserve">LANSOPRAZOLE 30 MG (Capsule)</t>
  </si>
  <si>
    <t xml:space="preserve">OMEPRAZOLE 20 mg  (Capsule)      </t>
  </si>
  <si>
    <t xml:space="preserve">Omega 20 mg Cap</t>
  </si>
  <si>
    <t xml:space="preserve">OMEPRAZOLE 40 mg  (Capsule)      </t>
  </si>
  <si>
    <t xml:space="preserve">Omega 40 mg Cap</t>
  </si>
  <si>
    <t xml:space="preserve">Teph 40 mg Cap</t>
  </si>
  <si>
    <t xml:space="preserve">OMEPRAZOLE 40 mg  (Infusion)      </t>
  </si>
  <si>
    <t xml:space="preserve">PANTOPRAZOLE 20 MG</t>
  </si>
  <si>
    <t xml:space="preserve">Zopent 20 mg Tab</t>
  </si>
  <si>
    <t xml:space="preserve">Neege 20 mg Tab</t>
  </si>
  <si>
    <t xml:space="preserve">PANTOPRAZOLE 40 MG</t>
  </si>
  <si>
    <t xml:space="preserve">Glovar Tab</t>
  </si>
  <si>
    <t xml:space="preserve">Zopent 40 mg Tab</t>
  </si>
  <si>
    <t xml:space="preserve">Neege 40 mg Tab</t>
  </si>
  <si>
    <t xml:space="preserve">Rabiprazole 20 mg  (Tablet)      </t>
  </si>
  <si>
    <t xml:space="preserve">Rabetec Tab</t>
  </si>
  <si>
    <t xml:space="preserve">Repar Tab</t>
  </si>
  <si>
    <t xml:space="preserve">RANITIDINE 150 MG TAB</t>
  </si>
  <si>
    <t xml:space="preserve">RANITIDINE 300 MG TAB</t>
  </si>
  <si>
    <t xml:space="preserve">SUCRALFATE 500 MG TAB</t>
  </si>
  <si>
    <t xml:space="preserve">SUCRALFATE 1000 MG TAB</t>
  </si>
  <si>
    <t xml:space="preserve">DRUGS ACTING ON ALIMENTARY SYSTEM  (ANTI SPASMODICS, ANTI CHOLINERGICS)</t>
  </si>
  <si>
    <t xml:space="preserve">DROTAVERINE 40 mg  (Tablet)      </t>
  </si>
  <si>
    <t xml:space="preserve">DROTAVERINE 80 mg  (Tablet)      </t>
  </si>
  <si>
    <t xml:space="preserve">DROTAVERINE 40 mg  (Injection)      </t>
  </si>
  <si>
    <t xml:space="preserve">ITTOPRIDE 50 mg  (Tablet)      </t>
  </si>
  <si>
    <t xml:space="preserve">Itotab Tab</t>
  </si>
  <si>
    <t xml:space="preserve">Dynetic Tab 50 mg</t>
  </si>
  <si>
    <t xml:space="preserve">Gutset Tab</t>
  </si>
  <si>
    <t xml:space="preserve">Itp 50 mg Tab</t>
  </si>
  <si>
    <t xml:space="preserve">ITTOPRIDE 150 mg  (Capsule)      </t>
  </si>
  <si>
    <t xml:space="preserve">Itotab-OD Tab</t>
  </si>
  <si>
    <t xml:space="preserve">Itp 150 mg Tab</t>
  </si>
  <si>
    <t xml:space="preserve">HYOSCINE + PARACETAMOL TAB</t>
  </si>
  <si>
    <t xml:space="preserve">MEBAVERINE 200 mg  (Capsule)     </t>
  </si>
  <si>
    <t xml:space="preserve">CINITAPRIDE 1 mg (Tablet)</t>
  </si>
  <si>
    <t xml:space="preserve">Cinipride 1 mg Tab</t>
  </si>
  <si>
    <t xml:space="preserve">ATROPINE 1 MG (INJECTION)</t>
  </si>
  <si>
    <t xml:space="preserve">DRUGS ACTING ON ALIMENTARY SYSTEM  (ANTI DIARROHEALS / ANTI AMOEBICS)</t>
  </si>
  <si>
    <t xml:space="preserve">METRONIDAZOLE 500 mg  (Infusion)      </t>
  </si>
  <si>
    <t xml:space="preserve">METRONIDAZOLE 200 mg  (Suspension)      </t>
  </si>
  <si>
    <t xml:space="preserve">METRONIDAZOLE 400 mg  (Tablet)     </t>
  </si>
  <si>
    <t xml:space="preserve">SECNIDAZOLE 500 mg  (Tablet)     </t>
  </si>
  <si>
    <t xml:space="preserve">ZINC SOLUTION 20 mg  (Syrup)     </t>
  </si>
  <si>
    <t xml:space="preserve">Zincosyp 90 ml Syp</t>
  </si>
  <si>
    <t xml:space="preserve">ORS (SACHET)</t>
  </si>
  <si>
    <t xml:space="preserve">MASALAZINE 800 MG (Tablet)</t>
  </si>
  <si>
    <t xml:space="preserve">DRUGS ACTING ON ALIMENTARY SYSTEM  (ANTHELMINTIC)</t>
  </si>
  <si>
    <t xml:space="preserve">ALBENDAZOLE    (Suspension)      </t>
  </si>
  <si>
    <t xml:space="preserve">ALBENDAZOLE 200 mg  (Tablet)     </t>
  </si>
  <si>
    <t xml:space="preserve">DRUGS ACTING ON ALIMENTARY SYSTEM  (LAXATIVES)</t>
  </si>
  <si>
    <t xml:space="preserve">LACTULOSE    (Syrup)      </t>
  </si>
  <si>
    <t xml:space="preserve">SODIUM PICOSULPHATE 5 mg  (Tablet)      </t>
  </si>
  <si>
    <t xml:space="preserve">SODIUM PICOSULPHATE SYRUP      </t>
  </si>
  <si>
    <t xml:space="preserve">SULFOLAX    (Drops)      </t>
  </si>
  <si>
    <t xml:space="preserve">DRUGS ACTING ON MUSCULO SKELETAL SYSTEM  (ANALGESIC, ANTIPYRETICS &amp; ANTI INFLAMATORY)</t>
  </si>
  <si>
    <t xml:space="preserve">ACECLOFENAC 100 mg  (Tab/Cap)     </t>
  </si>
  <si>
    <t xml:space="preserve">Alkeries 100mg Tab</t>
  </si>
  <si>
    <t xml:space="preserve">CELECOXIB 100 mg  (Tab/Cap)      </t>
  </si>
  <si>
    <t xml:space="preserve">Moveryl 100 mg Cap</t>
  </si>
  <si>
    <t xml:space="preserve">DICLOFENAC SODIUM    (Gel)      </t>
  </si>
  <si>
    <t xml:space="preserve">Mobikare Gel 20GM</t>
  </si>
  <si>
    <t xml:space="preserve">Dicloran Gel 20 GM</t>
  </si>
  <si>
    <t xml:space="preserve">DICLOFENAC SODIUM 50 mg  (Tab/Cap)     </t>
  </si>
  <si>
    <t xml:space="preserve">Dicloran 50 Mg Tab</t>
  </si>
  <si>
    <t xml:space="preserve">Mobikare EC Cap</t>
  </si>
  <si>
    <t xml:space="preserve">DICLOFENAC POTASSIUM 50 mg  (Tab/Cap)     </t>
  </si>
  <si>
    <t xml:space="preserve">Velflex Tab</t>
  </si>
  <si>
    <t xml:space="preserve">Maxit 50 mg Tab</t>
  </si>
  <si>
    <t xml:space="preserve">Artimov-K Tab</t>
  </si>
  <si>
    <t xml:space="preserve">Diclorep 50 Mg Tab</t>
  </si>
  <si>
    <t xml:space="preserve">DICLOFENAC SODIUM 75 mg  (Injection)      </t>
  </si>
  <si>
    <t xml:space="preserve">Mobikare 3ml Inj</t>
  </si>
  <si>
    <t xml:space="preserve">DICLOFENAC SODIUM + MISOPROSTOL (Tablet)</t>
  </si>
  <si>
    <t xml:space="preserve">Dolact Tab</t>
  </si>
  <si>
    <t xml:space="preserve">Mobikare Plus Tab</t>
  </si>
  <si>
    <t xml:space="preserve">FLURBIPROFEN 50 mg  (Tablet)      </t>
  </si>
  <si>
    <t xml:space="preserve">FLURBIPROFEN 100 mg  (Tablet)      </t>
  </si>
  <si>
    <t xml:space="preserve">Tornil Tab</t>
  </si>
  <si>
    <t xml:space="preserve">Dentifen Tab</t>
  </si>
  <si>
    <t xml:space="preserve">Ansaid 100 Mg Tab</t>
  </si>
  <si>
    <t xml:space="preserve">IBUPROFEN 100 mg  (Suspension)     </t>
  </si>
  <si>
    <t xml:space="preserve">IBUPROFEN 400 mg  (Tablet)      </t>
  </si>
  <si>
    <t xml:space="preserve">Meloxicam 7.5 mg (Tablet)</t>
  </si>
  <si>
    <t xml:space="preserve">Xobix 7.5 mg Tab</t>
  </si>
  <si>
    <t xml:space="preserve">Melor 7.5 mg tab</t>
  </si>
  <si>
    <t xml:space="preserve">Melfax 7.5 mg Tab</t>
  </si>
  <si>
    <t xml:space="preserve">Meloxicam 15 mg (Tablet)</t>
  </si>
  <si>
    <t xml:space="preserve">Xobix 15 mg Tab</t>
  </si>
  <si>
    <t xml:space="preserve">Melor 15 Mg Tab</t>
  </si>
  <si>
    <t xml:space="preserve">Melfax 15 mg Tab</t>
  </si>
  <si>
    <t xml:space="preserve">MEFENAMIC ACID 50 mg  (Suspension)      </t>
  </si>
  <si>
    <t xml:space="preserve">MEFENAMIC ACID 250 mg  (Tablet)     </t>
  </si>
  <si>
    <t xml:space="preserve">Postan Tab 250mg</t>
  </si>
  <si>
    <t xml:space="preserve">MEFENAMIC ACID 500 mg  (Tablet)      [205]</t>
  </si>
  <si>
    <t xml:space="preserve">Postan Forte 500 Tab</t>
  </si>
  <si>
    <t xml:space="preserve">METHYLSALICYLATE +MENTHOL+EUCALYPTOL Cream</t>
  </si>
  <si>
    <t xml:space="preserve">NAPROXEN 250 mg  (Tablet)      </t>
  </si>
  <si>
    <t xml:space="preserve">NAPROXEN 500 mg  (Tablet)      </t>
  </si>
  <si>
    <t xml:space="preserve">Gia Tab</t>
  </si>
  <si>
    <t xml:space="preserve">NIMESULIDE 100 mg  (Tablet)      </t>
  </si>
  <si>
    <t xml:space="preserve">Nims 100 MG Tab</t>
  </si>
  <si>
    <t xml:space="preserve">PARACETAMOL 300 mg  (Injection)      </t>
  </si>
  <si>
    <t xml:space="preserve">Provas 300 MG Inj</t>
  </si>
  <si>
    <t xml:space="preserve">PARACETAMOL 100 mL  (Infusion)      </t>
  </si>
  <si>
    <t xml:space="preserve">PARACETAMOL 120 mg  (Suspension)      </t>
  </si>
  <si>
    <t xml:space="preserve">Febrol Susp 60ml</t>
  </si>
  <si>
    <t xml:space="preserve">PARACETAMOL 250 mg  (Suspension)      </t>
  </si>
  <si>
    <t xml:space="preserve">Febrol DS Sus 60ml</t>
  </si>
  <si>
    <t xml:space="preserve">PARACETAMOL 500 mg  (Tablet)      </t>
  </si>
  <si>
    <t xml:space="preserve">Febrol Tab </t>
  </si>
  <si>
    <t xml:space="preserve">PARACETAMOL + ORPHENADRINE 450/35 mg  (Tablet)      </t>
  </si>
  <si>
    <t xml:space="preserve">Sinaxamol 450/35 mg Tab</t>
  </si>
  <si>
    <t xml:space="preserve">Provas-N Tab</t>
  </si>
  <si>
    <t xml:space="preserve">PIROXICAM    (Gel)      </t>
  </si>
  <si>
    <t xml:space="preserve">Feldene Gel</t>
  </si>
  <si>
    <t xml:space="preserve">PIROXICAM 20 mg  (Tablet)      </t>
  </si>
  <si>
    <t xml:space="preserve">Feldene Disp. Tab 20 mg</t>
  </si>
  <si>
    <t xml:space="preserve">PIROXICAM BETA CYCLO DEXTRIN 20 mg  (Tablet)     </t>
  </si>
  <si>
    <t xml:space="preserve">Betadex Tab</t>
  </si>
  <si>
    <t xml:space="preserve">Relevo Tab</t>
  </si>
  <si>
    <t xml:space="preserve">Briax 20 mg Tab</t>
  </si>
  <si>
    <t xml:space="preserve">MISOPROSTOL 200 MG (Tablet)</t>
  </si>
  <si>
    <t xml:space="preserve">SERRATIOPEPTIDASE 10 MG (Tab)</t>
  </si>
  <si>
    <t xml:space="preserve">Mirazym-DS Tab</t>
  </si>
  <si>
    <t xml:space="preserve">DRUGS ACTING ON MUSCULO SKELETAL SYSTEM  (ANTIRHEUMATIC/MISCELLANAEOUS)</t>
  </si>
  <si>
    <t xml:space="preserve">Alendronate Sod 10 mg  (Tablet)      </t>
  </si>
  <si>
    <t xml:space="preserve">Alendronate Sod 70 mg  (Tablet)      </t>
  </si>
  <si>
    <t xml:space="preserve">CHONDROITIN SULPHATE 400 MG + GLUCOSAMINE (SULPHATE) 500 MG</t>
  </si>
  <si>
    <t xml:space="preserve">CHONDROITIN SULPHATE 600 MG + GLUCOSAMINE (SULPHATE) 750 MG</t>
  </si>
  <si>
    <t xml:space="preserve">LEFLUNAMIDE 10 MG TABLET</t>
  </si>
  <si>
    <t xml:space="preserve">Lefora 10 Mg Tab</t>
  </si>
  <si>
    <t xml:space="preserve">LEFLUNAMIDE 20 MG TABLET</t>
  </si>
  <si>
    <t xml:space="preserve">Lefora 20 Mg Tab</t>
  </si>
  <si>
    <t xml:space="preserve">Ossein Mineral Complex 250 mg  (Suspension)      </t>
  </si>
  <si>
    <t xml:space="preserve">Osicom-D 120 ML Susp</t>
  </si>
  <si>
    <t xml:space="preserve">Intig-D 60 ml Susp</t>
  </si>
  <si>
    <t xml:space="preserve">Esegrow 60ml Susp</t>
  </si>
  <si>
    <t xml:space="preserve">Ossein Mineral Complex 830 mg  (Tablet)      </t>
  </si>
  <si>
    <t xml:space="preserve">Osicom-D Tab</t>
  </si>
  <si>
    <t xml:space="preserve">Intig-D Tab</t>
  </si>
  <si>
    <t xml:space="preserve">Osnate-D Tab</t>
  </si>
  <si>
    <t xml:space="preserve">Esegrow Tab</t>
  </si>
  <si>
    <t xml:space="preserve">DRUGS ACTING ON MUSCULO SKELETAL SYSTEM  (MUSCLE RELAXANTS)</t>
  </si>
  <si>
    <t xml:space="preserve">TIZANIDINE 2 mg  (Tablet)      </t>
  </si>
  <si>
    <t xml:space="preserve">Analar 2 mg Tab </t>
  </si>
  <si>
    <t xml:space="preserve">Terlax Tab</t>
  </si>
  <si>
    <t xml:space="preserve">TIZANIDINE 4 mg  (Tablet)      </t>
  </si>
  <si>
    <t xml:space="preserve">DRUGS ACTING ON MUSCULO SKELETAL SYSTEM  (NARCOTIC ANALGESIC)</t>
  </si>
  <si>
    <t xml:space="preserve">TRAMADOL 50 mg  (Injection)      </t>
  </si>
  <si>
    <t xml:space="preserve">Tramed Inj </t>
  </si>
  <si>
    <t xml:space="preserve">TRAMADOL 100 mg  (Tablet)     </t>
  </si>
  <si>
    <t xml:space="preserve">Tramed 50 mg Cap</t>
  </si>
  <si>
    <t xml:space="preserve">Tonoflex SR 100 Mg Tab</t>
  </si>
  <si>
    <t xml:space="preserve">Calfina CR 100 mg Tab</t>
  </si>
  <si>
    <t xml:space="preserve">Tramadol + Paracetamol  mg  (Tablet)      </t>
  </si>
  <si>
    <t xml:space="preserve">Ultragesic Tab</t>
  </si>
  <si>
    <t xml:space="preserve">Calfina Plus Tab</t>
  </si>
  <si>
    <t xml:space="preserve">Tonoflex-P Tab</t>
  </si>
  <si>
    <t xml:space="preserve">Febrol Fast Tab</t>
  </si>
  <si>
    <t xml:space="preserve">NALBUPHINE (HCL) 10 MG INJECTION</t>
  </si>
  <si>
    <t xml:space="preserve">Kinz 10 mg Inj</t>
  </si>
  <si>
    <t xml:space="preserve">NALBUPHINE (HCL) 20 MG INJECTION</t>
  </si>
  <si>
    <t xml:space="preserve">Kinz 20 mg Inj</t>
  </si>
  <si>
    <t xml:space="preserve">DRUGS ACTING ON MUSCULO SKELETAL SYSTEM  (URICOSURIC DRUGS)</t>
  </si>
  <si>
    <t xml:space="preserve">ALLUPURINOL 100 mg  (Tablet)      </t>
  </si>
  <si>
    <t xml:space="preserve">ALLUPURINOL 300 mg  (Tablet)      </t>
  </si>
  <si>
    <t xml:space="preserve">FEBUXOSTAT 40 mg  (Tablet)      </t>
  </si>
  <si>
    <t xml:space="preserve">Febugout  40 mg Tab</t>
  </si>
  <si>
    <t xml:space="preserve">Urigo 40 mg Tab</t>
  </si>
  <si>
    <t xml:space="preserve">Baristat Tab</t>
  </si>
  <si>
    <t xml:space="preserve">Febhil 40 Mg Tab</t>
  </si>
  <si>
    <t xml:space="preserve">FEBUXOSTAT 80 mg  (Tablet)      </t>
  </si>
  <si>
    <t xml:space="preserve">Febhil 80 Mg Tab</t>
  </si>
  <si>
    <t xml:space="preserve">Urigo 80 mg Tab</t>
  </si>
  <si>
    <t xml:space="preserve">DRUGS ACTING ON CENTRAL NERVOUS SYSTEM  (ANTI PSYCHOTICS)</t>
  </si>
  <si>
    <t xml:space="preserve">ZIPRASIDONE HCL (Tablet)</t>
  </si>
  <si>
    <t xml:space="preserve">OLANZAPINE 5 MG TAB</t>
  </si>
  <si>
    <t xml:space="preserve">Linzap 5 mg Tab</t>
  </si>
  <si>
    <t xml:space="preserve">QUETIAPINE 100 mg  (Tablet)      </t>
  </si>
  <si>
    <t xml:space="preserve">Qutenza 100 mg Tab</t>
  </si>
  <si>
    <t xml:space="preserve">Qusel 100 Mg Tab</t>
  </si>
  <si>
    <t xml:space="preserve">RISPERIDONE  2 mg  (Tablet)      </t>
  </si>
  <si>
    <t xml:space="preserve">Zargus 2 Mg Tab</t>
  </si>
  <si>
    <t xml:space="preserve">Persh Tab</t>
  </si>
  <si>
    <t xml:space="preserve">CITICOLINE (Suspension)</t>
  </si>
  <si>
    <t xml:space="preserve">DRUGS ACTING ON CENTRAL NERVOUS SYSTEM  (ANTI DEPRESSANTS)</t>
  </si>
  <si>
    <t xml:space="preserve">AMITRIPTYLINE 25 MG TAB</t>
  </si>
  <si>
    <t xml:space="preserve">DOTHIEPIN 25 MG TAB</t>
  </si>
  <si>
    <t xml:space="preserve">DULOXETIN 30 mg  (Capsule)      </t>
  </si>
  <si>
    <t xml:space="preserve">Enlon 30 Mg Cap</t>
  </si>
  <si>
    <t xml:space="preserve">Dulan 30 Mg Tab</t>
  </si>
  <si>
    <t xml:space="preserve">Hapibar Tab</t>
  </si>
  <si>
    <t xml:space="preserve">ESCITALOPRAM 10 mg  (Tablet)      </t>
  </si>
  <si>
    <t xml:space="preserve">Duopram 10 Mg Tab</t>
  </si>
  <si>
    <t xml:space="preserve">Citanew 10 Mg Tab</t>
  </si>
  <si>
    <t xml:space="preserve">Esi-Dep 10 mg Tab</t>
  </si>
  <si>
    <t xml:space="preserve">FLUOXETINE 20 mg  (TAB/CAP)      </t>
  </si>
  <si>
    <t xml:space="preserve">Flux Cap 20 Mg</t>
  </si>
  <si>
    <t xml:space="preserve">LEVOSULPIRIDE 25 mg  (Tablet)      </t>
  </si>
  <si>
    <t xml:space="preserve">LEVOSULPIRIDE 50 mg  (Tablet)      </t>
  </si>
  <si>
    <t xml:space="preserve">MIRTAZIPINE 30 mg  (Tablet)      </t>
  </si>
  <si>
    <t xml:space="preserve">PAROXETINE 20 mg  (Tablet)      </t>
  </si>
  <si>
    <t xml:space="preserve">PAROXETINE 25 mg  (Tablet)      </t>
  </si>
  <si>
    <t xml:space="preserve">SERTRALLINE 50 mg  (Tablet)      </t>
  </si>
  <si>
    <t xml:space="preserve">Sert Tab</t>
  </si>
  <si>
    <t xml:space="preserve">SERTRALLINE 100 mg  (Tablet)      </t>
  </si>
  <si>
    <t xml:space="preserve">VENLAFAXINE 75 MG TAB</t>
  </si>
  <si>
    <t xml:space="preserve">VENLAFAXINE 150 MG TAB</t>
  </si>
  <si>
    <t xml:space="preserve">DRUGS ACTING ON CENTRAL NERVOUS SYSTEM  (ANTI CONVULSANT/ANTIEPILEPTICS)</t>
  </si>
  <si>
    <t xml:space="preserve">CARBAMAZEPIN 100 mg  (SUSP)     </t>
  </si>
  <si>
    <t xml:space="preserve">CARBAMAZEPIN 200 mg  (Tablet)     </t>
  </si>
  <si>
    <t xml:space="preserve">TOPIRAMATE 50 mg  (Tablet)      </t>
  </si>
  <si>
    <t xml:space="preserve">LEVITRACETAM  500 MG TAB/CAP</t>
  </si>
  <si>
    <t xml:space="preserve">Lekra 500 Mg Tab</t>
  </si>
  <si>
    <t xml:space="preserve">Lerace 500 mg Tab</t>
  </si>
  <si>
    <t xml:space="preserve">VALPROIC ACID/SODIUM VALPORATE 500 mg  (Tablet)      </t>
  </si>
  <si>
    <t xml:space="preserve">CLONAZEPAM 2 MG TABLET</t>
  </si>
  <si>
    <t xml:space="preserve">DRUGS ACTING ON CENTRAL NERVOUS SYSTEM  (ANTI PARKINSONIAN DRUGS)</t>
  </si>
  <si>
    <t xml:space="preserve">ROPINIROLE 0.25 mg  (Tablet)      </t>
  </si>
  <si>
    <t xml:space="preserve">ROPINIROLE 2 mg  (Tablet)      </t>
  </si>
  <si>
    <t xml:space="preserve">DRUGS ACTING ON CENTRAL NERVOUS SYSTEM  (ANTI EMETICS)</t>
  </si>
  <si>
    <t xml:space="preserve">DIMENHYDRINATE   50 mg (Tablet)      </t>
  </si>
  <si>
    <t xml:space="preserve">DIMENHYDRINATE    (SYRUP)      </t>
  </si>
  <si>
    <t xml:space="preserve">DIMENHYDRINATE   50 MG (INJECTION)      </t>
  </si>
  <si>
    <t xml:space="preserve">DOMEPERIDONE     (Suspension)      </t>
  </si>
  <si>
    <t xml:space="preserve">Domel 60 ml Susp</t>
  </si>
  <si>
    <t xml:space="preserve">DOMEPERIDONE  10 mg  (Tablet)      </t>
  </si>
  <si>
    <t xml:space="preserve">Domel Tab</t>
  </si>
  <si>
    <t xml:space="preserve">METOCHLOPRAMIDE 5 MG INJECTION</t>
  </si>
  <si>
    <t xml:space="preserve">METOCHLOPRAMIDE 10 MG TAB/CAP</t>
  </si>
  <si>
    <t xml:space="preserve">ONDANSTERONE 8 mg  (Injection)      </t>
  </si>
  <si>
    <t xml:space="preserve">DRUGS ACTING ON CENTRAL NERVOUS SYSTEM  (ANTI ALLERGICS)</t>
  </si>
  <si>
    <t xml:space="preserve">CETRIZINE 5 mg  (Syrup)     </t>
  </si>
  <si>
    <t xml:space="preserve">Gixer 60 ml Oral Solu</t>
  </si>
  <si>
    <t xml:space="preserve">Sedil Syp</t>
  </si>
  <si>
    <t xml:space="preserve">CETRIZINE 10 mg  (Tablet)      </t>
  </si>
  <si>
    <t xml:space="preserve">Rigix 10 mg Tab</t>
  </si>
  <si>
    <t xml:space="preserve">Sedil 10 mg tab</t>
  </si>
  <si>
    <t xml:space="preserve">Gixer Tab</t>
  </si>
  <si>
    <t xml:space="preserve">FEXOFENADINE 60 MG + PSEUDOEPHEDRINE 120 mg  (Tablet)     </t>
  </si>
  <si>
    <t xml:space="preserve">FEXOFENADINE 60 MG TABLET</t>
  </si>
  <si>
    <t xml:space="preserve">FEXOFENADINE 120 MG TABLET</t>
  </si>
  <si>
    <t xml:space="preserve">Hirafex 120 Mg Tab</t>
  </si>
  <si>
    <t xml:space="preserve">LEVOCETRIZINE 5 mg  (Tablet)      </t>
  </si>
  <si>
    <t xml:space="preserve">Welcet Tab</t>
  </si>
  <si>
    <t xml:space="preserve">Neo-Sedil 5mg Tab</t>
  </si>
  <si>
    <t xml:space="preserve">LORATADINE 5 mg  (Syrup)      </t>
  </si>
  <si>
    <t xml:space="preserve">Victrin 60 ml Susp</t>
  </si>
  <si>
    <t xml:space="preserve">Antial Susp</t>
  </si>
  <si>
    <t xml:space="preserve">LORATADINE 10 mg  (Tablet)      </t>
  </si>
  <si>
    <t xml:space="preserve">Victrin 10 mg Tab</t>
  </si>
  <si>
    <t xml:space="preserve">PHENIRAMINE    (Inj)      </t>
  </si>
  <si>
    <t xml:space="preserve">TRIPROLIDINE (HCL)1.25 MG/5 ML SYRUP</t>
  </si>
  <si>
    <t xml:space="preserve">DRUGS ACTING ON CENTRAL NERVOUS SYSTEM  (SEDATIVES &amp; TRANQUILIZERS)</t>
  </si>
  <si>
    <t xml:space="preserve">MAMANTINE 10 MG TAB</t>
  </si>
  <si>
    <t xml:space="preserve">ALPRAZOLAM 0.5 mg  (Tablet)      </t>
  </si>
  <si>
    <t xml:space="preserve">LORAZEPAM 1 MG TABLET</t>
  </si>
  <si>
    <t xml:space="preserve">BROMAZEPAM 3 mg  (Tablet)     </t>
  </si>
  <si>
    <t xml:space="preserve">DIAZEPAM INJECTION</t>
  </si>
  <si>
    <t xml:space="preserve">MIDAZOLAM INJECTION</t>
  </si>
  <si>
    <t xml:space="preserve">DRUGS ACTING ON CENTRAL NERVOUS SYSTEM  (VASO THERAPEUTIC &amp;  NEUROTROPIC AGENTS)</t>
  </si>
  <si>
    <t xml:space="preserve">BETAHISTINE 16 mg  (Tablet)      </t>
  </si>
  <si>
    <t xml:space="preserve">Enier 16 mg Tab</t>
  </si>
  <si>
    <t xml:space="preserve">DIOSMIN+HESPERIDIN 450+50 MG Tab</t>
  </si>
  <si>
    <t xml:space="preserve">Servier </t>
  </si>
  <si>
    <t xml:space="preserve">Daflon</t>
  </si>
  <si>
    <t xml:space="preserve">GABAPENTIN 100 MG TABLET</t>
  </si>
  <si>
    <t xml:space="preserve">Neogab 100 mg cap</t>
  </si>
  <si>
    <t xml:space="preserve">GABAPENTIN 300 MG TABLET</t>
  </si>
  <si>
    <t xml:space="preserve">Neogab 300 mg Cap</t>
  </si>
  <si>
    <t xml:space="preserve">PREGABALLINE 50 mg  (Capsule)      </t>
  </si>
  <si>
    <t xml:space="preserve">Zeegap 50 mg Cap</t>
  </si>
  <si>
    <t xml:space="preserve">Nergab 50 mg Cap</t>
  </si>
  <si>
    <t xml:space="preserve">Pregy 50 mg Tab</t>
  </si>
  <si>
    <t xml:space="preserve">Neugalin 50 mg cap</t>
  </si>
  <si>
    <t xml:space="preserve">PREGABALLINE 75 mg  (Capsule)      </t>
  </si>
  <si>
    <t xml:space="preserve">Zeegap 75 mg Cap</t>
  </si>
  <si>
    <t xml:space="preserve">Pregy 75 mg Tab</t>
  </si>
  <si>
    <t xml:space="preserve">Neugalin75 mg cap</t>
  </si>
  <si>
    <t xml:space="preserve">Nergab 75 mg Cap</t>
  </si>
  <si>
    <t xml:space="preserve">PREGABALLINE 100 mg  (Capsule)      </t>
  </si>
  <si>
    <t xml:space="preserve">Zeegap 100 mg Cap</t>
  </si>
  <si>
    <t xml:space="preserve">Neugalin 100 mg</t>
  </si>
  <si>
    <t xml:space="preserve">TRIMETAZIDINE 35 MG TAB</t>
  </si>
  <si>
    <t xml:space="preserve">Vastarel MR 35 mg Tab</t>
  </si>
  <si>
    <t xml:space="preserve">DRUGS ACTING ON CARDIOVASCULAR SYSTEM  (ANTI ARRHYTHMIC)</t>
  </si>
  <si>
    <t xml:space="preserve">AMIODARONE 150 MG INJ</t>
  </si>
  <si>
    <t xml:space="preserve">AMIODARONE 200 MG TAB</t>
  </si>
  <si>
    <t xml:space="preserve">GLYCERYL TRINITRATE 0.5 mg  (Tablet)      </t>
  </si>
  <si>
    <t xml:space="preserve">GLYCERYL TRINITRATE 2.6 mg  (Tablet)      </t>
  </si>
  <si>
    <t xml:space="preserve">GLYCERYL TRINITRATE 6.4 mg  (Tablet)      </t>
  </si>
  <si>
    <t xml:space="preserve">RANOLAZINE 500 MG TAB</t>
  </si>
  <si>
    <t xml:space="preserve">ISOSORBIDE 5-MONONITRATE  20 MG TAB/CAP</t>
  </si>
  <si>
    <t xml:space="preserve">ISOSORBIDE 5-MONONITRATE  40 MG TAB/CAP</t>
  </si>
  <si>
    <t xml:space="preserve">DRUGS ACTING ON CARDIOVASCULAR SYSTEM  (ACE INHIBITORS)</t>
  </si>
  <si>
    <t xml:space="preserve">CAPTOPRIL 50 mg  (Tablet)      </t>
  </si>
  <si>
    <t xml:space="preserve">ENALAPRIL + HCT 10/25 MG TAB</t>
  </si>
  <si>
    <t xml:space="preserve">ENALAPRIL MALEATE 5 MG TAB</t>
  </si>
  <si>
    <t xml:space="preserve">ENALAPRIL MALEATE 10 MG TAB</t>
  </si>
  <si>
    <t xml:space="preserve">LISINOPRIL 5 mg  (Tablet)      </t>
  </si>
  <si>
    <t xml:space="preserve">Zestril 5 mg Tab</t>
  </si>
  <si>
    <t xml:space="preserve">LISINOPRIL 10 mg  (Tablet)      </t>
  </si>
  <si>
    <t xml:space="preserve">Zestril 10 mg Tab</t>
  </si>
  <si>
    <t xml:space="preserve">LISINOPRIL + HCT 20/12.5 MG  (Tablet)      </t>
  </si>
  <si>
    <t xml:space="preserve">PERINDOPRIL 4 MG TAB</t>
  </si>
  <si>
    <t xml:space="preserve">Coversyl 4 mg Tab</t>
  </si>
  <si>
    <t xml:space="preserve">PERINDOPRIL + AMLODIPINE 4/10 MG TAB</t>
  </si>
  <si>
    <t xml:space="preserve">Coversam 4/10 mg Tab</t>
  </si>
  <si>
    <t xml:space="preserve">RAMIPRIL 2.5 mg  (Tablet)      </t>
  </si>
  <si>
    <t xml:space="preserve">RAMIPRIL 5 mg  (Tablet)      </t>
  </si>
  <si>
    <t xml:space="preserve">RAMIPRIL + HCT  2.5/12.5 mg  (Tablet)      </t>
  </si>
  <si>
    <t xml:space="preserve">RAMIPRIL + HCT  5/25 mg  (Tablet)      </t>
  </si>
  <si>
    <t xml:space="preserve">DRUGS ACTING ON CARDIOVASCULAR SYSTEM  (ANGIOTENSIN II RECEPTOR ANTAGONIST)</t>
  </si>
  <si>
    <t xml:space="preserve">CANDESARTAN 8 MG TAB</t>
  </si>
  <si>
    <t xml:space="preserve">CANDESARTAN 16 MG TAB</t>
  </si>
  <si>
    <t xml:space="preserve">Candesartan + HCT 16/12.5 mg  (Tablet)      </t>
  </si>
  <si>
    <t xml:space="preserve">Irbesartan + HCT 150 /12.5mg  (Tablet)      </t>
  </si>
  <si>
    <t xml:space="preserve">Irecon-H 150/12.5 mg</t>
  </si>
  <si>
    <t xml:space="preserve">Telmisartan 40 (Tablet)</t>
  </si>
  <si>
    <t xml:space="preserve">Telsan 40 mg Tab</t>
  </si>
  <si>
    <t xml:space="preserve">Telmisartan 80 (Tablet)</t>
  </si>
  <si>
    <t xml:space="preserve">Telsan 80 Mg Tab</t>
  </si>
  <si>
    <t xml:space="preserve">OLMESARTAN MEDOXOMIL 10 MG TAB</t>
  </si>
  <si>
    <t xml:space="preserve">Omsana 10 mg Tab</t>
  </si>
  <si>
    <t xml:space="preserve">TELMISARTAN , AMLODIPINE 40/5 MG TAB/CAP </t>
  </si>
  <si>
    <t xml:space="preserve">AM-Telsan 5/40 mg Tab</t>
  </si>
  <si>
    <t xml:space="preserve">LOSARTAN POTASIUM 50 mg  (Tablet)      </t>
  </si>
  <si>
    <t xml:space="preserve">Xavor 50 mg Tab</t>
  </si>
  <si>
    <t xml:space="preserve">Sartan 50 mg tab</t>
  </si>
  <si>
    <t xml:space="preserve">LOSARTAN POTASIUM + HCT 50/12.5 mg  (Tablet)      </t>
  </si>
  <si>
    <t xml:space="preserve">Xavor DIU 50/12.5mg Tab</t>
  </si>
  <si>
    <t xml:space="preserve">Sartan-H 50/12.5 mg</t>
  </si>
  <si>
    <t xml:space="preserve">VALSARTAN 80 MG TABLET</t>
  </si>
  <si>
    <t xml:space="preserve">VALSARTAN 80 mg/HCT 12.5 (Tablet)      </t>
  </si>
  <si>
    <t xml:space="preserve">VALSARTAN 160 mg/HCT 12.5 (Tablet)      </t>
  </si>
  <si>
    <t xml:space="preserve">DRUGS ACTING ON CARDIOVASCULAR SYSTEM  (ANTI COAGULANTS, COAGULANTS)</t>
  </si>
  <si>
    <t xml:space="preserve">ASPIRIN 75 mg  (Tablet)      </t>
  </si>
  <si>
    <t xml:space="preserve">ASPIRIN 300 mg  (Tablet)      </t>
  </si>
  <si>
    <t xml:space="preserve">ASPIRIN 300 MG,CALCIUM CARBONATE 90 MG,CITRIC ACID 30 MG TABLET</t>
  </si>
  <si>
    <t xml:space="preserve">CLOPIDOGREL 75 mg  (Tablet)      </t>
  </si>
  <si>
    <t xml:space="preserve">Clopid 75 mg Tab</t>
  </si>
  <si>
    <t xml:space="preserve">Clotnil 75 mg tab</t>
  </si>
  <si>
    <t xml:space="preserve">CLOPIDOGREL+ASPIRIN 75 /75mg  (Tablet)      </t>
  </si>
  <si>
    <t xml:space="preserve">Clotnil Plus 75 mg tab</t>
  </si>
  <si>
    <t xml:space="preserve">TRANEXAMIC ACID 250 mg  (Capsule)      </t>
  </si>
  <si>
    <t xml:space="preserve">Transamin 250 mg Tab</t>
  </si>
  <si>
    <t xml:space="preserve">Brino 250 mg Cap</t>
  </si>
  <si>
    <t xml:space="preserve">TRANEXAMIC ACID 500 mg  (Injection)      </t>
  </si>
  <si>
    <t xml:space="preserve">Transamin 500 mg Inj</t>
  </si>
  <si>
    <t xml:space="preserve">Brino 500mg/5ml inj</t>
  </si>
  <si>
    <t xml:space="preserve">Maxna 500 mg Inj</t>
  </si>
  <si>
    <t xml:space="preserve">DRUGS ACTING ON CARDIOVASCULAR SYSTEM  (BETA BLOCKERS)</t>
  </si>
  <si>
    <t xml:space="preserve">ATENOLOL 50 mg  (Tablet)      </t>
  </si>
  <si>
    <t xml:space="preserve">Atenorm 50 mg Tab</t>
  </si>
  <si>
    <t xml:space="preserve">Tenormin 25 mg Tab</t>
  </si>
  <si>
    <t xml:space="preserve">ATENOLOL 100 mg  (Tablet)      </t>
  </si>
  <si>
    <t xml:space="preserve">Atenorm 100 mg Tab</t>
  </si>
  <si>
    <t xml:space="preserve">Tenormin 100 mg Tab</t>
  </si>
  <si>
    <t xml:space="preserve">BISOPROLOL FUMARATE 2.5 mg  (Tablet)      </t>
  </si>
  <si>
    <t xml:space="preserve">Actim 2.5 mg Tab</t>
  </si>
  <si>
    <t xml:space="preserve">Barilol 2.5 mg tab</t>
  </si>
  <si>
    <t xml:space="preserve">BISOPROLOL FUMARATE 5 mg  (Tablet)      </t>
  </si>
  <si>
    <t xml:space="preserve">Barilol 5 mg tab</t>
  </si>
  <si>
    <t xml:space="preserve">Actim 5 mg Tab</t>
  </si>
  <si>
    <t xml:space="preserve">CARVEDILOL 6.25 mg  (Tablet)      </t>
  </si>
  <si>
    <t xml:space="preserve">Carlov 6.25 mg Tab</t>
  </si>
  <si>
    <t xml:space="preserve">Vedicar 6.25 mg tab</t>
  </si>
  <si>
    <t xml:space="preserve">Carveda 6.25 mg Tab</t>
  </si>
  <si>
    <t xml:space="preserve">CARVEDILOL 25 mg  (Tablet)      </t>
  </si>
  <si>
    <t xml:space="preserve">Carlov 25 mg Tab</t>
  </si>
  <si>
    <t xml:space="preserve">Carveda 25 mg Tab</t>
  </si>
  <si>
    <t xml:space="preserve">Vedicar 25 mg tab</t>
  </si>
  <si>
    <t xml:space="preserve">Labetalol 100 mg Tab</t>
  </si>
  <si>
    <t xml:space="preserve">METOPROLOL TARTRATE 50 mg  (Tablet)      </t>
  </si>
  <si>
    <t xml:space="preserve">METOPROLOL TARTRATE 100 mg  (Tablet)      </t>
  </si>
  <si>
    <t xml:space="preserve">NEBIVALOL 2.5 mg  (Tablet)      </t>
  </si>
  <si>
    <t xml:space="preserve">Bysilol 2.5 Mg Tab</t>
  </si>
  <si>
    <t xml:space="preserve">Nebicare 2.5 mg tab</t>
  </si>
  <si>
    <t xml:space="preserve">NEBIVALOL + HCT 2.5 mg  (Tablet)      </t>
  </si>
  <si>
    <t xml:space="preserve">NEBIVALOL 5 MG  (Tablet)      </t>
  </si>
  <si>
    <t xml:space="preserve">Bysilol 5 Mg Tab</t>
  </si>
  <si>
    <t xml:space="preserve">Nebicare 5 mg tab</t>
  </si>
  <si>
    <t xml:space="preserve">PROPRANOLOL 10 mg  (Tablet)      </t>
  </si>
  <si>
    <t xml:space="preserve">Inderal 10 mg Tab</t>
  </si>
  <si>
    <t xml:space="preserve">PROPRANOLOL 40 mg  (Tablet)      </t>
  </si>
  <si>
    <t xml:space="preserve">Inderal 40 mg Tab</t>
  </si>
  <si>
    <t xml:space="preserve">DRUGS ACTING ON CARDIOVASCULAR SYSTEM  (CALCIUM CHANEL BLOCKERS)</t>
  </si>
  <si>
    <t xml:space="preserve">AMLODIPINE 5 mg  (Tablet)      </t>
  </si>
  <si>
    <t xml:space="preserve">Ampress 5 mg tab</t>
  </si>
  <si>
    <t xml:space="preserve">AMLODIPINE 10 mg  (Tablet)      </t>
  </si>
  <si>
    <t xml:space="preserve">Onato 10 mg Tab</t>
  </si>
  <si>
    <t xml:space="preserve">Ampress 10 mg tab</t>
  </si>
  <si>
    <t xml:space="preserve">AMLODIPINE, VALSARTAN 10/160 mg  (Tablet)      </t>
  </si>
  <si>
    <t xml:space="preserve">Forgex 10/160 Mg Tab</t>
  </si>
  <si>
    <t xml:space="preserve">Covance 10/160 mg Tab</t>
  </si>
  <si>
    <t xml:space="preserve">Exotan 10/160 mg Tab</t>
  </si>
  <si>
    <t xml:space="preserve">Avaam 10/160 mg Tab</t>
  </si>
  <si>
    <t xml:space="preserve">Av-sartan 10/160mg tab</t>
  </si>
  <si>
    <t xml:space="preserve">AMLODIPINE, VALSARTAN 5/80 mg  (Tablet)      </t>
  </si>
  <si>
    <t xml:space="preserve">Forgex 5/80 mg tab</t>
  </si>
  <si>
    <t xml:space="preserve">Convance 5/80 mg Tab</t>
  </si>
  <si>
    <t xml:space="preserve">Exotan 5/80 mg Tab</t>
  </si>
  <si>
    <t xml:space="preserve">Av-sartan 5/80 mg tab</t>
  </si>
  <si>
    <t xml:space="preserve">AMLODIPINE, VALSARTAN 5/160 mg  (Tablet)      </t>
  </si>
  <si>
    <t xml:space="preserve">Forgex 5/160 mg tab</t>
  </si>
  <si>
    <t xml:space="preserve">Convance 5/160 mg Tab</t>
  </si>
  <si>
    <t xml:space="preserve">Av-Sartan 5/160 mg tab</t>
  </si>
  <si>
    <t xml:space="preserve">Exotan 5/160</t>
  </si>
  <si>
    <t xml:space="preserve">AMLODIPINE, VALSARTAN + HCT 5/160/12.5 (Tablet)      </t>
  </si>
  <si>
    <t xml:space="preserve">AMLODIPINE, VALSARTAN + HCT 10/160/12.5 (Tablet)      </t>
  </si>
  <si>
    <t xml:space="preserve">DILTIAZEM 60 MG TAB</t>
  </si>
  <si>
    <t xml:space="preserve">DILTIAZEM 90 MG TAB</t>
  </si>
  <si>
    <t xml:space="preserve">VERAPAMIL 240 MG TAB</t>
  </si>
  <si>
    <t xml:space="preserve">DRUGS ACTING ON CARDIOVASCULAR SYSTEM  (DIURETICS)</t>
  </si>
  <si>
    <t xml:space="preserve">FRUSEMIDE 40 mg  (Tablet)      </t>
  </si>
  <si>
    <t xml:space="preserve">FRUSEMIDE 20 mg  (Injection)      </t>
  </si>
  <si>
    <t xml:space="preserve">SPIRONOLACTONE 100 MG TAB</t>
  </si>
  <si>
    <t xml:space="preserve">FRUSEMIDE, SPIRONOLACTONE 40 /5mg  (Tablet)      </t>
  </si>
  <si>
    <t xml:space="preserve">DRUGS ACTING ON CARDIOVASCULAR SYSTEM  (HYPOLIPIDEMICS)</t>
  </si>
  <si>
    <t xml:space="preserve">ATORVASTATIN 10 mg  (Tablet)      </t>
  </si>
  <si>
    <t xml:space="preserve">Sensicon-10 mg tab</t>
  </si>
  <si>
    <t xml:space="preserve">ATORVASTATIN 20 mg  (Tablet)      </t>
  </si>
  <si>
    <t xml:space="preserve">Sensicon 20 mg tab</t>
  </si>
  <si>
    <t xml:space="preserve">ROSUVASTATIN 10 mg  (Tablet)      </t>
  </si>
  <si>
    <t xml:space="preserve">Rosuvast 10 Mg Tab</t>
  </si>
  <si>
    <t xml:space="preserve">Rolip 10 mg Tab</t>
  </si>
  <si>
    <t xml:space="preserve">Aurora Tab 10 mg</t>
  </si>
  <si>
    <t xml:space="preserve">Xenecor 10 mg Tab</t>
  </si>
  <si>
    <t xml:space="preserve">Rosubar 10 mg tab</t>
  </si>
  <si>
    <t xml:space="preserve">ROSUVASTATIN 20 mg  (Tablet)      </t>
  </si>
  <si>
    <t xml:space="preserve">Rosuvast  20 mg Tab</t>
  </si>
  <si>
    <t xml:space="preserve">Rolip 20 mg Tab</t>
  </si>
  <si>
    <t xml:space="preserve">Rosubar 20 mg tab</t>
  </si>
  <si>
    <t xml:space="preserve">Aurora Tab 20 mg</t>
  </si>
  <si>
    <t xml:space="preserve">FENOFIBRATE 200 mg  (Tablet)      </t>
  </si>
  <si>
    <t xml:space="preserve">GEMFIBROIL 600 MG TAB</t>
  </si>
  <si>
    <t xml:space="preserve">DRUGS ACTING ON CARDIOVASCULAR SYSTEM  (OTHER ANTI HYPERTENSIVES)</t>
  </si>
  <si>
    <t xml:space="preserve">ALPHA METHYLDOPA 250 MG TAB</t>
  </si>
  <si>
    <t xml:space="preserve">DOXAZOSIN  4 MG TAB</t>
  </si>
  <si>
    <t xml:space="preserve">INDAPAMIDE 1.5 MG TAB</t>
  </si>
  <si>
    <t xml:space="preserve">Natrilix Sr Tab 2.5 mg</t>
  </si>
  <si>
    <t xml:space="preserve">TERAZOSIN 2 MG TAB</t>
  </si>
  <si>
    <t xml:space="preserve">TAMSULOSIN HYDRO CHLORIDE,DUTASTERIDE 400/500 MCG   (Capsule)      </t>
  </si>
  <si>
    <t xml:space="preserve">No</t>
  </si>
  <si>
    <t xml:space="preserve">TAMSULOSIN 0.4 mg  (Capsule)      </t>
  </si>
  <si>
    <t xml:space="preserve">Flosure Cap 0.4 mg Tab</t>
  </si>
  <si>
    <t xml:space="preserve">Tamiso MR 0.4 mg Cap</t>
  </si>
  <si>
    <t xml:space="preserve">DRUGS FOR INFECTION  (PENICILLIN DERIVATIVES)</t>
  </si>
  <si>
    <t xml:space="preserve">AMOXICILLIN 250 mg  (Capsule)     </t>
  </si>
  <si>
    <t xml:space="preserve">Wymox 250 mg Cap</t>
  </si>
  <si>
    <t xml:space="preserve">AMOXICILLIN 500 mg  (Capsule)      </t>
  </si>
  <si>
    <t xml:space="preserve">Wymox 500 mg Cap</t>
  </si>
  <si>
    <t xml:space="preserve">AMOXICILLIN 250 mg  (Suspension)      </t>
  </si>
  <si>
    <t xml:space="preserve">Wymox Syp</t>
  </si>
  <si>
    <t xml:space="preserve">AMOXICILLIN, CLAVULANIC ACID 312.5 mg  (Suspension)      </t>
  </si>
  <si>
    <t xml:space="preserve">AMOXICILLIN, CLAVULANIC ACID 375 mg  (Tablet)      </t>
  </si>
  <si>
    <t xml:space="preserve">AMOXICILLIN, CLAVULANIC ACID 625 mg  (Tablet)      </t>
  </si>
  <si>
    <t xml:space="preserve">AMOXICILLIN, CLAVULANIC ACID 1000 mg  (Tablet)      </t>
  </si>
  <si>
    <t xml:space="preserve">AMOXICILLIN 500 MG + CLAVULANIC ACID 100 MG INJECTION</t>
  </si>
  <si>
    <t xml:space="preserve">AMOXICILLIN 1000 MG + CLAVULANIC ACID 200 MG INJECTION</t>
  </si>
  <si>
    <t xml:space="preserve">DRUGS FOR INFECTION  (CEPHALOSPORINS)</t>
  </si>
  <si>
    <t xml:space="preserve">CEFIXIME 400 mg  (Capsule)      </t>
  </si>
  <si>
    <t xml:space="preserve">Corinef 400 mg Cap</t>
  </si>
  <si>
    <t xml:space="preserve">Cefim 400 mg Cap</t>
  </si>
  <si>
    <t xml:space="preserve">Caricef 400 mg Cap</t>
  </si>
  <si>
    <t xml:space="preserve">Cinklare 400 mg Cap</t>
  </si>
  <si>
    <t xml:space="preserve">CEFIXIME 100 mg  (Suspension)      </t>
  </si>
  <si>
    <t xml:space="preserve">Corinef Syp</t>
  </si>
  <si>
    <t xml:space="preserve">Cefim 30 Ml Syp</t>
  </si>
  <si>
    <t xml:space="preserve">Caricef Sus 30 ml</t>
  </si>
  <si>
    <t xml:space="preserve">Cinklare 30 ml susp</t>
  </si>
  <si>
    <t xml:space="preserve">CEFIXIME 200 mg  (Suspension)      </t>
  </si>
  <si>
    <t xml:space="preserve">Cefim DS 30 ml Syp</t>
  </si>
  <si>
    <t xml:space="preserve">Caricef DS Susp 30 ml</t>
  </si>
  <si>
    <t xml:space="preserve">Cinklare 200 mg 30 ml Syp</t>
  </si>
  <si>
    <t xml:space="preserve">CEFOTAXIME 250 mg  (Injection)      </t>
  </si>
  <si>
    <t xml:space="preserve">Wintax 250 mg inj</t>
  </si>
  <si>
    <t xml:space="preserve">CEFOTAXIME 500 mg  (Injection)      </t>
  </si>
  <si>
    <t xml:space="preserve">Wintax 500 mg inj</t>
  </si>
  <si>
    <t xml:space="preserve">Yorker 500 mg Inj</t>
  </si>
  <si>
    <t xml:space="preserve">CEFOTAXIME 1000 mg  (Injection)      </t>
  </si>
  <si>
    <t xml:space="preserve">Wintax 1 gm Inj</t>
  </si>
  <si>
    <t xml:space="preserve">Yorker 1 gm Inj</t>
  </si>
  <si>
    <t xml:space="preserve">CEFTAZIDIME 1 gm  (Injection)      </t>
  </si>
  <si>
    <t xml:space="preserve">Cefcom 1 gm inj</t>
  </si>
  <si>
    <t xml:space="preserve">Ceplo 1 gm Inj</t>
  </si>
  <si>
    <t xml:space="preserve">CEFTRIAXONE 1 gm  (Injection)      </t>
  </si>
  <si>
    <t xml:space="preserve">Fortexone 1 gm inj</t>
  </si>
  <si>
    <t xml:space="preserve">Inocef 1 gm inj</t>
  </si>
  <si>
    <t xml:space="preserve">Neogene 1 gm Inj</t>
  </si>
  <si>
    <t xml:space="preserve">CEFTRIAXONE 250 mg  (IV Injection)      </t>
  </si>
  <si>
    <t xml:space="preserve">Oxidl 250 mg Inj</t>
  </si>
  <si>
    <t xml:space="preserve">CEFTRIAXONE 500 mg  (IV Injection)      </t>
  </si>
  <si>
    <t xml:space="preserve">Fortexone 500 mg Inj</t>
  </si>
  <si>
    <t xml:space="preserve">Oxidl 500 mg Inj</t>
  </si>
  <si>
    <t xml:space="preserve">Inocef 500 mg inj</t>
  </si>
  <si>
    <t xml:space="preserve">Neogene 500 mg Inj</t>
  </si>
  <si>
    <t xml:space="preserve">CEPHRADINE 250 mg  (Capsule)      </t>
  </si>
  <si>
    <t xml:space="preserve">Otid 250 mg Cap</t>
  </si>
  <si>
    <t xml:space="preserve">CEPHRADINE 500 mg  (Capsule)      </t>
  </si>
  <si>
    <t xml:space="preserve">Otid 500 mg Cap</t>
  </si>
  <si>
    <t xml:space="preserve">DRUGS FOR INFECTION  (MACROLIDES)</t>
  </si>
  <si>
    <t xml:space="preserve">AZITHROMICYN 200 mg  (Suspension)      </t>
  </si>
  <si>
    <t xml:space="preserve">Atizor 25 Ml Susp</t>
  </si>
  <si>
    <t xml:space="preserve">Azitma 15 ml susp</t>
  </si>
  <si>
    <t xml:space="preserve">AZITHROMICYN 250 mg  (Tab/Cap)      </t>
  </si>
  <si>
    <t xml:space="preserve">Atizor 250 Mg Tab</t>
  </si>
  <si>
    <t xml:space="preserve">Zetamaz 250 mg Cap</t>
  </si>
  <si>
    <t xml:space="preserve">AZITHROMICYN 500 mg  (Tab/Cap)      </t>
  </si>
  <si>
    <t xml:space="preserve">Pfizer </t>
  </si>
  <si>
    <t xml:space="preserve">Zetamaz 500 mg Cap</t>
  </si>
  <si>
    <t xml:space="preserve">Azitma 500 mg Tab</t>
  </si>
  <si>
    <t xml:space="preserve">Servaz Tab</t>
  </si>
  <si>
    <t xml:space="preserve">Atizor 500 Mg Tab</t>
  </si>
  <si>
    <t xml:space="preserve">CLARITHROMYCIN 250 mg  (Suspension)      </t>
  </si>
  <si>
    <t xml:space="preserve">Rithmo 70ml Susp</t>
  </si>
  <si>
    <t xml:space="preserve">Megaklar 60 ml susp</t>
  </si>
  <si>
    <t xml:space="preserve">CLARITHROMYCIN 250 mg  (Tablet)      </t>
  </si>
  <si>
    <t xml:space="preserve">Megaklar 250 mg tab</t>
  </si>
  <si>
    <t xml:space="preserve">Rithmo 250 mg Tab</t>
  </si>
  <si>
    <t xml:space="preserve">FOSFOMYCIN 250 mg  (Suspension)      </t>
  </si>
  <si>
    <t xml:space="preserve">FOSFOMYCIN 500 MG (CAPSULE)      </t>
  </si>
  <si>
    <t xml:space="preserve">IMEPINEM+CILASTATIN 500 mg  (Injection)      </t>
  </si>
  <si>
    <t xml:space="preserve">Stanem 500 mg Inj</t>
  </si>
  <si>
    <t xml:space="preserve">LINCOMYCIN 500 mg  (Capsule)      </t>
  </si>
  <si>
    <t xml:space="preserve">Lincocin 500 mg Cap</t>
  </si>
  <si>
    <t xml:space="preserve">Mylinco Cap</t>
  </si>
  <si>
    <t xml:space="preserve">Locomin 500 Mg Cap</t>
  </si>
  <si>
    <t xml:space="preserve">DRUGS FOR INFECTION  (QUINOLONES)</t>
  </si>
  <si>
    <t xml:space="preserve">CIPROFLOXACIN 125 mg  (Suspension)      </t>
  </si>
  <si>
    <t xml:space="preserve">Novidat 60 ml susp</t>
  </si>
  <si>
    <t xml:space="preserve">Inoquin 60 ml susp</t>
  </si>
  <si>
    <t xml:space="preserve">CIPROFLOXACIN 250 mg  (Tab/Cap)      </t>
  </si>
  <si>
    <t xml:space="preserve">Zolina 250 mg Tab</t>
  </si>
  <si>
    <t xml:space="preserve">Hiflox 250 mg Tab</t>
  </si>
  <si>
    <t xml:space="preserve">Proflox 250 mg Tab</t>
  </si>
  <si>
    <t xml:space="preserve">Algocin 250 mg Tab</t>
  </si>
  <si>
    <t xml:space="preserve">inoquin 250 mg tab</t>
  </si>
  <si>
    <t xml:space="preserve">CIPROFLOXACIN 500 mg  (Tab/Cap)      </t>
  </si>
  <si>
    <t xml:space="preserve">Zolina 500 Mg Tab</t>
  </si>
  <si>
    <t xml:space="preserve">Hiflox 500 mg Tab</t>
  </si>
  <si>
    <t xml:space="preserve">Proflox 500 mg Tab</t>
  </si>
  <si>
    <t xml:space="preserve">Algocin 500 mg Tab</t>
  </si>
  <si>
    <t xml:space="preserve">Inoquin 500 mg tab</t>
  </si>
  <si>
    <t xml:space="preserve">CIPROFLOXACIN 400 MG  (INFUSION)      </t>
  </si>
  <si>
    <t xml:space="preserve">Novidat DS 400 mg Inj</t>
  </si>
  <si>
    <t xml:space="preserve">LEVOFLOXACIN 250 mg  (Tab/Cap)      </t>
  </si>
  <si>
    <t xml:space="preserve">Olevo 250 Mg Tab</t>
  </si>
  <si>
    <t xml:space="preserve">Cravit 250 mg Tab</t>
  </si>
  <si>
    <t xml:space="preserve">Dynaquin 250 mg tab</t>
  </si>
  <si>
    <t xml:space="preserve">LEVOFLOXACIN 500 mg  (Tab/Cap)      </t>
  </si>
  <si>
    <t xml:space="preserve">Olevo 500 Mg Tab</t>
  </si>
  <si>
    <t xml:space="preserve">Cravit 500 mg Tab</t>
  </si>
  <si>
    <t xml:space="preserve">Dynaquin 500 mg tab</t>
  </si>
  <si>
    <t xml:space="preserve">MOXIFLOXACINE 400 mg  (Tablet)      </t>
  </si>
  <si>
    <t xml:space="preserve">Hiramox 400 Mg Tab</t>
  </si>
  <si>
    <t xml:space="preserve">Mofest 400 mg Tab</t>
  </si>
  <si>
    <t xml:space="preserve">Xefecta 400 mg Tab</t>
  </si>
  <si>
    <t xml:space="preserve">Barimox 400 mg tab</t>
  </si>
  <si>
    <t xml:space="preserve">MOXIFLOXACINE 400 MG  (INFUSION)      </t>
  </si>
  <si>
    <t xml:space="preserve">Xefecta 400 mg Inf</t>
  </si>
  <si>
    <t xml:space="preserve">Mofest 400 mg Inf</t>
  </si>
  <si>
    <t xml:space="preserve">Barimox 400 mg inf</t>
  </si>
  <si>
    <t xml:space="preserve">DRUGS FOR INFECTION  (STOMATOLOGICALS, SYSTEMIC ANTI FUNGALS)</t>
  </si>
  <si>
    <t xml:space="preserve">CETALKONIUM CHLORIDE,CHOLINE SALISYLATE (ORAL GEL)</t>
  </si>
  <si>
    <t xml:space="preserve">FLUCONAZOLE 150 mg  (Capsule)      </t>
  </si>
  <si>
    <t xml:space="preserve">Logican 150 Mg Cap</t>
  </si>
  <si>
    <t xml:space="preserve">Fungone 150 mg cap</t>
  </si>
  <si>
    <t xml:space="preserve">NYSTATIN    (Drops)      </t>
  </si>
  <si>
    <t xml:space="preserve">Nilstate Drop</t>
  </si>
  <si>
    <t xml:space="preserve">DRUGS FOR GYNAECOLOGY  (GYNAECOLOGACAL PREPARATIONS)</t>
  </si>
  <si>
    <t xml:space="preserve">CLOTRIMAZOLE 2 %  (Cream)      </t>
  </si>
  <si>
    <t xml:space="preserve">CLOTRIMAZOLE 100 mg  (Tablet)      </t>
  </si>
  <si>
    <t xml:space="preserve">Progesterone 200 mg (Tablet)</t>
  </si>
  <si>
    <t xml:space="preserve">Progesterone 400 mg (Tablet)</t>
  </si>
  <si>
    <t xml:space="preserve">OXYTOCIN INJECTION</t>
  </si>
  <si>
    <t xml:space="preserve">DRUGS ACTING ON RESPIRATORY SYSTEM  (COUGH SUPPRESSANTS)</t>
  </si>
  <si>
    <t xml:space="preserve">DEXTROMETHORPHAN    (Syrup)      </t>
  </si>
  <si>
    <t xml:space="preserve">DIPHENHYDRAMINE + DEXTROMETHORPHANE + EPHEDRINE + GUAIPHENESIN    (Syrup)     </t>
  </si>
  <si>
    <t xml:space="preserve">DRUGS ACTING ON RESPIRATORY SYSTEM  (DECONGESTANTS, COLD PREPARATION &amp; BRONCHODILATORS)</t>
  </si>
  <si>
    <t xml:space="preserve">BAMBUTEROL 10 mg  (Tablet)      </t>
  </si>
  <si>
    <t xml:space="preserve">Pulmiterol Tab</t>
  </si>
  <si>
    <t xml:space="preserve">Bambec 10 mg tab</t>
  </si>
  <si>
    <t xml:space="preserve">Buterol 10 Mg Tab</t>
  </si>
  <si>
    <t xml:space="preserve">BECLOMETHASONE + SALBUTAMOLE  50/100 mcg  (INHALERS)      </t>
  </si>
  <si>
    <t xml:space="preserve">BECLOMETHASONE DIPROPIONATE 800 MCG     </t>
  </si>
  <si>
    <t xml:space="preserve">BUDESONIDE+FORMOTEROLFUMARATE ROTACAP 400 MCG+6MCG</t>
  </si>
  <si>
    <t xml:space="preserve">Salmeterol, Fluticasone Propionate 25/250 mcg (INH)</t>
  </si>
  <si>
    <t xml:space="preserve">Salmeterol, Fluticasone Propionate 25/125 mcg (INH)</t>
  </si>
  <si>
    <t xml:space="preserve">IPRATROPIUM  500 mcg  (Nebules)      </t>
  </si>
  <si>
    <t xml:space="preserve">KETOTIFEN    (Syrup)      </t>
  </si>
  <si>
    <t xml:space="preserve">MONTELUKAST 10 mg  (Tablet)      </t>
  </si>
  <si>
    <t xml:space="preserve">Purgo 10 Mg Tab</t>
  </si>
  <si>
    <t xml:space="preserve">Myteka 10 mg Tab</t>
  </si>
  <si>
    <t xml:space="preserve">Lucast 10 mg Tab</t>
  </si>
  <si>
    <t xml:space="preserve">Aerokast 10 mg tab</t>
  </si>
  <si>
    <t xml:space="preserve">SALBUTAMOL    (Inhaler)      </t>
  </si>
  <si>
    <t xml:space="preserve">TERBUTALINE (Syrup)      </t>
  </si>
  <si>
    <t xml:space="preserve">Britnyl 60 ml syp</t>
  </si>
  <si>
    <t xml:space="preserve">Tiotropium 18 mcg  (Rotacaps)      </t>
  </si>
  <si>
    <t xml:space="preserve">Beclomethasone + formoterol 100/6mcg (Inhaller)</t>
  </si>
  <si>
    <t xml:space="preserve">BECLOMETHASONE , FORMOTEROL 100/6 MCG INHALER</t>
  </si>
  <si>
    <t xml:space="preserve">AMINOPHYLLINE INJECTION</t>
  </si>
  <si>
    <t xml:space="preserve">TRIPROLODINE,PSEUDOPHEDRINE,DEXTROMETHORPHANE SYRUP</t>
  </si>
  <si>
    <t xml:space="preserve">DRUGS ACTING ON RESPIRATORY SYSTEM  (EXPECTORANTS)</t>
  </si>
  <si>
    <t xml:space="preserve">Ammonium Chloride    (Syrup)      </t>
  </si>
  <si>
    <t xml:space="preserve">DIPHENHYDRAMINE, AMINOPHYLLINE, AMMONIUM CHLORIDE, MENTHOL    (Syrup)      </t>
  </si>
  <si>
    <t xml:space="preserve">DRUGS AFFECTING NUTRITION &amp; METABOLISM  (HYPOGLYCEMIC AGENTS)</t>
  </si>
  <si>
    <t xml:space="preserve">SITAGLIPTINE 50 mg  (Tablet)      </t>
  </si>
  <si>
    <t xml:space="preserve">Viasit 50 mg tab</t>
  </si>
  <si>
    <t xml:space="preserve">Sitaglu 50 mg Tab</t>
  </si>
  <si>
    <t xml:space="preserve">Sitagen 50 mg Tab</t>
  </si>
  <si>
    <t xml:space="preserve">Itaglip 50 mg Tab</t>
  </si>
  <si>
    <t xml:space="preserve">S-gliptin 50 mg tab</t>
  </si>
  <si>
    <t xml:space="preserve">SITAGLIPTINE , METFORMIN 50/500 mg  (Tablet)      </t>
  </si>
  <si>
    <t xml:space="preserve">Viasit-M 50/500 MG Tab</t>
  </si>
  <si>
    <t xml:space="preserve">Sitaglu met 50/500 mg Tab</t>
  </si>
  <si>
    <t xml:space="preserve">Sitagen-M 50/500 Mg Tab</t>
  </si>
  <si>
    <t xml:space="preserve">Itaglip plus 50/500 mg Tab</t>
  </si>
  <si>
    <t xml:space="preserve">Glyziamet 50/500 mg Tab</t>
  </si>
  <si>
    <t xml:space="preserve">S-gliptin 50/500 mg tab</t>
  </si>
  <si>
    <t xml:space="preserve">SITAGLIPTINE , METFORMIN 50/850 mg  (Tablet)      </t>
  </si>
  <si>
    <t xml:space="preserve">Sitaglu met 50/850 mg Tab</t>
  </si>
  <si>
    <t xml:space="preserve">S-gliptin 50/850 mg tab</t>
  </si>
  <si>
    <t xml:space="preserve">Sitagen-M 50/850 Mg Tab</t>
  </si>
  <si>
    <t xml:space="preserve">SITAGLIPTINE , METFORMIN 50/1000 mg  (Tablet)      </t>
  </si>
  <si>
    <t xml:space="preserve">Viasit-M 50/1000 MG Tab</t>
  </si>
  <si>
    <t xml:space="preserve">Sitaglu met 50/1000 mg Tab</t>
  </si>
  <si>
    <t xml:space="preserve">Sitagen-M 50/1000 Mg Tab</t>
  </si>
  <si>
    <t xml:space="preserve">Itaglip plus 50/1000 mg tab</t>
  </si>
  <si>
    <t xml:space="preserve">S-gliptin 50/1000 mg tab</t>
  </si>
  <si>
    <t xml:space="preserve">Glyziamet 50/1000 mg Tab</t>
  </si>
  <si>
    <t xml:space="preserve">GLICLAZIDE 60 MG   (Tablet)      </t>
  </si>
  <si>
    <t xml:space="preserve">Diamicron MR 60 mg Tab</t>
  </si>
  <si>
    <t xml:space="preserve">GLIBENCLAMIDE 5 mg  (Tablet)      </t>
  </si>
  <si>
    <t xml:space="preserve">GLIMEPIRIDE 2 mg  (Tablet)      </t>
  </si>
  <si>
    <t xml:space="preserve">Gluconorm 2 mg Tab</t>
  </si>
  <si>
    <t xml:space="preserve">Diabold 2 mg tab</t>
  </si>
  <si>
    <t xml:space="preserve">GLIMEPIRIDE 3 mg  (Tablet)      </t>
  </si>
  <si>
    <t xml:space="preserve">Gluconorm 3 mg Tab</t>
  </si>
  <si>
    <t xml:space="preserve">Diabold 3 mg tab</t>
  </si>
  <si>
    <t xml:space="preserve">GLIMEPIRIDE 4 mg  (Tablet)      </t>
  </si>
  <si>
    <t xml:space="preserve">Gluconorm 4 mg Tab</t>
  </si>
  <si>
    <t xml:space="preserve">Diabold 4 mg tab</t>
  </si>
  <si>
    <t xml:space="preserve">INSULIN 70 /30  (Injection)      </t>
  </si>
  <si>
    <t xml:space="preserve">Mixtard 30 HM Inj</t>
  </si>
  <si>
    <t xml:space="preserve">INSULIN  N  (Injection)      </t>
  </si>
  <si>
    <t xml:space="preserve">Insulatard HM inj</t>
  </si>
  <si>
    <t xml:space="preserve">INSULIN  R  (Injection)      </t>
  </si>
  <si>
    <t xml:space="preserve">Actrapid HM Inj</t>
  </si>
  <si>
    <t xml:space="preserve">INSULIN  LISPRO(50%),INSULIN LISPRO PROTAMINE (50%) (Injection)      </t>
  </si>
  <si>
    <t xml:space="preserve">METFORMIN 1 gm  (Tablet)      </t>
  </si>
  <si>
    <t xml:space="preserve">METFORMIN 500 mg  (Tablet)      </t>
  </si>
  <si>
    <t xml:space="preserve">METFORMIN ,GLIMIPRIDE 500/2 mg  (Tablet)      </t>
  </si>
  <si>
    <t xml:space="preserve">Diabold plus 2/500</t>
  </si>
  <si>
    <t xml:space="preserve">PIOGLITAZONE 15 mg  (Tablet)      </t>
  </si>
  <si>
    <t xml:space="preserve">Piozer 15 mg Tab</t>
  </si>
  <si>
    <t xml:space="preserve">Poze 15 mg Tab</t>
  </si>
  <si>
    <t xml:space="preserve">VILDAGLIPTINE,METFORMIN 50/500 mg  (Tablet)      </t>
  </si>
  <si>
    <t xml:space="preserve">Viptin Met 50/500 mg Tab</t>
  </si>
  <si>
    <t xml:space="preserve">Vilcret plus 50/500 mg tab</t>
  </si>
  <si>
    <t xml:space="preserve">DRUGS AFFECTING NUTRITION &amp; METABOLISM  (THYROID PREPARATIONS)</t>
  </si>
  <si>
    <t xml:space="preserve">THYROXINE    (Tablet)      </t>
  </si>
  <si>
    <t xml:space="preserve">DRUGS AFFECTING NUTRITION &amp; METABOLISM  (VITAMINS,MINERALS &amp;  IRON PREPRATION)</t>
  </si>
  <si>
    <t xml:space="preserve">Alfa Calcidol 0.25 mcg  (Tablet)      </t>
  </si>
  <si>
    <t xml:space="preserve">B-COMPLEX, LYSINE, VIT C  mg  (Syrup)      </t>
  </si>
  <si>
    <t xml:space="preserve">Lysovit Susp</t>
  </si>
  <si>
    <t xml:space="preserve">Calcium Carbonate + Vit D  mg  (Tablet)      </t>
  </si>
  <si>
    <t xml:space="preserve">Cadik Tab</t>
  </si>
  <si>
    <t xml:space="preserve">CALCITRIOL (350 MG/ML),CALCIUM PHOSPHATE(210 MG/ML) SYRUP</t>
  </si>
  <si>
    <t xml:space="preserve">IRON + FOLIC ACID    (Tab/Cap)      </t>
  </si>
  <si>
    <t xml:space="preserve">Rubifer-F Tab</t>
  </si>
  <si>
    <t xml:space="preserve">IRON SUCROSE 100 MG INJ      </t>
  </si>
  <si>
    <t xml:space="preserve">Rubiject 100 mg Inj</t>
  </si>
  <si>
    <t xml:space="preserve">Bisleri-S 100 mg Inj</t>
  </si>
  <si>
    <t xml:space="preserve">IRON SUCROSE  (Syp)    </t>
  </si>
  <si>
    <t xml:space="preserve">Bisleri Syp 60 ml</t>
  </si>
  <si>
    <t xml:space="preserve">IRON SUCROSE  (Tablet)</t>
  </si>
  <si>
    <t xml:space="preserve">FOLIC ACID    (Tab)    </t>
  </si>
  <si>
    <t xml:space="preserve">Novafol Tab</t>
  </si>
  <si>
    <t xml:space="preserve">Mecobalamine 500 mcg  (Tablet)      </t>
  </si>
  <si>
    <t xml:space="preserve">Methycobal Tab 500 Mcg</t>
  </si>
  <si>
    <t xml:space="preserve">Mecovate 500 Mcg Tab</t>
  </si>
  <si>
    <t xml:space="preserve">mylaxon 500 mcg tab</t>
  </si>
  <si>
    <t xml:space="preserve">Mecobalamine 500 mcg  INJ</t>
  </si>
  <si>
    <t xml:space="preserve">Methycobal Inj 500 Mcg</t>
  </si>
  <si>
    <t xml:space="preserve">Mecovate 500 mcg Inj</t>
  </si>
  <si>
    <t xml:space="preserve">Mabil 500 MCG Inj</t>
  </si>
  <si>
    <t xml:space="preserve">Mylaxon 500 mcg inj</t>
  </si>
  <si>
    <t xml:space="preserve">Multivitamin + Minerals    (Tab/Cap)      </t>
  </si>
  <si>
    <t xml:space="preserve">Vit&amp;Min Heart Tab</t>
  </si>
  <si>
    <t xml:space="preserve">VITAMIN B COMLEX  INJ</t>
  </si>
  <si>
    <t xml:space="preserve">VITAMIN B COMLEX  TAB</t>
  </si>
  <si>
    <t xml:space="preserve">MULTIVITAMIN + IRON  SYRUP</t>
  </si>
  <si>
    <t xml:space="preserve">Lederplex 120 ml Syrup</t>
  </si>
  <si>
    <t xml:space="preserve">Vitamin D3 /Cholicalciferol   (Injection)      </t>
  </si>
  <si>
    <t xml:space="preserve">Invital-D Inj</t>
  </si>
  <si>
    <t xml:space="preserve">Bar D Inj</t>
  </si>
  <si>
    <t xml:space="preserve">D-Tress Inj</t>
  </si>
  <si>
    <t xml:space="preserve">Vitamin E 400 mg  (Capsule)      </t>
  </si>
  <si>
    <t xml:space="preserve">Vitamin E, Zinc, Vitamin B Complex,Folic Acid</t>
  </si>
  <si>
    <t xml:space="preserve">STEROIDAL PREPARATIONS  (CORTICOSTEROIDS, HORMONES &amp; RELATED DRUGS)</t>
  </si>
  <si>
    <t xml:space="preserve">DYDROGESTERONE 10 mg  (Tablet)      </t>
  </si>
  <si>
    <t xml:space="preserve">Norethisterone 5 Mg Tablet</t>
  </si>
  <si>
    <t xml:space="preserve">PREDNISOLONE 5 mg (Tablet)      </t>
  </si>
  <si>
    <t xml:space="preserve">Inflagic 5 MG Tab</t>
  </si>
  <si>
    <t xml:space="preserve">Deltacortril 5 mg Tab</t>
  </si>
  <si>
    <t xml:space="preserve">DEXAMETHASONE INJECTION</t>
  </si>
  <si>
    <t xml:space="preserve">HYDROCORTISONE 100 MG INJECTION</t>
  </si>
  <si>
    <t xml:space="preserve">Hy-Cortisone 100 mg Inj</t>
  </si>
  <si>
    <t xml:space="preserve">HYDROCORTISONE 250 MG INJECTION</t>
  </si>
  <si>
    <t xml:space="preserve">Hy-Cortesone 250 mg Inj</t>
  </si>
  <si>
    <t xml:space="preserve">HYDROCORTISONE 500 MG INJECTION</t>
  </si>
  <si>
    <t xml:space="preserve">DRUGS FOR DERMATOLOGY  (TOPICAL ANTI FUNGALS)</t>
  </si>
  <si>
    <t xml:space="preserve">PERMETHRIN 5 % CREAM</t>
  </si>
  <si>
    <t xml:space="preserve">Plaveo 30 Gm Cream</t>
  </si>
  <si>
    <t xml:space="preserve">MICONAZOLE  2% (GEL)</t>
  </si>
  <si>
    <t xml:space="preserve">TERBINAFINE HCL    (1% Gel)      </t>
  </si>
  <si>
    <t xml:space="preserve">CAWEDA Cream</t>
  </si>
  <si>
    <t xml:space="preserve">DRUGS FOR DERMATOLOGY  (TOPICAL ANTIBACTERIAL &amp; STEROIDS)</t>
  </si>
  <si>
    <t xml:space="preserve">BACITRACIN,LIGNOCAINE, POLYMYXIN ,NEOMYCINE  OINTMENT</t>
  </si>
  <si>
    <t xml:space="preserve">BETAMETHASONE, GENTAMICIN    (OINTMENT)      </t>
  </si>
  <si>
    <t xml:space="preserve">Gen-Beta Cream</t>
  </si>
  <si>
    <t xml:space="preserve">ADAPLENE 1 %  (Cream)     </t>
  </si>
  <si>
    <t xml:space="preserve">Adiff Gel</t>
  </si>
  <si>
    <t xml:space="preserve">BETAMETHASONE, SALICYLIC ACID    (OINTMENT)      </t>
  </si>
  <si>
    <t xml:space="preserve">CLOBETASOL (OINTMENT)</t>
  </si>
  <si>
    <t xml:space="preserve">FUSIDIC ACID 2 %  15 GRAM (Cream)      </t>
  </si>
  <si>
    <t xml:space="preserve">Hifuzin Cream</t>
  </si>
  <si>
    <t xml:space="preserve">SILVER SULPHADIAZINE 15 GRAM CREAM</t>
  </si>
  <si>
    <t xml:space="preserve">SALCYLIC ACID CREAM</t>
  </si>
  <si>
    <t xml:space="preserve">SILVER SULPHADIAZINE 50 GRAM CREAM</t>
  </si>
  <si>
    <t xml:space="preserve">LACTIC ACID + SALICYLIC ACID GEL</t>
  </si>
  <si>
    <t xml:space="preserve">DRUGS FOR ENT  (ENT PREPARATIONS)</t>
  </si>
  <si>
    <t xml:space="preserve">CIPROFLOXACIN,LIGNOCAINE  mg  (Ear Drops)      </t>
  </si>
  <si>
    <t xml:space="preserve">Cipocain Ear Drop</t>
  </si>
  <si>
    <t xml:space="preserve">FLUNISOLIDE NASAL SPRAY</t>
  </si>
  <si>
    <t xml:space="preserve">XYLOMETAZOLINE NASAL SPRAY</t>
  </si>
  <si>
    <t xml:space="preserve">MOMETASONE NASAL SPRAY</t>
  </si>
  <si>
    <t xml:space="preserve">BECLOMETHASONE DIPROPIONATE 100MCG NASAL SPRAY</t>
  </si>
  <si>
    <t xml:space="preserve">CIPROFLOXACIN,DEXAMETHASONE  mg  (Ear Drops)      </t>
  </si>
  <si>
    <t xml:space="preserve">Cipotic-D Ear Drop</t>
  </si>
  <si>
    <t xml:space="preserve">OFLOXACIN EAR DROPS 0.3 %  (Ear Drops)      </t>
  </si>
  <si>
    <t xml:space="preserve">DRUGS FOR OPTHALMOLOGY  (ANTI GLAUCOMA DRUGS)</t>
  </si>
  <si>
    <t xml:space="preserve">BRIMONIDINE 0.2 %  (Eye Drops)      </t>
  </si>
  <si>
    <t xml:space="preserve">Alphgan Opthalmic  sol</t>
  </si>
  <si>
    <t xml:space="preserve">Dorzolamide + Timolol 2/0.5 %  (Eye Drops)      </t>
  </si>
  <si>
    <t xml:space="preserve">Synigan E/D</t>
  </si>
  <si>
    <t xml:space="preserve">LATANOPROST 0.5 % EYE DROP</t>
  </si>
  <si>
    <t xml:space="preserve">DRUGS FOR OPTHALMOLOGY</t>
  </si>
  <si>
    <t xml:space="preserve">BACITRACIN,POLYMYXIN B (SULPHATE) EYE OINT</t>
  </si>
  <si>
    <t xml:space="preserve">POLYACRYLIC ACID 0.2% EYE DROPS</t>
  </si>
  <si>
    <t xml:space="preserve">POLYVINYL ALCOHOL, POVIDONE    (Eye Drops)      </t>
  </si>
  <si>
    <t xml:space="preserve">Tears plus E/D</t>
  </si>
  <si>
    <t xml:space="preserve">RETINOL (VITAMIN-A) EYE DROPS</t>
  </si>
  <si>
    <t xml:space="preserve">PHENYLEPHRINE (HCL),PYRILAMINE (MALEATE) EYE DROPS</t>
  </si>
  <si>
    <t xml:space="preserve">Preferin-A E/D</t>
  </si>
  <si>
    <t xml:space="preserve">NEPAFENAC 5 ML EYE DROPS</t>
  </si>
  <si>
    <t xml:space="preserve">Barinep E/D</t>
  </si>
  <si>
    <t xml:space="preserve">DRUGS FOR OPTHALMOLOGY  (OPTHALMIC ANTIBIOTICS)</t>
  </si>
  <si>
    <t xml:space="preserve">CIPROFLOXACIN EYE DROPS 0.3 %  (Eye Drops)      </t>
  </si>
  <si>
    <t xml:space="preserve">MOXIFLOXACIN EYE DROPS 0.5 %  (Eye Drops)      </t>
  </si>
  <si>
    <t xml:space="preserve">Moxigan E/D</t>
  </si>
  <si>
    <t xml:space="preserve">TOBRAMYCIN  0.3 %  (Eye Drops)      </t>
  </si>
  <si>
    <t xml:space="preserve">Eyebrex E/D</t>
  </si>
  <si>
    <t xml:space="preserve">TOBRAMYCIN,DEXAMETHASONE (Drops)</t>
  </si>
  <si>
    <t xml:space="preserve">Eyebradex E/D</t>
  </si>
  <si>
    <t xml:space="preserve">DRUGS FOR OPTHALMOLOGY  (OPTHALMIC STEROIDS)</t>
  </si>
  <si>
    <t xml:space="preserve">BETAMETHASONE EYE DROPS    (Eye Drops)      </t>
  </si>
  <si>
    <t xml:space="preserve">FLOUROMETHALONE 0.1 %   (Eye Drops)      </t>
  </si>
  <si>
    <t xml:space="preserve">Fml liquifilm E/D</t>
  </si>
  <si>
    <t xml:space="preserve">ANABOLICS, HEPATOTONIC &amp; DIGESTIVE ENZYMES  (ANABOLICS , HEPATOTONICS &amp; DIGESIVE ENZYMES)</t>
  </si>
  <si>
    <t xml:space="preserve">L ORNITHINE ASPARTATE,VITAMIB B SYRUP</t>
  </si>
  <si>
    <t xml:space="preserve">Levigon 120 ml Syp</t>
  </si>
  <si>
    <t xml:space="preserve">TRYPSIN, CHYMOTRYPSIN    (Tablet)      </t>
  </si>
  <si>
    <t xml:space="preserve">Chymoral Fort Tab</t>
  </si>
  <si>
    <t xml:space="preserve">DRUGS FOR GENITO-URINARY SYSTEM  (GENITO-URINARY DRUGS)</t>
  </si>
  <si>
    <t xml:space="preserve">SODIUM ACID CITRATE    (Solution)      </t>
  </si>
  <si>
    <t xml:space="preserve">SOLIFENACIN 5 mg (Tablet)</t>
  </si>
  <si>
    <t xml:space="preserve">Urgesin 5 mg Tab</t>
  </si>
  <si>
    <t xml:space="preserve">Solfy 5 mg Tab</t>
  </si>
  <si>
    <t xml:space="preserve">DRUGS FOR ANEASTHESIA   (ANEASTHETIC AGENTS)</t>
  </si>
  <si>
    <t xml:space="preserve">ISOFLURANE    (Infusion)      </t>
  </si>
  <si>
    <t xml:space="preserve">LIGNOCAINE    (Injection)      </t>
  </si>
  <si>
    <t xml:space="preserve">Xyloaid 2% Inj</t>
  </si>
  <si>
    <t xml:space="preserve">LIGNOCAINE 4 %   (SOLUTION)      </t>
  </si>
  <si>
    <t xml:space="preserve">Xyloaid 4% Sol 50 ml</t>
  </si>
  <si>
    <t xml:space="preserve">LIGNOCAINE + Adrenaline   (Injection)      </t>
  </si>
  <si>
    <t xml:space="preserve">Xyloaid 2% Sol ADR</t>
  </si>
  <si>
    <t xml:space="preserve">PROPOFOL INJECTION</t>
  </si>
  <si>
    <t xml:space="preserve">LIGNOCAINE    (TOPICAL GEL)      </t>
  </si>
  <si>
    <t xml:space="preserve">Xyloaid 2% Gelly 15 gm</t>
  </si>
  <si>
    <t xml:space="preserve">qualified</t>
  </si>
  <si>
    <t xml:space="preserve">ATRACURIUM (BESYLATE) 10 MG INJECTION</t>
  </si>
  <si>
    <t xml:space="preserve">BUPIVACAINE HCL INJ</t>
  </si>
  <si>
    <t xml:space="preserve">MISCELLANEOUS  (MISCELLANEOUS DRUGS)</t>
  </si>
  <si>
    <t xml:space="preserve">ANTI RABIES    (Injection)      </t>
  </si>
  <si>
    <t xml:space="preserve">TETANUS TOXOID INJECTION</t>
  </si>
  <si>
    <t xml:space="preserve">KETOROLAC (TROMETHAMINE) INJECTION</t>
  </si>
  <si>
    <t xml:space="preserve">GLYCOPYRROLATE 0.5 MG,NEOSTIGMINE 2.5 MG INJECTION</t>
  </si>
  <si>
    <t xml:space="preserve">POTASSIUM CHLORIDE INJECTION</t>
  </si>
  <si>
    <t xml:space="preserve">POLYGELINE 500 ML INFUSION</t>
  </si>
  <si>
    <t xml:space="preserve">DOPAMINE (HCL) INJECTION</t>
  </si>
  <si>
    <t xml:space="preserve">SUXAMETHONIUM 100 MG (INJECTION)</t>
  </si>
  <si>
    <t xml:space="preserve">ADRENALINE INJECTION</t>
  </si>
  <si>
    <t xml:space="preserve">CALCIUM GLUCONATE INJECTION</t>
  </si>
  <si>
    <t xml:space="preserve">CILOSTAZOLE 50 MG (Tablet)</t>
  </si>
  <si>
    <t xml:space="preserve">CILOSTAZOLE 100 MG (Tablet)</t>
  </si>
  <si>
    <t xml:space="preserve">CO ENZYME Q 10 (Tablet)</t>
  </si>
  <si>
    <t xml:space="preserve">RIVAROXABAN 15 MG (Tablet)</t>
  </si>
  <si>
    <t xml:space="preserve">KETAMINE INJ</t>
  </si>
  <si>
    <t xml:space="preserve">LABETALOL INJ</t>
  </si>
  <si>
    <t xml:space="preserve">PHENYLEPHRINE (HCL) INJ</t>
  </si>
  <si>
    <t xml:space="preserve">ACETAZOLAMIDE TAB</t>
  </si>
  <si>
    <t xml:space="preserve">VITAMIN K INJECTION</t>
  </si>
  <si>
    <t xml:space="preserve">METHYLPREDNISOLONE 40 MG INJECTION</t>
  </si>
  <si>
    <t xml:space="preserve">METHYLPREDNISOLONE 80 MG INJECTION</t>
  </si>
  <si>
    <t xml:space="preserve">GENTAMICIN INJ</t>
  </si>
  <si>
    <t xml:space="preserve">AMIKACIN  100 MG INJ</t>
  </si>
  <si>
    <t xml:space="preserve">Grasil 100 mg Inj</t>
  </si>
  <si>
    <t xml:space="preserve">ENOXAPARIN 60 MG INJ</t>
  </si>
  <si>
    <t xml:space="preserve">ENOXAPARIN 80 MG INJ</t>
  </si>
  <si>
    <t xml:space="preserve">PIPERACILLIN 4.5 GRAM INJ</t>
  </si>
  <si>
    <t xml:space="preserve">Tazopip 4.5 gm Inj</t>
  </si>
  <si>
    <t xml:space="preserve">HYDROXYPROPYL METHYLCELLULOSE 2 %</t>
  </si>
  <si>
    <t xml:space="preserve">CARBACHOL IN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Explanatory Text 2" xfId="76"/>
    <cellStyle name="Explanatory Text 3" xfId="77"/>
    <cellStyle name="Good 2" xfId="78"/>
    <cellStyle name="Good 3" xfId="79"/>
    <cellStyle name="Heading 1 2" xfId="80"/>
    <cellStyle name="Heading 1 3" xfId="81"/>
    <cellStyle name="Heading 2 2" xfId="82"/>
    <cellStyle name="Heading 2 3" xfId="83"/>
    <cellStyle name="Heading 3 2" xfId="84"/>
    <cellStyle name="Heading 3 3" xfId="85"/>
    <cellStyle name="Heading 4 2" xfId="86"/>
    <cellStyle name="Heading 4 3" xfId="87"/>
    <cellStyle name="Input 2" xfId="88"/>
    <cellStyle name="Input 3" xfId="89"/>
    <cellStyle name="Linked Cell 2" xfId="90"/>
    <cellStyle name="Linked Cell 3" xfId="91"/>
    <cellStyle name="Neutral 2" xfId="92"/>
    <cellStyle name="Neutral 3" xfId="93"/>
    <cellStyle name="Normal 2" xfId="94"/>
    <cellStyle name="Normal 3" xfId="95"/>
    <cellStyle name="Note 2" xfId="96"/>
    <cellStyle name="Note 3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11" min="11" style="0" width="17.28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4"/>
      <c r="B4" s="5" t="n">
        <v>1</v>
      </c>
      <c r="C4" s="6"/>
      <c r="D4" s="7" t="s">
        <v>1</v>
      </c>
      <c r="E4" s="7"/>
      <c r="F4" s="7"/>
      <c r="G4" s="8" t="s">
        <v>2</v>
      </c>
      <c r="H4" s="8"/>
      <c r="I4" s="8"/>
      <c r="J4" s="8"/>
      <c r="K4" s="8"/>
      <c r="L4" s="9"/>
    </row>
    <row r="5" customFormat="false" ht="15" hidden="false" customHeight="true" outlineLevel="0" collapsed="false">
      <c r="A5" s="4"/>
      <c r="B5" s="5" t="n">
        <v>2</v>
      </c>
      <c r="C5" s="10"/>
      <c r="D5" s="7" t="s">
        <v>3</v>
      </c>
      <c r="E5" s="7"/>
      <c r="F5" s="7"/>
      <c r="G5" s="8" t="s">
        <v>4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1"/>
      <c r="B6" s="5" t="n">
        <v>3</v>
      </c>
      <c r="C6" s="12"/>
      <c r="D6" s="7" t="s">
        <v>5</v>
      </c>
      <c r="E6" s="7"/>
      <c r="F6" s="7"/>
      <c r="G6" s="8" t="s">
        <v>6</v>
      </c>
      <c r="H6" s="8"/>
      <c r="I6" s="8"/>
      <c r="J6" s="8"/>
      <c r="K6" s="8"/>
      <c r="L6" s="9"/>
    </row>
    <row r="7" customFormat="false" ht="15" hidden="false" customHeight="true" outlineLevel="0" collapsed="false">
      <c r="A7" s="4"/>
      <c r="B7" s="5" t="n">
        <v>4</v>
      </c>
      <c r="C7" s="10"/>
      <c r="D7" s="7" t="s">
        <v>7</v>
      </c>
      <c r="E7" s="7"/>
      <c r="F7" s="7"/>
      <c r="G7" s="13" t="s">
        <v>8</v>
      </c>
      <c r="H7" s="13"/>
      <c r="I7" s="13"/>
      <c r="J7" s="13"/>
      <c r="K7" s="13"/>
      <c r="L7" s="9"/>
    </row>
    <row r="8" customFormat="false" ht="15" hidden="false" customHeight="true" outlineLevel="0" collapsed="false">
      <c r="A8" s="4"/>
      <c r="B8" s="5" t="n">
        <v>5</v>
      </c>
      <c r="C8" s="10"/>
      <c r="D8" s="7" t="s">
        <v>9</v>
      </c>
      <c r="E8" s="7"/>
      <c r="F8" s="7"/>
      <c r="G8" s="8" t="s">
        <v>10</v>
      </c>
      <c r="H8" s="8"/>
      <c r="I8" s="8"/>
      <c r="J8" s="8"/>
      <c r="K8" s="8"/>
      <c r="L8" s="9"/>
    </row>
    <row r="9" customFormat="false" ht="15" hidden="false" customHeight="true" outlineLevel="0" collapsed="false">
      <c r="A9" s="4"/>
      <c r="B9" s="5" t="n">
        <v>6</v>
      </c>
      <c r="C9" s="10"/>
      <c r="D9" s="7" t="s">
        <v>11</v>
      </c>
      <c r="E9" s="7"/>
      <c r="F9" s="7"/>
      <c r="G9" s="8" t="s">
        <v>12</v>
      </c>
      <c r="H9" s="8"/>
      <c r="I9" s="8"/>
      <c r="J9" s="8"/>
      <c r="K9" s="8"/>
      <c r="L9" s="9"/>
    </row>
    <row r="10" customFormat="false" ht="15" hidden="false" customHeight="true" outlineLevel="0" collapsed="false">
      <c r="A10" s="4"/>
      <c r="B10" s="5" t="n">
        <v>7</v>
      </c>
      <c r="C10" s="10"/>
      <c r="D10" s="7" t="s">
        <v>13</v>
      </c>
      <c r="E10" s="7"/>
      <c r="F10" s="7"/>
      <c r="G10" s="8" t="s">
        <v>14</v>
      </c>
      <c r="H10" s="8"/>
      <c r="I10" s="8"/>
      <c r="J10" s="8"/>
      <c r="K10" s="8"/>
      <c r="L10" s="9"/>
    </row>
    <row r="11" customFormat="false" ht="15" hidden="false" customHeight="true" outlineLevel="0" collapsed="false">
      <c r="A11" s="4"/>
      <c r="B11" s="5" t="n">
        <v>8</v>
      </c>
      <c r="C11" s="10"/>
      <c r="D11" s="7" t="s">
        <v>15</v>
      </c>
      <c r="E11" s="7"/>
      <c r="F11" s="7"/>
      <c r="G11" s="8" t="n">
        <v>12</v>
      </c>
      <c r="H11" s="8"/>
      <c r="I11" s="8"/>
      <c r="J11" s="8"/>
      <c r="K11" s="8"/>
      <c r="L11" s="9"/>
    </row>
    <row r="12" customFormat="false" ht="15" hidden="false" customHeight="true" outlineLevel="0" collapsed="false">
      <c r="A12" s="4"/>
      <c r="B12" s="5" t="n">
        <v>9</v>
      </c>
      <c r="C12" s="10"/>
      <c r="D12" s="7" t="s">
        <v>16</v>
      </c>
      <c r="E12" s="7"/>
      <c r="F12" s="7"/>
      <c r="G12" s="8" t="s">
        <v>17</v>
      </c>
      <c r="H12" s="8"/>
      <c r="I12" s="8"/>
      <c r="J12" s="8"/>
      <c r="K12" s="8"/>
      <c r="L12" s="9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7"/>
    </row>
    <row r="14" customFormat="false" ht="48" hidden="false" customHeight="false" outlineLevel="0" collapsed="false">
      <c r="A14" s="18" t="s">
        <v>18</v>
      </c>
      <c r="B14" s="19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1" t="s">
        <v>29</v>
      </c>
    </row>
    <row r="15" customFormat="false" ht="15" hidden="false" customHeight="false" outlineLevel="0" collapsed="false">
      <c r="A15" s="22" t="n">
        <v>1</v>
      </c>
      <c r="B15" s="23" t="s">
        <v>30</v>
      </c>
      <c r="C15" s="22" t="s">
        <v>31</v>
      </c>
      <c r="D15" s="22" t="s">
        <v>31</v>
      </c>
      <c r="E15" s="22" t="s">
        <v>31</v>
      </c>
      <c r="F15" s="22" t="s">
        <v>32</v>
      </c>
      <c r="G15" s="22" t="s">
        <v>31</v>
      </c>
      <c r="H15" s="22" t="s">
        <v>31</v>
      </c>
      <c r="I15" s="22" t="s">
        <v>31</v>
      </c>
      <c r="J15" s="22" t="s">
        <v>31</v>
      </c>
      <c r="K15" s="22" t="s">
        <v>31</v>
      </c>
      <c r="L15" s="24" t="s">
        <v>33</v>
      </c>
    </row>
    <row r="16" customFormat="false" ht="15" hidden="false" customHeight="false" outlineLevel="0" collapsed="false">
      <c r="A16" s="22" t="n">
        <v>2</v>
      </c>
      <c r="B16" s="23" t="s">
        <v>34</v>
      </c>
      <c r="C16" s="22" t="s">
        <v>31</v>
      </c>
      <c r="D16" s="22" t="s">
        <v>31</v>
      </c>
      <c r="E16" s="22" t="s">
        <v>31</v>
      </c>
      <c r="F16" s="22" t="s">
        <v>32</v>
      </c>
      <c r="G16" s="22" t="s">
        <v>31</v>
      </c>
      <c r="H16" s="22" t="s">
        <v>31</v>
      </c>
      <c r="I16" s="22" t="s">
        <v>31</v>
      </c>
      <c r="J16" s="22" t="s">
        <v>31</v>
      </c>
      <c r="K16" s="22" t="s">
        <v>31</v>
      </c>
      <c r="L16" s="24" t="s">
        <v>33</v>
      </c>
    </row>
    <row r="17" customFormat="false" ht="15" hidden="false" customHeight="false" outlineLevel="0" collapsed="false">
      <c r="A17" s="22" t="n">
        <v>3</v>
      </c>
      <c r="B17" s="25" t="s">
        <v>35</v>
      </c>
      <c r="C17" s="22" t="s">
        <v>31</v>
      </c>
      <c r="D17" s="22" t="s">
        <v>31</v>
      </c>
      <c r="E17" s="22" t="s">
        <v>31</v>
      </c>
      <c r="F17" s="22" t="s">
        <v>32</v>
      </c>
      <c r="G17" s="22" t="s">
        <v>31</v>
      </c>
      <c r="H17" s="22" t="s">
        <v>31</v>
      </c>
      <c r="I17" s="22" t="s">
        <v>31</v>
      </c>
      <c r="J17" s="22" t="s">
        <v>31</v>
      </c>
      <c r="K17" s="22" t="s">
        <v>31</v>
      </c>
      <c r="L17" s="24" t="s">
        <v>33</v>
      </c>
    </row>
    <row r="18" customFormat="false" ht="15" hidden="false" customHeight="false" outlineLevel="0" collapsed="false">
      <c r="A18" s="22" t="n">
        <v>4</v>
      </c>
      <c r="B18" s="23" t="s">
        <v>36</v>
      </c>
      <c r="C18" s="22" t="s">
        <v>31</v>
      </c>
      <c r="D18" s="22" t="s">
        <v>31</v>
      </c>
      <c r="E18" s="22" t="s">
        <v>31</v>
      </c>
      <c r="F18" s="22" t="s">
        <v>32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4" t="s">
        <v>33</v>
      </c>
    </row>
    <row r="19" customFormat="false" ht="15" hidden="false" customHeight="false" outlineLevel="0" collapsed="false">
      <c r="A19" s="22" t="n">
        <v>5</v>
      </c>
      <c r="B19" s="23" t="s">
        <v>37</v>
      </c>
      <c r="C19" s="22" t="s">
        <v>31</v>
      </c>
      <c r="D19" s="22" t="s">
        <v>31</v>
      </c>
      <c r="E19" s="22" t="s">
        <v>31</v>
      </c>
      <c r="F19" s="22" t="s">
        <v>32</v>
      </c>
      <c r="G19" s="22" t="s">
        <v>31</v>
      </c>
      <c r="H19" s="22" t="s">
        <v>31</v>
      </c>
      <c r="I19" s="22" t="s">
        <v>31</v>
      </c>
      <c r="J19" s="22" t="s">
        <v>31</v>
      </c>
      <c r="K19" s="22" t="s">
        <v>31</v>
      </c>
      <c r="L19" s="24" t="s">
        <v>33</v>
      </c>
    </row>
    <row r="20" customFormat="false" ht="15" hidden="false" customHeight="false" outlineLevel="0" collapsed="false">
      <c r="A20" s="22" t="n">
        <v>6</v>
      </c>
      <c r="B20" s="23" t="s">
        <v>38</v>
      </c>
      <c r="C20" s="22" t="s">
        <v>31</v>
      </c>
      <c r="D20" s="22" t="s">
        <v>31</v>
      </c>
      <c r="E20" s="22" t="s">
        <v>31</v>
      </c>
      <c r="F20" s="22" t="s">
        <v>32</v>
      </c>
      <c r="G20" s="22" t="s">
        <v>31</v>
      </c>
      <c r="H20" s="22" t="s">
        <v>31</v>
      </c>
      <c r="I20" s="22" t="s">
        <v>31</v>
      </c>
      <c r="J20" s="22" t="s">
        <v>31</v>
      </c>
      <c r="K20" s="22" t="s">
        <v>31</v>
      </c>
      <c r="L20" s="24" t="s">
        <v>33</v>
      </c>
    </row>
    <row r="21" customFormat="false" ht="15" hidden="false" customHeight="false" outlineLevel="0" collapsed="false">
      <c r="A21" s="22" t="n">
        <v>7</v>
      </c>
      <c r="B21" s="23" t="s">
        <v>39</v>
      </c>
      <c r="C21" s="22" t="s">
        <v>31</v>
      </c>
      <c r="D21" s="22" t="s">
        <v>31</v>
      </c>
      <c r="E21" s="22" t="s">
        <v>31</v>
      </c>
      <c r="F21" s="22" t="s">
        <v>32</v>
      </c>
      <c r="G21" s="22" t="s">
        <v>31</v>
      </c>
      <c r="H21" s="22" t="s">
        <v>31</v>
      </c>
      <c r="I21" s="22" t="s">
        <v>31</v>
      </c>
      <c r="J21" s="22" t="s">
        <v>31</v>
      </c>
      <c r="K21" s="22" t="s">
        <v>31</v>
      </c>
      <c r="L21" s="24" t="s">
        <v>33</v>
      </c>
    </row>
    <row r="22" customFormat="false" ht="15" hidden="false" customHeight="false" outlineLevel="0" collapsed="false">
      <c r="A22" s="22" t="n">
        <v>8</v>
      </c>
      <c r="B22" s="23" t="s">
        <v>40</v>
      </c>
      <c r="C22" s="22" t="s">
        <v>31</v>
      </c>
      <c r="D22" s="22" t="s">
        <v>31</v>
      </c>
      <c r="E22" s="22" t="s">
        <v>31</v>
      </c>
      <c r="F22" s="22" t="s">
        <v>32</v>
      </c>
      <c r="G22" s="22" t="s">
        <v>31</v>
      </c>
      <c r="H22" s="22" t="s">
        <v>31</v>
      </c>
      <c r="I22" s="22" t="s">
        <v>31</v>
      </c>
      <c r="J22" s="22" t="s">
        <v>31</v>
      </c>
      <c r="K22" s="22" t="s">
        <v>31</v>
      </c>
      <c r="L22" s="24" t="s">
        <v>33</v>
      </c>
    </row>
    <row r="23" customFormat="false" ht="15" hidden="false" customHeight="false" outlineLevel="0" collapsed="false">
      <c r="A23" s="22" t="n">
        <v>9</v>
      </c>
      <c r="B23" s="23" t="s">
        <v>41</v>
      </c>
      <c r="C23" s="22" t="s">
        <v>31</v>
      </c>
      <c r="D23" s="22" t="s">
        <v>31</v>
      </c>
      <c r="E23" s="22" t="s">
        <v>31</v>
      </c>
      <c r="F23" s="22" t="s">
        <v>32</v>
      </c>
      <c r="G23" s="22" t="s">
        <v>31</v>
      </c>
      <c r="H23" s="22" t="s">
        <v>31</v>
      </c>
      <c r="I23" s="22" t="s">
        <v>31</v>
      </c>
      <c r="J23" s="22" t="s">
        <v>31</v>
      </c>
      <c r="K23" s="22" t="s">
        <v>31</v>
      </c>
      <c r="L23" s="24" t="s">
        <v>33</v>
      </c>
    </row>
    <row r="24" customFormat="false" ht="15" hidden="false" customHeight="false" outlineLevel="0" collapsed="false">
      <c r="A24" s="22" t="n">
        <v>10</v>
      </c>
      <c r="B24" s="23" t="s">
        <v>42</v>
      </c>
      <c r="C24" s="22" t="s">
        <v>31</v>
      </c>
      <c r="D24" s="22" t="s">
        <v>31</v>
      </c>
      <c r="E24" s="22" t="s">
        <v>31</v>
      </c>
      <c r="F24" s="22" t="s">
        <v>32</v>
      </c>
      <c r="G24" s="22" t="s">
        <v>31</v>
      </c>
      <c r="H24" s="22" t="s">
        <v>31</v>
      </c>
      <c r="I24" s="22" t="s">
        <v>31</v>
      </c>
      <c r="J24" s="22" t="s">
        <v>31</v>
      </c>
      <c r="K24" s="22" t="s">
        <v>31</v>
      </c>
      <c r="L24" s="24" t="s">
        <v>33</v>
      </c>
    </row>
    <row r="25" customFormat="false" ht="15" hidden="false" customHeight="false" outlineLevel="0" collapsed="false">
      <c r="A25" s="22" t="n">
        <v>11</v>
      </c>
      <c r="B25" s="23" t="s">
        <v>43</v>
      </c>
      <c r="C25" s="22" t="s">
        <v>31</v>
      </c>
      <c r="D25" s="22" t="s">
        <v>31</v>
      </c>
      <c r="E25" s="22" t="s">
        <v>31</v>
      </c>
      <c r="F25" s="22" t="s">
        <v>32</v>
      </c>
      <c r="G25" s="22" t="s">
        <v>31</v>
      </c>
      <c r="H25" s="22" t="s">
        <v>31</v>
      </c>
      <c r="I25" s="22" t="s">
        <v>31</v>
      </c>
      <c r="J25" s="22" t="s">
        <v>31</v>
      </c>
      <c r="K25" s="22" t="s">
        <v>31</v>
      </c>
      <c r="L25" s="24" t="s">
        <v>33</v>
      </c>
    </row>
    <row r="26" customFormat="false" ht="15" hidden="false" customHeight="false" outlineLevel="0" collapsed="false">
      <c r="A26" s="22" t="n">
        <v>12</v>
      </c>
      <c r="B26" s="23" t="s">
        <v>44</v>
      </c>
      <c r="C26" s="22" t="s">
        <v>31</v>
      </c>
      <c r="D26" s="22" t="s">
        <v>31</v>
      </c>
      <c r="E26" s="22" t="s">
        <v>31</v>
      </c>
      <c r="F26" s="22" t="s">
        <v>32</v>
      </c>
      <c r="G26" s="22" t="s">
        <v>31</v>
      </c>
      <c r="H26" s="22" t="s">
        <v>31</v>
      </c>
      <c r="I26" s="22" t="s">
        <v>31</v>
      </c>
      <c r="J26" s="22" t="s">
        <v>31</v>
      </c>
      <c r="K26" s="22" t="s">
        <v>31</v>
      </c>
      <c r="L26" s="24" t="s">
        <v>33</v>
      </c>
    </row>
    <row r="27" customFormat="false" ht="15" hidden="false" customHeight="false" outlineLevel="0" collapsed="false">
      <c r="A27" s="26"/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8"/>
    </row>
    <row r="28" customFormat="false" ht="1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8"/>
    </row>
    <row r="29" customFormat="false" ht="15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8"/>
    </row>
    <row r="30" s="29" customFormat="true" ht="15" hidden="false" customHeight="false" outlineLevel="0" collapsed="false">
      <c r="B30" s="29" t="s">
        <v>45</v>
      </c>
      <c r="C30" s="30"/>
      <c r="D30" s="31" t="s">
        <v>46</v>
      </c>
      <c r="E30" s="32"/>
      <c r="F30" s="31" t="s">
        <v>47</v>
      </c>
      <c r="G30" s="33"/>
      <c r="H30" s="29" t="s">
        <v>48</v>
      </c>
      <c r="I30" s="33"/>
      <c r="K30" s="33" t="s">
        <v>49</v>
      </c>
      <c r="L30" s="33"/>
    </row>
    <row r="31" s="29" customFormat="true" ht="15" hidden="false" customHeight="false" outlineLevel="0" collapsed="false">
      <c r="B31" s="29" t="s">
        <v>50</v>
      </c>
      <c r="C31" s="30"/>
      <c r="D31" s="31" t="s">
        <v>50</v>
      </c>
      <c r="E31" s="32"/>
      <c r="F31" s="31" t="s">
        <v>50</v>
      </c>
      <c r="G31" s="33"/>
      <c r="H31" s="29" t="s">
        <v>50</v>
      </c>
      <c r="I31" s="33"/>
      <c r="K31" s="33" t="s">
        <v>50</v>
      </c>
      <c r="L31" s="33"/>
    </row>
    <row r="32" customFormat="false" ht="1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34"/>
    </row>
    <row r="33" customFormat="false" ht="15" hidden="false" customHeight="false" outlineLevel="0" collapsed="false">
      <c r="A33" s="26"/>
      <c r="B33" s="27"/>
      <c r="C33" s="26"/>
      <c r="D33" s="26"/>
      <c r="E33" s="26"/>
      <c r="F33" s="26"/>
      <c r="G33" s="26"/>
      <c r="H33" s="26"/>
      <c r="I33" s="26"/>
      <c r="J33" s="26"/>
      <c r="K33" s="26"/>
      <c r="L33" s="28"/>
    </row>
    <row r="34" customFormat="false" ht="1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  <c r="K34" s="26"/>
      <c r="L34" s="28"/>
    </row>
    <row r="35" customFormat="false" ht="1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  <c r="K35" s="26"/>
      <c r="L35" s="28"/>
    </row>
    <row r="36" s="35" customFormat="true" ht="15" hidden="false" customHeight="false" outlineLevel="0" collapsed="false">
      <c r="A36" s="26"/>
      <c r="B36" s="27"/>
      <c r="C36" s="26"/>
      <c r="D36" s="26"/>
      <c r="E36" s="26"/>
      <c r="F36" s="26"/>
      <c r="G36" s="26"/>
      <c r="H36" s="26"/>
      <c r="I36" s="26"/>
      <c r="J36" s="26"/>
      <c r="K36" s="26"/>
      <c r="L36" s="28"/>
    </row>
    <row r="37" s="35" customFormat="true" ht="15" hidden="false" customHeight="false" outlineLevel="0" collapsed="false">
      <c r="A37" s="26"/>
      <c r="B37" s="27"/>
      <c r="C37" s="26"/>
      <c r="D37" s="26"/>
      <c r="E37" s="26"/>
      <c r="F37" s="26"/>
      <c r="G37" s="26"/>
      <c r="H37" s="26"/>
      <c r="I37" s="26"/>
      <c r="J37" s="26"/>
      <c r="K37" s="26"/>
      <c r="L37" s="28"/>
    </row>
    <row r="38" s="35" customFormat="true" ht="15" hidden="false" customHeight="false" outlineLevel="0" collapsed="false">
      <c r="A38" s="26"/>
      <c r="B38" s="27"/>
      <c r="C38" s="26"/>
      <c r="D38" s="26"/>
      <c r="E38" s="26"/>
      <c r="F38" s="26"/>
      <c r="G38" s="26"/>
      <c r="H38" s="26"/>
      <c r="I38" s="26"/>
      <c r="J38" s="26"/>
      <c r="K38" s="26"/>
      <c r="L38" s="34"/>
    </row>
    <row r="39" s="35" customFormat="true" ht="15" hidden="false" customHeight="false" outlineLevel="0" collapsed="false">
      <c r="A39" s="26"/>
      <c r="B39" s="27"/>
      <c r="C39" s="26"/>
      <c r="D39" s="26"/>
      <c r="E39" s="26"/>
      <c r="F39" s="26"/>
      <c r="G39" s="26"/>
      <c r="H39" s="26"/>
      <c r="I39" s="26"/>
      <c r="J39" s="26"/>
      <c r="K39" s="26"/>
      <c r="L39" s="28"/>
    </row>
    <row r="40" s="35" customFormat="true" ht="15" hidden="false" customHeight="false" outlineLevel="0" collapsed="false">
      <c r="A40" s="26"/>
      <c r="B40" s="27"/>
      <c r="C40" s="26"/>
      <c r="D40" s="26"/>
      <c r="E40" s="26"/>
      <c r="F40" s="26"/>
      <c r="G40" s="26"/>
      <c r="H40" s="26"/>
      <c r="I40" s="26"/>
      <c r="J40" s="26"/>
      <c r="K40" s="26"/>
      <c r="L40" s="28"/>
    </row>
    <row r="41" s="35" customFormat="true" ht="15" hidden="false" customHeight="false" outlineLevel="0" collapsed="false">
      <c r="A41" s="26"/>
      <c r="B41" s="27"/>
      <c r="C41" s="26"/>
      <c r="D41" s="26"/>
      <c r="E41" s="26"/>
      <c r="F41" s="26"/>
      <c r="G41" s="26"/>
      <c r="H41" s="26"/>
      <c r="I41" s="26"/>
      <c r="J41" s="26"/>
      <c r="K41" s="26"/>
      <c r="L41" s="28"/>
    </row>
    <row r="42" s="35" customFormat="true" ht="15" hidden="false" customHeight="false" outlineLevel="0" collapsed="false">
      <c r="A42" s="26"/>
      <c r="B42" s="27"/>
      <c r="C42" s="26"/>
      <c r="D42" s="26"/>
      <c r="E42" s="26"/>
      <c r="F42" s="26"/>
      <c r="G42" s="26"/>
      <c r="H42" s="26"/>
      <c r="I42" s="26"/>
      <c r="J42" s="26"/>
      <c r="K42" s="26"/>
      <c r="L42" s="28"/>
    </row>
    <row r="43" s="35" customFormat="true" ht="15" hidden="false" customHeight="false" outlineLevel="0" collapsed="false">
      <c r="A43" s="26"/>
      <c r="B43" s="27"/>
      <c r="C43" s="26"/>
      <c r="D43" s="26"/>
      <c r="E43" s="26"/>
      <c r="F43" s="26"/>
      <c r="G43" s="26"/>
      <c r="H43" s="26"/>
      <c r="I43" s="26"/>
      <c r="J43" s="26"/>
      <c r="K43" s="26"/>
      <c r="L43" s="28"/>
    </row>
    <row r="44" s="35" customFormat="true" ht="15" hidden="false" customHeight="false" outlineLevel="0" collapsed="false">
      <c r="A44" s="26"/>
      <c r="B44" s="27"/>
      <c r="C44" s="26"/>
      <c r="D44" s="26"/>
      <c r="E44" s="26"/>
      <c r="F44" s="26"/>
      <c r="G44" s="26"/>
      <c r="H44" s="26"/>
      <c r="I44" s="26"/>
      <c r="J44" s="26"/>
      <c r="K44" s="26"/>
      <c r="L44" s="28"/>
    </row>
    <row r="45" s="35" customFormat="true" ht="15" hidden="false" customHeight="false" outlineLevel="0" collapsed="false">
      <c r="A45" s="26"/>
      <c r="B45" s="27"/>
      <c r="C45" s="26"/>
      <c r="D45" s="26"/>
      <c r="E45" s="26"/>
      <c r="F45" s="26"/>
      <c r="G45" s="26"/>
      <c r="H45" s="26"/>
      <c r="I45" s="26"/>
      <c r="J45" s="26"/>
      <c r="K45" s="26"/>
      <c r="L45" s="28"/>
    </row>
    <row r="46" s="35" customFormat="true" ht="15" hidden="false" customHeight="false" outlineLevel="0" collapsed="false">
      <c r="A46" s="26"/>
      <c r="B46" s="27"/>
      <c r="C46" s="26"/>
      <c r="D46" s="26"/>
      <c r="E46" s="26"/>
      <c r="F46" s="26"/>
      <c r="G46" s="26"/>
      <c r="H46" s="26"/>
      <c r="I46" s="26"/>
      <c r="J46" s="26"/>
      <c r="K46" s="26"/>
      <c r="L46" s="28"/>
    </row>
    <row r="47" s="35" customFormat="true" ht="15" hidden="false" customHeight="false" outlineLevel="0" collapsed="false">
      <c r="A47" s="26"/>
      <c r="B47" s="27"/>
      <c r="C47" s="26"/>
      <c r="D47" s="26"/>
      <c r="E47" s="26"/>
      <c r="F47" s="26"/>
      <c r="G47" s="26"/>
      <c r="H47" s="26"/>
      <c r="I47" s="26"/>
      <c r="J47" s="26"/>
      <c r="K47" s="26"/>
      <c r="L47" s="34"/>
    </row>
    <row r="48" s="35" customFormat="true" ht="15" hidden="false" customHeight="false" outlineLevel="0" collapsed="false">
      <c r="A48" s="26"/>
      <c r="B48" s="27"/>
      <c r="C48" s="26"/>
      <c r="D48" s="26"/>
      <c r="E48" s="26"/>
      <c r="F48" s="26"/>
      <c r="G48" s="26"/>
      <c r="H48" s="26"/>
      <c r="I48" s="26"/>
      <c r="J48" s="26"/>
      <c r="K48" s="26"/>
      <c r="L48" s="28"/>
    </row>
    <row r="49" s="35" customFormat="true" ht="15" hidden="false" customHeight="false" outlineLevel="0" collapsed="false">
      <c r="A49" s="26"/>
      <c r="B49" s="27"/>
      <c r="C49" s="26"/>
      <c r="D49" s="26"/>
      <c r="E49" s="26"/>
      <c r="F49" s="26"/>
      <c r="G49" s="26"/>
      <c r="H49" s="26"/>
      <c r="I49" s="26"/>
      <c r="J49" s="26"/>
      <c r="K49" s="26"/>
      <c r="L49" s="28"/>
    </row>
    <row r="50" s="35" customFormat="true" ht="15" hidden="false" customHeight="false" outlineLevel="0" collapsed="false">
      <c r="A50" s="26"/>
      <c r="B50" s="27"/>
      <c r="C50" s="26"/>
      <c r="D50" s="26"/>
      <c r="E50" s="26"/>
      <c r="F50" s="26"/>
      <c r="G50" s="26"/>
      <c r="H50" s="26"/>
      <c r="I50" s="26"/>
      <c r="J50" s="26"/>
      <c r="K50" s="26"/>
      <c r="L50" s="28"/>
    </row>
    <row r="51" s="35" customFormat="true" ht="15" hidden="false" customHeight="false" outlineLevel="0" collapsed="false">
      <c r="A51" s="26"/>
      <c r="B51" s="27"/>
      <c r="C51" s="26"/>
      <c r="D51" s="26"/>
      <c r="E51" s="26"/>
      <c r="F51" s="26"/>
      <c r="G51" s="26"/>
      <c r="H51" s="26"/>
      <c r="I51" s="26"/>
      <c r="J51" s="26"/>
      <c r="K51" s="26"/>
      <c r="L51" s="28"/>
    </row>
    <row r="52" s="35" customFormat="true" ht="15" hidden="false" customHeight="false" outlineLevel="0" collapsed="false">
      <c r="A52" s="26"/>
      <c r="B52" s="27"/>
      <c r="C52" s="26"/>
      <c r="D52" s="26"/>
      <c r="E52" s="26"/>
      <c r="F52" s="26"/>
      <c r="G52" s="26"/>
      <c r="H52" s="26"/>
      <c r="I52" s="26"/>
      <c r="J52" s="26"/>
      <c r="K52" s="26"/>
      <c r="L52" s="28"/>
    </row>
    <row r="53" s="35" customFormat="true" ht="15" hidden="false" customHeight="false" outlineLevel="0" collapsed="false">
      <c r="A53" s="26"/>
      <c r="B53" s="27"/>
      <c r="C53" s="26"/>
      <c r="D53" s="26"/>
      <c r="E53" s="26"/>
      <c r="F53" s="26"/>
      <c r="G53" s="26"/>
      <c r="H53" s="26"/>
      <c r="I53" s="26"/>
      <c r="J53" s="26"/>
      <c r="K53" s="26"/>
      <c r="L53" s="28"/>
    </row>
    <row r="54" s="35" customFormat="true" ht="15" hidden="false" customHeight="false" outlineLevel="0" collapsed="false">
      <c r="A54" s="26"/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8"/>
    </row>
    <row r="55" s="35" customFormat="true" ht="15" hidden="false" customHeight="false" outlineLevel="0" collapsed="false">
      <c r="A55" s="26"/>
      <c r="B55" s="27"/>
      <c r="C55" s="26"/>
      <c r="D55" s="26"/>
      <c r="E55" s="26"/>
      <c r="F55" s="26"/>
      <c r="G55" s="26"/>
      <c r="H55" s="26"/>
      <c r="I55" s="26"/>
      <c r="J55" s="26"/>
      <c r="K55" s="26"/>
      <c r="L55" s="28"/>
    </row>
    <row r="56" s="35" customFormat="true" ht="15" hidden="false" customHeight="false" outlineLevel="0" collapsed="false">
      <c r="A56" s="26"/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8"/>
    </row>
    <row r="57" s="35" customFormat="true" ht="15" hidden="false" customHeight="false" outlineLevel="0" collapsed="false">
      <c r="A57" s="26"/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8"/>
    </row>
    <row r="58" s="35" customFormat="true" ht="15" hidden="false" customHeight="false" outlineLevel="0" collapsed="false">
      <c r="A58" s="26"/>
      <c r="B58" s="27"/>
      <c r="C58" s="26"/>
      <c r="D58" s="26"/>
      <c r="E58" s="26"/>
      <c r="F58" s="26"/>
      <c r="G58" s="26"/>
      <c r="H58" s="26"/>
      <c r="I58" s="26"/>
      <c r="J58" s="26"/>
      <c r="K58" s="26"/>
      <c r="L58" s="28"/>
    </row>
    <row r="59" s="35" customFormat="true" ht="1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6"/>
      <c r="J59" s="26"/>
      <c r="K59" s="26"/>
      <c r="L59" s="28"/>
    </row>
    <row r="60" s="35" customFormat="true" ht="15" hidden="false" customHeight="false" outlineLevel="0" collapsed="false">
      <c r="A60" s="26"/>
      <c r="B60" s="27"/>
      <c r="C60" s="26"/>
      <c r="D60" s="26"/>
      <c r="E60" s="26"/>
      <c r="F60" s="26"/>
      <c r="G60" s="26"/>
      <c r="H60" s="26"/>
      <c r="I60" s="26"/>
      <c r="J60" s="26"/>
      <c r="K60" s="26"/>
      <c r="L60" s="34"/>
    </row>
    <row r="61" s="35" customFormat="true" ht="15" hidden="false" customHeight="false" outlineLevel="0" collapsed="false">
      <c r="A61" s="26"/>
      <c r="B61" s="27"/>
      <c r="C61" s="26"/>
      <c r="D61" s="26"/>
      <c r="E61" s="26"/>
      <c r="F61" s="26"/>
      <c r="G61" s="26"/>
      <c r="H61" s="26"/>
      <c r="I61" s="26"/>
      <c r="J61" s="26"/>
      <c r="K61" s="26"/>
      <c r="L61" s="34"/>
    </row>
    <row r="62" s="35" customFormat="true" ht="15" hidden="false" customHeight="false" outlineLevel="0" collapsed="false">
      <c r="A62" s="26"/>
      <c r="B62" s="27"/>
      <c r="C62" s="26"/>
      <c r="D62" s="26"/>
      <c r="E62" s="26"/>
      <c r="F62" s="26"/>
      <c r="G62" s="26"/>
      <c r="H62" s="26"/>
      <c r="I62" s="26"/>
      <c r="J62" s="26"/>
      <c r="K62" s="26"/>
      <c r="L62" s="34"/>
    </row>
    <row r="63" s="35" customFormat="true" ht="15" hidden="false" customHeight="false" outlineLevel="0" collapsed="false">
      <c r="A63" s="26"/>
      <c r="B63" s="27"/>
      <c r="C63" s="26"/>
      <c r="D63" s="26"/>
      <c r="E63" s="26"/>
      <c r="F63" s="26"/>
      <c r="G63" s="26"/>
      <c r="H63" s="26"/>
      <c r="I63" s="26"/>
      <c r="J63" s="26"/>
      <c r="K63" s="26"/>
      <c r="L63" s="34"/>
    </row>
  </sheetData>
  <mergeCells count="20">
    <mergeCell ref="B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20.7"/>
    <col collapsed="false" customWidth="true" hidden="false" outlineLevel="0" max="3" min="3" style="30" width="16.84"/>
    <col collapsed="false" customWidth="true" hidden="false" outlineLevel="0" max="4" min="4" style="31" width="19.7"/>
    <col collapsed="false" customWidth="true" hidden="false" outlineLevel="0" max="5" min="5" style="33" width="7.42"/>
    <col collapsed="false" customWidth="true" hidden="false" outlineLevel="0" max="6" min="6" style="31" width="13.28"/>
    <col collapsed="false" customWidth="true" hidden="false" outlineLevel="0" max="7" min="7" style="33" width="19.14"/>
    <col collapsed="false" customWidth="true" hidden="false" outlineLevel="0" max="8" min="8" style="29" width="11.42"/>
    <col collapsed="false" customWidth="true" hidden="false" outlineLevel="0" max="9" min="9" style="33" width="11.56"/>
    <col collapsed="false" customWidth="true" hidden="false" outlineLevel="0" max="10" min="10" style="29" width="10.85"/>
    <col collapsed="false" customWidth="true" hidden="false" outlineLevel="0" max="11" min="11" style="33" width="11.42"/>
    <col collapsed="false" customWidth="true" hidden="false" outlineLevel="0" max="12" min="12" style="33" width="13.85"/>
    <col collapsed="false" customWidth="false" hidden="false" outlineLevel="0" max="257" min="13" style="29" width="9.14"/>
  </cols>
  <sheetData>
    <row r="1" customFormat="false" ht="15" hidden="false" customHeight="fals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5" t="n">
        <v>1</v>
      </c>
      <c r="C4" s="6"/>
      <c r="D4" s="7" t="s">
        <v>1</v>
      </c>
      <c r="E4" s="7"/>
      <c r="F4" s="7"/>
      <c r="G4" s="8" t="s">
        <v>2</v>
      </c>
      <c r="H4" s="8"/>
      <c r="I4" s="8"/>
      <c r="J4" s="8"/>
      <c r="K4" s="8"/>
      <c r="L4" s="9"/>
    </row>
    <row r="5" customFormat="false" ht="15" hidden="false" customHeight="true" outlineLevel="0" collapsed="false">
      <c r="B5" s="5" t="n">
        <v>2</v>
      </c>
      <c r="C5" s="10"/>
      <c r="D5" s="7" t="s">
        <v>3</v>
      </c>
      <c r="E5" s="7"/>
      <c r="F5" s="7"/>
      <c r="G5" s="8" t="s">
        <v>4</v>
      </c>
      <c r="H5" s="8"/>
      <c r="I5" s="8"/>
      <c r="J5" s="8"/>
      <c r="K5" s="8"/>
      <c r="L5" s="9"/>
    </row>
    <row r="6" customFormat="false" ht="15" hidden="false" customHeight="true" outlineLevel="0" collapsed="false">
      <c r="B6" s="5" t="n">
        <v>3</v>
      </c>
      <c r="C6" s="12"/>
      <c r="D6" s="7" t="s">
        <v>5</v>
      </c>
      <c r="E6" s="7"/>
      <c r="F6" s="7"/>
      <c r="G6" s="8" t="s">
        <v>6</v>
      </c>
      <c r="H6" s="8"/>
      <c r="I6" s="8"/>
      <c r="J6" s="8"/>
      <c r="K6" s="8"/>
      <c r="L6" s="9"/>
    </row>
    <row r="7" customFormat="false" ht="15" hidden="false" customHeight="true" outlineLevel="0" collapsed="false">
      <c r="B7" s="5" t="n">
        <v>4</v>
      </c>
      <c r="C7" s="10"/>
      <c r="D7" s="7" t="s">
        <v>7</v>
      </c>
      <c r="E7" s="7"/>
      <c r="F7" s="7"/>
      <c r="G7" s="13" t="s">
        <v>8</v>
      </c>
      <c r="H7" s="13"/>
      <c r="I7" s="13"/>
      <c r="J7" s="13"/>
      <c r="K7" s="13"/>
      <c r="L7" s="9"/>
    </row>
    <row r="8" customFormat="false" ht="15" hidden="false" customHeight="true" outlineLevel="0" collapsed="false">
      <c r="B8" s="5" t="n">
        <v>5</v>
      </c>
      <c r="C8" s="10"/>
      <c r="D8" s="7" t="s">
        <v>9</v>
      </c>
      <c r="E8" s="7"/>
      <c r="F8" s="7"/>
      <c r="G8" s="8" t="s">
        <v>10</v>
      </c>
      <c r="H8" s="8"/>
      <c r="I8" s="8"/>
      <c r="J8" s="8"/>
      <c r="K8" s="8"/>
      <c r="L8" s="9"/>
    </row>
    <row r="9" customFormat="false" ht="15" hidden="false" customHeight="true" outlineLevel="0" collapsed="false">
      <c r="B9" s="5" t="n">
        <v>6</v>
      </c>
      <c r="C9" s="10"/>
      <c r="D9" s="7" t="s">
        <v>11</v>
      </c>
      <c r="E9" s="7"/>
      <c r="F9" s="7"/>
      <c r="G9" s="8" t="s">
        <v>12</v>
      </c>
      <c r="H9" s="8"/>
      <c r="I9" s="8"/>
      <c r="J9" s="8"/>
      <c r="K9" s="8"/>
      <c r="L9" s="9"/>
    </row>
    <row r="10" customFormat="false" ht="15" hidden="false" customHeight="true" outlineLevel="0" collapsed="false">
      <c r="B10" s="5" t="n">
        <v>7</v>
      </c>
      <c r="C10" s="10"/>
      <c r="D10" s="7" t="s">
        <v>13</v>
      </c>
      <c r="E10" s="7"/>
      <c r="F10" s="7"/>
      <c r="G10" s="8" t="s">
        <v>14</v>
      </c>
      <c r="H10" s="8"/>
      <c r="I10" s="8"/>
      <c r="J10" s="8"/>
      <c r="K10" s="8"/>
      <c r="L10" s="9"/>
    </row>
    <row r="11" customFormat="false" ht="15" hidden="false" customHeight="true" outlineLevel="0" collapsed="false">
      <c r="B11" s="5" t="n">
        <v>8</v>
      </c>
      <c r="C11" s="10"/>
      <c r="D11" s="7" t="s">
        <v>15</v>
      </c>
      <c r="E11" s="7"/>
      <c r="F11" s="7"/>
      <c r="G11" s="8" t="n">
        <v>12</v>
      </c>
      <c r="H11" s="8"/>
      <c r="I11" s="8"/>
      <c r="J11" s="8"/>
      <c r="K11" s="8"/>
      <c r="L11" s="9"/>
    </row>
    <row r="12" customFormat="false" ht="16.5" hidden="false" customHeight="true" outlineLevel="0" collapsed="false">
      <c r="B12" s="5" t="n">
        <v>9</v>
      </c>
      <c r="C12" s="10"/>
      <c r="D12" s="7" t="s">
        <v>16</v>
      </c>
      <c r="E12" s="7"/>
      <c r="F12" s="7"/>
      <c r="G12" s="8" t="s">
        <v>17</v>
      </c>
      <c r="H12" s="8"/>
      <c r="I12" s="8"/>
      <c r="J12" s="8"/>
      <c r="K12" s="8"/>
      <c r="L12" s="9"/>
    </row>
    <row r="13" customFormat="false" ht="16.5" hidden="false" customHeight="true" outlineLevel="0" collapsed="false">
      <c r="B13" s="5"/>
      <c r="C13" s="36" t="s">
        <v>52</v>
      </c>
      <c r="D13" s="36"/>
      <c r="E13" s="36"/>
      <c r="F13" s="36"/>
      <c r="G13" s="36"/>
      <c r="H13" s="36"/>
      <c r="I13" s="36"/>
      <c r="J13" s="36"/>
      <c r="K13" s="8"/>
      <c r="L13" s="37"/>
    </row>
    <row r="14" customFormat="false" ht="16.5" hidden="false" customHeight="true" outlineLevel="0" collapsed="false">
      <c r="B14" s="5"/>
      <c r="C14" s="36"/>
      <c r="D14" s="36"/>
      <c r="E14" s="36"/>
      <c r="F14" s="36"/>
      <c r="G14" s="36"/>
      <c r="H14" s="36"/>
      <c r="I14" s="36"/>
      <c r="J14" s="36"/>
      <c r="K14" s="8"/>
      <c r="L14" s="37"/>
    </row>
    <row r="15" customFormat="false" ht="16.5" hidden="false" customHeight="true" outlineLevel="0" collapsed="false">
      <c r="E15" s="38"/>
    </row>
    <row r="16" customFormat="false" ht="36" hidden="false" customHeight="true" outlineLevel="0" collapsed="false">
      <c r="A16" s="39" t="s">
        <v>53</v>
      </c>
      <c r="B16" s="40" t="s">
        <v>54</v>
      </c>
      <c r="C16" s="40" t="s">
        <v>55</v>
      </c>
      <c r="D16" s="40" t="s">
        <v>56</v>
      </c>
      <c r="E16" s="41" t="s">
        <v>57</v>
      </c>
      <c r="F16" s="42" t="s">
        <v>58</v>
      </c>
      <c r="G16" s="41" t="s">
        <v>59</v>
      </c>
      <c r="H16" s="43" t="s">
        <v>60</v>
      </c>
      <c r="I16" s="43"/>
      <c r="J16" s="41" t="s">
        <v>61</v>
      </c>
      <c r="K16" s="41" t="s">
        <v>62</v>
      </c>
      <c r="L16" s="44" t="s">
        <v>63</v>
      </c>
    </row>
    <row r="17" customFormat="false" ht="15.75" hidden="false" customHeight="true" outlineLevel="0" collapsed="false">
      <c r="A17" s="39"/>
      <c r="B17" s="40"/>
      <c r="C17" s="40"/>
      <c r="D17" s="40"/>
      <c r="E17" s="41"/>
      <c r="F17" s="41"/>
      <c r="G17" s="41"/>
      <c r="H17" s="45" t="s">
        <v>64</v>
      </c>
      <c r="I17" s="46" t="s">
        <v>65</v>
      </c>
      <c r="J17" s="41"/>
      <c r="K17" s="41"/>
      <c r="L17" s="44"/>
    </row>
    <row r="18" customFormat="false" ht="29.25" hidden="false" customHeight="true" outlineLevel="0" collapsed="false">
      <c r="A18" s="39"/>
      <c r="B18" s="40"/>
      <c r="C18" s="40"/>
      <c r="D18" s="40"/>
      <c r="E18" s="41"/>
      <c r="F18" s="42"/>
      <c r="G18" s="41"/>
      <c r="H18" s="45"/>
      <c r="I18" s="46"/>
      <c r="J18" s="41"/>
      <c r="K18" s="41"/>
      <c r="L18" s="44"/>
    </row>
    <row r="19" customFormat="false" ht="21" hidden="false" customHeight="true" outlineLevel="0" collapsed="false">
      <c r="A19" s="47" t="s">
        <v>66</v>
      </c>
      <c r="B19" s="47"/>
      <c r="C19" s="48"/>
      <c r="D19" s="48"/>
      <c r="E19" s="49"/>
      <c r="F19" s="49"/>
      <c r="G19" s="49"/>
      <c r="H19" s="50"/>
      <c r="I19" s="49"/>
      <c r="J19" s="50"/>
      <c r="K19" s="49" t="s">
        <v>67</v>
      </c>
      <c r="L19" s="50"/>
    </row>
    <row r="20" s="55" customFormat="true" ht="15" hidden="false" customHeight="false" outlineLevel="0" collapsed="false">
      <c r="A20" s="51" t="n">
        <v>1</v>
      </c>
      <c r="B20" s="52" t="s">
        <v>68</v>
      </c>
      <c r="C20" s="53" t="s">
        <v>36</v>
      </c>
      <c r="D20" s="53" t="s">
        <v>69</v>
      </c>
      <c r="E20" s="53" t="n">
        <v>1</v>
      </c>
      <c r="F20" s="53" t="n">
        <v>35</v>
      </c>
      <c r="G20" s="53" t="s">
        <v>33</v>
      </c>
      <c r="H20" s="54" t="n">
        <v>50.1</v>
      </c>
      <c r="I20" s="53" t="n">
        <f aca="false">H20/E20</f>
        <v>50.1</v>
      </c>
      <c r="J20" s="54" t="n">
        <v>7200</v>
      </c>
      <c r="K20" s="53" t="n">
        <f aca="false">J20*H20</f>
        <v>360720</v>
      </c>
      <c r="L20" s="53" t="n">
        <f aca="false">K20</f>
        <v>360720</v>
      </c>
    </row>
    <row r="21" customFormat="false" ht="15" hidden="false" customHeight="false" outlineLevel="0" collapsed="false">
      <c r="A21" s="56" t="n">
        <v>2</v>
      </c>
      <c r="B21" s="57" t="s">
        <v>70</v>
      </c>
      <c r="C21" s="49"/>
      <c r="D21" s="49"/>
      <c r="E21" s="49"/>
      <c r="F21" s="49"/>
      <c r="G21" s="49" t="s">
        <v>71</v>
      </c>
      <c r="H21" s="50"/>
      <c r="I21" s="49" t="e">
        <f aca="false">H21/E21</f>
        <v>#DIV/0!</v>
      </c>
      <c r="J21" s="50" t="n">
        <v>5400</v>
      </c>
      <c r="K21" s="49"/>
      <c r="L21" s="50"/>
    </row>
    <row r="22" customFormat="false" ht="15.75" hidden="false" customHeight="true" outlineLevel="0" collapsed="false">
      <c r="A22" s="52" t="s">
        <v>72</v>
      </c>
      <c r="B22" s="52"/>
      <c r="C22" s="49"/>
      <c r="D22" s="49"/>
      <c r="E22" s="49"/>
      <c r="F22" s="49"/>
      <c r="G22" s="49"/>
      <c r="H22" s="50"/>
      <c r="I22" s="49"/>
      <c r="J22" s="50"/>
      <c r="K22" s="49"/>
      <c r="L22" s="50"/>
    </row>
    <row r="23" s="61" customFormat="true" ht="15" hidden="false" customHeight="false" outlineLevel="0" collapsed="false">
      <c r="A23" s="56" t="n">
        <v>3</v>
      </c>
      <c r="B23" s="58" t="s">
        <v>73</v>
      </c>
      <c r="C23" s="59" t="s">
        <v>35</v>
      </c>
      <c r="D23" s="59" t="s">
        <v>74</v>
      </c>
      <c r="E23" s="59" t="n">
        <v>14</v>
      </c>
      <c r="F23" s="59" t="n">
        <v>30</v>
      </c>
      <c r="G23" s="59" t="s">
        <v>75</v>
      </c>
      <c r="H23" s="60" t="n">
        <v>55</v>
      </c>
      <c r="I23" s="59" t="n">
        <f aca="false">H23/E23</f>
        <v>3.92857142857143</v>
      </c>
      <c r="J23" s="60" t="n">
        <v>7200</v>
      </c>
      <c r="K23" s="59" t="n">
        <f aca="false">J23*H23</f>
        <v>396000</v>
      </c>
      <c r="L23" s="59"/>
    </row>
    <row r="24" customFormat="false" ht="15" hidden="false" customHeight="false" outlineLevel="0" collapsed="false">
      <c r="A24" s="56"/>
      <c r="B24" s="58"/>
      <c r="C24" s="49" t="s">
        <v>37</v>
      </c>
      <c r="D24" s="49" t="s">
        <v>76</v>
      </c>
      <c r="E24" s="49" t="n">
        <v>14</v>
      </c>
      <c r="F24" s="49" t="n">
        <v>37</v>
      </c>
      <c r="G24" s="49" t="s">
        <v>33</v>
      </c>
      <c r="H24" s="50" t="n">
        <v>96.9</v>
      </c>
      <c r="I24" s="49" t="n">
        <f aca="false">H24/E24</f>
        <v>6.92142857142857</v>
      </c>
      <c r="J24" s="50" t="n">
        <v>7200</v>
      </c>
      <c r="K24" s="59" t="n">
        <f aca="false">J24*H24</f>
        <v>697680</v>
      </c>
      <c r="L24" s="49"/>
    </row>
    <row r="25" customFormat="false" ht="15" hidden="false" customHeight="false" outlineLevel="0" collapsed="false">
      <c r="A25" s="56"/>
      <c r="B25" s="58"/>
      <c r="C25" s="49" t="s">
        <v>40</v>
      </c>
      <c r="D25" s="49" t="s">
        <v>77</v>
      </c>
      <c r="E25" s="49" t="n">
        <v>14</v>
      </c>
      <c r="F25" s="49" t="n">
        <v>36</v>
      </c>
      <c r="G25" s="49" t="s">
        <v>33</v>
      </c>
      <c r="H25" s="50" t="n">
        <v>98</v>
      </c>
      <c r="I25" s="49" t="n">
        <f aca="false">H25/E25</f>
        <v>7</v>
      </c>
      <c r="J25" s="50" t="n">
        <v>7200</v>
      </c>
      <c r="K25" s="59" t="n">
        <f aca="false">J25*H25</f>
        <v>705600</v>
      </c>
      <c r="L25" s="49"/>
    </row>
    <row r="26" customFormat="false" ht="15" hidden="false" customHeight="false" outlineLevel="0" collapsed="false">
      <c r="A26" s="56"/>
      <c r="B26" s="58"/>
      <c r="C26" s="49" t="s">
        <v>41</v>
      </c>
      <c r="D26" s="49" t="s">
        <v>78</v>
      </c>
      <c r="E26" s="49" t="n">
        <v>14</v>
      </c>
      <c r="F26" s="62" t="n">
        <v>36</v>
      </c>
      <c r="G26" s="49" t="s">
        <v>33</v>
      </c>
      <c r="H26" s="50" t="n">
        <v>118.22</v>
      </c>
      <c r="I26" s="49" t="n">
        <f aca="false">H26/E26</f>
        <v>8.44428571428571</v>
      </c>
      <c r="J26" s="50" t="n">
        <v>7200</v>
      </c>
      <c r="K26" s="59" t="n">
        <f aca="false">J26*H26</f>
        <v>851184</v>
      </c>
      <c r="L26" s="49"/>
    </row>
    <row r="27" s="55" customFormat="true" ht="15" hidden="false" customHeight="false" outlineLevel="0" collapsed="false">
      <c r="A27" s="56"/>
      <c r="B27" s="58"/>
      <c r="C27" s="53" t="s">
        <v>36</v>
      </c>
      <c r="D27" s="53" t="s">
        <v>79</v>
      </c>
      <c r="E27" s="53" t="n">
        <v>14</v>
      </c>
      <c r="F27" s="63" t="n">
        <v>35</v>
      </c>
      <c r="G27" s="53" t="s">
        <v>33</v>
      </c>
      <c r="H27" s="54" t="n">
        <v>58.14</v>
      </c>
      <c r="I27" s="53" t="n">
        <f aca="false">H27/E27</f>
        <v>4.15285714285714</v>
      </c>
      <c r="J27" s="54" t="n">
        <v>7200</v>
      </c>
      <c r="K27" s="53" t="n">
        <f aca="false">J27*H27</f>
        <v>418608</v>
      </c>
      <c r="L27" s="53" t="n">
        <f aca="false">K27</f>
        <v>418608</v>
      </c>
    </row>
    <row r="28" s="61" customFormat="true" ht="15" hidden="false" customHeight="false" outlineLevel="0" collapsed="false">
      <c r="A28" s="56"/>
      <c r="B28" s="58"/>
      <c r="C28" s="59" t="s">
        <v>42</v>
      </c>
      <c r="D28" s="59" t="s">
        <v>80</v>
      </c>
      <c r="E28" s="59" t="n">
        <v>14</v>
      </c>
      <c r="F28" s="64" t="n">
        <v>35</v>
      </c>
      <c r="G28" s="59" t="s">
        <v>33</v>
      </c>
      <c r="H28" s="60" t="n">
        <v>69.64</v>
      </c>
      <c r="I28" s="65" t="n">
        <f aca="false">H28/E28</f>
        <v>4.97428571428571</v>
      </c>
      <c r="J28" s="60" t="n">
        <v>7200</v>
      </c>
      <c r="K28" s="59" t="n">
        <f aca="false">J28*H28</f>
        <v>501408</v>
      </c>
      <c r="L28" s="59"/>
    </row>
    <row r="29" customFormat="false" ht="15" hidden="false" customHeight="false" outlineLevel="0" collapsed="false">
      <c r="A29" s="56" t="n">
        <v>4</v>
      </c>
      <c r="B29" s="58" t="s">
        <v>81</v>
      </c>
      <c r="C29" s="49" t="s">
        <v>35</v>
      </c>
      <c r="D29" s="49" t="s">
        <v>74</v>
      </c>
      <c r="E29" s="49" t="n">
        <v>14</v>
      </c>
      <c r="F29" s="49" t="n">
        <v>30</v>
      </c>
      <c r="G29" s="49" t="s">
        <v>75</v>
      </c>
      <c r="H29" s="50" t="n">
        <v>65</v>
      </c>
      <c r="I29" s="49" t="n">
        <f aca="false">H29/E29</f>
        <v>4.64285714285714</v>
      </c>
      <c r="J29" s="50" t="n">
        <v>7200</v>
      </c>
      <c r="K29" s="59" t="n">
        <f aca="false">J29*H29</f>
        <v>468000</v>
      </c>
      <c r="L29" s="49"/>
    </row>
    <row r="30" customFormat="false" ht="15" hidden="false" customHeight="false" outlineLevel="0" collapsed="false">
      <c r="A30" s="56"/>
      <c r="B30" s="58"/>
      <c r="C30" s="49" t="s">
        <v>37</v>
      </c>
      <c r="D30" s="49" t="s">
        <v>82</v>
      </c>
      <c r="E30" s="49" t="n">
        <v>14</v>
      </c>
      <c r="F30" s="49" t="n">
        <v>36</v>
      </c>
      <c r="G30" s="49" t="s">
        <v>33</v>
      </c>
      <c r="H30" s="50" t="n">
        <v>175.95</v>
      </c>
      <c r="I30" s="49" t="n">
        <f aca="false">H30/E30</f>
        <v>12.5678571428571</v>
      </c>
      <c r="J30" s="50" t="n">
        <v>7200</v>
      </c>
      <c r="K30" s="49" t="n">
        <f aca="false">J30*H30</f>
        <v>1266840</v>
      </c>
      <c r="L30" s="49"/>
    </row>
    <row r="31" s="61" customFormat="true" ht="15" hidden="false" customHeight="false" outlineLevel="0" collapsed="false">
      <c r="A31" s="56"/>
      <c r="B31" s="58"/>
      <c r="C31" s="59" t="s">
        <v>40</v>
      </c>
      <c r="D31" s="59" t="s">
        <v>83</v>
      </c>
      <c r="E31" s="59" t="n">
        <v>14</v>
      </c>
      <c r="F31" s="59" t="n">
        <v>37</v>
      </c>
      <c r="G31" s="59" t="s">
        <v>33</v>
      </c>
      <c r="H31" s="60" t="n">
        <v>106</v>
      </c>
      <c r="I31" s="59" t="n">
        <f aca="false">H31/E31</f>
        <v>7.57142857142857</v>
      </c>
      <c r="J31" s="60" t="n">
        <v>7200</v>
      </c>
      <c r="K31" s="59" t="n">
        <f aca="false">J31*H31</f>
        <v>763200</v>
      </c>
      <c r="L31" s="59"/>
    </row>
    <row r="32" customFormat="false" ht="15" hidden="false" customHeight="false" outlineLevel="0" collapsed="false">
      <c r="A32" s="56"/>
      <c r="B32" s="58"/>
      <c r="C32" s="49" t="s">
        <v>41</v>
      </c>
      <c r="D32" s="49" t="s">
        <v>84</v>
      </c>
      <c r="E32" s="49" t="n">
        <v>14</v>
      </c>
      <c r="F32" s="62" t="n">
        <v>35</v>
      </c>
      <c r="G32" s="49" t="s">
        <v>33</v>
      </c>
      <c r="H32" s="50" t="n">
        <v>196.71</v>
      </c>
      <c r="I32" s="49" t="n">
        <f aca="false">H32/E32</f>
        <v>14.0507142857143</v>
      </c>
      <c r="J32" s="50" t="n">
        <v>7200</v>
      </c>
      <c r="K32" s="49" t="n">
        <f aca="false">J32*H32</f>
        <v>1416312</v>
      </c>
      <c r="L32" s="49"/>
    </row>
    <row r="33" s="55" customFormat="true" ht="15" hidden="false" customHeight="false" outlineLevel="0" collapsed="false">
      <c r="A33" s="56"/>
      <c r="B33" s="58"/>
      <c r="C33" s="53" t="s">
        <v>42</v>
      </c>
      <c r="D33" s="53" t="s">
        <v>80</v>
      </c>
      <c r="E33" s="53" t="n">
        <v>14</v>
      </c>
      <c r="F33" s="53" t="n">
        <v>35</v>
      </c>
      <c r="G33" s="53" t="s">
        <v>33</v>
      </c>
      <c r="H33" s="54" t="n">
        <v>95.87</v>
      </c>
      <c r="I33" s="66" t="n">
        <f aca="false">H33/E33</f>
        <v>6.84785714285714</v>
      </c>
      <c r="J33" s="54" t="n">
        <v>7200</v>
      </c>
      <c r="K33" s="53" t="n">
        <f aca="false">J33*H33</f>
        <v>690264</v>
      </c>
      <c r="L33" s="53" t="n">
        <f aca="false">K33</f>
        <v>690264</v>
      </c>
    </row>
    <row r="34" customFormat="false" ht="15" hidden="false" customHeight="false" outlineLevel="0" collapsed="false">
      <c r="A34" s="56" t="n">
        <v>5</v>
      </c>
      <c r="B34" s="58" t="s">
        <v>85</v>
      </c>
      <c r="C34" s="49" t="s">
        <v>42</v>
      </c>
      <c r="D34" s="49" t="s">
        <v>86</v>
      </c>
      <c r="E34" s="49" t="n">
        <v>1</v>
      </c>
      <c r="F34" s="49" t="n">
        <v>35</v>
      </c>
      <c r="G34" s="49" t="s">
        <v>33</v>
      </c>
      <c r="H34" s="50" t="n">
        <v>163.56</v>
      </c>
      <c r="I34" s="49" t="n">
        <f aca="false">H34/E34</f>
        <v>163.56</v>
      </c>
      <c r="J34" s="50" t="n">
        <v>600</v>
      </c>
      <c r="K34" s="49" t="n">
        <f aca="false">J34*H34</f>
        <v>98136</v>
      </c>
      <c r="L34" s="49"/>
    </row>
    <row r="35" s="55" customFormat="true" ht="15" hidden="false" customHeight="false" outlineLevel="0" collapsed="false">
      <c r="A35" s="56"/>
      <c r="B35" s="58"/>
      <c r="C35" s="53" t="s">
        <v>43</v>
      </c>
      <c r="D35" s="53" t="s">
        <v>87</v>
      </c>
      <c r="E35" s="53" t="n">
        <v>1</v>
      </c>
      <c r="F35" s="53" t="n">
        <v>43</v>
      </c>
      <c r="G35" s="53" t="s">
        <v>33</v>
      </c>
      <c r="H35" s="54" t="n">
        <v>120</v>
      </c>
      <c r="I35" s="53" t="n">
        <f aca="false">H35/E35</f>
        <v>120</v>
      </c>
      <c r="J35" s="54" t="n">
        <v>600</v>
      </c>
      <c r="K35" s="53" t="n">
        <f aca="false">J35*H35</f>
        <v>72000</v>
      </c>
      <c r="L35" s="53" t="n">
        <f aca="false">K35</f>
        <v>72000</v>
      </c>
    </row>
    <row r="36" customFormat="false" ht="15" hidden="false" customHeight="false" outlineLevel="0" collapsed="false">
      <c r="A36" s="56" t="n">
        <v>6</v>
      </c>
      <c r="B36" s="57" t="s">
        <v>88</v>
      </c>
      <c r="C36" s="49"/>
      <c r="D36" s="49"/>
      <c r="E36" s="49"/>
      <c r="F36" s="49"/>
      <c r="G36" s="49" t="s">
        <v>71</v>
      </c>
      <c r="H36" s="50"/>
      <c r="I36" s="49" t="e">
        <f aca="false">H36/E36</f>
        <v>#DIV/0!</v>
      </c>
      <c r="J36" s="50" t="n">
        <v>1800</v>
      </c>
      <c r="K36" s="49"/>
      <c r="L36" s="50"/>
    </row>
    <row r="37" s="55" customFormat="true" ht="15" hidden="false" customHeight="false" outlineLevel="0" collapsed="false">
      <c r="A37" s="56" t="n">
        <v>7</v>
      </c>
      <c r="B37" s="58" t="s">
        <v>89</v>
      </c>
      <c r="C37" s="53" t="s">
        <v>40</v>
      </c>
      <c r="D37" s="53" t="s">
        <v>90</v>
      </c>
      <c r="E37" s="53" t="n">
        <v>14</v>
      </c>
      <c r="F37" s="53" t="n">
        <v>44</v>
      </c>
      <c r="G37" s="53" t="s">
        <v>33</v>
      </c>
      <c r="H37" s="54" t="n">
        <v>63</v>
      </c>
      <c r="I37" s="53" t="n">
        <f aca="false">H37/E37</f>
        <v>4.5</v>
      </c>
      <c r="J37" s="54" t="n">
        <v>7200</v>
      </c>
      <c r="K37" s="53" t="n">
        <f aca="false">J37*H37</f>
        <v>453600</v>
      </c>
      <c r="L37" s="53" t="n">
        <f aca="false">K37</f>
        <v>453600</v>
      </c>
    </row>
    <row r="38" customFormat="false" ht="15" hidden="false" customHeight="false" outlineLevel="0" collapsed="false">
      <c r="A38" s="56" t="n">
        <v>8</v>
      </c>
      <c r="B38" s="58" t="s">
        <v>91</v>
      </c>
      <c r="C38" s="49" t="s">
        <v>40</v>
      </c>
      <c r="D38" s="49" t="s">
        <v>92</v>
      </c>
      <c r="E38" s="49" t="n">
        <v>14</v>
      </c>
      <c r="F38" s="49" t="n">
        <v>44</v>
      </c>
      <c r="G38" s="49" t="s">
        <v>33</v>
      </c>
      <c r="H38" s="50" t="n">
        <v>90</v>
      </c>
      <c r="I38" s="49" t="n">
        <f aca="false">H38/E38</f>
        <v>6.42857142857143</v>
      </c>
      <c r="J38" s="50" t="n">
        <v>4800</v>
      </c>
      <c r="K38" s="49" t="n">
        <f aca="false">J38*H38</f>
        <v>432000</v>
      </c>
      <c r="L38" s="49"/>
    </row>
    <row r="39" s="55" customFormat="true" ht="15" hidden="false" customHeight="false" outlineLevel="0" collapsed="false">
      <c r="A39" s="56"/>
      <c r="B39" s="58"/>
      <c r="C39" s="53" t="s">
        <v>43</v>
      </c>
      <c r="D39" s="53" t="s">
        <v>93</v>
      </c>
      <c r="E39" s="53" t="n">
        <v>14</v>
      </c>
      <c r="F39" s="53" t="n">
        <v>37</v>
      </c>
      <c r="G39" s="53" t="s">
        <v>33</v>
      </c>
      <c r="H39" s="54" t="n">
        <v>84</v>
      </c>
      <c r="I39" s="53" t="n">
        <f aca="false">H39/E39</f>
        <v>6</v>
      </c>
      <c r="J39" s="54" t="n">
        <v>4800</v>
      </c>
      <c r="K39" s="53" t="n">
        <f aca="false">J39*H39</f>
        <v>403200</v>
      </c>
      <c r="L39" s="53" t="n">
        <f aca="false">K39</f>
        <v>403200</v>
      </c>
    </row>
    <row r="40" customFormat="false" ht="15" hidden="false" customHeight="false" outlineLevel="0" collapsed="false">
      <c r="A40" s="56" t="n">
        <v>9</v>
      </c>
      <c r="B40" s="57" t="s">
        <v>94</v>
      </c>
      <c r="C40" s="49"/>
      <c r="D40" s="49"/>
      <c r="E40" s="49"/>
      <c r="F40" s="49"/>
      <c r="G40" s="49" t="s">
        <v>71</v>
      </c>
      <c r="H40" s="50"/>
      <c r="I40" s="49" t="e">
        <f aca="false">H40/E40</f>
        <v>#DIV/0!</v>
      </c>
      <c r="J40" s="50" t="n">
        <v>600</v>
      </c>
      <c r="K40" s="49"/>
      <c r="L40" s="50"/>
    </row>
    <row r="41" customFormat="false" ht="15" hidden="false" customHeight="false" outlineLevel="0" collapsed="false">
      <c r="A41" s="56" t="n">
        <v>10</v>
      </c>
      <c r="B41" s="58" t="s">
        <v>95</v>
      </c>
      <c r="C41" s="49" t="s">
        <v>37</v>
      </c>
      <c r="D41" s="49" t="s">
        <v>96</v>
      </c>
      <c r="E41" s="49" t="n">
        <v>14</v>
      </c>
      <c r="F41" s="49" t="n">
        <v>43</v>
      </c>
      <c r="G41" s="49" t="s">
        <v>33</v>
      </c>
      <c r="H41" s="50" t="n">
        <v>94.43</v>
      </c>
      <c r="I41" s="49" t="n">
        <f aca="false">H41/E41</f>
        <v>6.745</v>
      </c>
      <c r="J41" s="50" t="n">
        <v>300</v>
      </c>
      <c r="K41" s="49" t="n">
        <f aca="false">J41*H41</f>
        <v>28329</v>
      </c>
      <c r="L41" s="49"/>
    </row>
    <row r="42" s="55" customFormat="true" ht="15" hidden="false" customHeight="false" outlineLevel="0" collapsed="false">
      <c r="A42" s="56"/>
      <c r="B42" s="58"/>
      <c r="C42" s="53" t="s">
        <v>43</v>
      </c>
      <c r="D42" s="54" t="s">
        <v>97</v>
      </c>
      <c r="E42" s="53" t="n">
        <v>14</v>
      </c>
      <c r="F42" s="53" t="n">
        <v>42</v>
      </c>
      <c r="G42" s="53" t="s">
        <v>33</v>
      </c>
      <c r="H42" s="54" t="n">
        <v>77</v>
      </c>
      <c r="I42" s="53" t="n">
        <f aca="false">H42/E42</f>
        <v>5.5</v>
      </c>
      <c r="J42" s="54" t="n">
        <v>300</v>
      </c>
      <c r="K42" s="53" t="n">
        <f aca="false">J42*H42</f>
        <v>23100</v>
      </c>
      <c r="L42" s="53" t="n">
        <f aca="false">K42</f>
        <v>23100</v>
      </c>
    </row>
    <row r="43" customFormat="false" ht="15" hidden="false" customHeight="false" outlineLevel="0" collapsed="false">
      <c r="A43" s="56" t="n">
        <v>11</v>
      </c>
      <c r="B43" s="58" t="s">
        <v>98</v>
      </c>
      <c r="C43" s="49" t="s">
        <v>35</v>
      </c>
      <c r="D43" s="49" t="s">
        <v>99</v>
      </c>
      <c r="E43" s="49" t="n">
        <v>14</v>
      </c>
      <c r="F43" s="49" t="n">
        <v>30</v>
      </c>
      <c r="G43" s="49" t="s">
        <v>75</v>
      </c>
      <c r="H43" s="50" t="n">
        <v>69</v>
      </c>
      <c r="I43" s="49" t="n">
        <f aca="false">H43/E43</f>
        <v>4.92857142857143</v>
      </c>
      <c r="J43" s="50" t="n">
        <v>600</v>
      </c>
      <c r="K43" s="49" t="n">
        <f aca="false">J43*H43</f>
        <v>41400</v>
      </c>
      <c r="L43" s="49"/>
    </row>
    <row r="44" customFormat="false" ht="15" hidden="false" customHeight="false" outlineLevel="0" collapsed="false">
      <c r="A44" s="56"/>
      <c r="B44" s="58"/>
      <c r="C44" s="49" t="s">
        <v>37</v>
      </c>
      <c r="D44" s="49" t="s">
        <v>100</v>
      </c>
      <c r="E44" s="49" t="n">
        <v>20</v>
      </c>
      <c r="F44" s="49" t="n">
        <v>43</v>
      </c>
      <c r="G44" s="49" t="s">
        <v>33</v>
      </c>
      <c r="H44" s="50" t="n">
        <v>242.25</v>
      </c>
      <c r="I44" s="49" t="n">
        <f aca="false">H44/E44</f>
        <v>12.1125</v>
      </c>
      <c r="J44" s="50" t="n">
        <v>600</v>
      </c>
      <c r="K44" s="49" t="n">
        <f aca="false">J44*H44</f>
        <v>145350</v>
      </c>
      <c r="L44" s="49"/>
    </row>
    <row r="45" s="55" customFormat="true" ht="15" hidden="false" customHeight="false" outlineLevel="0" collapsed="false">
      <c r="A45" s="56"/>
      <c r="B45" s="58"/>
      <c r="C45" s="53" t="s">
        <v>43</v>
      </c>
      <c r="D45" s="54" t="s">
        <v>101</v>
      </c>
      <c r="E45" s="53" t="n">
        <v>14</v>
      </c>
      <c r="F45" s="53" t="n">
        <v>43</v>
      </c>
      <c r="G45" s="53" t="s">
        <v>33</v>
      </c>
      <c r="H45" s="54" t="n">
        <v>94.92</v>
      </c>
      <c r="I45" s="53" t="n">
        <f aca="false">H45/E45</f>
        <v>6.78</v>
      </c>
      <c r="J45" s="54" t="n">
        <v>600</v>
      </c>
      <c r="K45" s="53" t="n">
        <f aca="false">J45*H45</f>
        <v>56952</v>
      </c>
      <c r="L45" s="53" t="n">
        <f aca="false">K45</f>
        <v>56952</v>
      </c>
    </row>
    <row r="46" s="61" customFormat="true" ht="15" hidden="false" customHeight="false" outlineLevel="0" collapsed="false">
      <c r="A46" s="56" t="n">
        <v>12</v>
      </c>
      <c r="B46" s="58" t="s">
        <v>102</v>
      </c>
      <c r="C46" s="59" t="s">
        <v>35</v>
      </c>
      <c r="D46" s="59" t="s">
        <v>103</v>
      </c>
      <c r="E46" s="59" t="n">
        <v>10</v>
      </c>
      <c r="F46" s="59" t="n">
        <v>30</v>
      </c>
      <c r="G46" s="59" t="s">
        <v>75</v>
      </c>
      <c r="H46" s="60" t="n">
        <v>65</v>
      </c>
      <c r="I46" s="59" t="n">
        <f aca="false">H46/E46</f>
        <v>6.5</v>
      </c>
      <c r="J46" s="60" t="n">
        <v>1800</v>
      </c>
      <c r="K46" s="59" t="n">
        <f aca="false">J46*H46</f>
        <v>117000</v>
      </c>
      <c r="L46" s="59"/>
    </row>
    <row r="47" s="55" customFormat="true" ht="15" hidden="false" customHeight="false" outlineLevel="0" collapsed="false">
      <c r="A47" s="56"/>
      <c r="B47" s="58"/>
      <c r="C47" s="53" t="s">
        <v>42</v>
      </c>
      <c r="D47" s="53" t="s">
        <v>104</v>
      </c>
      <c r="E47" s="53" t="n">
        <v>10</v>
      </c>
      <c r="F47" s="53" t="n">
        <v>42</v>
      </c>
      <c r="G47" s="53" t="s">
        <v>33</v>
      </c>
      <c r="H47" s="54" t="n">
        <v>68</v>
      </c>
      <c r="I47" s="53" t="n">
        <f aca="false">H47/E47</f>
        <v>6.8</v>
      </c>
      <c r="J47" s="54" t="n">
        <v>1800</v>
      </c>
      <c r="K47" s="53" t="n">
        <f aca="false">J47*H47</f>
        <v>122400</v>
      </c>
      <c r="L47" s="53" t="n">
        <f aca="false">K47</f>
        <v>122400</v>
      </c>
    </row>
    <row r="48" customFormat="false" ht="15" hidden="false" customHeight="false" outlineLevel="0" collapsed="false">
      <c r="A48" s="56" t="n">
        <v>13</v>
      </c>
      <c r="B48" s="57" t="s">
        <v>105</v>
      </c>
      <c r="C48" s="49"/>
      <c r="D48" s="49"/>
      <c r="E48" s="49"/>
      <c r="F48" s="49"/>
      <c r="G48" s="49" t="s">
        <v>71</v>
      </c>
      <c r="H48" s="50"/>
      <c r="I48" s="49" t="e">
        <f aca="false">H48/E48</f>
        <v>#DIV/0!</v>
      </c>
      <c r="J48" s="50" t="n">
        <v>1200</v>
      </c>
      <c r="K48" s="49"/>
      <c r="L48" s="50"/>
    </row>
    <row r="49" customFormat="false" ht="15" hidden="false" customHeight="false" outlineLevel="0" collapsed="false">
      <c r="A49" s="56" t="n">
        <v>14</v>
      </c>
      <c r="B49" s="57" t="s">
        <v>106</v>
      </c>
      <c r="C49" s="49"/>
      <c r="D49" s="49"/>
      <c r="E49" s="49"/>
      <c r="F49" s="49"/>
      <c r="G49" s="49" t="s">
        <v>71</v>
      </c>
      <c r="H49" s="50"/>
      <c r="I49" s="49" t="e">
        <f aca="false">H49/E49</f>
        <v>#DIV/0!</v>
      </c>
      <c r="J49" s="50" t="n">
        <v>1200</v>
      </c>
      <c r="K49" s="49"/>
      <c r="L49" s="50"/>
    </row>
    <row r="50" customFormat="false" ht="15" hidden="false" customHeight="false" outlineLevel="0" collapsed="false">
      <c r="A50" s="56" t="n">
        <v>15</v>
      </c>
      <c r="B50" s="57" t="s">
        <v>107</v>
      </c>
      <c r="C50" s="49"/>
      <c r="D50" s="49"/>
      <c r="E50" s="49"/>
      <c r="F50" s="49"/>
      <c r="G50" s="49" t="s">
        <v>71</v>
      </c>
      <c r="H50" s="50"/>
      <c r="I50" s="49" t="e">
        <f aca="false">H50/E50</f>
        <v>#DIV/0!</v>
      </c>
      <c r="J50" s="50" t="n">
        <v>600</v>
      </c>
      <c r="K50" s="49"/>
      <c r="L50" s="50"/>
    </row>
    <row r="51" customFormat="false" ht="15" hidden="false" customHeight="false" outlineLevel="0" collapsed="false">
      <c r="A51" s="56" t="n">
        <v>16</v>
      </c>
      <c r="B51" s="57" t="s">
        <v>108</v>
      </c>
      <c r="C51" s="49"/>
      <c r="D51" s="49"/>
      <c r="E51" s="49"/>
      <c r="F51" s="49"/>
      <c r="G51" s="49" t="s">
        <v>71</v>
      </c>
      <c r="H51" s="50"/>
      <c r="I51" s="49" t="e">
        <f aca="false">H51/E51</f>
        <v>#DIV/0!</v>
      </c>
      <c r="J51" s="50" t="n">
        <v>900</v>
      </c>
      <c r="K51" s="49"/>
      <c r="L51" s="50"/>
    </row>
    <row r="52" customFormat="false" ht="15" hidden="false" customHeight="false" outlineLevel="0" collapsed="false">
      <c r="A52" s="52" t="s">
        <v>109</v>
      </c>
      <c r="B52" s="52"/>
      <c r="C52" s="49"/>
      <c r="D52" s="49"/>
      <c r="E52" s="49"/>
      <c r="F52" s="49"/>
      <c r="G52" s="49"/>
      <c r="H52" s="50"/>
      <c r="I52" s="49"/>
      <c r="J52" s="50"/>
      <c r="K52" s="49"/>
      <c r="L52" s="50"/>
    </row>
    <row r="53" customFormat="false" ht="15" hidden="false" customHeight="false" outlineLevel="0" collapsed="false">
      <c r="A53" s="56" t="n">
        <v>17</v>
      </c>
      <c r="B53" s="57" t="s">
        <v>110</v>
      </c>
      <c r="C53" s="49"/>
      <c r="D53" s="49"/>
      <c r="E53" s="49"/>
      <c r="F53" s="49"/>
      <c r="G53" s="49" t="s">
        <v>71</v>
      </c>
      <c r="H53" s="50"/>
      <c r="I53" s="49" t="e">
        <f aca="false">H53/E53</f>
        <v>#DIV/0!</v>
      </c>
      <c r="J53" s="50" t="n">
        <v>1800</v>
      </c>
      <c r="K53" s="49"/>
      <c r="L53" s="50"/>
    </row>
    <row r="54" customFormat="false" ht="15" hidden="false" customHeight="false" outlineLevel="0" collapsed="false">
      <c r="A54" s="56" t="n">
        <v>18</v>
      </c>
      <c r="B54" s="57" t="s">
        <v>111</v>
      </c>
      <c r="C54" s="49"/>
      <c r="D54" s="49"/>
      <c r="E54" s="49"/>
      <c r="F54" s="49"/>
      <c r="G54" s="49" t="s">
        <v>71</v>
      </c>
      <c r="H54" s="50"/>
      <c r="I54" s="49" t="e">
        <f aca="false">H54/E54</f>
        <v>#DIV/0!</v>
      </c>
      <c r="J54" s="50" t="n">
        <v>1800</v>
      </c>
      <c r="K54" s="49"/>
      <c r="L54" s="50"/>
    </row>
    <row r="55" customFormat="false" ht="15" hidden="false" customHeight="false" outlineLevel="0" collapsed="false">
      <c r="A55" s="56" t="n">
        <v>19</v>
      </c>
      <c r="B55" s="57" t="s">
        <v>112</v>
      </c>
      <c r="C55" s="49"/>
      <c r="D55" s="49"/>
      <c r="E55" s="49"/>
      <c r="F55" s="49"/>
      <c r="G55" s="49" t="s">
        <v>71</v>
      </c>
      <c r="H55" s="50"/>
      <c r="I55" s="49" t="e">
        <f aca="false">H55/E55</f>
        <v>#DIV/0!</v>
      </c>
      <c r="J55" s="50" t="n">
        <v>120</v>
      </c>
      <c r="K55" s="49"/>
      <c r="L55" s="50"/>
    </row>
    <row r="56" s="61" customFormat="true" ht="15" hidden="false" customHeight="false" outlineLevel="0" collapsed="false">
      <c r="A56" s="56" t="n">
        <v>20</v>
      </c>
      <c r="B56" s="58" t="s">
        <v>113</v>
      </c>
      <c r="C56" s="59" t="s">
        <v>35</v>
      </c>
      <c r="D56" s="59" t="s">
        <v>114</v>
      </c>
      <c r="E56" s="59" t="n">
        <v>10</v>
      </c>
      <c r="F56" s="59" t="n">
        <v>30</v>
      </c>
      <c r="G56" s="59" t="s">
        <v>75</v>
      </c>
      <c r="H56" s="60" t="n">
        <v>35</v>
      </c>
      <c r="I56" s="59" t="n">
        <f aca="false">H56/E56</f>
        <v>3.5</v>
      </c>
      <c r="J56" s="60" t="n">
        <v>1200</v>
      </c>
      <c r="K56" s="59" t="n">
        <f aca="false">J56*H56</f>
        <v>42000</v>
      </c>
      <c r="L56" s="59"/>
    </row>
    <row r="57" s="55" customFormat="true" ht="15" hidden="false" customHeight="false" outlineLevel="0" collapsed="false">
      <c r="A57" s="56"/>
      <c r="B57" s="58"/>
      <c r="C57" s="53" t="s">
        <v>40</v>
      </c>
      <c r="D57" s="53" t="s">
        <v>115</v>
      </c>
      <c r="E57" s="53" t="n">
        <v>10</v>
      </c>
      <c r="F57" s="53" t="n">
        <v>45</v>
      </c>
      <c r="G57" s="53" t="s">
        <v>33</v>
      </c>
      <c r="H57" s="54" t="n">
        <v>58</v>
      </c>
      <c r="I57" s="53" t="n">
        <f aca="false">H57/E57</f>
        <v>5.8</v>
      </c>
      <c r="J57" s="54" t="n">
        <v>1200</v>
      </c>
      <c r="K57" s="53" t="n">
        <f aca="false">J57*H57</f>
        <v>69600</v>
      </c>
      <c r="L57" s="53" t="n">
        <f aca="false">K57</f>
        <v>69600</v>
      </c>
    </row>
    <row r="58" customFormat="false" ht="15" hidden="false" customHeight="false" outlineLevel="0" collapsed="false">
      <c r="A58" s="56"/>
      <c r="B58" s="58"/>
      <c r="C58" s="49" t="s">
        <v>42</v>
      </c>
      <c r="D58" s="49" t="s">
        <v>116</v>
      </c>
      <c r="E58" s="49" t="n">
        <v>10</v>
      </c>
      <c r="F58" s="49" t="n">
        <v>42</v>
      </c>
      <c r="G58" s="49" t="s">
        <v>33</v>
      </c>
      <c r="H58" s="50" t="n">
        <v>80</v>
      </c>
      <c r="I58" s="49" t="n">
        <f aca="false">H58/E58</f>
        <v>8</v>
      </c>
      <c r="J58" s="50" t="n">
        <v>1200</v>
      </c>
      <c r="K58" s="49" t="n">
        <f aca="false">J58*H58</f>
        <v>96000</v>
      </c>
      <c r="L58" s="49"/>
    </row>
    <row r="59" customFormat="false" ht="15" hidden="false" customHeight="false" outlineLevel="0" collapsed="false">
      <c r="A59" s="56"/>
      <c r="B59" s="58"/>
      <c r="C59" s="49" t="s">
        <v>43</v>
      </c>
      <c r="D59" s="49" t="s">
        <v>117</v>
      </c>
      <c r="E59" s="49" t="n">
        <v>10</v>
      </c>
      <c r="F59" s="49" t="n">
        <v>36</v>
      </c>
      <c r="G59" s="49" t="s">
        <v>33</v>
      </c>
      <c r="H59" s="50" t="n">
        <v>100</v>
      </c>
      <c r="I59" s="49" t="n">
        <f aca="false">H59/E59</f>
        <v>10</v>
      </c>
      <c r="J59" s="50" t="n">
        <v>1200</v>
      </c>
      <c r="K59" s="49" t="n">
        <f aca="false">J59*H59</f>
        <v>120000</v>
      </c>
      <c r="L59" s="49"/>
    </row>
    <row r="60" s="61" customFormat="true" ht="15" hidden="false" customHeight="false" outlineLevel="0" collapsed="false">
      <c r="A60" s="56" t="n">
        <v>21</v>
      </c>
      <c r="B60" s="58" t="s">
        <v>118</v>
      </c>
      <c r="C60" s="59" t="s">
        <v>35</v>
      </c>
      <c r="D60" s="59" t="s">
        <v>119</v>
      </c>
      <c r="E60" s="59" t="n">
        <v>10</v>
      </c>
      <c r="F60" s="59" t="n">
        <v>30</v>
      </c>
      <c r="G60" s="59" t="s">
        <v>75</v>
      </c>
      <c r="H60" s="60" t="n">
        <v>119</v>
      </c>
      <c r="I60" s="59" t="n">
        <f aca="false">H60/E60</f>
        <v>11.9</v>
      </c>
      <c r="J60" s="60" t="n">
        <v>240</v>
      </c>
      <c r="K60" s="59" t="n">
        <f aca="false">J60*H60</f>
        <v>28560</v>
      </c>
      <c r="L60" s="59"/>
    </row>
    <row r="61" s="55" customFormat="true" ht="15" hidden="false" customHeight="false" outlineLevel="0" collapsed="false">
      <c r="A61" s="56"/>
      <c r="B61" s="58"/>
      <c r="C61" s="53" t="s">
        <v>43</v>
      </c>
      <c r="D61" s="53" t="s">
        <v>120</v>
      </c>
      <c r="E61" s="53" t="n">
        <v>10</v>
      </c>
      <c r="F61" s="53" t="n">
        <v>35</v>
      </c>
      <c r="G61" s="53" t="s">
        <v>33</v>
      </c>
      <c r="H61" s="54" t="n">
        <v>165</v>
      </c>
      <c r="I61" s="53" t="n">
        <f aca="false">H61/E61</f>
        <v>16.5</v>
      </c>
      <c r="J61" s="54" t="n">
        <v>240</v>
      </c>
      <c r="K61" s="53" t="n">
        <f aca="false">J61*H61</f>
        <v>39600</v>
      </c>
      <c r="L61" s="53" t="n">
        <f aca="false">K61</f>
        <v>39600</v>
      </c>
    </row>
    <row r="62" customFormat="false" ht="15" hidden="false" customHeight="false" outlineLevel="0" collapsed="false">
      <c r="A62" s="56" t="n">
        <v>22</v>
      </c>
      <c r="B62" s="57" t="s">
        <v>121</v>
      </c>
      <c r="C62" s="49"/>
      <c r="D62" s="49"/>
      <c r="E62" s="49"/>
      <c r="F62" s="49"/>
      <c r="G62" s="49" t="s">
        <v>71</v>
      </c>
      <c r="H62" s="50"/>
      <c r="I62" s="49" t="e">
        <f aca="false">H62/E62</f>
        <v>#DIV/0!</v>
      </c>
      <c r="J62" s="50" t="n">
        <v>0.12</v>
      </c>
      <c r="K62" s="49"/>
      <c r="L62" s="50"/>
    </row>
    <row r="63" customFormat="false" ht="15" hidden="false" customHeight="false" outlineLevel="0" collapsed="false">
      <c r="A63" s="56" t="n">
        <v>23</v>
      </c>
      <c r="B63" s="57" t="s">
        <v>122</v>
      </c>
      <c r="C63" s="49"/>
      <c r="D63" s="49"/>
      <c r="E63" s="49"/>
      <c r="F63" s="49"/>
      <c r="G63" s="49" t="s">
        <v>71</v>
      </c>
      <c r="H63" s="50"/>
      <c r="I63" s="49" t="e">
        <f aca="false">H63/E63</f>
        <v>#DIV/0!</v>
      </c>
      <c r="J63" s="50" t="n">
        <v>300</v>
      </c>
      <c r="K63" s="49"/>
      <c r="L63" s="50"/>
    </row>
    <row r="64" s="55" customFormat="true" ht="15" hidden="false" customHeight="false" outlineLevel="0" collapsed="false">
      <c r="A64" s="51" t="n">
        <v>24</v>
      </c>
      <c r="B64" s="52" t="s">
        <v>123</v>
      </c>
      <c r="C64" s="53" t="s">
        <v>34</v>
      </c>
      <c r="D64" s="53" t="s">
        <v>124</v>
      </c>
      <c r="E64" s="53" t="n">
        <v>10</v>
      </c>
      <c r="F64" s="53" t="n">
        <v>35</v>
      </c>
      <c r="G64" s="53" t="s">
        <v>33</v>
      </c>
      <c r="H64" s="54" t="n">
        <v>80</v>
      </c>
      <c r="I64" s="53" t="n">
        <f aca="false">H64/E64</f>
        <v>8</v>
      </c>
      <c r="J64" s="54" t="n">
        <v>360</v>
      </c>
      <c r="K64" s="53" t="n">
        <f aca="false">J64*H64</f>
        <v>28800</v>
      </c>
      <c r="L64" s="53" t="n">
        <f aca="false">K64</f>
        <v>28800</v>
      </c>
    </row>
    <row r="65" customFormat="false" ht="15" hidden="false" customHeight="false" outlineLevel="0" collapsed="false">
      <c r="A65" s="56" t="n">
        <v>25</v>
      </c>
      <c r="B65" s="57" t="s">
        <v>125</v>
      </c>
      <c r="C65" s="49"/>
      <c r="D65" s="49"/>
      <c r="E65" s="49"/>
      <c r="F65" s="49"/>
      <c r="G65" s="49" t="s">
        <v>71</v>
      </c>
      <c r="H65" s="50"/>
      <c r="I65" s="49" t="e">
        <f aca="false">H65/E65</f>
        <v>#DIV/0!</v>
      </c>
      <c r="J65" s="50" t="n">
        <v>3</v>
      </c>
      <c r="K65" s="49"/>
      <c r="L65" s="50"/>
    </row>
    <row r="66" customFormat="false" ht="15" hidden="false" customHeight="false" outlineLevel="0" collapsed="false">
      <c r="A66" s="52" t="s">
        <v>126</v>
      </c>
      <c r="B66" s="52"/>
      <c r="C66" s="49"/>
      <c r="D66" s="49"/>
      <c r="E66" s="49"/>
      <c r="F66" s="49"/>
      <c r="G66" s="49"/>
      <c r="H66" s="50"/>
      <c r="I66" s="49"/>
      <c r="J66" s="50"/>
      <c r="K66" s="49"/>
      <c r="L66" s="50"/>
    </row>
    <row r="67" customFormat="false" ht="15" hidden="false" customHeight="false" outlineLevel="0" collapsed="false">
      <c r="A67" s="56" t="n">
        <v>26</v>
      </c>
      <c r="B67" s="57" t="s">
        <v>127</v>
      </c>
      <c r="C67" s="49"/>
      <c r="D67" s="49"/>
      <c r="E67" s="49"/>
      <c r="F67" s="49"/>
      <c r="G67" s="49" t="s">
        <v>71</v>
      </c>
      <c r="H67" s="50"/>
      <c r="I67" s="49" t="e">
        <f aca="false">H67/E67</f>
        <v>#DIV/0!</v>
      </c>
      <c r="J67" s="50" t="n">
        <v>2400</v>
      </c>
      <c r="K67" s="49"/>
      <c r="L67" s="50"/>
    </row>
    <row r="68" customFormat="false" ht="15" hidden="false" customHeight="false" outlineLevel="0" collapsed="false">
      <c r="A68" s="56" t="n">
        <v>27</v>
      </c>
      <c r="B68" s="57" t="s">
        <v>128</v>
      </c>
      <c r="C68" s="49"/>
      <c r="D68" s="49"/>
      <c r="E68" s="49"/>
      <c r="F68" s="49"/>
      <c r="G68" s="49" t="s">
        <v>71</v>
      </c>
      <c r="H68" s="50"/>
      <c r="I68" s="49" t="e">
        <f aca="false">H68/E68</f>
        <v>#DIV/0!</v>
      </c>
      <c r="J68" s="50" t="n">
        <v>3000</v>
      </c>
      <c r="K68" s="49"/>
      <c r="L68" s="50"/>
    </row>
    <row r="69" customFormat="false" ht="15" hidden="false" customHeight="false" outlineLevel="0" collapsed="false">
      <c r="A69" s="56" t="n">
        <v>28</v>
      </c>
      <c r="B69" s="57" t="s">
        <v>129</v>
      </c>
      <c r="C69" s="49"/>
      <c r="D69" s="49"/>
      <c r="E69" s="49"/>
      <c r="F69" s="49"/>
      <c r="G69" s="49" t="s">
        <v>71</v>
      </c>
      <c r="H69" s="50"/>
      <c r="I69" s="49" t="e">
        <f aca="false">H69/E69</f>
        <v>#DIV/0!</v>
      </c>
      <c r="J69" s="50" t="n">
        <v>1200</v>
      </c>
      <c r="K69" s="49"/>
      <c r="L69" s="50"/>
    </row>
    <row r="70" customFormat="false" ht="15" hidden="false" customHeight="false" outlineLevel="0" collapsed="false">
      <c r="A70" s="56" t="n">
        <v>29</v>
      </c>
      <c r="B70" s="57" t="s">
        <v>130</v>
      </c>
      <c r="C70" s="49"/>
      <c r="D70" s="49"/>
      <c r="E70" s="49"/>
      <c r="F70" s="49"/>
      <c r="G70" s="49" t="s">
        <v>71</v>
      </c>
      <c r="H70" s="50"/>
      <c r="I70" s="49" t="e">
        <f aca="false">H70/E70</f>
        <v>#DIV/0!</v>
      </c>
      <c r="J70" s="50" t="n">
        <v>120</v>
      </c>
      <c r="K70" s="49"/>
      <c r="L70" s="50"/>
    </row>
    <row r="71" s="55" customFormat="true" ht="15" hidden="false" customHeight="false" outlineLevel="0" collapsed="false">
      <c r="A71" s="56" t="n">
        <v>30</v>
      </c>
      <c r="B71" s="58" t="s">
        <v>131</v>
      </c>
      <c r="C71" s="53" t="s">
        <v>35</v>
      </c>
      <c r="D71" s="53" t="s">
        <v>132</v>
      </c>
      <c r="E71" s="53" t="n">
        <v>1</v>
      </c>
      <c r="F71" s="53" t="n">
        <v>35</v>
      </c>
      <c r="G71" s="53" t="s">
        <v>33</v>
      </c>
      <c r="H71" s="54" t="n">
        <v>59</v>
      </c>
      <c r="I71" s="53" t="n">
        <f aca="false">H71/E71</f>
        <v>59</v>
      </c>
      <c r="J71" s="54" t="n">
        <v>600</v>
      </c>
      <c r="K71" s="53" t="n">
        <f aca="false">J71*H71</f>
        <v>35400</v>
      </c>
      <c r="L71" s="53" t="n">
        <f aca="false">K71</f>
        <v>35400</v>
      </c>
    </row>
    <row r="72" customFormat="false" ht="15" hidden="false" customHeight="false" outlineLevel="0" collapsed="false">
      <c r="A72" s="56" t="n">
        <v>31</v>
      </c>
      <c r="B72" s="57" t="s">
        <v>133</v>
      </c>
      <c r="C72" s="49"/>
      <c r="D72" s="49"/>
      <c r="E72" s="49"/>
      <c r="F72" s="49"/>
      <c r="G72" s="49" t="s">
        <v>71</v>
      </c>
      <c r="H72" s="50"/>
      <c r="I72" s="49" t="e">
        <f aca="false">H72/E72</f>
        <v>#DIV/0!</v>
      </c>
      <c r="J72" s="50" t="n">
        <v>360</v>
      </c>
      <c r="K72" s="49"/>
      <c r="L72" s="50"/>
    </row>
    <row r="73" customFormat="false" ht="14.25" hidden="false" customHeight="true" outlineLevel="0" collapsed="false">
      <c r="A73" s="56" t="n">
        <v>32</v>
      </c>
      <c r="B73" s="57" t="s">
        <v>134</v>
      </c>
      <c r="C73" s="49"/>
      <c r="D73" s="49"/>
      <c r="E73" s="49"/>
      <c r="F73" s="49"/>
      <c r="G73" s="49" t="s">
        <v>71</v>
      </c>
      <c r="H73" s="50"/>
      <c r="I73" s="49" t="e">
        <f aca="false">H73/E73</f>
        <v>#DIV/0!</v>
      </c>
      <c r="J73" s="50" t="n">
        <v>360</v>
      </c>
      <c r="K73" s="49"/>
      <c r="L73" s="50"/>
    </row>
    <row r="74" customFormat="false" ht="14.25" hidden="false" customHeight="true" outlineLevel="0" collapsed="false">
      <c r="A74" s="52" t="s">
        <v>135</v>
      </c>
      <c r="B74" s="52"/>
      <c r="C74" s="49"/>
      <c r="D74" s="49"/>
      <c r="E74" s="49"/>
      <c r="F74" s="49"/>
      <c r="G74" s="49"/>
      <c r="H74" s="50"/>
      <c r="I74" s="49"/>
      <c r="J74" s="50"/>
      <c r="K74" s="49"/>
      <c r="L74" s="50"/>
    </row>
    <row r="75" customFormat="false" ht="15" hidden="false" customHeight="false" outlineLevel="0" collapsed="false">
      <c r="A75" s="56" t="n">
        <v>33</v>
      </c>
      <c r="B75" s="57" t="s">
        <v>136</v>
      </c>
      <c r="C75" s="49"/>
      <c r="D75" s="49"/>
      <c r="E75" s="49"/>
      <c r="F75" s="49"/>
      <c r="G75" s="49" t="s">
        <v>71</v>
      </c>
      <c r="H75" s="50"/>
      <c r="I75" s="49" t="e">
        <f aca="false">H75/E75</f>
        <v>#DIV/0!</v>
      </c>
      <c r="J75" s="50" t="n">
        <v>360</v>
      </c>
      <c r="K75" s="49"/>
      <c r="L75" s="50"/>
    </row>
    <row r="76" customFormat="false" ht="15" hidden="false" customHeight="false" outlineLevel="0" collapsed="false">
      <c r="A76" s="56" t="n">
        <v>34</v>
      </c>
      <c r="B76" s="57" t="s">
        <v>137</v>
      </c>
      <c r="C76" s="49"/>
      <c r="D76" s="49"/>
      <c r="E76" s="49"/>
      <c r="F76" s="49"/>
      <c r="G76" s="49" t="s">
        <v>71</v>
      </c>
      <c r="H76" s="50"/>
      <c r="I76" s="49" t="e">
        <f aca="false">H76/E76</f>
        <v>#DIV/0!</v>
      </c>
      <c r="J76" s="50" t="n">
        <v>600</v>
      </c>
      <c r="K76" s="49"/>
      <c r="L76" s="50"/>
    </row>
    <row r="77" customFormat="false" ht="15" hidden="false" customHeight="false" outlineLevel="0" collapsed="false">
      <c r="A77" s="52" t="s">
        <v>138</v>
      </c>
      <c r="B77" s="52"/>
      <c r="C77" s="49"/>
      <c r="D77" s="49"/>
      <c r="E77" s="49"/>
      <c r="F77" s="49"/>
      <c r="G77" s="49"/>
      <c r="H77" s="50"/>
      <c r="I77" s="49"/>
      <c r="J77" s="50"/>
      <c r="K77" s="49"/>
      <c r="L77" s="50"/>
    </row>
    <row r="78" customFormat="false" ht="15" hidden="false" customHeight="false" outlineLevel="0" collapsed="false">
      <c r="A78" s="56" t="n">
        <v>35</v>
      </c>
      <c r="B78" s="57" t="s">
        <v>139</v>
      </c>
      <c r="C78" s="49"/>
      <c r="D78" s="49"/>
      <c r="E78" s="49"/>
      <c r="F78" s="49"/>
      <c r="G78" s="49" t="s">
        <v>71</v>
      </c>
      <c r="H78" s="50"/>
      <c r="I78" s="49" t="e">
        <f aca="false">H78/E78</f>
        <v>#DIV/0!</v>
      </c>
      <c r="J78" s="50" t="n">
        <v>3000</v>
      </c>
      <c r="K78" s="49"/>
      <c r="L78" s="50"/>
    </row>
    <row r="79" customFormat="false" ht="15" hidden="false" customHeight="false" outlineLevel="0" collapsed="false">
      <c r="A79" s="56" t="n">
        <v>36</v>
      </c>
      <c r="B79" s="57" t="s">
        <v>140</v>
      </c>
      <c r="C79" s="49"/>
      <c r="D79" s="49"/>
      <c r="E79" s="49"/>
      <c r="F79" s="49"/>
      <c r="G79" s="49" t="s">
        <v>71</v>
      </c>
      <c r="H79" s="50"/>
      <c r="I79" s="49" t="e">
        <f aca="false">H79/E79</f>
        <v>#DIV/0!</v>
      </c>
      <c r="J79" s="50" t="n">
        <v>120</v>
      </c>
      <c r="K79" s="49"/>
      <c r="L79" s="50"/>
    </row>
    <row r="80" customFormat="false" ht="15" hidden="false" customHeight="false" outlineLevel="0" collapsed="false">
      <c r="A80" s="56" t="n">
        <v>37</v>
      </c>
      <c r="B80" s="57" t="s">
        <v>141</v>
      </c>
      <c r="C80" s="49"/>
      <c r="D80" s="49"/>
      <c r="E80" s="49"/>
      <c r="F80" s="49"/>
      <c r="G80" s="49" t="s">
        <v>71</v>
      </c>
      <c r="H80" s="50"/>
      <c r="I80" s="49" t="e">
        <f aca="false">H80/E80</f>
        <v>#DIV/0!</v>
      </c>
      <c r="J80" s="50" t="n">
        <v>1200</v>
      </c>
      <c r="K80" s="49"/>
      <c r="L80" s="50"/>
    </row>
    <row r="81" customFormat="false" ht="15" hidden="false" customHeight="false" outlineLevel="0" collapsed="false">
      <c r="A81" s="56" t="n">
        <v>38</v>
      </c>
      <c r="B81" s="57" t="s">
        <v>142</v>
      </c>
      <c r="C81" s="49"/>
      <c r="D81" s="49"/>
      <c r="E81" s="49"/>
      <c r="F81" s="49"/>
      <c r="G81" s="49" t="s">
        <v>71</v>
      </c>
      <c r="H81" s="50"/>
      <c r="I81" s="49" t="e">
        <f aca="false">H81/E81</f>
        <v>#DIV/0!</v>
      </c>
      <c r="J81" s="50" t="n">
        <v>360</v>
      </c>
      <c r="K81" s="49"/>
      <c r="L81" s="50"/>
    </row>
    <row r="82" customFormat="false" ht="15" hidden="false" customHeight="false" outlineLevel="0" collapsed="false">
      <c r="A82" s="52" t="s">
        <v>143</v>
      </c>
      <c r="B82" s="52"/>
      <c r="C82" s="49"/>
      <c r="D82" s="49"/>
      <c r="E82" s="49"/>
      <c r="F82" s="49"/>
      <c r="G82" s="49"/>
      <c r="H82" s="50"/>
      <c r="I82" s="49"/>
      <c r="J82" s="50"/>
      <c r="K82" s="49"/>
      <c r="L82" s="50"/>
    </row>
    <row r="83" s="55" customFormat="true" ht="15" hidden="false" customHeight="false" outlineLevel="0" collapsed="false">
      <c r="A83" s="51" t="n">
        <v>39</v>
      </c>
      <c r="B83" s="52" t="s">
        <v>144</v>
      </c>
      <c r="C83" s="53" t="s">
        <v>43</v>
      </c>
      <c r="D83" s="53" t="s">
        <v>145</v>
      </c>
      <c r="E83" s="53" t="n">
        <v>20</v>
      </c>
      <c r="F83" s="53" t="n">
        <v>36</v>
      </c>
      <c r="G83" s="53" t="s">
        <v>33</v>
      </c>
      <c r="H83" s="54" t="n">
        <v>68</v>
      </c>
      <c r="I83" s="53" t="n">
        <f aca="false">H83/E83</f>
        <v>3.4</v>
      </c>
      <c r="J83" s="54" t="n">
        <v>600</v>
      </c>
      <c r="K83" s="53" t="n">
        <f aca="false">J83*H83</f>
        <v>40800</v>
      </c>
      <c r="L83" s="53" t="n">
        <f aca="false">K83</f>
        <v>40800</v>
      </c>
    </row>
    <row r="84" s="55" customFormat="true" ht="15" hidden="false" customHeight="false" outlineLevel="0" collapsed="false">
      <c r="A84" s="51" t="n">
        <v>40</v>
      </c>
      <c r="B84" s="52" t="s">
        <v>146</v>
      </c>
      <c r="C84" s="53" t="s">
        <v>43</v>
      </c>
      <c r="D84" s="53" t="s">
        <v>147</v>
      </c>
      <c r="E84" s="53" t="n">
        <v>20</v>
      </c>
      <c r="F84" s="53" t="n">
        <v>35</v>
      </c>
      <c r="G84" s="53" t="s">
        <v>33</v>
      </c>
      <c r="H84" s="54" t="n">
        <v>71</v>
      </c>
      <c r="I84" s="53" t="n">
        <f aca="false">H84/E84</f>
        <v>3.55</v>
      </c>
      <c r="J84" s="54" t="n">
        <v>480</v>
      </c>
      <c r="K84" s="53" t="n">
        <f aca="false">J84*H84</f>
        <v>34080</v>
      </c>
      <c r="L84" s="53" t="n">
        <f aca="false">K84</f>
        <v>34080</v>
      </c>
    </row>
    <row r="85" s="55" customFormat="true" ht="15" hidden="false" customHeight="false" outlineLevel="0" collapsed="false">
      <c r="A85" s="56" t="n">
        <v>41</v>
      </c>
      <c r="B85" s="58" t="s">
        <v>148</v>
      </c>
      <c r="C85" s="53" t="s">
        <v>42</v>
      </c>
      <c r="D85" s="53" t="s">
        <v>149</v>
      </c>
      <c r="E85" s="53" t="n">
        <v>1</v>
      </c>
      <c r="F85" s="53" t="n">
        <v>37</v>
      </c>
      <c r="G85" s="53" t="s">
        <v>33</v>
      </c>
      <c r="H85" s="54" t="n">
        <v>36.94</v>
      </c>
      <c r="I85" s="53" t="n">
        <f aca="false">H85/E85</f>
        <v>36.94</v>
      </c>
      <c r="J85" s="54" t="n">
        <v>1800</v>
      </c>
      <c r="K85" s="53" t="n">
        <f aca="false">J85*H85</f>
        <v>66492</v>
      </c>
      <c r="L85" s="53" t="n">
        <f aca="false">K85</f>
        <v>66492</v>
      </c>
    </row>
    <row r="86" customFormat="false" ht="15" hidden="false" customHeight="false" outlineLevel="0" collapsed="false">
      <c r="A86" s="56"/>
      <c r="B86" s="58"/>
      <c r="C86" s="49" t="s">
        <v>43</v>
      </c>
      <c r="D86" s="49" t="s">
        <v>150</v>
      </c>
      <c r="E86" s="49" t="n">
        <v>1</v>
      </c>
      <c r="F86" s="49" t="n">
        <v>35</v>
      </c>
      <c r="G86" s="49" t="s">
        <v>33</v>
      </c>
      <c r="H86" s="50" t="n">
        <v>48</v>
      </c>
      <c r="I86" s="49" t="n">
        <f aca="false">H86/E86</f>
        <v>48</v>
      </c>
      <c r="J86" s="50" t="n">
        <v>1800</v>
      </c>
      <c r="K86" s="49" t="n">
        <f aca="false">J86*H86</f>
        <v>86400</v>
      </c>
      <c r="L86" s="49"/>
    </row>
    <row r="87" s="55" customFormat="true" ht="15" hidden="false" customHeight="false" outlineLevel="0" collapsed="false">
      <c r="A87" s="51" t="n">
        <v>42</v>
      </c>
      <c r="B87" s="58" t="s">
        <v>151</v>
      </c>
      <c r="C87" s="53" t="s">
        <v>43</v>
      </c>
      <c r="D87" s="53" t="s">
        <v>152</v>
      </c>
      <c r="E87" s="53" t="n">
        <v>20</v>
      </c>
      <c r="F87" s="53" t="n">
        <v>43</v>
      </c>
      <c r="G87" s="53" t="s">
        <v>33</v>
      </c>
      <c r="H87" s="54" t="n">
        <v>55</v>
      </c>
      <c r="I87" s="53" t="n">
        <f aca="false">H87/E87</f>
        <v>2.75</v>
      </c>
      <c r="J87" s="54" t="n">
        <v>2400</v>
      </c>
      <c r="K87" s="53" t="n">
        <f aca="false">J87*H87</f>
        <v>132000</v>
      </c>
      <c r="L87" s="53" t="n">
        <f aca="false">K87</f>
        <v>132000</v>
      </c>
    </row>
    <row r="88" customFormat="false" ht="15" hidden="false" customHeight="false" outlineLevel="0" collapsed="false">
      <c r="A88" s="51"/>
      <c r="B88" s="58"/>
      <c r="C88" s="49" t="s">
        <v>42</v>
      </c>
      <c r="D88" s="49" t="s">
        <v>153</v>
      </c>
      <c r="E88" s="49" t="n">
        <v>30</v>
      </c>
      <c r="F88" s="49" t="n">
        <v>37</v>
      </c>
      <c r="G88" s="49" t="s">
        <v>33</v>
      </c>
      <c r="H88" s="50" t="n">
        <v>115.04</v>
      </c>
      <c r="I88" s="67" t="n">
        <f aca="false">H88/E88</f>
        <v>3.83466666666667</v>
      </c>
      <c r="J88" s="50" t="n">
        <v>2400</v>
      </c>
      <c r="K88" s="49" t="n">
        <f aca="false">J88*H88</f>
        <v>276096</v>
      </c>
      <c r="L88" s="49"/>
    </row>
    <row r="89" s="55" customFormat="true" ht="15" hidden="false" customHeight="false" outlineLevel="0" collapsed="false">
      <c r="A89" s="56" t="n">
        <v>43</v>
      </c>
      <c r="B89" s="58" t="s">
        <v>154</v>
      </c>
      <c r="C89" s="53" t="s">
        <v>34</v>
      </c>
      <c r="D89" s="53" t="s">
        <v>155</v>
      </c>
      <c r="E89" s="53" t="n">
        <v>20</v>
      </c>
      <c r="F89" s="53" t="n">
        <v>35</v>
      </c>
      <c r="G89" s="53" t="s">
        <v>33</v>
      </c>
      <c r="H89" s="54" t="n">
        <v>30</v>
      </c>
      <c r="I89" s="53" t="n">
        <f aca="false">H89/E89</f>
        <v>1.5</v>
      </c>
      <c r="J89" s="54" t="n">
        <v>1200</v>
      </c>
      <c r="K89" s="53" t="n">
        <f aca="false">J89*H89</f>
        <v>36000</v>
      </c>
      <c r="L89" s="53" t="n">
        <f aca="false">K89</f>
        <v>36000</v>
      </c>
    </row>
    <row r="90" customFormat="false" ht="15" hidden="false" customHeight="false" outlineLevel="0" collapsed="false">
      <c r="A90" s="56"/>
      <c r="B90" s="58"/>
      <c r="C90" s="49" t="s">
        <v>37</v>
      </c>
      <c r="D90" s="49" t="s">
        <v>156</v>
      </c>
      <c r="E90" s="49" t="n">
        <v>20</v>
      </c>
      <c r="F90" s="49" t="n">
        <v>39</v>
      </c>
      <c r="G90" s="49" t="s">
        <v>33</v>
      </c>
      <c r="H90" s="50" t="n">
        <v>100.56</v>
      </c>
      <c r="I90" s="49" t="n">
        <f aca="false">H90/E90</f>
        <v>5.028</v>
      </c>
      <c r="J90" s="50" t="n">
        <v>1200</v>
      </c>
      <c r="K90" s="49" t="n">
        <f aca="false">J90*H90</f>
        <v>120672</v>
      </c>
      <c r="L90" s="49"/>
    </row>
    <row r="91" customFormat="false" ht="15" hidden="false" customHeight="false" outlineLevel="0" collapsed="false">
      <c r="A91" s="56"/>
      <c r="B91" s="58"/>
      <c r="C91" s="49" t="s">
        <v>42</v>
      </c>
      <c r="D91" s="49" t="s">
        <v>157</v>
      </c>
      <c r="E91" s="49" t="n">
        <v>20</v>
      </c>
      <c r="F91" s="49" t="n">
        <v>37</v>
      </c>
      <c r="G91" s="49" t="s">
        <v>33</v>
      </c>
      <c r="H91" s="50" t="n">
        <v>40.64</v>
      </c>
      <c r="I91" s="49" t="n">
        <f aca="false">H91/E91</f>
        <v>2.032</v>
      </c>
      <c r="J91" s="50" t="n">
        <v>1200</v>
      </c>
      <c r="K91" s="49" t="n">
        <f aca="false">J91*H91</f>
        <v>48768</v>
      </c>
      <c r="L91" s="49"/>
    </row>
    <row r="92" customFormat="false" ht="15" hidden="false" customHeight="false" outlineLevel="0" collapsed="false">
      <c r="A92" s="56"/>
      <c r="B92" s="58"/>
      <c r="C92" s="49" t="s">
        <v>43</v>
      </c>
      <c r="D92" s="49" t="s">
        <v>158</v>
      </c>
      <c r="E92" s="49" t="n">
        <v>20</v>
      </c>
      <c r="F92" s="49" t="n">
        <v>40</v>
      </c>
      <c r="G92" s="49" t="s">
        <v>33</v>
      </c>
      <c r="H92" s="50" t="n">
        <v>72</v>
      </c>
      <c r="I92" s="49" t="n">
        <f aca="false">H92/E92</f>
        <v>3.6</v>
      </c>
      <c r="J92" s="50" t="n">
        <v>1200</v>
      </c>
      <c r="K92" s="49" t="n">
        <f aca="false">J92*H92</f>
        <v>86400</v>
      </c>
      <c r="L92" s="49"/>
    </row>
    <row r="93" s="55" customFormat="true" ht="15" hidden="false" customHeight="false" outlineLevel="0" collapsed="false">
      <c r="A93" s="51" t="n">
        <v>44</v>
      </c>
      <c r="B93" s="52" t="s">
        <v>159</v>
      </c>
      <c r="C93" s="53" t="s">
        <v>42</v>
      </c>
      <c r="D93" s="53" t="s">
        <v>160</v>
      </c>
      <c r="E93" s="53" t="n">
        <v>5</v>
      </c>
      <c r="F93" s="53" t="n">
        <v>38</v>
      </c>
      <c r="G93" s="53" t="s">
        <v>33</v>
      </c>
      <c r="H93" s="54" t="n">
        <v>66.39</v>
      </c>
      <c r="I93" s="66" t="n">
        <f aca="false">H93/E93</f>
        <v>13.278</v>
      </c>
      <c r="J93" s="54" t="n">
        <v>1200</v>
      </c>
      <c r="K93" s="53" t="n">
        <f aca="false">J93*H93</f>
        <v>79668</v>
      </c>
      <c r="L93" s="53" t="n">
        <f aca="false">K93</f>
        <v>79668</v>
      </c>
    </row>
    <row r="94" s="55" customFormat="true" ht="15" hidden="false" customHeight="false" outlineLevel="0" collapsed="false">
      <c r="A94" s="51" t="n">
        <v>45</v>
      </c>
      <c r="B94" s="58" t="s">
        <v>161</v>
      </c>
      <c r="C94" s="53" t="s">
        <v>35</v>
      </c>
      <c r="D94" s="53" t="s">
        <v>162</v>
      </c>
      <c r="E94" s="53" t="n">
        <v>20</v>
      </c>
      <c r="F94" s="53" t="n">
        <v>37</v>
      </c>
      <c r="G94" s="53" t="s">
        <v>33</v>
      </c>
      <c r="H94" s="54" t="n">
        <v>115</v>
      </c>
      <c r="I94" s="53" t="n">
        <f aca="false">H94/E94</f>
        <v>5.75</v>
      </c>
      <c r="J94" s="54" t="n">
        <v>120</v>
      </c>
      <c r="K94" s="53" t="n">
        <f aca="false">J94*H94</f>
        <v>13800</v>
      </c>
      <c r="L94" s="53" t="n">
        <f aca="false">K94</f>
        <v>13800</v>
      </c>
    </row>
    <row r="95" customFormat="false" ht="15" hidden="false" customHeight="false" outlineLevel="0" collapsed="false">
      <c r="A95" s="56"/>
      <c r="B95" s="58"/>
      <c r="C95" s="49" t="s">
        <v>42</v>
      </c>
      <c r="D95" s="49" t="s">
        <v>163</v>
      </c>
      <c r="E95" s="49" t="n">
        <v>20</v>
      </c>
      <c r="F95" s="49" t="n">
        <v>38</v>
      </c>
      <c r="G95" s="49" t="s">
        <v>33</v>
      </c>
      <c r="H95" s="50" t="n">
        <v>160.41</v>
      </c>
      <c r="I95" s="49" t="n">
        <f aca="false">H95/E95</f>
        <v>8.0205</v>
      </c>
      <c r="J95" s="50" t="n">
        <v>120</v>
      </c>
      <c r="K95" s="49" t="n">
        <f aca="false">J95*H95</f>
        <v>19249.2</v>
      </c>
      <c r="L95" s="49"/>
    </row>
    <row r="96" customFormat="false" ht="15" hidden="false" customHeight="false" outlineLevel="0" collapsed="false">
      <c r="A96" s="56" t="n">
        <v>46</v>
      </c>
      <c r="B96" s="57" t="s">
        <v>164</v>
      </c>
      <c r="C96" s="49"/>
      <c r="D96" s="49"/>
      <c r="E96" s="49"/>
      <c r="F96" s="49"/>
      <c r="G96" s="49" t="s">
        <v>71</v>
      </c>
      <c r="H96" s="50"/>
      <c r="I96" s="49" t="e">
        <f aca="false">H96/E96</f>
        <v>#DIV/0!</v>
      </c>
      <c r="J96" s="50" t="n">
        <v>1200</v>
      </c>
      <c r="K96" s="49"/>
      <c r="L96" s="50"/>
    </row>
    <row r="97" customFormat="false" ht="15" hidden="false" customHeight="false" outlineLevel="0" collapsed="false">
      <c r="A97" s="56" t="n">
        <v>47</v>
      </c>
      <c r="B97" s="58" t="s">
        <v>165</v>
      </c>
      <c r="C97" s="49" t="s">
        <v>34</v>
      </c>
      <c r="D97" s="49" t="s">
        <v>166</v>
      </c>
      <c r="E97" s="49" t="n">
        <v>30</v>
      </c>
      <c r="F97" s="49" t="n">
        <v>36</v>
      </c>
      <c r="G97" s="49" t="s">
        <v>33</v>
      </c>
      <c r="H97" s="50" t="n">
        <v>121.34</v>
      </c>
      <c r="I97" s="49" t="n">
        <f aca="false">H97/E97</f>
        <v>4.04466666666667</v>
      </c>
      <c r="J97" s="50" t="n">
        <v>1200</v>
      </c>
      <c r="K97" s="49" t="n">
        <f aca="false">J97*H97</f>
        <v>145608</v>
      </c>
      <c r="L97" s="49"/>
    </row>
    <row r="98" s="55" customFormat="true" ht="15" hidden="false" customHeight="false" outlineLevel="0" collapsed="false">
      <c r="A98" s="56"/>
      <c r="B98" s="58"/>
      <c r="C98" s="53" t="s">
        <v>35</v>
      </c>
      <c r="D98" s="53" t="s">
        <v>167</v>
      </c>
      <c r="E98" s="53" t="n">
        <v>10</v>
      </c>
      <c r="F98" s="53" t="n">
        <v>38</v>
      </c>
      <c r="G98" s="53" t="s">
        <v>33</v>
      </c>
      <c r="H98" s="54" t="n">
        <v>54</v>
      </c>
      <c r="I98" s="53" t="n">
        <f aca="false">H98/E98</f>
        <v>5.4</v>
      </c>
      <c r="J98" s="54" t="n">
        <v>1200</v>
      </c>
      <c r="K98" s="53" t="n">
        <f aca="false">J98*H98</f>
        <v>64800</v>
      </c>
      <c r="L98" s="53" t="n">
        <f aca="false">K98</f>
        <v>64800</v>
      </c>
    </row>
    <row r="99" customFormat="false" ht="15" hidden="false" customHeight="false" outlineLevel="0" collapsed="false">
      <c r="A99" s="56"/>
      <c r="B99" s="58"/>
      <c r="C99" s="49" t="s">
        <v>30</v>
      </c>
      <c r="D99" s="49" t="s">
        <v>168</v>
      </c>
      <c r="E99" s="49" t="n">
        <v>30</v>
      </c>
      <c r="F99" s="49" t="n">
        <v>45</v>
      </c>
      <c r="G99" s="49" t="s">
        <v>33</v>
      </c>
      <c r="H99" s="50" t="n">
        <v>176.1</v>
      </c>
      <c r="I99" s="49" t="n">
        <f aca="false">H99/E99</f>
        <v>5.87</v>
      </c>
      <c r="J99" s="50" t="n">
        <v>1200</v>
      </c>
      <c r="K99" s="49" t="n">
        <f aca="false">J99*H99</f>
        <v>211320</v>
      </c>
      <c r="L99" s="49"/>
    </row>
    <row r="100" customFormat="false" ht="15" hidden="false" customHeight="false" outlineLevel="0" collapsed="false">
      <c r="A100" s="56" t="n">
        <v>48</v>
      </c>
      <c r="B100" s="57" t="s">
        <v>169</v>
      </c>
      <c r="C100" s="49"/>
      <c r="D100" s="49"/>
      <c r="E100" s="49"/>
      <c r="F100" s="49"/>
      <c r="G100" s="49" t="s">
        <v>71</v>
      </c>
      <c r="H100" s="50"/>
      <c r="I100" s="49" t="e">
        <f aca="false">H100/E100</f>
        <v>#DIV/0!</v>
      </c>
      <c r="J100" s="50" t="n">
        <v>2400</v>
      </c>
      <c r="K100" s="49"/>
      <c r="L100" s="50"/>
    </row>
    <row r="101" customFormat="false" ht="15" hidden="false" customHeight="false" outlineLevel="0" collapsed="false">
      <c r="A101" s="56" t="n">
        <v>49</v>
      </c>
      <c r="B101" s="57" t="s">
        <v>170</v>
      </c>
      <c r="C101" s="49"/>
      <c r="D101" s="49"/>
      <c r="E101" s="49"/>
      <c r="F101" s="49"/>
      <c r="G101" s="49" t="s">
        <v>71</v>
      </c>
      <c r="H101" s="50"/>
      <c r="I101" s="49" t="e">
        <f aca="false">H101/E101</f>
        <v>#DIV/0!</v>
      </c>
      <c r="J101" s="50" t="n">
        <v>240</v>
      </c>
      <c r="K101" s="49"/>
      <c r="L101" s="50"/>
    </row>
    <row r="102" customFormat="false" ht="15" hidden="false" customHeight="false" outlineLevel="0" collapsed="false">
      <c r="A102" s="56" t="n">
        <v>50</v>
      </c>
      <c r="B102" s="58" t="s">
        <v>171</v>
      </c>
      <c r="C102" s="49" t="s">
        <v>37</v>
      </c>
      <c r="D102" s="49" t="s">
        <v>172</v>
      </c>
      <c r="E102" s="49" t="n">
        <v>10</v>
      </c>
      <c r="F102" s="49" t="n">
        <v>39</v>
      </c>
      <c r="G102" s="49" t="s">
        <v>33</v>
      </c>
      <c r="H102" s="50" t="n">
        <v>55.91</v>
      </c>
      <c r="I102" s="49" t="n">
        <f aca="false">H102/E102</f>
        <v>5.591</v>
      </c>
      <c r="J102" s="50" t="n">
        <v>600</v>
      </c>
      <c r="K102" s="49" t="n">
        <f aca="false">J102*H102</f>
        <v>33546</v>
      </c>
      <c r="L102" s="49"/>
    </row>
    <row r="103" s="55" customFormat="true" ht="15" hidden="false" customHeight="false" outlineLevel="0" collapsed="false">
      <c r="A103" s="56"/>
      <c r="B103" s="58"/>
      <c r="C103" s="53" t="s">
        <v>43</v>
      </c>
      <c r="D103" s="53" t="s">
        <v>173</v>
      </c>
      <c r="E103" s="53" t="n">
        <v>10</v>
      </c>
      <c r="F103" s="53" t="n">
        <v>35</v>
      </c>
      <c r="G103" s="53" t="s">
        <v>33</v>
      </c>
      <c r="H103" s="54" t="n">
        <v>50</v>
      </c>
      <c r="I103" s="53" t="n">
        <f aca="false">H103/E103</f>
        <v>5</v>
      </c>
      <c r="J103" s="54" t="n">
        <v>600</v>
      </c>
      <c r="K103" s="53" t="n">
        <f aca="false">J103*H103</f>
        <v>30000</v>
      </c>
      <c r="L103" s="53" t="n">
        <f aca="false">K103</f>
        <v>30000</v>
      </c>
    </row>
    <row r="104" customFormat="false" ht="15" hidden="false" customHeight="false" outlineLevel="0" collapsed="false">
      <c r="A104" s="56"/>
      <c r="B104" s="58"/>
      <c r="C104" s="49" t="s">
        <v>41</v>
      </c>
      <c r="D104" s="49" t="s">
        <v>174</v>
      </c>
      <c r="E104" s="49" t="n">
        <v>10</v>
      </c>
      <c r="F104" s="62" t="n">
        <v>36</v>
      </c>
      <c r="G104" s="49" t="s">
        <v>33</v>
      </c>
      <c r="H104" s="50" t="n">
        <v>60.43</v>
      </c>
      <c r="I104" s="49" t="n">
        <f aca="false">H104/E104</f>
        <v>6.043</v>
      </c>
      <c r="J104" s="50" t="n">
        <v>600</v>
      </c>
      <c r="K104" s="49" t="n">
        <f aca="false">J104*H104</f>
        <v>36258</v>
      </c>
      <c r="L104" s="49"/>
    </row>
    <row r="105" customFormat="false" ht="15" hidden="false" customHeight="false" outlineLevel="0" collapsed="false">
      <c r="A105" s="56" t="n">
        <v>51</v>
      </c>
      <c r="B105" s="58" t="s">
        <v>175</v>
      </c>
      <c r="C105" s="49" t="s">
        <v>37</v>
      </c>
      <c r="D105" s="49" t="s">
        <v>176</v>
      </c>
      <c r="E105" s="49" t="n">
        <v>10</v>
      </c>
      <c r="F105" s="49" t="n">
        <v>39</v>
      </c>
      <c r="G105" s="49" t="s">
        <v>33</v>
      </c>
      <c r="H105" s="50" t="n">
        <v>96.9</v>
      </c>
      <c r="I105" s="49" t="n">
        <f aca="false">H105/E105</f>
        <v>9.69</v>
      </c>
      <c r="J105" s="50" t="n">
        <v>600</v>
      </c>
      <c r="K105" s="49" t="n">
        <f aca="false">J105*H105</f>
        <v>58140</v>
      </c>
      <c r="L105" s="49"/>
    </row>
    <row r="106" s="55" customFormat="true" ht="15" hidden="false" customHeight="false" outlineLevel="0" collapsed="false">
      <c r="A106" s="56"/>
      <c r="B106" s="58"/>
      <c r="C106" s="53" t="s">
        <v>43</v>
      </c>
      <c r="D106" s="53" t="s">
        <v>177</v>
      </c>
      <c r="E106" s="53" t="n">
        <v>10</v>
      </c>
      <c r="F106" s="53" t="n">
        <v>36</v>
      </c>
      <c r="G106" s="53" t="s">
        <v>33</v>
      </c>
      <c r="H106" s="54" t="n">
        <v>67</v>
      </c>
      <c r="I106" s="53" t="n">
        <f aca="false">H106/E106</f>
        <v>6.7</v>
      </c>
      <c r="J106" s="54" t="n">
        <v>600</v>
      </c>
      <c r="K106" s="53" t="n">
        <f aca="false">J106*H106</f>
        <v>40200</v>
      </c>
      <c r="L106" s="53" t="n">
        <f aca="false">K106</f>
        <v>40200</v>
      </c>
    </row>
    <row r="107" customFormat="false" ht="15" hidden="false" customHeight="false" outlineLevel="0" collapsed="false">
      <c r="A107" s="56"/>
      <c r="B107" s="58"/>
      <c r="C107" s="49" t="s">
        <v>41</v>
      </c>
      <c r="D107" s="49" t="s">
        <v>178</v>
      </c>
      <c r="E107" s="49" t="n">
        <v>10</v>
      </c>
      <c r="F107" s="62" t="n">
        <v>36</v>
      </c>
      <c r="G107" s="49" t="s">
        <v>33</v>
      </c>
      <c r="H107" s="50" t="n">
        <v>103.74</v>
      </c>
      <c r="I107" s="49" t="n">
        <f aca="false">H107/E107</f>
        <v>10.374</v>
      </c>
      <c r="J107" s="50" t="n">
        <v>600</v>
      </c>
      <c r="K107" s="49" t="n">
        <f aca="false">J107*H107</f>
        <v>62244</v>
      </c>
      <c r="L107" s="49"/>
    </row>
    <row r="108" customFormat="false" ht="15" hidden="false" customHeight="false" outlineLevel="0" collapsed="false">
      <c r="A108" s="56" t="n">
        <v>52</v>
      </c>
      <c r="B108" s="57" t="s">
        <v>179</v>
      </c>
      <c r="C108" s="49"/>
      <c r="D108" s="49"/>
      <c r="E108" s="49"/>
      <c r="F108" s="49"/>
      <c r="G108" s="49" t="s">
        <v>71</v>
      </c>
      <c r="H108" s="50"/>
      <c r="I108" s="49" t="e">
        <f aca="false">H108/E108</f>
        <v>#DIV/0!</v>
      </c>
      <c r="J108" s="50" t="n">
        <v>1800</v>
      </c>
      <c r="K108" s="49"/>
      <c r="L108" s="50"/>
    </row>
    <row r="109" s="55" customFormat="true" ht="15" hidden="false" customHeight="false" outlineLevel="0" collapsed="false">
      <c r="A109" s="51" t="n">
        <v>53</v>
      </c>
      <c r="B109" s="52" t="s">
        <v>180</v>
      </c>
      <c r="C109" s="53" t="s">
        <v>30</v>
      </c>
      <c r="D109" s="53" t="s">
        <v>181</v>
      </c>
      <c r="E109" s="53" t="n">
        <v>600</v>
      </c>
      <c r="F109" s="53" t="n">
        <v>48</v>
      </c>
      <c r="G109" s="53" t="s">
        <v>33</v>
      </c>
      <c r="H109" s="54" t="n">
        <v>732</v>
      </c>
      <c r="I109" s="53" t="n">
        <f aca="false">H109/E109</f>
        <v>1.22</v>
      </c>
      <c r="J109" s="54" t="n">
        <v>180</v>
      </c>
      <c r="K109" s="53" t="n">
        <f aca="false">J109*H109</f>
        <v>131760</v>
      </c>
      <c r="L109" s="53" t="n">
        <f aca="false">K109</f>
        <v>131760</v>
      </c>
    </row>
    <row r="110" s="55" customFormat="true" ht="15" hidden="false" customHeight="false" outlineLevel="0" collapsed="false">
      <c r="A110" s="51" t="n">
        <v>54</v>
      </c>
      <c r="B110" s="52" t="s">
        <v>182</v>
      </c>
      <c r="C110" s="53" t="s">
        <v>30</v>
      </c>
      <c r="D110" s="53" t="s">
        <v>183</v>
      </c>
      <c r="E110" s="53" t="n">
        <v>200</v>
      </c>
      <c r="F110" s="53" t="n">
        <v>48</v>
      </c>
      <c r="G110" s="53" t="s">
        <v>33</v>
      </c>
      <c r="H110" s="54" t="n">
        <v>414</v>
      </c>
      <c r="I110" s="53" t="n">
        <f aca="false">H110/E110</f>
        <v>2.07</v>
      </c>
      <c r="J110" s="54" t="n">
        <v>360</v>
      </c>
      <c r="K110" s="53" t="n">
        <f aca="false">J110*H110</f>
        <v>149040</v>
      </c>
      <c r="L110" s="53" t="n">
        <f aca="false">K110</f>
        <v>149040</v>
      </c>
    </row>
    <row r="111" customFormat="false" ht="15" hidden="false" customHeight="false" outlineLevel="0" collapsed="false">
      <c r="A111" s="56" t="n">
        <v>55</v>
      </c>
      <c r="B111" s="57" t="s">
        <v>184</v>
      </c>
      <c r="C111" s="49"/>
      <c r="D111" s="49"/>
      <c r="E111" s="49"/>
      <c r="F111" s="49"/>
      <c r="G111" s="49" t="s">
        <v>71</v>
      </c>
      <c r="H111" s="50"/>
      <c r="I111" s="49" t="e">
        <f aca="false">H111/E111</f>
        <v>#DIV/0!</v>
      </c>
      <c r="J111" s="50" t="n">
        <v>600</v>
      </c>
      <c r="K111" s="49"/>
      <c r="L111" s="50"/>
    </row>
    <row r="112" customFormat="false" ht="15" hidden="false" customHeight="false" outlineLevel="0" collapsed="false">
      <c r="A112" s="56" t="n">
        <v>56</v>
      </c>
      <c r="B112" s="57" t="s">
        <v>185</v>
      </c>
      <c r="C112" s="49"/>
      <c r="D112" s="49"/>
      <c r="E112" s="49"/>
      <c r="F112" s="49"/>
      <c r="G112" s="49" t="s">
        <v>71</v>
      </c>
      <c r="H112" s="50"/>
      <c r="I112" s="49" t="e">
        <f aca="false">H112/E112</f>
        <v>#DIV/0!</v>
      </c>
      <c r="J112" s="50" t="n">
        <v>1800</v>
      </c>
      <c r="K112" s="49"/>
      <c r="L112" s="50"/>
    </row>
    <row r="113" s="55" customFormat="true" ht="15" hidden="false" customHeight="false" outlineLevel="0" collapsed="false">
      <c r="A113" s="51" t="n">
        <v>57</v>
      </c>
      <c r="B113" s="52" t="s">
        <v>186</v>
      </c>
      <c r="C113" s="53" t="s">
        <v>35</v>
      </c>
      <c r="D113" s="53" t="s">
        <v>187</v>
      </c>
      <c r="E113" s="53" t="n">
        <v>30</v>
      </c>
      <c r="F113" s="53" t="n">
        <v>35</v>
      </c>
      <c r="G113" s="53" t="s">
        <v>33</v>
      </c>
      <c r="H113" s="54" t="n">
        <v>243</v>
      </c>
      <c r="I113" s="53" t="n">
        <f aca="false">H113/E113</f>
        <v>8.1</v>
      </c>
      <c r="J113" s="54" t="n">
        <v>600</v>
      </c>
      <c r="K113" s="53" t="n">
        <f aca="false">J113*H113</f>
        <v>145800</v>
      </c>
      <c r="L113" s="53" t="n">
        <f aca="false">K113</f>
        <v>145800</v>
      </c>
    </row>
    <row r="114" s="55" customFormat="true" ht="15" hidden="false" customHeight="false" outlineLevel="0" collapsed="false">
      <c r="A114" s="51" t="n">
        <v>58</v>
      </c>
      <c r="B114" s="52" t="s">
        <v>188</v>
      </c>
      <c r="C114" s="53" t="s">
        <v>43</v>
      </c>
      <c r="D114" s="53" t="s">
        <v>189</v>
      </c>
      <c r="E114" s="53" t="n">
        <v>20</v>
      </c>
      <c r="F114" s="53" t="n">
        <v>41</v>
      </c>
      <c r="G114" s="53" t="s">
        <v>33</v>
      </c>
      <c r="H114" s="54" t="n">
        <v>46</v>
      </c>
      <c r="I114" s="53" t="n">
        <f aca="false">H114/E114</f>
        <v>2.3</v>
      </c>
      <c r="J114" s="54" t="n">
        <v>1800</v>
      </c>
      <c r="K114" s="53" t="n">
        <f aca="false">J114*H114</f>
        <v>82800</v>
      </c>
      <c r="L114" s="53" t="n">
        <f aca="false">K114</f>
        <v>82800</v>
      </c>
    </row>
    <row r="115" s="55" customFormat="true" ht="15" hidden="false" customHeight="false" outlineLevel="0" collapsed="false">
      <c r="A115" s="51" t="n">
        <v>59</v>
      </c>
      <c r="B115" s="52" t="s">
        <v>190</v>
      </c>
      <c r="C115" s="53" t="s">
        <v>43</v>
      </c>
      <c r="D115" s="53" t="s">
        <v>191</v>
      </c>
      <c r="E115" s="53" t="n">
        <v>1</v>
      </c>
      <c r="F115" s="53" t="n">
        <v>41</v>
      </c>
      <c r="G115" s="53" t="s">
        <v>33</v>
      </c>
      <c r="H115" s="54" t="n">
        <v>18.5</v>
      </c>
      <c r="I115" s="53" t="n">
        <f aca="false">H115/E115</f>
        <v>18.5</v>
      </c>
      <c r="J115" s="54" t="n">
        <v>600</v>
      </c>
      <c r="K115" s="53" t="n">
        <f aca="false">J115*H115</f>
        <v>11100</v>
      </c>
      <c r="L115" s="53" t="n">
        <f aca="false">K115</f>
        <v>11100</v>
      </c>
    </row>
    <row r="116" customFormat="false" ht="15" hidden="false" customHeight="false" outlineLevel="0" collapsed="false">
      <c r="A116" s="56" t="n">
        <v>60</v>
      </c>
      <c r="B116" s="57" t="s">
        <v>192</v>
      </c>
      <c r="C116" s="49"/>
      <c r="D116" s="49"/>
      <c r="E116" s="49"/>
      <c r="F116" s="49"/>
      <c r="G116" s="49" t="s">
        <v>71</v>
      </c>
      <c r="H116" s="50"/>
      <c r="I116" s="49" t="e">
        <f aca="false">H116/E116</f>
        <v>#DIV/0!</v>
      </c>
      <c r="J116" s="50" t="n">
        <v>1800</v>
      </c>
      <c r="K116" s="49"/>
      <c r="L116" s="50"/>
    </row>
    <row r="117" s="55" customFormat="true" ht="15" hidden="false" customHeight="false" outlineLevel="0" collapsed="false">
      <c r="A117" s="51" t="n">
        <v>61</v>
      </c>
      <c r="B117" s="52" t="s">
        <v>193</v>
      </c>
      <c r="C117" s="53" t="s">
        <v>42</v>
      </c>
      <c r="D117" s="53" t="s">
        <v>194</v>
      </c>
      <c r="E117" s="53" t="n">
        <v>1</v>
      </c>
      <c r="F117" s="53" t="n">
        <v>35</v>
      </c>
      <c r="G117" s="53" t="s">
        <v>33</v>
      </c>
      <c r="H117" s="54" t="n">
        <v>26.31</v>
      </c>
      <c r="I117" s="53" t="n">
        <f aca="false">H117/E117</f>
        <v>26.31</v>
      </c>
      <c r="J117" s="54" t="n">
        <v>2400</v>
      </c>
      <c r="K117" s="53" t="n">
        <f aca="false">J117*H117</f>
        <v>63144</v>
      </c>
      <c r="L117" s="53" t="n">
        <f aca="false">K117</f>
        <v>63144</v>
      </c>
    </row>
    <row r="118" s="55" customFormat="true" ht="15" hidden="false" customHeight="false" outlineLevel="0" collapsed="false">
      <c r="A118" s="51" t="n">
        <v>62</v>
      </c>
      <c r="B118" s="52" t="s">
        <v>195</v>
      </c>
      <c r="C118" s="53" t="s">
        <v>42</v>
      </c>
      <c r="D118" s="53" t="s">
        <v>196</v>
      </c>
      <c r="E118" s="53" t="n">
        <v>1</v>
      </c>
      <c r="F118" s="53" t="n">
        <v>35</v>
      </c>
      <c r="G118" s="53" t="s">
        <v>33</v>
      </c>
      <c r="H118" s="54" t="n">
        <v>33.05</v>
      </c>
      <c r="I118" s="53" t="n">
        <f aca="false">H118/E118</f>
        <v>33.05</v>
      </c>
      <c r="J118" s="54" t="n">
        <v>3000</v>
      </c>
      <c r="K118" s="53" t="n">
        <f aca="false">J118*H118</f>
        <v>99150</v>
      </c>
      <c r="L118" s="53" t="n">
        <f aca="false">K118</f>
        <v>99150</v>
      </c>
    </row>
    <row r="119" s="55" customFormat="true" ht="15" hidden="false" customHeight="false" outlineLevel="0" collapsed="false">
      <c r="A119" s="51" t="n">
        <v>63</v>
      </c>
      <c r="B119" s="52" t="s">
        <v>197</v>
      </c>
      <c r="C119" s="53" t="s">
        <v>42</v>
      </c>
      <c r="D119" s="53" t="s">
        <v>198</v>
      </c>
      <c r="E119" s="53" t="n">
        <v>200</v>
      </c>
      <c r="F119" s="53" t="n">
        <v>35</v>
      </c>
      <c r="G119" s="53" t="s">
        <v>33</v>
      </c>
      <c r="H119" s="54" t="n">
        <v>241.52</v>
      </c>
      <c r="I119" s="53" t="n">
        <f aca="false">H119/E119</f>
        <v>1.2076</v>
      </c>
      <c r="J119" s="54" t="n">
        <v>1200</v>
      </c>
      <c r="K119" s="53" t="n">
        <f aca="false">J119*H119</f>
        <v>289824</v>
      </c>
      <c r="L119" s="53" t="n">
        <f aca="false">K119</f>
        <v>289824</v>
      </c>
    </row>
    <row r="120" customFormat="false" ht="15" hidden="false" customHeight="false" outlineLevel="0" collapsed="false">
      <c r="A120" s="56" t="n">
        <v>64</v>
      </c>
      <c r="B120" s="58" t="s">
        <v>199</v>
      </c>
      <c r="C120" s="49" t="s">
        <v>41</v>
      </c>
      <c r="D120" s="49" t="s">
        <v>200</v>
      </c>
      <c r="E120" s="49" t="n">
        <v>100</v>
      </c>
      <c r="F120" s="62" t="n">
        <v>40</v>
      </c>
      <c r="G120" s="49" t="s">
        <v>33</v>
      </c>
      <c r="H120" s="50" t="n">
        <v>397.38</v>
      </c>
      <c r="I120" s="49" t="n">
        <f aca="false">H120/E120</f>
        <v>3.9738</v>
      </c>
      <c r="J120" s="50" t="n">
        <v>1200</v>
      </c>
      <c r="K120" s="49" t="n">
        <f aca="false">J120*H120</f>
        <v>476856</v>
      </c>
      <c r="L120" s="49"/>
    </row>
    <row r="121" s="55" customFormat="true" ht="15" hidden="false" customHeight="false" outlineLevel="0" collapsed="false">
      <c r="A121" s="56"/>
      <c r="B121" s="58"/>
      <c r="C121" s="53" t="s">
        <v>43</v>
      </c>
      <c r="D121" s="53" t="s">
        <v>201</v>
      </c>
      <c r="E121" s="53" t="n">
        <v>96</v>
      </c>
      <c r="F121" s="53" t="n">
        <v>39</v>
      </c>
      <c r="G121" s="53" t="s">
        <v>33</v>
      </c>
      <c r="H121" s="54" t="n">
        <v>299.52</v>
      </c>
      <c r="I121" s="53" t="n">
        <f aca="false">H121/E121</f>
        <v>3.12</v>
      </c>
      <c r="J121" s="54" t="n">
        <v>1200</v>
      </c>
      <c r="K121" s="53" t="n">
        <f aca="false">J121*H121</f>
        <v>359424</v>
      </c>
      <c r="L121" s="53" t="n">
        <f aca="false">K121</f>
        <v>359424</v>
      </c>
    </row>
    <row r="122" s="55" customFormat="true" ht="15" hidden="false" customHeight="false" outlineLevel="0" collapsed="false">
      <c r="A122" s="51" t="n">
        <v>65</v>
      </c>
      <c r="B122" s="52" t="s">
        <v>202</v>
      </c>
      <c r="C122" s="53" t="s">
        <v>30</v>
      </c>
      <c r="D122" s="53" t="s">
        <v>203</v>
      </c>
      <c r="E122" s="53" t="n">
        <v>1</v>
      </c>
      <c r="F122" s="53" t="n">
        <v>45</v>
      </c>
      <c r="G122" s="53" t="s">
        <v>33</v>
      </c>
      <c r="H122" s="54" t="n">
        <v>143</v>
      </c>
      <c r="I122" s="53" t="n">
        <f aca="false">H122/E122</f>
        <v>143</v>
      </c>
      <c r="J122" s="54" t="n">
        <v>960</v>
      </c>
      <c r="K122" s="53" t="n">
        <f aca="false">J122*H122</f>
        <v>137280</v>
      </c>
      <c r="L122" s="53" t="n">
        <f aca="false">K122</f>
        <v>137280</v>
      </c>
    </row>
    <row r="123" s="55" customFormat="true" ht="15" hidden="false" customHeight="false" outlineLevel="0" collapsed="false">
      <c r="A123" s="56" t="n">
        <v>66</v>
      </c>
      <c r="B123" s="57" t="s">
        <v>204</v>
      </c>
      <c r="C123" s="53" t="s">
        <v>30</v>
      </c>
      <c r="D123" s="53" t="s">
        <v>205</v>
      </c>
      <c r="E123" s="53" t="n">
        <v>40</v>
      </c>
      <c r="F123" s="53" t="n">
        <v>45</v>
      </c>
      <c r="G123" s="53" t="s">
        <v>33</v>
      </c>
      <c r="H123" s="54" t="n">
        <v>390</v>
      </c>
      <c r="I123" s="53" t="n">
        <f aca="false">H123/E123</f>
        <v>9.75</v>
      </c>
      <c r="J123" s="54" t="n">
        <v>600</v>
      </c>
      <c r="K123" s="53" t="n">
        <f aca="false">J123*H123</f>
        <v>234000</v>
      </c>
      <c r="L123" s="53" t="n">
        <f aca="false">K123</f>
        <v>234000</v>
      </c>
    </row>
    <row r="124" customFormat="false" ht="15" hidden="false" customHeight="false" outlineLevel="0" collapsed="false">
      <c r="A124" s="56" t="n">
        <v>67</v>
      </c>
      <c r="B124" s="58" t="s">
        <v>206</v>
      </c>
      <c r="C124" s="49" t="s">
        <v>34</v>
      </c>
      <c r="D124" s="49" t="s">
        <v>207</v>
      </c>
      <c r="E124" s="49" t="n">
        <v>20</v>
      </c>
      <c r="F124" s="49" t="n">
        <v>36</v>
      </c>
      <c r="G124" s="49" t="s">
        <v>33</v>
      </c>
      <c r="H124" s="50" t="n">
        <v>138</v>
      </c>
      <c r="I124" s="49" t="n">
        <f aca="false">H124/E124</f>
        <v>6.9</v>
      </c>
      <c r="J124" s="50" t="n">
        <v>600</v>
      </c>
      <c r="K124" s="49" t="n">
        <f aca="false">J124*H124</f>
        <v>82800</v>
      </c>
      <c r="L124" s="49"/>
    </row>
    <row r="125" s="55" customFormat="true" ht="15" hidden="false" customHeight="false" outlineLevel="0" collapsed="false">
      <c r="A125" s="56"/>
      <c r="B125" s="58"/>
      <c r="C125" s="53" t="s">
        <v>35</v>
      </c>
      <c r="D125" s="53" t="s">
        <v>208</v>
      </c>
      <c r="E125" s="53" t="n">
        <v>20</v>
      </c>
      <c r="F125" s="53" t="n">
        <v>35</v>
      </c>
      <c r="G125" s="53" t="s">
        <v>33</v>
      </c>
      <c r="H125" s="54" t="n">
        <v>68</v>
      </c>
      <c r="I125" s="53" t="n">
        <f aca="false">H125/E125</f>
        <v>3.4</v>
      </c>
      <c r="J125" s="54" t="n">
        <v>600</v>
      </c>
      <c r="K125" s="53" t="n">
        <f aca="false">J125*H125</f>
        <v>40800</v>
      </c>
      <c r="L125" s="53" t="n">
        <f aca="false">K125</f>
        <v>40800</v>
      </c>
    </row>
    <row r="126" customFormat="false" ht="15" hidden="false" customHeight="false" outlineLevel="0" collapsed="false">
      <c r="A126" s="56"/>
      <c r="B126" s="58"/>
      <c r="C126" s="49" t="s">
        <v>41</v>
      </c>
      <c r="D126" s="49" t="s">
        <v>209</v>
      </c>
      <c r="E126" s="49" t="n">
        <v>20</v>
      </c>
      <c r="F126" s="62" t="n">
        <v>35</v>
      </c>
      <c r="G126" s="49" t="s">
        <v>33</v>
      </c>
      <c r="H126" s="50" t="n">
        <v>183.6</v>
      </c>
      <c r="I126" s="49" t="n">
        <f aca="false">H126/E126</f>
        <v>9.18</v>
      </c>
      <c r="J126" s="50" t="n">
        <v>600</v>
      </c>
      <c r="K126" s="49" t="n">
        <f aca="false">J126*H126</f>
        <v>110160</v>
      </c>
      <c r="L126" s="49"/>
    </row>
    <row r="127" customFormat="false" ht="15" hidden="false" customHeight="false" outlineLevel="0" collapsed="false">
      <c r="A127" s="56" t="n">
        <v>68</v>
      </c>
      <c r="B127" s="57" t="s">
        <v>210</v>
      </c>
      <c r="C127" s="49"/>
      <c r="D127" s="49"/>
      <c r="E127" s="49"/>
      <c r="F127" s="49"/>
      <c r="G127" s="49" t="s">
        <v>71</v>
      </c>
      <c r="H127" s="50"/>
      <c r="I127" s="49" t="e">
        <f aca="false">H127/E127</f>
        <v>#DIV/0!</v>
      </c>
      <c r="J127" s="50" t="n">
        <v>120</v>
      </c>
      <c r="K127" s="49"/>
      <c r="L127" s="50"/>
    </row>
    <row r="128" s="55" customFormat="true" ht="15" hidden="false" customHeight="false" outlineLevel="0" collapsed="false">
      <c r="A128" s="51" t="n">
        <v>69</v>
      </c>
      <c r="B128" s="52" t="s">
        <v>211</v>
      </c>
      <c r="C128" s="53" t="s">
        <v>35</v>
      </c>
      <c r="D128" s="53" t="s">
        <v>212</v>
      </c>
      <c r="E128" s="53" t="n">
        <v>20</v>
      </c>
      <c r="F128" s="53" t="n">
        <v>35</v>
      </c>
      <c r="G128" s="53" t="s">
        <v>33</v>
      </c>
      <c r="H128" s="54" t="n">
        <v>55</v>
      </c>
      <c r="I128" s="53" t="n">
        <f aca="false">H128/E128</f>
        <v>2.75</v>
      </c>
      <c r="J128" s="54" t="n">
        <v>600</v>
      </c>
      <c r="K128" s="53" t="n">
        <f aca="false">J128*H128</f>
        <v>33000</v>
      </c>
      <c r="L128" s="53" t="n">
        <f aca="false">K128</f>
        <v>33000</v>
      </c>
    </row>
    <row r="129" customFormat="false" ht="15" hidden="false" customHeight="false" outlineLevel="0" collapsed="false">
      <c r="A129" s="52" t="s">
        <v>213</v>
      </c>
      <c r="B129" s="52"/>
      <c r="C129" s="49"/>
      <c r="D129" s="49"/>
      <c r="E129" s="49"/>
      <c r="F129" s="49"/>
      <c r="G129" s="49"/>
      <c r="H129" s="50"/>
      <c r="I129" s="49"/>
      <c r="J129" s="50"/>
      <c r="K129" s="49"/>
      <c r="L129" s="50"/>
    </row>
    <row r="130" customFormat="false" ht="15" hidden="false" customHeight="false" outlineLevel="0" collapsed="false">
      <c r="A130" s="56" t="n">
        <v>70</v>
      </c>
      <c r="B130" s="57" t="s">
        <v>214</v>
      </c>
      <c r="C130" s="49"/>
      <c r="D130" s="49"/>
      <c r="E130" s="49"/>
      <c r="F130" s="49"/>
      <c r="G130" s="49" t="s">
        <v>71</v>
      </c>
      <c r="H130" s="50"/>
      <c r="I130" s="49" t="e">
        <f aca="false">H130/E130</f>
        <v>#DIV/0!</v>
      </c>
      <c r="J130" s="50" t="n">
        <v>120</v>
      </c>
      <c r="K130" s="49"/>
      <c r="L130" s="50"/>
    </row>
    <row r="131" customFormat="false" ht="15" hidden="false" customHeight="false" outlineLevel="0" collapsed="false">
      <c r="A131" s="56" t="n">
        <v>71</v>
      </c>
      <c r="B131" s="57" t="s">
        <v>215</v>
      </c>
      <c r="C131" s="49"/>
      <c r="D131" s="49"/>
      <c r="E131" s="49"/>
      <c r="F131" s="49"/>
      <c r="G131" s="49" t="s">
        <v>71</v>
      </c>
      <c r="H131" s="50"/>
      <c r="I131" s="49" t="e">
        <f aca="false">H131/E131</f>
        <v>#DIV/0!</v>
      </c>
      <c r="J131" s="50" t="n">
        <v>120</v>
      </c>
      <c r="K131" s="49"/>
      <c r="L131" s="50"/>
    </row>
    <row r="132" customFormat="false" ht="15" hidden="false" customHeight="false" outlineLevel="0" collapsed="false">
      <c r="A132" s="56" t="n">
        <v>72</v>
      </c>
      <c r="B132" s="57" t="s">
        <v>216</v>
      </c>
      <c r="C132" s="49"/>
      <c r="D132" s="49"/>
      <c r="E132" s="49"/>
      <c r="F132" s="49"/>
      <c r="G132" s="49" t="s">
        <v>71</v>
      </c>
      <c r="H132" s="50"/>
      <c r="I132" s="49" t="e">
        <f aca="false">H132/E132</f>
        <v>#DIV/0!</v>
      </c>
      <c r="J132" s="50" t="n">
        <v>180</v>
      </c>
      <c r="K132" s="49"/>
      <c r="L132" s="50"/>
    </row>
    <row r="133" customFormat="false" ht="15" hidden="false" customHeight="false" outlineLevel="0" collapsed="false">
      <c r="A133" s="56" t="n">
        <v>73</v>
      </c>
      <c r="B133" s="57" t="s">
        <v>217</v>
      </c>
      <c r="C133" s="49"/>
      <c r="D133" s="49"/>
      <c r="E133" s="49"/>
      <c r="F133" s="49"/>
      <c r="G133" s="49" t="s">
        <v>71</v>
      </c>
      <c r="H133" s="50"/>
      <c r="I133" s="49" t="e">
        <f aca="false">H133/E133</f>
        <v>#DIV/0!</v>
      </c>
      <c r="J133" s="50" t="n">
        <v>120</v>
      </c>
      <c r="K133" s="49"/>
      <c r="L133" s="50"/>
    </row>
    <row r="134" s="55" customFormat="true" ht="15" hidden="false" customHeight="false" outlineLevel="0" collapsed="false">
      <c r="A134" s="51" t="n">
        <v>74</v>
      </c>
      <c r="B134" s="52" t="s">
        <v>218</v>
      </c>
      <c r="C134" s="53" t="s">
        <v>37</v>
      </c>
      <c r="D134" s="53" t="s">
        <v>219</v>
      </c>
      <c r="E134" s="53" t="n">
        <v>30</v>
      </c>
      <c r="F134" s="53" t="n">
        <v>43</v>
      </c>
      <c r="G134" s="53" t="s">
        <v>33</v>
      </c>
      <c r="H134" s="54" t="n">
        <v>397.8</v>
      </c>
      <c r="I134" s="53" t="n">
        <f aca="false">H134/E134</f>
        <v>13.26</v>
      </c>
      <c r="J134" s="54" t="n">
        <v>300</v>
      </c>
      <c r="K134" s="53" t="n">
        <f aca="false">J134*H134</f>
        <v>119340</v>
      </c>
      <c r="L134" s="53" t="n">
        <f aca="false">K134</f>
        <v>119340</v>
      </c>
    </row>
    <row r="135" s="55" customFormat="true" ht="15" hidden="false" customHeight="false" outlineLevel="0" collapsed="false">
      <c r="A135" s="51" t="n">
        <v>75</v>
      </c>
      <c r="B135" s="52" t="s">
        <v>220</v>
      </c>
      <c r="C135" s="53" t="s">
        <v>37</v>
      </c>
      <c r="D135" s="53" t="s">
        <v>221</v>
      </c>
      <c r="E135" s="53" t="n">
        <v>30</v>
      </c>
      <c r="F135" s="53" t="n">
        <v>43</v>
      </c>
      <c r="G135" s="53" t="s">
        <v>33</v>
      </c>
      <c r="H135" s="54" t="n">
        <v>637.5</v>
      </c>
      <c r="I135" s="53" t="n">
        <f aca="false">H135/E135</f>
        <v>21.25</v>
      </c>
      <c r="J135" s="54" t="n">
        <v>300</v>
      </c>
      <c r="K135" s="53" t="n">
        <f aca="false">J135*H135</f>
        <v>191250</v>
      </c>
      <c r="L135" s="53" t="n">
        <f aca="false">K135</f>
        <v>191250</v>
      </c>
    </row>
    <row r="136" customFormat="false" ht="15" hidden="false" customHeight="false" outlineLevel="0" collapsed="false">
      <c r="A136" s="56" t="n">
        <v>76</v>
      </c>
      <c r="B136" s="58" t="s">
        <v>222</v>
      </c>
      <c r="C136" s="49" t="s">
        <v>35</v>
      </c>
      <c r="D136" s="49" t="s">
        <v>223</v>
      </c>
      <c r="E136" s="49" t="n">
        <v>1</v>
      </c>
      <c r="F136" s="49" t="n">
        <v>35</v>
      </c>
      <c r="G136" s="49" t="s">
        <v>33</v>
      </c>
      <c r="H136" s="50" t="n">
        <v>86</v>
      </c>
      <c r="I136" s="49" t="n">
        <f aca="false">H136/E136</f>
        <v>86</v>
      </c>
      <c r="J136" s="50" t="n">
        <v>1200</v>
      </c>
      <c r="K136" s="49" t="n">
        <f aca="false">J136*H136</f>
        <v>103200</v>
      </c>
      <c r="L136" s="49"/>
    </row>
    <row r="137" customFormat="false" ht="15" hidden="false" customHeight="false" outlineLevel="0" collapsed="false">
      <c r="A137" s="56"/>
      <c r="B137" s="58"/>
      <c r="C137" s="49" t="s">
        <v>43</v>
      </c>
      <c r="D137" s="49" t="s">
        <v>224</v>
      </c>
      <c r="E137" s="59" t="n">
        <v>1</v>
      </c>
      <c r="F137" s="49" t="n">
        <v>36</v>
      </c>
      <c r="G137" s="49" t="s">
        <v>33</v>
      </c>
      <c r="H137" s="50" t="n">
        <v>87.3</v>
      </c>
      <c r="I137" s="49" t="n">
        <f aca="false">H137/E137</f>
        <v>87.3</v>
      </c>
      <c r="J137" s="50" t="n">
        <v>1200</v>
      </c>
      <c r="K137" s="49" t="n">
        <f aca="false">J137*H137</f>
        <v>104760</v>
      </c>
      <c r="L137" s="49"/>
    </row>
    <row r="138" s="55" customFormat="true" ht="15" hidden="false" customHeight="false" outlineLevel="0" collapsed="false">
      <c r="A138" s="56"/>
      <c r="B138" s="58"/>
      <c r="C138" s="53" t="s">
        <v>42</v>
      </c>
      <c r="D138" s="53" t="s">
        <v>225</v>
      </c>
      <c r="E138" s="53" t="n">
        <v>1</v>
      </c>
      <c r="F138" s="53" t="n">
        <v>40</v>
      </c>
      <c r="G138" s="53" t="s">
        <v>33</v>
      </c>
      <c r="H138" s="54" t="n">
        <v>38.64</v>
      </c>
      <c r="I138" s="53" t="n">
        <f aca="false">H138/E138</f>
        <v>38.64</v>
      </c>
      <c r="J138" s="54" t="n">
        <v>1200</v>
      </c>
      <c r="K138" s="53" t="n">
        <f aca="false">J138*H138</f>
        <v>46368</v>
      </c>
      <c r="L138" s="53" t="n">
        <f aca="false">K138</f>
        <v>46368</v>
      </c>
    </row>
    <row r="139" s="55" customFormat="true" ht="15" hidden="false" customHeight="false" outlineLevel="0" collapsed="false">
      <c r="A139" s="56" t="n">
        <v>77</v>
      </c>
      <c r="B139" s="58" t="s">
        <v>226</v>
      </c>
      <c r="C139" s="53" t="s">
        <v>35</v>
      </c>
      <c r="D139" s="53" t="s">
        <v>227</v>
      </c>
      <c r="E139" s="53" t="n">
        <v>30</v>
      </c>
      <c r="F139" s="53" t="n">
        <v>35</v>
      </c>
      <c r="G139" s="53" t="s">
        <v>33</v>
      </c>
      <c r="H139" s="54" t="n">
        <v>86</v>
      </c>
      <c r="I139" s="53" t="n">
        <f aca="false">H139/E139</f>
        <v>2.86666666666667</v>
      </c>
      <c r="J139" s="54" t="n">
        <v>1800</v>
      </c>
      <c r="K139" s="53" t="n">
        <f aca="false">J139*H139</f>
        <v>154800</v>
      </c>
      <c r="L139" s="53" t="n">
        <f aca="false">K139</f>
        <v>154800</v>
      </c>
    </row>
    <row r="140" customFormat="false" ht="15" hidden="false" customHeight="false" outlineLevel="0" collapsed="false">
      <c r="A140" s="56"/>
      <c r="B140" s="58"/>
      <c r="C140" s="49" t="s">
        <v>43</v>
      </c>
      <c r="D140" s="49" t="s">
        <v>228</v>
      </c>
      <c r="E140" s="49" t="n">
        <v>30</v>
      </c>
      <c r="F140" s="49" t="n">
        <v>36</v>
      </c>
      <c r="G140" s="49" t="s">
        <v>33</v>
      </c>
      <c r="H140" s="50" t="n">
        <v>129.9</v>
      </c>
      <c r="I140" s="49" t="n">
        <f aca="false">H140/E140</f>
        <v>4.33</v>
      </c>
      <c r="J140" s="50" t="n">
        <v>1800</v>
      </c>
      <c r="K140" s="49" t="n">
        <f aca="false">J140*H140</f>
        <v>233820</v>
      </c>
      <c r="L140" s="49"/>
    </row>
    <row r="141" customFormat="false" ht="13.5" hidden="false" customHeight="true" outlineLevel="0" collapsed="false">
      <c r="A141" s="56"/>
      <c r="B141" s="58"/>
      <c r="C141" s="49" t="s">
        <v>41</v>
      </c>
      <c r="D141" s="49" t="s">
        <v>229</v>
      </c>
      <c r="E141" s="49" t="n">
        <v>30</v>
      </c>
      <c r="F141" s="62" t="n">
        <v>35</v>
      </c>
      <c r="G141" s="49" t="s">
        <v>33</v>
      </c>
      <c r="H141" s="50" t="n">
        <v>249.29</v>
      </c>
      <c r="I141" s="49" t="n">
        <f aca="false">H141/E141</f>
        <v>8.30966666666667</v>
      </c>
      <c r="J141" s="50" t="n">
        <v>1800</v>
      </c>
      <c r="K141" s="49" t="n">
        <f aca="false">J141*H141</f>
        <v>448722</v>
      </c>
      <c r="L141" s="49"/>
    </row>
    <row r="142" customFormat="false" ht="15" hidden="false" customHeight="false" outlineLevel="0" collapsed="false">
      <c r="A142" s="56"/>
      <c r="B142" s="58"/>
      <c r="C142" s="49" t="s">
        <v>42</v>
      </c>
      <c r="D142" s="49" t="s">
        <v>230</v>
      </c>
      <c r="E142" s="49" t="n">
        <v>30</v>
      </c>
      <c r="F142" s="49" t="n">
        <v>35</v>
      </c>
      <c r="G142" s="49" t="s">
        <v>33</v>
      </c>
      <c r="H142" s="50" t="n">
        <v>139.47</v>
      </c>
      <c r="I142" s="67" t="n">
        <f aca="false">H142/E142</f>
        <v>4.649</v>
      </c>
      <c r="J142" s="50" t="n">
        <v>1800</v>
      </c>
      <c r="K142" s="49" t="n">
        <f aca="false">J142*H142</f>
        <v>251046</v>
      </c>
      <c r="L142" s="49"/>
    </row>
    <row r="143" customFormat="false" ht="15" hidden="false" customHeight="false" outlineLevel="0" collapsed="false">
      <c r="A143" s="52" t="s">
        <v>231</v>
      </c>
      <c r="B143" s="52"/>
      <c r="C143" s="49"/>
      <c r="D143" s="49"/>
      <c r="E143" s="49"/>
      <c r="F143" s="49"/>
      <c r="G143" s="49"/>
      <c r="H143" s="50"/>
      <c r="I143" s="49"/>
      <c r="J143" s="50"/>
      <c r="K143" s="49"/>
      <c r="L143" s="50"/>
    </row>
    <row r="144" customFormat="false" ht="15" hidden="false" customHeight="false" outlineLevel="0" collapsed="false">
      <c r="A144" s="56" t="n">
        <v>78</v>
      </c>
      <c r="B144" s="58" t="s">
        <v>232</v>
      </c>
      <c r="C144" s="49" t="s">
        <v>41</v>
      </c>
      <c r="D144" s="49" t="s">
        <v>233</v>
      </c>
      <c r="E144" s="49" t="n">
        <v>10</v>
      </c>
      <c r="F144" s="62" t="n">
        <v>35</v>
      </c>
      <c r="G144" s="49" t="s">
        <v>33</v>
      </c>
      <c r="H144" s="50" t="n">
        <v>62.7</v>
      </c>
      <c r="I144" s="49" t="n">
        <f aca="false">H144/E144</f>
        <v>6.27</v>
      </c>
      <c r="J144" s="50" t="n">
        <v>1200</v>
      </c>
      <c r="K144" s="49" t="n">
        <f aca="false">J144*H144</f>
        <v>75240</v>
      </c>
      <c r="L144" s="49"/>
    </row>
    <row r="145" s="55" customFormat="true" ht="15" hidden="false" customHeight="false" outlineLevel="0" collapsed="false">
      <c r="A145" s="56"/>
      <c r="B145" s="58"/>
      <c r="C145" s="53" t="s">
        <v>42</v>
      </c>
      <c r="D145" s="53" t="s">
        <v>234</v>
      </c>
      <c r="E145" s="53" t="n">
        <v>10</v>
      </c>
      <c r="F145" s="53" t="n">
        <v>35</v>
      </c>
      <c r="G145" s="53" t="s">
        <v>33</v>
      </c>
      <c r="H145" s="54" t="n">
        <v>26.02</v>
      </c>
      <c r="I145" s="53" t="n">
        <f aca="false">H145/E145</f>
        <v>2.602</v>
      </c>
      <c r="J145" s="54" t="n">
        <v>1200</v>
      </c>
      <c r="K145" s="53" t="n">
        <f aca="false">J145*H145</f>
        <v>31224</v>
      </c>
      <c r="L145" s="53" t="n">
        <f aca="false">K145</f>
        <v>31224</v>
      </c>
    </row>
    <row r="146" s="55" customFormat="true" ht="15" hidden="false" customHeight="false" outlineLevel="0" collapsed="false">
      <c r="A146" s="51" t="n">
        <v>79</v>
      </c>
      <c r="B146" s="52" t="s">
        <v>235</v>
      </c>
      <c r="C146" s="53" t="s">
        <v>42</v>
      </c>
      <c r="D146" s="53" t="s">
        <v>234</v>
      </c>
      <c r="E146" s="53" t="n">
        <v>10</v>
      </c>
      <c r="F146" s="53" t="n">
        <v>35</v>
      </c>
      <c r="G146" s="53" t="s">
        <v>33</v>
      </c>
      <c r="H146" s="54" t="n">
        <v>37.52</v>
      </c>
      <c r="I146" s="53" t="n">
        <f aca="false">H146/E146</f>
        <v>3.752</v>
      </c>
      <c r="J146" s="54" t="n">
        <v>600</v>
      </c>
      <c r="K146" s="53" t="n">
        <f aca="false">J146*H146</f>
        <v>22512</v>
      </c>
      <c r="L146" s="53" t="n">
        <f aca="false">K146</f>
        <v>22512</v>
      </c>
    </row>
    <row r="147" customFormat="false" ht="15" hidden="false" customHeight="false" outlineLevel="0" collapsed="false">
      <c r="A147" s="52" t="s">
        <v>236</v>
      </c>
      <c r="B147" s="52"/>
      <c r="C147" s="49"/>
      <c r="D147" s="49"/>
      <c r="E147" s="49"/>
      <c r="F147" s="49"/>
      <c r="G147" s="49"/>
      <c r="H147" s="50"/>
      <c r="I147" s="49"/>
      <c r="J147" s="50"/>
      <c r="K147" s="49"/>
      <c r="L147" s="50"/>
    </row>
    <row r="148" s="55" customFormat="true" ht="15" hidden="false" customHeight="false" outlineLevel="0" collapsed="false">
      <c r="A148" s="51" t="n">
        <v>80</v>
      </c>
      <c r="B148" s="68" t="s">
        <v>237</v>
      </c>
      <c r="C148" s="53" t="s">
        <v>36</v>
      </c>
      <c r="D148" s="53" t="s">
        <v>238</v>
      </c>
      <c r="E148" s="53" t="n">
        <v>5</v>
      </c>
      <c r="F148" s="53" t="n">
        <v>36</v>
      </c>
      <c r="G148" s="53" t="s">
        <v>33</v>
      </c>
      <c r="H148" s="54" t="n">
        <v>111.26</v>
      </c>
      <c r="I148" s="53" t="n">
        <f aca="false">H148/E148</f>
        <v>22.252</v>
      </c>
      <c r="J148" s="54" t="n">
        <v>240</v>
      </c>
      <c r="K148" s="53" t="n">
        <f aca="false">J148*H148</f>
        <v>26702.4</v>
      </c>
      <c r="L148" s="53" t="n">
        <f aca="false">K148</f>
        <v>26702.4</v>
      </c>
    </row>
    <row r="149" s="55" customFormat="true" ht="15" hidden="false" customHeight="false" outlineLevel="0" collapsed="false">
      <c r="A149" s="56" t="n">
        <v>81</v>
      </c>
      <c r="B149" s="58" t="s">
        <v>239</v>
      </c>
      <c r="C149" s="53" t="s">
        <v>36</v>
      </c>
      <c r="D149" s="53" t="s">
        <v>240</v>
      </c>
      <c r="E149" s="53" t="n">
        <v>10</v>
      </c>
      <c r="F149" s="53" t="n">
        <v>36</v>
      </c>
      <c r="G149" s="53" t="s">
        <v>33</v>
      </c>
      <c r="H149" s="54" t="n">
        <v>39.67</v>
      </c>
      <c r="I149" s="53" t="n">
        <f aca="false">H149/E149</f>
        <v>3.967</v>
      </c>
      <c r="J149" s="54" t="n">
        <v>1200</v>
      </c>
      <c r="K149" s="53" t="n">
        <f aca="false">J149*H149</f>
        <v>47604</v>
      </c>
      <c r="L149" s="53" t="n">
        <f aca="false">K149</f>
        <v>47604</v>
      </c>
    </row>
    <row r="150" customFormat="false" ht="15" hidden="false" customHeight="false" outlineLevel="0" collapsed="false">
      <c r="A150" s="56"/>
      <c r="B150" s="58"/>
      <c r="C150" s="49" t="s">
        <v>43</v>
      </c>
      <c r="D150" s="49" t="s">
        <v>241</v>
      </c>
      <c r="E150" s="49" t="n">
        <v>10</v>
      </c>
      <c r="F150" s="49" t="n">
        <v>35</v>
      </c>
      <c r="G150" s="49" t="s">
        <v>33</v>
      </c>
      <c r="H150" s="50" t="n">
        <v>130</v>
      </c>
      <c r="I150" s="49" t="n">
        <f aca="false">H150/E150</f>
        <v>13</v>
      </c>
      <c r="J150" s="50" t="n">
        <v>1200</v>
      </c>
      <c r="K150" s="49" t="n">
        <f aca="false">J150*H150</f>
        <v>156000</v>
      </c>
      <c r="L150" s="49"/>
    </row>
    <row r="151" customFormat="false" ht="15" hidden="false" customHeight="false" outlineLevel="0" collapsed="false">
      <c r="A151" s="56"/>
      <c r="B151" s="58"/>
      <c r="C151" s="49" t="s">
        <v>41</v>
      </c>
      <c r="D151" s="49" t="s">
        <v>242</v>
      </c>
      <c r="E151" s="49" t="n">
        <v>10</v>
      </c>
      <c r="F151" s="62" t="n">
        <v>36</v>
      </c>
      <c r="G151" s="49" t="s">
        <v>33</v>
      </c>
      <c r="H151" s="50" t="n">
        <v>208.85</v>
      </c>
      <c r="I151" s="49" t="n">
        <f aca="false">H151/E151</f>
        <v>20.885</v>
      </c>
      <c r="J151" s="50" t="n">
        <v>1200</v>
      </c>
      <c r="K151" s="49" t="n">
        <f aca="false">J151*H151</f>
        <v>250620</v>
      </c>
      <c r="L151" s="49"/>
    </row>
    <row r="152" customFormat="false" ht="15" hidden="false" customHeight="false" outlineLevel="0" collapsed="false">
      <c r="A152" s="56" t="n">
        <v>82</v>
      </c>
      <c r="B152" s="58" t="s">
        <v>243</v>
      </c>
      <c r="C152" s="49" t="s">
        <v>35</v>
      </c>
      <c r="D152" s="49" t="s">
        <v>244</v>
      </c>
      <c r="E152" s="49" t="n">
        <v>10</v>
      </c>
      <c r="F152" s="49" t="n">
        <v>36</v>
      </c>
      <c r="G152" s="49" t="s">
        <v>33</v>
      </c>
      <c r="H152" s="50" t="n">
        <v>65</v>
      </c>
      <c r="I152" s="49" t="n">
        <f aca="false">H152/E152</f>
        <v>6.5</v>
      </c>
      <c r="J152" s="50" t="n">
        <v>180</v>
      </c>
      <c r="K152" s="49" t="n">
        <f aca="false">J152*H152</f>
        <v>11700</v>
      </c>
      <c r="L152" s="49"/>
    </row>
    <row r="153" customFormat="false" ht="15" hidden="false" customHeight="false" outlineLevel="0" collapsed="false">
      <c r="A153" s="56"/>
      <c r="B153" s="58"/>
      <c r="C153" s="49" t="s">
        <v>41</v>
      </c>
      <c r="D153" s="49" t="s">
        <v>245</v>
      </c>
      <c r="E153" s="49" t="n">
        <v>10</v>
      </c>
      <c r="F153" s="62" t="n">
        <v>36</v>
      </c>
      <c r="G153" s="49" t="s">
        <v>33</v>
      </c>
      <c r="H153" s="50" t="n">
        <v>105.56</v>
      </c>
      <c r="I153" s="49" t="n">
        <f aca="false">H153/E153</f>
        <v>10.556</v>
      </c>
      <c r="J153" s="50" t="n">
        <v>180</v>
      </c>
      <c r="K153" s="49" t="n">
        <f aca="false">J153*H153</f>
        <v>19000.8</v>
      </c>
      <c r="L153" s="49"/>
    </row>
    <row r="154" customFormat="false" ht="15" hidden="false" customHeight="false" outlineLevel="0" collapsed="false">
      <c r="A154" s="56"/>
      <c r="B154" s="58"/>
      <c r="C154" s="49" t="s">
        <v>43</v>
      </c>
      <c r="D154" s="49" t="s">
        <v>246</v>
      </c>
      <c r="E154" s="49" t="n">
        <v>10</v>
      </c>
      <c r="F154" s="49" t="n">
        <v>36</v>
      </c>
      <c r="G154" s="49" t="s">
        <v>33</v>
      </c>
      <c r="H154" s="50" t="n">
        <v>110</v>
      </c>
      <c r="I154" s="49" t="n">
        <f aca="false">H154/E154</f>
        <v>11</v>
      </c>
      <c r="J154" s="50" t="n">
        <v>180</v>
      </c>
      <c r="K154" s="49" t="n">
        <f aca="false">J154*H154</f>
        <v>19800</v>
      </c>
      <c r="L154" s="49"/>
    </row>
    <row r="155" s="55" customFormat="true" ht="15" hidden="false" customHeight="false" outlineLevel="0" collapsed="false">
      <c r="A155" s="56"/>
      <c r="B155" s="58"/>
      <c r="C155" s="53" t="s">
        <v>42</v>
      </c>
      <c r="D155" s="53" t="s">
        <v>247</v>
      </c>
      <c r="E155" s="53" t="n">
        <v>10</v>
      </c>
      <c r="F155" s="53" t="n">
        <v>37</v>
      </c>
      <c r="G155" s="53" t="s">
        <v>33</v>
      </c>
      <c r="H155" s="54" t="n">
        <v>80</v>
      </c>
      <c r="I155" s="53" t="n">
        <f aca="false">H155/E155</f>
        <v>8</v>
      </c>
      <c r="J155" s="54" t="n">
        <v>180</v>
      </c>
      <c r="K155" s="53" t="n">
        <f aca="false">J155*H155</f>
        <v>14400</v>
      </c>
      <c r="L155" s="53" t="n">
        <f aca="false">K155</f>
        <v>14400</v>
      </c>
    </row>
    <row r="156" s="55" customFormat="true" ht="15" hidden="false" customHeight="false" outlineLevel="0" collapsed="false">
      <c r="A156" s="51" t="n">
        <v>83</v>
      </c>
      <c r="B156" s="52" t="s">
        <v>248</v>
      </c>
      <c r="C156" s="53" t="s">
        <v>43</v>
      </c>
      <c r="D156" s="53" t="s">
        <v>249</v>
      </c>
      <c r="E156" s="53" t="n">
        <v>1</v>
      </c>
      <c r="F156" s="53" t="n">
        <v>35</v>
      </c>
      <c r="G156" s="53" t="s">
        <v>33</v>
      </c>
      <c r="H156" s="54" t="n">
        <v>42</v>
      </c>
      <c r="I156" s="53" t="n">
        <f aca="false">H156/E156</f>
        <v>42</v>
      </c>
      <c r="J156" s="54" t="n">
        <v>240</v>
      </c>
      <c r="K156" s="53" t="n">
        <f aca="false">J156*H156</f>
        <v>10080</v>
      </c>
      <c r="L156" s="53" t="n">
        <f aca="false">K156</f>
        <v>10080</v>
      </c>
    </row>
    <row r="157" s="55" customFormat="true" ht="15" hidden="false" customHeight="false" outlineLevel="0" collapsed="false">
      <c r="A157" s="51" t="n">
        <v>84</v>
      </c>
      <c r="B157" s="52" t="s">
        <v>250</v>
      </c>
      <c r="C157" s="53" t="s">
        <v>43</v>
      </c>
      <c r="D157" s="53" t="s">
        <v>251</v>
      </c>
      <c r="E157" s="53" t="n">
        <v>1</v>
      </c>
      <c r="F157" s="53" t="n">
        <v>35</v>
      </c>
      <c r="G157" s="53" t="s">
        <v>33</v>
      </c>
      <c r="H157" s="54" t="n">
        <v>62</v>
      </c>
      <c r="I157" s="53" t="n">
        <f aca="false">H157/E157</f>
        <v>62</v>
      </c>
      <c r="J157" s="54" t="n">
        <v>240</v>
      </c>
      <c r="K157" s="53" t="n">
        <f aca="false">J157*H157</f>
        <v>14880</v>
      </c>
      <c r="L157" s="53" t="n">
        <f aca="false">K157</f>
        <v>14880</v>
      </c>
    </row>
    <row r="158" customFormat="false" ht="15" hidden="false" customHeight="false" outlineLevel="0" collapsed="false">
      <c r="A158" s="52" t="s">
        <v>252</v>
      </c>
      <c r="B158" s="52"/>
      <c r="C158" s="49"/>
      <c r="D158" s="49"/>
      <c r="E158" s="49"/>
      <c r="F158" s="49"/>
      <c r="G158" s="49"/>
      <c r="H158" s="50"/>
      <c r="I158" s="49"/>
      <c r="J158" s="50"/>
      <c r="K158" s="49"/>
      <c r="L158" s="50"/>
    </row>
    <row r="159" customFormat="false" ht="15" hidden="false" customHeight="false" outlineLevel="0" collapsed="false">
      <c r="A159" s="56" t="n">
        <v>85</v>
      </c>
      <c r="B159" s="57" t="s">
        <v>253</v>
      </c>
      <c r="C159" s="49"/>
      <c r="D159" s="49"/>
      <c r="E159" s="49"/>
      <c r="F159" s="49"/>
      <c r="G159" s="49" t="s">
        <v>71</v>
      </c>
      <c r="H159" s="50"/>
      <c r="I159" s="49" t="e">
        <f aca="false">H159/E159</f>
        <v>#DIV/0!</v>
      </c>
      <c r="J159" s="50" t="n">
        <v>180</v>
      </c>
      <c r="K159" s="49"/>
      <c r="L159" s="50"/>
    </row>
    <row r="160" customFormat="false" ht="15" hidden="false" customHeight="false" outlineLevel="0" collapsed="false">
      <c r="A160" s="56" t="n">
        <v>86</v>
      </c>
      <c r="B160" s="57" t="s">
        <v>254</v>
      </c>
      <c r="C160" s="49"/>
      <c r="D160" s="49"/>
      <c r="E160" s="49"/>
      <c r="F160" s="49"/>
      <c r="G160" s="49" t="s">
        <v>71</v>
      </c>
      <c r="H160" s="50"/>
      <c r="I160" s="49" t="e">
        <f aca="false">H160/E160</f>
        <v>#DIV/0!</v>
      </c>
      <c r="J160" s="50" t="n">
        <v>600</v>
      </c>
      <c r="K160" s="49"/>
      <c r="L160" s="50"/>
    </row>
    <row r="161" customFormat="false" ht="15" hidden="false" customHeight="false" outlineLevel="0" collapsed="false">
      <c r="A161" s="56" t="n">
        <v>87</v>
      </c>
      <c r="B161" s="58" t="s">
        <v>255</v>
      </c>
      <c r="C161" s="49" t="s">
        <v>35</v>
      </c>
      <c r="D161" s="49" t="s">
        <v>256</v>
      </c>
      <c r="E161" s="49" t="n">
        <v>20</v>
      </c>
      <c r="F161" s="49" t="n">
        <v>35</v>
      </c>
      <c r="G161" s="49" t="s">
        <v>33</v>
      </c>
      <c r="H161" s="50" t="n">
        <v>140</v>
      </c>
      <c r="I161" s="49" t="n">
        <f aca="false">H161/E161</f>
        <v>7</v>
      </c>
      <c r="J161" s="50" t="n">
        <v>600</v>
      </c>
      <c r="K161" s="49" t="n">
        <f aca="false">J161*H161</f>
        <v>84000</v>
      </c>
      <c r="L161" s="49"/>
    </row>
    <row r="162" s="55" customFormat="true" ht="15" hidden="false" customHeight="false" outlineLevel="0" collapsed="false">
      <c r="A162" s="56"/>
      <c r="B162" s="58"/>
      <c r="C162" s="53" t="s">
        <v>43</v>
      </c>
      <c r="D162" s="53" t="s">
        <v>257</v>
      </c>
      <c r="E162" s="53" t="n">
        <v>20</v>
      </c>
      <c r="F162" s="53" t="n">
        <v>40</v>
      </c>
      <c r="G162" s="53" t="s">
        <v>33</v>
      </c>
      <c r="H162" s="54" t="n">
        <v>115</v>
      </c>
      <c r="I162" s="53" t="n">
        <f aca="false">H162/E162</f>
        <v>5.75</v>
      </c>
      <c r="J162" s="54" t="n">
        <v>600</v>
      </c>
      <c r="K162" s="53" t="n">
        <f aca="false">J162*H162</f>
        <v>69000</v>
      </c>
      <c r="L162" s="53" t="n">
        <f aca="false">K162</f>
        <v>69000</v>
      </c>
    </row>
    <row r="163" customFormat="false" ht="15" hidden="false" customHeight="false" outlineLevel="0" collapsed="false">
      <c r="A163" s="56"/>
      <c r="B163" s="58"/>
      <c r="C163" s="49" t="s">
        <v>42</v>
      </c>
      <c r="D163" s="49" t="s">
        <v>258</v>
      </c>
      <c r="E163" s="49" t="n">
        <v>20</v>
      </c>
      <c r="F163" s="49" t="n">
        <v>37</v>
      </c>
      <c r="G163" s="49" t="s">
        <v>33</v>
      </c>
      <c r="H163" s="50" t="n">
        <v>140</v>
      </c>
      <c r="I163" s="49" t="n">
        <f aca="false">H163/E163</f>
        <v>7</v>
      </c>
      <c r="J163" s="50" t="n">
        <v>600</v>
      </c>
      <c r="K163" s="49" t="n">
        <f aca="false">J163*H163</f>
        <v>84000</v>
      </c>
      <c r="L163" s="49"/>
    </row>
    <row r="164" customFormat="false" ht="15" hidden="false" customHeight="false" outlineLevel="0" collapsed="false">
      <c r="A164" s="56"/>
      <c r="B164" s="58"/>
      <c r="C164" s="49" t="s">
        <v>37</v>
      </c>
      <c r="D164" s="49" t="s">
        <v>259</v>
      </c>
      <c r="E164" s="49" t="n">
        <v>20</v>
      </c>
      <c r="F164" s="49" t="n">
        <v>42</v>
      </c>
      <c r="G164" s="49" t="s">
        <v>33</v>
      </c>
      <c r="H164" s="50" t="n">
        <v>197.5</v>
      </c>
      <c r="I164" s="49" t="n">
        <f aca="false">H164/E164</f>
        <v>9.875</v>
      </c>
      <c r="J164" s="50" t="n">
        <v>600</v>
      </c>
      <c r="K164" s="49" t="n">
        <f aca="false">J164*H164</f>
        <v>118500</v>
      </c>
      <c r="L164" s="49"/>
    </row>
    <row r="165" customFormat="false" ht="15" hidden="false" customHeight="false" outlineLevel="0" collapsed="false">
      <c r="A165" s="56" t="n">
        <v>88</v>
      </c>
      <c r="B165" s="58" t="s">
        <v>260</v>
      </c>
      <c r="C165" s="49" t="s">
        <v>37</v>
      </c>
      <c r="D165" s="49" t="s">
        <v>261</v>
      </c>
      <c r="E165" s="49" t="n">
        <v>20</v>
      </c>
      <c r="F165" s="49" t="n">
        <v>42</v>
      </c>
      <c r="G165" s="49" t="s">
        <v>33</v>
      </c>
      <c r="H165" s="50" t="n">
        <v>292.4</v>
      </c>
      <c r="I165" s="49" t="n">
        <f aca="false">H165/E165</f>
        <v>14.62</v>
      </c>
      <c r="J165" s="50" t="n">
        <v>180</v>
      </c>
      <c r="K165" s="49" t="n">
        <f aca="false">J165*H165</f>
        <v>52632</v>
      </c>
      <c r="L165" s="49"/>
    </row>
    <row r="166" customFormat="false" ht="15" hidden="false" customHeight="false" outlineLevel="0" collapsed="false">
      <c r="A166" s="56"/>
      <c r="B166" s="58"/>
      <c r="C166" s="49" t="s">
        <v>42</v>
      </c>
      <c r="D166" s="49" t="s">
        <v>258</v>
      </c>
      <c r="E166" s="49" t="n">
        <v>20</v>
      </c>
      <c r="F166" s="49" t="n">
        <v>37</v>
      </c>
      <c r="G166" s="49" t="s">
        <v>33</v>
      </c>
      <c r="H166" s="50" t="n">
        <v>230</v>
      </c>
      <c r="I166" s="49" t="n">
        <f aca="false">H166/E166</f>
        <v>11.5</v>
      </c>
      <c r="J166" s="50" t="n">
        <v>180</v>
      </c>
      <c r="K166" s="49" t="n">
        <f aca="false">J166*H166</f>
        <v>41400</v>
      </c>
      <c r="L166" s="49"/>
    </row>
    <row r="167" s="55" customFormat="true" ht="15" hidden="false" customHeight="false" outlineLevel="0" collapsed="false">
      <c r="A167" s="56"/>
      <c r="B167" s="58"/>
      <c r="C167" s="53" t="s">
        <v>43</v>
      </c>
      <c r="D167" s="53" t="s">
        <v>262</v>
      </c>
      <c r="E167" s="53" t="n">
        <v>20</v>
      </c>
      <c r="F167" s="53" t="n">
        <v>45</v>
      </c>
      <c r="G167" s="53" t="s">
        <v>33</v>
      </c>
      <c r="H167" s="54" t="n">
        <v>165</v>
      </c>
      <c r="I167" s="53" t="n">
        <f aca="false">H167/E167</f>
        <v>8.25</v>
      </c>
      <c r="J167" s="54" t="n">
        <v>180</v>
      </c>
      <c r="K167" s="53" t="n">
        <f aca="false">J167*H167</f>
        <v>29700</v>
      </c>
      <c r="L167" s="53" t="n">
        <f aca="false">K167</f>
        <v>29700</v>
      </c>
    </row>
    <row r="168" customFormat="false" ht="15" hidden="false" customHeight="false" outlineLevel="0" collapsed="false">
      <c r="A168" s="52" t="s">
        <v>263</v>
      </c>
      <c r="B168" s="52"/>
      <c r="C168" s="49"/>
      <c r="D168" s="49"/>
      <c r="E168" s="49"/>
      <c r="F168" s="49"/>
      <c r="G168" s="49"/>
      <c r="H168" s="50"/>
      <c r="I168" s="49"/>
      <c r="J168" s="50"/>
      <c r="K168" s="49"/>
      <c r="L168" s="50"/>
    </row>
    <row r="169" customFormat="false" ht="15" hidden="false" customHeight="false" outlineLevel="0" collapsed="false">
      <c r="A169" s="56" t="n">
        <v>89</v>
      </c>
      <c r="B169" s="57" t="s">
        <v>264</v>
      </c>
      <c r="C169" s="49"/>
      <c r="D169" s="49"/>
      <c r="E169" s="49"/>
      <c r="F169" s="49"/>
      <c r="G169" s="49" t="s">
        <v>71</v>
      </c>
      <c r="H169" s="50"/>
      <c r="I169" s="49" t="e">
        <f aca="false">H169/E169</f>
        <v>#DIV/0!</v>
      </c>
      <c r="J169" s="50" t="n">
        <v>120</v>
      </c>
      <c r="K169" s="49"/>
      <c r="L169" s="50"/>
    </row>
    <row r="170" s="55" customFormat="true" ht="15" hidden="false" customHeight="false" outlineLevel="0" collapsed="false">
      <c r="A170" s="51" t="n">
        <v>90</v>
      </c>
      <c r="B170" s="52" t="s">
        <v>265</v>
      </c>
      <c r="C170" s="53" t="s">
        <v>35</v>
      </c>
      <c r="D170" s="53" t="s">
        <v>266</v>
      </c>
      <c r="E170" s="53" t="n">
        <v>10</v>
      </c>
      <c r="F170" s="53" t="n">
        <v>35</v>
      </c>
      <c r="G170" s="53" t="s">
        <v>33</v>
      </c>
      <c r="H170" s="54" t="n">
        <v>37.5</v>
      </c>
      <c r="I170" s="53" t="n">
        <f aca="false">H170/E170</f>
        <v>3.75</v>
      </c>
      <c r="J170" s="54" t="n">
        <v>120</v>
      </c>
      <c r="K170" s="53" t="n">
        <f aca="false">J170*H170</f>
        <v>4500</v>
      </c>
      <c r="L170" s="53" t="n">
        <f aca="false">K170</f>
        <v>4500</v>
      </c>
    </row>
    <row r="171" s="61" customFormat="true" ht="15" hidden="false" customHeight="false" outlineLevel="0" collapsed="false">
      <c r="A171" s="56" t="n">
        <v>91</v>
      </c>
      <c r="B171" s="58" t="s">
        <v>267</v>
      </c>
      <c r="C171" s="59" t="s">
        <v>35</v>
      </c>
      <c r="D171" s="59" t="s">
        <v>268</v>
      </c>
      <c r="E171" s="59" t="n">
        <v>10</v>
      </c>
      <c r="F171" s="59" t="n">
        <v>33</v>
      </c>
      <c r="G171" s="59" t="s">
        <v>75</v>
      </c>
      <c r="H171" s="60" t="n">
        <v>90</v>
      </c>
      <c r="I171" s="59" t="n">
        <f aca="false">H171/E171</f>
        <v>9</v>
      </c>
      <c r="J171" s="60" t="n">
        <v>360</v>
      </c>
      <c r="K171" s="59" t="n">
        <f aca="false">J171*H171</f>
        <v>32400</v>
      </c>
      <c r="L171" s="59"/>
    </row>
    <row r="172" s="55" customFormat="true" ht="15" hidden="false" customHeight="false" outlineLevel="0" collapsed="false">
      <c r="A172" s="56"/>
      <c r="B172" s="58"/>
      <c r="C172" s="53" t="s">
        <v>37</v>
      </c>
      <c r="D172" s="53" t="s">
        <v>269</v>
      </c>
      <c r="E172" s="53" t="n">
        <v>20</v>
      </c>
      <c r="F172" s="53" t="n">
        <v>45</v>
      </c>
      <c r="G172" s="53" t="s">
        <v>33</v>
      </c>
      <c r="H172" s="54" t="n">
        <v>374.85</v>
      </c>
      <c r="I172" s="53" t="n">
        <f aca="false">H172/E172</f>
        <v>18.7425</v>
      </c>
      <c r="J172" s="54" t="n">
        <v>360</v>
      </c>
      <c r="K172" s="53" t="n">
        <f aca="false">J172*H172</f>
        <v>134946</v>
      </c>
      <c r="L172" s="53" t="n">
        <f aca="false">K172</f>
        <v>134946</v>
      </c>
    </row>
    <row r="173" s="55" customFormat="true" ht="15" hidden="false" customHeight="false" outlineLevel="0" collapsed="false">
      <c r="A173" s="56" t="n">
        <v>92</v>
      </c>
      <c r="B173" s="58" t="s">
        <v>270</v>
      </c>
      <c r="C173" s="53" t="s">
        <v>35</v>
      </c>
      <c r="D173" s="53" t="s">
        <v>271</v>
      </c>
      <c r="E173" s="53" t="n">
        <v>10</v>
      </c>
      <c r="F173" s="53" t="n">
        <v>37</v>
      </c>
      <c r="G173" s="53" t="s">
        <v>33</v>
      </c>
      <c r="H173" s="54" t="n">
        <v>30.5</v>
      </c>
      <c r="I173" s="53" t="n">
        <f aca="false">H173/E173</f>
        <v>3.05</v>
      </c>
      <c r="J173" s="54" t="n">
        <v>360</v>
      </c>
      <c r="K173" s="53" t="n">
        <f aca="false">J173*H173</f>
        <v>10980</v>
      </c>
      <c r="L173" s="53" t="n">
        <f aca="false">K173</f>
        <v>10980</v>
      </c>
    </row>
    <row r="174" customFormat="false" ht="15" hidden="false" customHeight="false" outlineLevel="0" collapsed="false">
      <c r="A174" s="56"/>
      <c r="B174" s="58"/>
      <c r="C174" s="49" t="s">
        <v>42</v>
      </c>
      <c r="D174" s="49" t="s">
        <v>272</v>
      </c>
      <c r="E174" s="49" t="n">
        <v>12</v>
      </c>
      <c r="F174" s="49" t="n">
        <v>37</v>
      </c>
      <c r="G174" s="49" t="s">
        <v>33</v>
      </c>
      <c r="H174" s="50" t="n">
        <v>110</v>
      </c>
      <c r="I174" s="67" t="n">
        <f aca="false">H174/E174</f>
        <v>9.16666666666667</v>
      </c>
      <c r="J174" s="50" t="n">
        <v>360</v>
      </c>
      <c r="K174" s="49" t="n">
        <f aca="false">J174*H174</f>
        <v>39600</v>
      </c>
      <c r="L174" s="49"/>
    </row>
    <row r="175" customFormat="false" ht="15" hidden="false" customHeight="false" outlineLevel="0" collapsed="false">
      <c r="A175" s="56" t="n">
        <v>93</v>
      </c>
      <c r="B175" s="57" t="s">
        <v>273</v>
      </c>
      <c r="C175" s="49"/>
      <c r="D175" s="49"/>
      <c r="E175" s="49"/>
      <c r="F175" s="49"/>
      <c r="G175" s="49" t="s">
        <v>71</v>
      </c>
      <c r="H175" s="50"/>
      <c r="I175" s="49" t="e">
        <f aca="false">H175/E175</f>
        <v>#DIV/0!</v>
      </c>
      <c r="J175" s="50" t="n">
        <v>240</v>
      </c>
      <c r="K175" s="49"/>
      <c r="L175" s="50"/>
    </row>
    <row r="176" customFormat="false" ht="15" hidden="false" customHeight="false" outlineLevel="0" collapsed="false">
      <c r="A176" s="52" t="s">
        <v>274</v>
      </c>
      <c r="B176" s="52"/>
      <c r="C176" s="49"/>
      <c r="D176" s="49"/>
      <c r="E176" s="49"/>
      <c r="F176" s="49"/>
      <c r="G176" s="49"/>
      <c r="H176" s="50"/>
      <c r="I176" s="49"/>
      <c r="J176" s="50"/>
      <c r="K176" s="49"/>
      <c r="L176" s="50"/>
    </row>
    <row r="177" customFormat="false" ht="15" hidden="false" customHeight="false" outlineLevel="0" collapsed="false">
      <c r="A177" s="56" t="n">
        <v>94</v>
      </c>
      <c r="B177" s="57" t="s">
        <v>275</v>
      </c>
      <c r="C177" s="49"/>
      <c r="D177" s="49"/>
      <c r="E177" s="49"/>
      <c r="F177" s="49"/>
      <c r="G177" s="49" t="s">
        <v>71</v>
      </c>
      <c r="H177" s="50"/>
      <c r="I177" s="49" t="e">
        <f aca="false">H177/E177</f>
        <v>#DIV/0!</v>
      </c>
      <c r="J177" s="50" t="n">
        <v>120</v>
      </c>
      <c r="K177" s="49"/>
      <c r="L177" s="50"/>
    </row>
    <row r="178" customFormat="false" ht="15" hidden="false" customHeight="false" outlineLevel="0" collapsed="false">
      <c r="A178" s="56" t="n">
        <v>95</v>
      </c>
      <c r="B178" s="57" t="s">
        <v>276</v>
      </c>
      <c r="C178" s="49"/>
      <c r="D178" s="49"/>
      <c r="E178" s="49"/>
      <c r="F178" s="49"/>
      <c r="G178" s="49" t="s">
        <v>71</v>
      </c>
      <c r="H178" s="50"/>
      <c r="I178" s="49" t="e">
        <f aca="false">H178/E178</f>
        <v>#DIV/0!</v>
      </c>
      <c r="J178" s="50" t="n">
        <v>120</v>
      </c>
      <c r="K178" s="49"/>
      <c r="L178" s="50"/>
    </row>
    <row r="179" s="55" customFormat="true" ht="15" hidden="false" customHeight="false" outlineLevel="0" collapsed="false">
      <c r="A179" s="56" t="n">
        <v>96</v>
      </c>
      <c r="B179" s="58" t="s">
        <v>277</v>
      </c>
      <c r="C179" s="53" t="s">
        <v>35</v>
      </c>
      <c r="D179" s="53" t="s">
        <v>278</v>
      </c>
      <c r="E179" s="53" t="n">
        <v>10</v>
      </c>
      <c r="F179" s="53" t="n">
        <v>35</v>
      </c>
      <c r="G179" s="53" t="s">
        <v>33</v>
      </c>
      <c r="H179" s="54" t="n">
        <v>72</v>
      </c>
      <c r="I179" s="53" t="n">
        <f aca="false">H179/E179</f>
        <v>7.2</v>
      </c>
      <c r="J179" s="54" t="n">
        <v>600</v>
      </c>
      <c r="K179" s="53" t="n">
        <f aca="false">J179*H179</f>
        <v>43200</v>
      </c>
      <c r="L179" s="53" t="n">
        <f aca="false">K179</f>
        <v>43200</v>
      </c>
    </row>
    <row r="180" customFormat="false" ht="15" hidden="false" customHeight="false" outlineLevel="0" collapsed="false">
      <c r="A180" s="56"/>
      <c r="B180" s="58"/>
      <c r="C180" s="49" t="s">
        <v>37</v>
      </c>
      <c r="D180" s="49" t="s">
        <v>279</v>
      </c>
      <c r="E180" s="49" t="n">
        <v>10</v>
      </c>
      <c r="F180" s="49" t="n">
        <v>45</v>
      </c>
      <c r="G180" s="49" t="s">
        <v>33</v>
      </c>
      <c r="H180" s="50" t="n">
        <v>160.65</v>
      </c>
      <c r="I180" s="49" t="n">
        <f aca="false">H180/E180</f>
        <v>16.065</v>
      </c>
      <c r="J180" s="50" t="n">
        <v>600</v>
      </c>
      <c r="K180" s="49" t="n">
        <f aca="false">J180*H180</f>
        <v>96390</v>
      </c>
      <c r="L180" s="49"/>
    </row>
    <row r="181" customFormat="false" ht="15" hidden="false" customHeight="false" outlineLevel="0" collapsed="false">
      <c r="A181" s="56"/>
      <c r="B181" s="58"/>
      <c r="C181" s="49" t="s">
        <v>42</v>
      </c>
      <c r="D181" s="49" t="s">
        <v>280</v>
      </c>
      <c r="E181" s="49" t="n">
        <v>14</v>
      </c>
      <c r="F181" s="49" t="n">
        <v>36</v>
      </c>
      <c r="G181" s="49" t="s">
        <v>33</v>
      </c>
      <c r="H181" s="50" t="n">
        <v>153.98</v>
      </c>
      <c r="I181" s="67" t="n">
        <v>11</v>
      </c>
      <c r="J181" s="50" t="n">
        <v>600</v>
      </c>
      <c r="K181" s="49" t="n">
        <f aca="false">J181*H181</f>
        <v>92388</v>
      </c>
      <c r="L181" s="49"/>
    </row>
    <row r="182" s="55" customFormat="true" ht="15" hidden="false" customHeight="false" outlineLevel="0" collapsed="false">
      <c r="A182" s="56" t="n">
        <v>97</v>
      </c>
      <c r="B182" s="58" t="s">
        <v>281</v>
      </c>
      <c r="C182" s="53" t="s">
        <v>35</v>
      </c>
      <c r="D182" s="53" t="s">
        <v>282</v>
      </c>
      <c r="E182" s="53" t="n">
        <v>14</v>
      </c>
      <c r="F182" s="53" t="n">
        <v>35</v>
      </c>
      <c r="G182" s="53" t="s">
        <v>33</v>
      </c>
      <c r="H182" s="54" t="n">
        <v>41.8</v>
      </c>
      <c r="I182" s="66" t="n">
        <f aca="false">H182/E182</f>
        <v>2.98571428571429</v>
      </c>
      <c r="J182" s="54" t="n">
        <v>1800</v>
      </c>
      <c r="K182" s="53" t="n">
        <f aca="false">J182*H182</f>
        <v>75240</v>
      </c>
      <c r="L182" s="53" t="n">
        <f aca="false">K182</f>
        <v>75240</v>
      </c>
    </row>
    <row r="183" customFormat="false" ht="15" hidden="false" customHeight="false" outlineLevel="0" collapsed="false">
      <c r="A183" s="56"/>
      <c r="B183" s="58"/>
      <c r="C183" s="49" t="s">
        <v>37</v>
      </c>
      <c r="D183" s="49" t="s">
        <v>283</v>
      </c>
      <c r="E183" s="49" t="n">
        <v>14</v>
      </c>
      <c r="F183" s="49" t="n">
        <v>43</v>
      </c>
      <c r="G183" s="49" t="s">
        <v>33</v>
      </c>
      <c r="H183" s="50" t="n">
        <v>138.13</v>
      </c>
      <c r="I183" s="49" t="n">
        <f aca="false">H183/E183</f>
        <v>9.86642857142857</v>
      </c>
      <c r="J183" s="50" t="n">
        <v>1800</v>
      </c>
      <c r="K183" s="49" t="n">
        <f aca="false">J183*H183</f>
        <v>248634</v>
      </c>
      <c r="L183" s="49"/>
    </row>
    <row r="184" customFormat="false" ht="15" hidden="false" customHeight="false" outlineLevel="0" collapsed="false">
      <c r="A184" s="56"/>
      <c r="B184" s="58"/>
      <c r="C184" s="49" t="s">
        <v>41</v>
      </c>
      <c r="D184" s="49" t="s">
        <v>284</v>
      </c>
      <c r="E184" s="49" t="n">
        <v>14</v>
      </c>
      <c r="F184" s="62" t="n">
        <v>36</v>
      </c>
      <c r="G184" s="49" t="s">
        <v>33</v>
      </c>
      <c r="H184" s="50" t="n">
        <v>159.38</v>
      </c>
      <c r="I184" s="49" t="n">
        <f aca="false">H184/E184</f>
        <v>11.3842857142857</v>
      </c>
      <c r="J184" s="50" t="n">
        <v>1800</v>
      </c>
      <c r="K184" s="49" t="n">
        <f aca="false">J184*H184</f>
        <v>286884</v>
      </c>
      <c r="L184" s="49"/>
    </row>
    <row r="185" s="55" customFormat="true" ht="15" hidden="false" customHeight="false" outlineLevel="0" collapsed="false">
      <c r="A185" s="51" t="n">
        <v>98</v>
      </c>
      <c r="B185" s="52" t="s">
        <v>285</v>
      </c>
      <c r="C185" s="53" t="s">
        <v>37</v>
      </c>
      <c r="D185" s="53" t="s">
        <v>286</v>
      </c>
      <c r="E185" s="53" t="n">
        <v>14</v>
      </c>
      <c r="F185" s="53" t="n">
        <v>40</v>
      </c>
      <c r="G185" s="53" t="s">
        <v>33</v>
      </c>
      <c r="H185" s="54" t="n">
        <v>195.08</v>
      </c>
      <c r="I185" s="53" t="n">
        <f aca="false">H185/E185</f>
        <v>13.9342857142857</v>
      </c>
      <c r="J185" s="54" t="n">
        <v>240</v>
      </c>
      <c r="K185" s="53" t="n">
        <f aca="false">J185*H185</f>
        <v>46819.2</v>
      </c>
      <c r="L185" s="53" t="n">
        <f aca="false">K185</f>
        <v>46819.2</v>
      </c>
    </row>
    <row r="186" customFormat="false" ht="15" hidden="false" customHeight="false" outlineLevel="0" collapsed="false">
      <c r="A186" s="56" t="n">
        <v>99</v>
      </c>
      <c r="B186" s="57" t="s">
        <v>287</v>
      </c>
      <c r="C186" s="49"/>
      <c r="D186" s="49"/>
      <c r="E186" s="49"/>
      <c r="F186" s="49"/>
      <c r="G186" s="49" t="s">
        <v>71</v>
      </c>
      <c r="H186" s="50"/>
      <c r="I186" s="49" t="e">
        <f aca="false">H186/E186</f>
        <v>#DIV/0!</v>
      </c>
      <c r="J186" s="50" t="n">
        <v>1200</v>
      </c>
      <c r="K186" s="49"/>
      <c r="L186" s="50"/>
    </row>
    <row r="187" customFormat="false" ht="15" hidden="false" customHeight="false" outlineLevel="0" collapsed="false">
      <c r="A187" s="56" t="n">
        <v>100</v>
      </c>
      <c r="B187" s="57" t="s">
        <v>288</v>
      </c>
      <c r="C187" s="49"/>
      <c r="D187" s="49"/>
      <c r="E187" s="49"/>
      <c r="F187" s="49"/>
      <c r="G187" s="49" t="s">
        <v>71</v>
      </c>
      <c r="H187" s="50"/>
      <c r="I187" s="49" t="e">
        <f aca="false">H187/E187</f>
        <v>#DIV/0!</v>
      </c>
      <c r="J187" s="50" t="n">
        <v>1800</v>
      </c>
      <c r="K187" s="49"/>
      <c r="L187" s="50"/>
    </row>
    <row r="188" customFormat="false" ht="15" hidden="false" customHeight="false" outlineLevel="0" collapsed="false">
      <c r="A188" s="56" t="n">
        <v>101</v>
      </c>
      <c r="B188" s="57" t="s">
        <v>289</v>
      </c>
      <c r="C188" s="49"/>
      <c r="D188" s="49"/>
      <c r="E188" s="49"/>
      <c r="F188" s="49"/>
      <c r="G188" s="49" t="s">
        <v>71</v>
      </c>
      <c r="H188" s="50"/>
      <c r="I188" s="49" t="e">
        <f aca="false">H188/E188</f>
        <v>#DIV/0!</v>
      </c>
      <c r="J188" s="50" t="n">
        <v>60</v>
      </c>
      <c r="K188" s="49"/>
      <c r="L188" s="50"/>
    </row>
    <row r="189" customFormat="false" ht="15" hidden="false" customHeight="false" outlineLevel="0" collapsed="false">
      <c r="A189" s="56" t="n">
        <v>102</v>
      </c>
      <c r="B189" s="57" t="s">
        <v>290</v>
      </c>
      <c r="C189" s="49"/>
      <c r="D189" s="49"/>
      <c r="E189" s="49"/>
      <c r="F189" s="49"/>
      <c r="G189" s="49" t="s">
        <v>71</v>
      </c>
      <c r="H189" s="50"/>
      <c r="I189" s="49" t="e">
        <f aca="false">H189/E189</f>
        <v>#DIV/0!</v>
      </c>
      <c r="J189" s="50" t="n">
        <v>240</v>
      </c>
      <c r="K189" s="49"/>
      <c r="L189" s="50"/>
    </row>
    <row r="190" customFormat="false" ht="15" hidden="false" customHeight="false" outlineLevel="0" collapsed="false">
      <c r="A190" s="56" t="n">
        <v>103</v>
      </c>
      <c r="B190" s="57" t="s">
        <v>291</v>
      </c>
      <c r="C190" s="49"/>
      <c r="D190" s="49"/>
      <c r="E190" s="49"/>
      <c r="F190" s="49"/>
      <c r="G190" s="49" t="s">
        <v>71</v>
      </c>
      <c r="H190" s="50"/>
      <c r="I190" s="49" t="e">
        <f aca="false">H190/E190</f>
        <v>#DIV/0!</v>
      </c>
      <c r="J190" s="50" t="n">
        <v>600</v>
      </c>
      <c r="K190" s="49"/>
      <c r="L190" s="50"/>
    </row>
    <row r="191" s="55" customFormat="true" ht="15" hidden="false" customHeight="false" outlineLevel="0" collapsed="false">
      <c r="A191" s="51" t="n">
        <v>104</v>
      </c>
      <c r="B191" s="52" t="s">
        <v>292</v>
      </c>
      <c r="C191" s="53" t="s">
        <v>42</v>
      </c>
      <c r="D191" s="53" t="s">
        <v>293</v>
      </c>
      <c r="E191" s="53" t="n">
        <v>10</v>
      </c>
      <c r="F191" s="53" t="n">
        <v>40</v>
      </c>
      <c r="G191" s="53" t="s">
        <v>33</v>
      </c>
      <c r="H191" s="54" t="n">
        <v>50.95</v>
      </c>
      <c r="I191" s="66" t="n">
        <f aca="false">H191/E191</f>
        <v>5.095</v>
      </c>
      <c r="J191" s="54" t="n">
        <v>1800</v>
      </c>
      <c r="K191" s="53" t="n">
        <f aca="false">J191*H191</f>
        <v>91710</v>
      </c>
      <c r="L191" s="53" t="n">
        <f aca="false">K191</f>
        <v>91710</v>
      </c>
    </row>
    <row r="192" s="55" customFormat="true" ht="15" hidden="false" customHeight="false" outlineLevel="0" collapsed="false">
      <c r="A192" s="51" t="n">
        <v>105</v>
      </c>
      <c r="B192" s="52" t="s">
        <v>294</v>
      </c>
      <c r="C192" s="53" t="s">
        <v>42</v>
      </c>
      <c r="D192" s="53" t="s">
        <v>293</v>
      </c>
      <c r="E192" s="53" t="n">
        <v>10</v>
      </c>
      <c r="F192" s="53" t="n">
        <v>40</v>
      </c>
      <c r="G192" s="53" t="s">
        <v>33</v>
      </c>
      <c r="H192" s="54" t="n">
        <v>140</v>
      </c>
      <c r="I192" s="53" t="n">
        <f aca="false">H192/E192</f>
        <v>14</v>
      </c>
      <c r="J192" s="54" t="n">
        <v>1800</v>
      </c>
      <c r="K192" s="53" t="n">
        <f aca="false">J192*H192</f>
        <v>252000</v>
      </c>
      <c r="L192" s="53" t="n">
        <f aca="false">K192</f>
        <v>252000</v>
      </c>
    </row>
    <row r="193" customFormat="false" ht="15" hidden="false" customHeight="false" outlineLevel="0" collapsed="false">
      <c r="A193" s="56" t="n">
        <v>106</v>
      </c>
      <c r="B193" s="57" t="s">
        <v>295</v>
      </c>
      <c r="C193" s="49"/>
      <c r="D193" s="49"/>
      <c r="E193" s="49"/>
      <c r="F193" s="49"/>
      <c r="G193" s="49" t="s">
        <v>71</v>
      </c>
      <c r="H193" s="50"/>
      <c r="I193" s="49" t="e">
        <f aca="false">H193/E193</f>
        <v>#DIV/0!</v>
      </c>
      <c r="J193" s="50" t="n">
        <v>48</v>
      </c>
      <c r="K193" s="49"/>
      <c r="L193" s="50"/>
    </row>
    <row r="194" customFormat="false" ht="15" hidden="false" customHeight="false" outlineLevel="0" collapsed="false">
      <c r="A194" s="56" t="n">
        <v>107</v>
      </c>
      <c r="B194" s="57" t="s">
        <v>296</v>
      </c>
      <c r="C194" s="49"/>
      <c r="D194" s="49"/>
      <c r="E194" s="49"/>
      <c r="F194" s="49"/>
      <c r="G194" s="49" t="s">
        <v>71</v>
      </c>
      <c r="H194" s="50"/>
      <c r="I194" s="49" t="e">
        <f aca="false">H194/E194</f>
        <v>#DIV/0!</v>
      </c>
      <c r="J194" s="50" t="n">
        <v>60</v>
      </c>
      <c r="K194" s="49"/>
      <c r="L194" s="50"/>
    </row>
    <row r="195" customFormat="false" ht="15" hidden="false" customHeight="false" outlineLevel="0" collapsed="false">
      <c r="A195" s="52" t="s">
        <v>297</v>
      </c>
      <c r="B195" s="52"/>
      <c r="C195" s="49"/>
      <c r="D195" s="49"/>
      <c r="E195" s="49"/>
      <c r="F195" s="49"/>
      <c r="G195" s="49"/>
      <c r="H195" s="50"/>
      <c r="I195" s="49"/>
      <c r="J195" s="50"/>
      <c r="K195" s="49"/>
      <c r="L195" s="50"/>
    </row>
    <row r="196" customFormat="false" ht="3" hidden="false" customHeight="true" outlineLevel="0" collapsed="false">
      <c r="A196" s="52"/>
      <c r="B196" s="52"/>
      <c r="C196" s="49"/>
      <c r="D196" s="49"/>
      <c r="E196" s="49"/>
      <c r="F196" s="49"/>
      <c r="G196" s="49"/>
      <c r="H196" s="50"/>
      <c r="I196" s="49"/>
      <c r="J196" s="50"/>
      <c r="K196" s="49"/>
      <c r="L196" s="50"/>
    </row>
    <row r="197" customFormat="false" ht="15" hidden="false" customHeight="false" outlineLevel="0" collapsed="false">
      <c r="A197" s="56" t="n">
        <v>108</v>
      </c>
      <c r="B197" s="57" t="s">
        <v>298</v>
      </c>
      <c r="C197" s="49"/>
      <c r="D197" s="49"/>
      <c r="E197" s="49"/>
      <c r="F197" s="49"/>
      <c r="G197" s="49" t="s">
        <v>71</v>
      </c>
      <c r="H197" s="50"/>
      <c r="I197" s="49" t="e">
        <f aca="false">H197/E197</f>
        <v>#DIV/0!</v>
      </c>
      <c r="J197" s="50" t="n">
        <v>1200</v>
      </c>
      <c r="K197" s="49"/>
      <c r="L197" s="50"/>
    </row>
    <row r="198" customFormat="false" ht="15" hidden="false" customHeight="false" outlineLevel="0" collapsed="false">
      <c r="A198" s="56" t="n">
        <v>109</v>
      </c>
      <c r="B198" s="57" t="s">
        <v>299</v>
      </c>
      <c r="C198" s="49"/>
      <c r="D198" s="49"/>
      <c r="E198" s="49"/>
      <c r="F198" s="49"/>
      <c r="G198" s="49" t="s">
        <v>71</v>
      </c>
      <c r="H198" s="50"/>
      <c r="I198" s="49" t="e">
        <f aca="false">H198/E198</f>
        <v>#DIV/0!</v>
      </c>
      <c r="J198" s="50" t="n">
        <v>120</v>
      </c>
      <c r="K198" s="49"/>
      <c r="L198" s="50"/>
    </row>
    <row r="199" customFormat="false" ht="15" hidden="false" customHeight="false" outlineLevel="0" collapsed="false">
      <c r="A199" s="56" t="n">
        <v>110</v>
      </c>
      <c r="B199" s="57" t="s">
        <v>300</v>
      </c>
      <c r="C199" s="49"/>
      <c r="D199" s="49"/>
      <c r="E199" s="49"/>
      <c r="F199" s="49"/>
      <c r="G199" s="49" t="s">
        <v>71</v>
      </c>
      <c r="H199" s="50"/>
      <c r="I199" s="49" t="e">
        <f aca="false">H199/E199</f>
        <v>#DIV/0!</v>
      </c>
      <c r="J199" s="50" t="n">
        <v>360</v>
      </c>
      <c r="K199" s="49"/>
      <c r="L199" s="50"/>
    </row>
    <row r="200" customFormat="false" ht="15" hidden="false" customHeight="false" outlineLevel="0" collapsed="false">
      <c r="A200" s="56" t="n">
        <v>111</v>
      </c>
      <c r="B200" s="58" t="s">
        <v>301</v>
      </c>
      <c r="C200" s="49" t="s">
        <v>35</v>
      </c>
      <c r="D200" s="49" t="s">
        <v>302</v>
      </c>
      <c r="E200" s="49" t="n">
        <v>10</v>
      </c>
      <c r="F200" s="49" t="n">
        <v>36</v>
      </c>
      <c r="G200" s="49" t="s">
        <v>33</v>
      </c>
      <c r="H200" s="50" t="n">
        <v>180</v>
      </c>
      <c r="I200" s="49" t="n">
        <f aca="false">H200/E200</f>
        <v>18</v>
      </c>
      <c r="J200" s="50" t="n">
        <v>240</v>
      </c>
      <c r="K200" s="49" t="n">
        <f aca="false">J200*H200</f>
        <v>43200</v>
      </c>
      <c r="L200" s="49"/>
    </row>
    <row r="201" s="55" customFormat="true" ht="15" hidden="false" customHeight="false" outlineLevel="0" collapsed="false">
      <c r="A201" s="56"/>
      <c r="B201" s="58"/>
      <c r="C201" s="53" t="s">
        <v>37</v>
      </c>
      <c r="D201" s="53" t="s">
        <v>303</v>
      </c>
      <c r="E201" s="53" t="n">
        <v>10</v>
      </c>
      <c r="F201" s="53" t="n">
        <v>45</v>
      </c>
      <c r="G201" s="53" t="s">
        <v>33</v>
      </c>
      <c r="H201" s="54" t="n">
        <v>208.25</v>
      </c>
      <c r="I201" s="53" t="n">
        <f aca="false">H201/E201</f>
        <v>20.825</v>
      </c>
      <c r="J201" s="54" t="n">
        <v>240</v>
      </c>
      <c r="K201" s="53" t="n">
        <f aca="false">J201*H201</f>
        <v>49980</v>
      </c>
      <c r="L201" s="53" t="n">
        <f aca="false">K201</f>
        <v>49980</v>
      </c>
    </row>
    <row r="202" customFormat="false" ht="15" hidden="false" customHeight="false" outlineLevel="0" collapsed="false">
      <c r="A202" s="56" t="n">
        <v>112</v>
      </c>
      <c r="B202" s="57" t="s">
        <v>304</v>
      </c>
      <c r="C202" s="49"/>
      <c r="D202" s="49"/>
      <c r="E202" s="49"/>
      <c r="F202" s="49"/>
      <c r="G202" s="49" t="s">
        <v>71</v>
      </c>
      <c r="H202" s="50"/>
      <c r="I202" s="49" t="e">
        <f aca="false">H202/E202</f>
        <v>#DIV/0!</v>
      </c>
      <c r="J202" s="50" t="n">
        <v>120</v>
      </c>
      <c r="K202" s="49"/>
      <c r="L202" s="50"/>
    </row>
    <row r="203" customFormat="false" ht="15" hidden="false" customHeight="false" outlineLevel="0" collapsed="false">
      <c r="A203" s="56" t="n">
        <v>113</v>
      </c>
      <c r="B203" s="57" t="s">
        <v>305</v>
      </c>
      <c r="C203" s="49"/>
      <c r="D203" s="49"/>
      <c r="E203" s="49"/>
      <c r="F203" s="49"/>
      <c r="G203" s="49" t="s">
        <v>71</v>
      </c>
      <c r="H203" s="50"/>
      <c r="I203" s="49" t="e">
        <f aca="false">H203/E203</f>
        <v>#DIV/0!</v>
      </c>
      <c r="J203" s="50" t="n">
        <v>120</v>
      </c>
      <c r="K203" s="49"/>
      <c r="L203" s="50"/>
    </row>
    <row r="204" customFormat="false" ht="15" hidden="false" customHeight="false" outlineLevel="0" collapsed="false">
      <c r="A204" s="52" t="s">
        <v>306</v>
      </c>
      <c r="B204" s="52"/>
      <c r="C204" s="49"/>
      <c r="D204" s="49"/>
      <c r="E204" s="49"/>
      <c r="F204" s="49"/>
      <c r="G204" s="49"/>
      <c r="H204" s="50"/>
      <c r="I204" s="49"/>
      <c r="J204" s="50"/>
      <c r="K204" s="49"/>
      <c r="L204" s="50"/>
    </row>
    <row r="205" customFormat="false" ht="15" hidden="false" customHeight="false" outlineLevel="0" collapsed="false">
      <c r="A205" s="51" t="n">
        <v>114</v>
      </c>
      <c r="B205" s="57" t="s">
        <v>307</v>
      </c>
      <c r="C205" s="49"/>
      <c r="D205" s="49"/>
      <c r="E205" s="49"/>
      <c r="F205" s="49"/>
      <c r="G205" s="49" t="s">
        <v>71</v>
      </c>
      <c r="H205" s="50"/>
      <c r="I205" s="49" t="e">
        <f aca="false">H205/E205</f>
        <v>#DIV/0!</v>
      </c>
      <c r="J205" s="50" t="n">
        <v>24</v>
      </c>
      <c r="K205" s="49"/>
      <c r="L205" s="50"/>
    </row>
    <row r="206" customFormat="false" ht="15" hidden="false" customHeight="false" outlineLevel="0" collapsed="false">
      <c r="A206" s="56" t="n">
        <v>115</v>
      </c>
      <c r="B206" s="57" t="s">
        <v>308</v>
      </c>
      <c r="C206" s="49"/>
      <c r="D206" s="49"/>
      <c r="E206" s="49"/>
      <c r="F206" s="49"/>
      <c r="G206" s="49" t="s">
        <v>71</v>
      </c>
      <c r="H206" s="50"/>
      <c r="I206" s="49" t="e">
        <f aca="false">H206/E206</f>
        <v>#DIV/0!</v>
      </c>
      <c r="J206" s="50" t="n">
        <v>36</v>
      </c>
      <c r="K206" s="49"/>
      <c r="L206" s="50"/>
    </row>
    <row r="207" customFormat="false" ht="15" hidden="false" customHeight="false" outlineLevel="0" collapsed="false">
      <c r="A207" s="52" t="s">
        <v>309</v>
      </c>
      <c r="B207" s="52"/>
      <c r="C207" s="49"/>
      <c r="D207" s="49"/>
      <c r="E207" s="49"/>
      <c r="F207" s="49"/>
      <c r="G207" s="49"/>
      <c r="H207" s="50"/>
      <c r="I207" s="49"/>
      <c r="J207" s="50"/>
      <c r="K207" s="49"/>
      <c r="L207" s="50"/>
    </row>
    <row r="208" customFormat="false" ht="15" hidden="false" customHeight="false" outlineLevel="0" collapsed="false">
      <c r="A208" s="56" t="n">
        <v>116</v>
      </c>
      <c r="B208" s="57" t="s">
        <v>310</v>
      </c>
      <c r="C208" s="49"/>
      <c r="D208" s="49"/>
      <c r="E208" s="49"/>
      <c r="F208" s="49"/>
      <c r="G208" s="49" t="s">
        <v>71</v>
      </c>
      <c r="H208" s="50"/>
      <c r="I208" s="49" t="e">
        <f aca="false">H208/E208</f>
        <v>#DIV/0!</v>
      </c>
      <c r="J208" s="50" t="n">
        <v>180</v>
      </c>
      <c r="K208" s="49"/>
      <c r="L208" s="50"/>
    </row>
    <row r="209" customFormat="false" ht="15" hidden="false" customHeight="false" outlineLevel="0" collapsed="false">
      <c r="A209" s="56" t="n">
        <v>117</v>
      </c>
      <c r="B209" s="57" t="s">
        <v>311</v>
      </c>
      <c r="C209" s="49"/>
      <c r="D209" s="49"/>
      <c r="E209" s="49"/>
      <c r="F209" s="49"/>
      <c r="G209" s="49" t="s">
        <v>71</v>
      </c>
      <c r="H209" s="50"/>
      <c r="I209" s="49" t="e">
        <f aca="false">H209/E209</f>
        <v>#DIV/0!</v>
      </c>
      <c r="J209" s="50" t="n">
        <v>600</v>
      </c>
      <c r="K209" s="49"/>
      <c r="L209" s="50"/>
    </row>
    <row r="210" customFormat="false" ht="15" hidden="false" customHeight="false" outlineLevel="0" collapsed="false">
      <c r="A210" s="56" t="n">
        <v>118</v>
      </c>
      <c r="B210" s="57" t="s">
        <v>312</v>
      </c>
      <c r="C210" s="49"/>
      <c r="D210" s="49"/>
      <c r="E210" s="49"/>
      <c r="F210" s="49"/>
      <c r="G210" s="49" t="s">
        <v>71</v>
      </c>
      <c r="H210" s="50"/>
      <c r="I210" s="49" t="e">
        <f aca="false">H210/E210</f>
        <v>#DIV/0!</v>
      </c>
      <c r="J210" s="50" t="n">
        <v>300</v>
      </c>
      <c r="K210" s="49"/>
      <c r="L210" s="50"/>
    </row>
    <row r="211" s="55" customFormat="true" ht="15" hidden="false" customHeight="false" outlineLevel="0" collapsed="false">
      <c r="A211" s="51" t="n">
        <v>119</v>
      </c>
      <c r="B211" s="52" t="s">
        <v>313</v>
      </c>
      <c r="C211" s="53" t="s">
        <v>42</v>
      </c>
      <c r="D211" s="53" t="s">
        <v>314</v>
      </c>
      <c r="E211" s="53" t="n">
        <v>1</v>
      </c>
      <c r="F211" s="53" t="n">
        <v>42</v>
      </c>
      <c r="G211" s="53" t="s">
        <v>33</v>
      </c>
      <c r="H211" s="54" t="n">
        <v>27.72</v>
      </c>
      <c r="I211" s="53" t="n">
        <f aca="false">H211/E211</f>
        <v>27.72</v>
      </c>
      <c r="J211" s="54" t="n">
        <v>1200</v>
      </c>
      <c r="K211" s="53" t="n">
        <f aca="false">J211*H211</f>
        <v>33264</v>
      </c>
      <c r="L211" s="53" t="n">
        <f aca="false">K211</f>
        <v>33264</v>
      </c>
    </row>
    <row r="212" s="55" customFormat="true" ht="15" hidden="false" customHeight="false" outlineLevel="0" collapsed="false">
      <c r="A212" s="51" t="n">
        <v>120</v>
      </c>
      <c r="B212" s="52" t="s">
        <v>315</v>
      </c>
      <c r="C212" s="53" t="s">
        <v>42</v>
      </c>
      <c r="D212" s="53" t="s">
        <v>316</v>
      </c>
      <c r="E212" s="53" t="n">
        <v>50</v>
      </c>
      <c r="F212" s="53" t="n">
        <v>42</v>
      </c>
      <c r="G212" s="53" t="s">
        <v>33</v>
      </c>
      <c r="H212" s="54" t="n">
        <v>79.06</v>
      </c>
      <c r="I212" s="66" t="n">
        <f aca="false">H212/E212</f>
        <v>1.5812</v>
      </c>
      <c r="J212" s="54" t="n">
        <v>600</v>
      </c>
      <c r="K212" s="53" t="n">
        <f aca="false">J212*H212</f>
        <v>47436</v>
      </c>
      <c r="L212" s="53" t="n">
        <f aca="false">K212</f>
        <v>47436</v>
      </c>
    </row>
    <row r="213" customFormat="false" ht="15" hidden="false" customHeight="false" outlineLevel="0" collapsed="false">
      <c r="A213" s="56" t="n">
        <v>121</v>
      </c>
      <c r="B213" s="57" t="s">
        <v>317</v>
      </c>
      <c r="C213" s="49"/>
      <c r="D213" s="49"/>
      <c r="E213" s="49"/>
      <c r="F213" s="49"/>
      <c r="G213" s="49" t="s">
        <v>71</v>
      </c>
      <c r="H213" s="50"/>
      <c r="I213" s="49" t="e">
        <f aca="false">H213/E213</f>
        <v>#DIV/0!</v>
      </c>
      <c r="J213" s="50" t="n">
        <v>120</v>
      </c>
      <c r="K213" s="49"/>
      <c r="L213" s="50"/>
    </row>
    <row r="214" customFormat="false" ht="15" hidden="false" customHeight="false" outlineLevel="0" collapsed="false">
      <c r="A214" s="56" t="n">
        <v>122</v>
      </c>
      <c r="B214" s="57" t="s">
        <v>318</v>
      </c>
      <c r="C214" s="49"/>
      <c r="D214" s="49"/>
      <c r="E214" s="49"/>
      <c r="F214" s="49"/>
      <c r="G214" s="49" t="s">
        <v>71</v>
      </c>
      <c r="H214" s="50"/>
      <c r="I214" s="49" t="e">
        <f aca="false">H214/E214</f>
        <v>#DIV/0!</v>
      </c>
      <c r="J214" s="50" t="n">
        <v>120</v>
      </c>
      <c r="K214" s="49"/>
      <c r="L214" s="50"/>
    </row>
    <row r="215" customFormat="false" ht="15" hidden="false" customHeight="false" outlineLevel="0" collapsed="false">
      <c r="A215" s="56" t="n">
        <v>123</v>
      </c>
      <c r="B215" s="57" t="s">
        <v>319</v>
      </c>
      <c r="C215" s="49"/>
      <c r="D215" s="49"/>
      <c r="E215" s="49"/>
      <c r="F215" s="49"/>
      <c r="G215" s="49" t="s">
        <v>71</v>
      </c>
      <c r="H215" s="50"/>
      <c r="I215" s="49" t="e">
        <f aca="false">H215/E215</f>
        <v>#DIV/0!</v>
      </c>
      <c r="J215" s="50" t="n">
        <v>60</v>
      </c>
      <c r="K215" s="49"/>
      <c r="L215" s="50"/>
    </row>
    <row r="216" customFormat="false" ht="0.75" hidden="false" customHeight="true" outlineLevel="0" collapsed="false">
      <c r="A216" s="52" t="s">
        <v>320</v>
      </c>
      <c r="B216" s="52"/>
      <c r="C216" s="49"/>
      <c r="D216" s="49"/>
      <c r="E216" s="49"/>
      <c r="F216" s="49"/>
      <c r="G216" s="49"/>
      <c r="H216" s="50"/>
      <c r="I216" s="49"/>
      <c r="J216" s="50"/>
      <c r="K216" s="49"/>
      <c r="L216" s="50"/>
    </row>
    <row r="217" s="55" customFormat="true" ht="15" hidden="false" customHeight="false" outlineLevel="0" collapsed="false">
      <c r="A217" s="56" t="n">
        <v>124</v>
      </c>
      <c r="B217" s="58" t="s">
        <v>321</v>
      </c>
      <c r="C217" s="53" t="s">
        <v>42</v>
      </c>
      <c r="D217" s="53" t="s">
        <v>322</v>
      </c>
      <c r="E217" s="53" t="n">
        <v>1</v>
      </c>
      <c r="F217" s="53" t="n">
        <v>36</v>
      </c>
      <c r="G217" s="53" t="s">
        <v>33</v>
      </c>
      <c r="H217" s="54" t="n">
        <v>22.18</v>
      </c>
      <c r="I217" s="53" t="n">
        <f aca="false">H217/E217</f>
        <v>22.18</v>
      </c>
      <c r="J217" s="54" t="n">
        <v>1800</v>
      </c>
      <c r="K217" s="53" t="n">
        <f aca="false">J217*H217</f>
        <v>39924</v>
      </c>
      <c r="L217" s="53" t="n">
        <f aca="false">K217</f>
        <v>39924</v>
      </c>
    </row>
    <row r="218" customFormat="false" ht="15" hidden="false" customHeight="false" outlineLevel="0" collapsed="false">
      <c r="A218" s="56"/>
      <c r="B218" s="58"/>
      <c r="C218" s="49" t="s">
        <v>43</v>
      </c>
      <c r="D218" s="49" t="s">
        <v>323</v>
      </c>
      <c r="E218" s="49" t="n">
        <v>1</v>
      </c>
      <c r="F218" s="49" t="n">
        <v>38</v>
      </c>
      <c r="G218" s="49" t="s">
        <v>33</v>
      </c>
      <c r="H218" s="50" t="n">
        <v>31</v>
      </c>
      <c r="I218" s="49" t="n">
        <f aca="false">H218/E218</f>
        <v>31</v>
      </c>
      <c r="J218" s="50" t="n">
        <v>1800</v>
      </c>
      <c r="K218" s="49" t="n">
        <f aca="false">J218*H218</f>
        <v>55800</v>
      </c>
      <c r="L218" s="49"/>
    </row>
    <row r="219" customFormat="false" ht="15" hidden="false" customHeight="false" outlineLevel="0" collapsed="false">
      <c r="A219" s="56" t="n">
        <v>125</v>
      </c>
      <c r="B219" s="58" t="s">
        <v>324</v>
      </c>
      <c r="C219" s="49" t="s">
        <v>41</v>
      </c>
      <c r="D219" s="49" t="s">
        <v>325</v>
      </c>
      <c r="E219" s="49" t="n">
        <v>30</v>
      </c>
      <c r="F219" s="62" t="n">
        <v>37</v>
      </c>
      <c r="G219" s="49" t="s">
        <v>33</v>
      </c>
      <c r="H219" s="50" t="n">
        <v>154.23</v>
      </c>
      <c r="I219" s="49" t="n">
        <f aca="false">H219/E219</f>
        <v>5.141</v>
      </c>
      <c r="J219" s="50" t="n">
        <v>1200</v>
      </c>
      <c r="K219" s="49" t="n">
        <f aca="false">J219*H219</f>
        <v>185076</v>
      </c>
      <c r="L219" s="49"/>
    </row>
    <row r="220" customFormat="false" ht="15" hidden="false" customHeight="false" outlineLevel="0" collapsed="false">
      <c r="A220" s="56"/>
      <c r="B220" s="58"/>
      <c r="C220" s="49" t="s">
        <v>43</v>
      </c>
      <c r="D220" s="49" t="s">
        <v>326</v>
      </c>
      <c r="E220" s="49" t="n">
        <v>10</v>
      </c>
      <c r="F220" s="49" t="n">
        <v>35</v>
      </c>
      <c r="G220" s="49" t="s">
        <v>33</v>
      </c>
      <c r="H220" s="50" t="n">
        <v>31</v>
      </c>
      <c r="I220" s="49" t="n">
        <f aca="false">H220/E220</f>
        <v>3.1</v>
      </c>
      <c r="J220" s="50" t="n">
        <v>1200</v>
      </c>
      <c r="K220" s="49" t="n">
        <f aca="false">J220*H220</f>
        <v>37200</v>
      </c>
      <c r="L220" s="49"/>
    </row>
    <row r="221" s="55" customFormat="true" ht="15" hidden="false" customHeight="false" outlineLevel="0" collapsed="false">
      <c r="A221" s="56"/>
      <c r="B221" s="58"/>
      <c r="C221" s="53" t="s">
        <v>42</v>
      </c>
      <c r="D221" s="53" t="s">
        <v>327</v>
      </c>
      <c r="E221" s="53" t="n">
        <v>10</v>
      </c>
      <c r="F221" s="53" t="n">
        <v>42</v>
      </c>
      <c r="G221" s="53" t="s">
        <v>33</v>
      </c>
      <c r="H221" s="54" t="n">
        <v>18.01</v>
      </c>
      <c r="I221" s="53" t="n">
        <f aca="false">H221/E221</f>
        <v>1.801</v>
      </c>
      <c r="J221" s="54" t="n">
        <v>1200</v>
      </c>
      <c r="K221" s="53" t="n">
        <f aca="false">J221*H221</f>
        <v>21612</v>
      </c>
      <c r="L221" s="53" t="n">
        <f aca="false">K221</f>
        <v>21612</v>
      </c>
    </row>
    <row r="222" customFormat="false" ht="15" hidden="false" customHeight="false" outlineLevel="0" collapsed="false">
      <c r="A222" s="56" t="n">
        <v>126</v>
      </c>
      <c r="B222" s="57" t="s">
        <v>328</v>
      </c>
      <c r="C222" s="49"/>
      <c r="D222" s="49"/>
      <c r="E222" s="49"/>
      <c r="F222" s="49"/>
      <c r="G222" s="49" t="s">
        <v>71</v>
      </c>
      <c r="H222" s="50"/>
      <c r="I222" s="49" t="e">
        <f aca="false">H222/E222</f>
        <v>#DIV/0!</v>
      </c>
      <c r="J222" s="50" t="n">
        <v>120</v>
      </c>
      <c r="K222" s="49"/>
      <c r="L222" s="50"/>
    </row>
    <row r="223" customFormat="false" ht="15" hidden="false" customHeight="false" outlineLevel="0" collapsed="false">
      <c r="A223" s="56" t="n">
        <v>127</v>
      </c>
      <c r="B223" s="57" t="s">
        <v>329</v>
      </c>
      <c r="C223" s="49"/>
      <c r="D223" s="49"/>
      <c r="E223" s="49"/>
      <c r="F223" s="49"/>
      <c r="G223" s="49" t="s">
        <v>71</v>
      </c>
      <c r="H223" s="50"/>
      <c r="I223" s="49" t="e">
        <f aca="false">H223/E223</f>
        <v>#DIV/0!</v>
      </c>
      <c r="J223" s="50" t="n">
        <v>1800</v>
      </c>
      <c r="K223" s="49"/>
      <c r="L223" s="50"/>
    </row>
    <row r="224" s="55" customFormat="true" ht="15" hidden="false" customHeight="false" outlineLevel="0" collapsed="false">
      <c r="A224" s="51" t="n">
        <v>128</v>
      </c>
      <c r="B224" s="52" t="s">
        <v>330</v>
      </c>
      <c r="C224" s="53" t="s">
        <v>35</v>
      </c>
      <c r="D224" s="53" t="s">
        <v>331</v>
      </c>
      <c r="E224" s="53" t="n">
        <v>10</v>
      </c>
      <c r="F224" s="53" t="n">
        <v>35</v>
      </c>
      <c r="G224" s="53" t="s">
        <v>33</v>
      </c>
      <c r="H224" s="54" t="n">
        <v>47</v>
      </c>
      <c r="I224" s="53" t="n">
        <f aca="false">H224/E224</f>
        <v>4.7</v>
      </c>
      <c r="J224" s="54" t="n">
        <v>1200</v>
      </c>
      <c r="K224" s="53" t="n">
        <f aca="false">J224*H224</f>
        <v>56400</v>
      </c>
      <c r="L224" s="53" t="n">
        <f aca="false">K224</f>
        <v>56400</v>
      </c>
    </row>
    <row r="225" customFormat="false" ht="15" hidden="false" customHeight="false" outlineLevel="0" collapsed="false">
      <c r="A225" s="56" t="n">
        <v>129</v>
      </c>
      <c r="B225" s="58" t="s">
        <v>332</v>
      </c>
      <c r="C225" s="49" t="s">
        <v>34</v>
      </c>
      <c r="D225" s="49" t="s">
        <v>333</v>
      </c>
      <c r="E225" s="49" t="n">
        <v>30</v>
      </c>
      <c r="F225" s="49" t="n">
        <v>36</v>
      </c>
      <c r="G225" s="49" t="s">
        <v>33</v>
      </c>
      <c r="H225" s="50" t="n">
        <v>93.9</v>
      </c>
      <c r="I225" s="49" t="n">
        <f aca="false">H225/E225</f>
        <v>3.13</v>
      </c>
      <c r="J225" s="50" t="n">
        <v>1200</v>
      </c>
      <c r="K225" s="49" t="n">
        <f aca="false">J225*H225</f>
        <v>112680</v>
      </c>
      <c r="L225" s="49"/>
    </row>
    <row r="226" s="55" customFormat="true" ht="15" hidden="false" customHeight="false" outlineLevel="0" collapsed="false">
      <c r="A226" s="56"/>
      <c r="B226" s="58"/>
      <c r="C226" s="53" t="s">
        <v>43</v>
      </c>
      <c r="D226" s="53" t="s">
        <v>334</v>
      </c>
      <c r="E226" s="53" t="n">
        <v>10</v>
      </c>
      <c r="F226" s="53" t="n">
        <v>36</v>
      </c>
      <c r="G226" s="53" t="s">
        <v>33</v>
      </c>
      <c r="H226" s="54" t="n">
        <v>42</v>
      </c>
      <c r="I226" s="53" t="n">
        <f aca="false">H226/E226</f>
        <v>4.2</v>
      </c>
      <c r="J226" s="54" t="n">
        <v>1200</v>
      </c>
      <c r="K226" s="53" t="n">
        <f aca="false">J226*H226</f>
        <v>50400</v>
      </c>
      <c r="L226" s="53" t="n">
        <f aca="false">K226</f>
        <v>50400</v>
      </c>
    </row>
    <row r="227" customFormat="false" ht="15" hidden="false" customHeight="false" outlineLevel="0" collapsed="false">
      <c r="A227" s="56" t="n">
        <v>130</v>
      </c>
      <c r="B227" s="58" t="s">
        <v>335</v>
      </c>
      <c r="C227" s="49" t="s">
        <v>42</v>
      </c>
      <c r="D227" s="49" t="s">
        <v>336</v>
      </c>
      <c r="E227" s="49" t="n">
        <v>1</v>
      </c>
      <c r="F227" s="49" t="n">
        <v>41</v>
      </c>
      <c r="G227" s="49" t="s">
        <v>33</v>
      </c>
      <c r="H227" s="50" t="n">
        <v>47</v>
      </c>
      <c r="I227" s="49" t="n">
        <f aca="false">H227/E227</f>
        <v>47</v>
      </c>
      <c r="J227" s="50" t="n">
        <v>1200</v>
      </c>
      <c r="K227" s="49" t="n">
        <f aca="false">J227*H227</f>
        <v>56400</v>
      </c>
      <c r="L227" s="49"/>
    </row>
    <row r="228" s="55" customFormat="true" ht="15" hidden="false" customHeight="false" outlineLevel="0" collapsed="false">
      <c r="A228" s="56"/>
      <c r="B228" s="58"/>
      <c r="C228" s="53" t="s">
        <v>43</v>
      </c>
      <c r="D228" s="53" t="s">
        <v>337</v>
      </c>
      <c r="E228" s="53" t="n">
        <v>1</v>
      </c>
      <c r="F228" s="53" t="n">
        <v>37</v>
      </c>
      <c r="G228" s="53" t="s">
        <v>33</v>
      </c>
      <c r="H228" s="54" t="n">
        <v>31</v>
      </c>
      <c r="I228" s="53" t="n">
        <f aca="false">H228/E228</f>
        <v>31</v>
      </c>
      <c r="J228" s="54" t="n">
        <v>1200</v>
      </c>
      <c r="K228" s="53" t="n">
        <f aca="false">J228*H228</f>
        <v>37200</v>
      </c>
      <c r="L228" s="53" t="n">
        <f aca="false">K228</f>
        <v>37200</v>
      </c>
    </row>
    <row r="229" s="55" customFormat="true" ht="15" hidden="false" customHeight="false" outlineLevel="0" collapsed="false">
      <c r="A229" s="51" t="n">
        <v>131</v>
      </c>
      <c r="B229" s="52" t="s">
        <v>338</v>
      </c>
      <c r="C229" s="53" t="s">
        <v>42</v>
      </c>
      <c r="D229" s="53" t="s">
        <v>339</v>
      </c>
      <c r="E229" s="53" t="n">
        <v>10</v>
      </c>
      <c r="F229" s="53" t="n">
        <v>41</v>
      </c>
      <c r="G229" s="53" t="s">
        <v>33</v>
      </c>
      <c r="H229" s="54" t="n">
        <v>32</v>
      </c>
      <c r="I229" s="53" t="n">
        <f aca="false">H229/E229</f>
        <v>3.2</v>
      </c>
      <c r="J229" s="54" t="n">
        <v>1800</v>
      </c>
      <c r="K229" s="53" t="n">
        <f aca="false">J229*H229</f>
        <v>57600</v>
      </c>
      <c r="L229" s="53" t="n">
        <f aca="false">K229</f>
        <v>57600</v>
      </c>
    </row>
    <row r="230" customFormat="false" ht="15" hidden="false" customHeight="false" outlineLevel="0" collapsed="false">
      <c r="A230" s="56" t="n">
        <v>132</v>
      </c>
      <c r="B230" s="57" t="s">
        <v>340</v>
      </c>
      <c r="C230" s="49"/>
      <c r="D230" s="49"/>
      <c r="E230" s="49"/>
      <c r="F230" s="49"/>
      <c r="G230" s="49" t="s">
        <v>71</v>
      </c>
      <c r="H230" s="50"/>
      <c r="I230" s="49" t="e">
        <f aca="false">H230/E230</f>
        <v>#DIV/0!</v>
      </c>
      <c r="J230" s="50" t="n">
        <v>1200</v>
      </c>
      <c r="K230" s="49"/>
      <c r="L230" s="50"/>
    </row>
    <row r="231" customFormat="false" ht="15" hidden="false" customHeight="false" outlineLevel="0" collapsed="false">
      <c r="A231" s="56" t="n">
        <v>133</v>
      </c>
      <c r="B231" s="57" t="s">
        <v>341</v>
      </c>
      <c r="C231" s="49"/>
      <c r="D231" s="49"/>
      <c r="E231" s="49"/>
      <c r="F231" s="49"/>
      <c r="G231" s="49" t="s">
        <v>71</v>
      </c>
      <c r="H231" s="50"/>
      <c r="I231" s="49" t="e">
        <f aca="false">H231/E231</f>
        <v>#DIV/0!</v>
      </c>
      <c r="J231" s="50" t="n">
        <v>1200</v>
      </c>
      <c r="K231" s="49"/>
      <c r="L231" s="50"/>
    </row>
    <row r="232" customFormat="false" ht="15" hidden="false" customHeight="false" outlineLevel="0" collapsed="false">
      <c r="A232" s="52" t="s">
        <v>342</v>
      </c>
      <c r="B232" s="52"/>
      <c r="C232" s="49"/>
      <c r="D232" s="49"/>
      <c r="E232" s="49"/>
      <c r="F232" s="49"/>
      <c r="G232" s="49"/>
      <c r="H232" s="50"/>
      <c r="I232" s="49"/>
      <c r="J232" s="50"/>
      <c r="K232" s="49"/>
      <c r="L232" s="50"/>
    </row>
    <row r="233" customFormat="false" ht="15" hidden="false" customHeight="false" outlineLevel="0" collapsed="false">
      <c r="A233" s="51" t="n">
        <v>134</v>
      </c>
      <c r="B233" s="69" t="s">
        <v>343</v>
      </c>
      <c r="C233" s="49"/>
      <c r="D233" s="49"/>
      <c r="E233" s="49"/>
      <c r="F233" s="49"/>
      <c r="G233" s="49" t="s">
        <v>71</v>
      </c>
      <c r="H233" s="50"/>
      <c r="I233" s="49" t="e">
        <f aca="false">H233/E233</f>
        <v>#DIV/0!</v>
      </c>
      <c r="J233" s="50" t="n">
        <v>60</v>
      </c>
      <c r="K233" s="49"/>
      <c r="L233" s="50"/>
    </row>
    <row r="234" customFormat="false" ht="15" hidden="false" customHeight="false" outlineLevel="0" collapsed="false">
      <c r="A234" s="56" t="n">
        <v>135</v>
      </c>
      <c r="B234" s="57" t="s">
        <v>344</v>
      </c>
      <c r="C234" s="49"/>
      <c r="D234" s="49"/>
      <c r="E234" s="49"/>
      <c r="F234" s="49"/>
      <c r="G234" s="49" t="s">
        <v>71</v>
      </c>
      <c r="H234" s="50"/>
      <c r="I234" s="49" t="e">
        <f aca="false">H234/E234</f>
        <v>#DIV/0!</v>
      </c>
      <c r="J234" s="50" t="n">
        <v>1800</v>
      </c>
      <c r="K234" s="49"/>
      <c r="L234" s="50"/>
    </row>
    <row r="235" customFormat="false" ht="15" hidden="false" customHeight="false" outlineLevel="0" collapsed="false">
      <c r="A235" s="51" t="n">
        <v>136</v>
      </c>
      <c r="B235" s="57" t="s">
        <v>345</v>
      </c>
      <c r="C235" s="49"/>
      <c r="D235" s="49"/>
      <c r="E235" s="49"/>
      <c r="F235" s="49"/>
      <c r="G235" s="49" t="s">
        <v>71</v>
      </c>
      <c r="H235" s="50"/>
      <c r="I235" s="49" t="e">
        <f aca="false">H235/E235</f>
        <v>#DIV/0!</v>
      </c>
      <c r="J235" s="50" t="n">
        <v>12</v>
      </c>
      <c r="K235" s="49"/>
      <c r="L235" s="50"/>
    </row>
    <row r="236" customFormat="false" ht="15" hidden="false" customHeight="false" outlineLevel="0" collapsed="false">
      <c r="A236" s="56" t="n">
        <v>137</v>
      </c>
      <c r="B236" s="57" t="s">
        <v>346</v>
      </c>
      <c r="C236" s="49"/>
      <c r="D236" s="49"/>
      <c r="E236" s="49"/>
      <c r="F236" s="49"/>
      <c r="G236" s="49" t="s">
        <v>71</v>
      </c>
      <c r="H236" s="50"/>
      <c r="I236" s="49" t="e">
        <f aca="false">H236/E236</f>
        <v>#DIV/0!</v>
      </c>
      <c r="J236" s="50" t="n">
        <v>180</v>
      </c>
      <c r="K236" s="49"/>
      <c r="L236" s="50"/>
    </row>
    <row r="237" customFormat="false" ht="15" hidden="false" customHeight="false" outlineLevel="0" collapsed="false">
      <c r="A237" s="51" t="n">
        <v>138</v>
      </c>
      <c r="B237" s="57" t="s">
        <v>347</v>
      </c>
      <c r="C237" s="49"/>
      <c r="D237" s="49"/>
      <c r="E237" s="49"/>
      <c r="F237" s="49"/>
      <c r="G237" s="49" t="s">
        <v>71</v>
      </c>
      <c r="H237" s="50"/>
      <c r="I237" s="49" t="e">
        <f aca="false">H237/E237</f>
        <v>#DIV/0!</v>
      </c>
      <c r="J237" s="50" t="n">
        <v>24</v>
      </c>
      <c r="K237" s="49"/>
      <c r="L237" s="50"/>
    </row>
    <row r="238" customFormat="false" ht="15" hidden="false" customHeight="false" outlineLevel="0" collapsed="false">
      <c r="A238" s="56" t="n">
        <v>139</v>
      </c>
      <c r="B238" s="57" t="s">
        <v>348</v>
      </c>
      <c r="C238" s="49"/>
      <c r="D238" s="49"/>
      <c r="E238" s="49"/>
      <c r="F238" s="49"/>
      <c r="G238" s="49" t="s">
        <v>71</v>
      </c>
      <c r="H238" s="50"/>
      <c r="I238" s="49" t="e">
        <f aca="false">H238/E238</f>
        <v>#DIV/0!</v>
      </c>
      <c r="J238" s="50" t="n">
        <v>60</v>
      </c>
      <c r="K238" s="49"/>
      <c r="L238" s="50"/>
    </row>
    <row r="239" customFormat="false" ht="15" hidden="false" customHeight="false" outlineLevel="0" collapsed="false">
      <c r="A239" s="52" t="s">
        <v>349</v>
      </c>
      <c r="B239" s="52"/>
      <c r="C239" s="49"/>
      <c r="D239" s="49"/>
      <c r="E239" s="49"/>
      <c r="F239" s="49"/>
      <c r="G239" s="49"/>
      <c r="H239" s="50"/>
      <c r="I239" s="49"/>
      <c r="J239" s="50"/>
      <c r="K239" s="49"/>
      <c r="L239" s="50"/>
    </row>
    <row r="240" s="55" customFormat="true" ht="15" hidden="false" customHeight="false" outlineLevel="0" collapsed="false">
      <c r="A240" s="51" t="n">
        <v>140</v>
      </c>
      <c r="B240" s="52" t="s">
        <v>350</v>
      </c>
      <c r="C240" s="53" t="s">
        <v>43</v>
      </c>
      <c r="D240" s="53" t="s">
        <v>351</v>
      </c>
      <c r="E240" s="53" t="n">
        <v>30</v>
      </c>
      <c r="F240" s="53" t="n">
        <v>38</v>
      </c>
      <c r="G240" s="53" t="s">
        <v>33</v>
      </c>
      <c r="H240" s="54" t="n">
        <v>216</v>
      </c>
      <c r="I240" s="53" t="n">
        <f aca="false">H240/E240</f>
        <v>7.2</v>
      </c>
      <c r="J240" s="54" t="n">
        <v>360</v>
      </c>
      <c r="K240" s="53" t="n">
        <f aca="false">J240*H240</f>
        <v>77760</v>
      </c>
      <c r="L240" s="53" t="n">
        <f aca="false">K240</f>
        <v>77760</v>
      </c>
    </row>
    <row r="241" s="55" customFormat="true" ht="15" hidden="false" customHeight="false" outlineLevel="0" collapsed="false">
      <c r="A241" s="51" t="n">
        <v>141</v>
      </c>
      <c r="B241" s="52" t="s">
        <v>352</v>
      </c>
      <c r="C241" s="53" t="s">
        <v>353</v>
      </c>
      <c r="D241" s="53" t="s">
        <v>354</v>
      </c>
      <c r="E241" s="53" t="n">
        <v>20</v>
      </c>
      <c r="F241" s="53" t="n">
        <v>45</v>
      </c>
      <c r="G241" s="53" t="s">
        <v>33</v>
      </c>
      <c r="H241" s="54" t="n">
        <v>388.73</v>
      </c>
      <c r="I241" s="53" t="n">
        <f aca="false">H241/E241</f>
        <v>19.4365</v>
      </c>
      <c r="J241" s="54" t="n">
        <v>360</v>
      </c>
      <c r="K241" s="53" t="n">
        <f aca="false">J241*H241</f>
        <v>139942.8</v>
      </c>
      <c r="L241" s="53" t="n">
        <f aca="false">K241</f>
        <v>139942.8</v>
      </c>
    </row>
    <row r="242" s="55" customFormat="true" ht="15" hidden="false" customHeight="false" outlineLevel="0" collapsed="false">
      <c r="A242" s="51" t="n">
        <v>142</v>
      </c>
      <c r="B242" s="52" t="s">
        <v>355</v>
      </c>
      <c r="C242" s="53" t="s">
        <v>37</v>
      </c>
      <c r="D242" s="53" t="s">
        <v>356</v>
      </c>
      <c r="E242" s="53" t="n">
        <v>30</v>
      </c>
      <c r="F242" s="53" t="n">
        <v>42</v>
      </c>
      <c r="G242" s="53" t="s">
        <v>33</v>
      </c>
      <c r="H242" s="54" t="n">
        <v>219.8</v>
      </c>
      <c r="I242" s="53" t="n">
        <f aca="false">H242/E242</f>
        <v>7.32666666666667</v>
      </c>
      <c r="J242" s="54" t="n">
        <v>600</v>
      </c>
      <c r="K242" s="53" t="n">
        <f aca="false">J242*H242</f>
        <v>131880</v>
      </c>
      <c r="L242" s="53" t="n">
        <f aca="false">K242</f>
        <v>131880</v>
      </c>
    </row>
    <row r="243" s="55" customFormat="true" ht="15" hidden="false" customHeight="false" outlineLevel="0" collapsed="false">
      <c r="A243" s="51" t="n">
        <v>143</v>
      </c>
      <c r="B243" s="52" t="s">
        <v>357</v>
      </c>
      <c r="C243" s="53" t="s">
        <v>37</v>
      </c>
      <c r="D243" s="53" t="s">
        <v>358</v>
      </c>
      <c r="E243" s="53" t="n">
        <v>30</v>
      </c>
      <c r="F243" s="53" t="n">
        <v>42</v>
      </c>
      <c r="G243" s="53" t="s">
        <v>33</v>
      </c>
      <c r="H243" s="54" t="n">
        <v>451.55</v>
      </c>
      <c r="I243" s="53" t="n">
        <f aca="false">H243/E243</f>
        <v>15.0516666666667</v>
      </c>
      <c r="J243" s="54" t="n">
        <v>600</v>
      </c>
      <c r="K243" s="53" t="n">
        <f aca="false">J243*H243</f>
        <v>270930</v>
      </c>
      <c r="L243" s="53" t="n">
        <f aca="false">K243</f>
        <v>270930</v>
      </c>
    </row>
    <row r="244" customFormat="false" ht="15" hidden="false" customHeight="false" outlineLevel="0" collapsed="false">
      <c r="A244" s="56" t="n">
        <v>144</v>
      </c>
      <c r="B244" s="58" t="s">
        <v>359</v>
      </c>
      <c r="C244" s="49" t="s">
        <v>37</v>
      </c>
      <c r="D244" s="49" t="s">
        <v>360</v>
      </c>
      <c r="E244" s="49" t="n">
        <v>14</v>
      </c>
      <c r="F244" s="49" t="n">
        <v>44</v>
      </c>
      <c r="G244" s="49" t="s">
        <v>33</v>
      </c>
      <c r="H244" s="50" t="n">
        <v>114.75</v>
      </c>
      <c r="I244" s="49" t="n">
        <f aca="false">H244/E244</f>
        <v>8.19642857142857</v>
      </c>
      <c r="J244" s="50" t="n">
        <v>1200</v>
      </c>
      <c r="K244" s="49" t="n">
        <f aca="false">J244*H244</f>
        <v>137700</v>
      </c>
      <c r="L244" s="49"/>
    </row>
    <row r="245" customFormat="false" ht="15" hidden="false" customHeight="false" outlineLevel="0" collapsed="false">
      <c r="A245" s="56"/>
      <c r="B245" s="58"/>
      <c r="C245" s="49" t="s">
        <v>41</v>
      </c>
      <c r="D245" s="49" t="s">
        <v>361</v>
      </c>
      <c r="E245" s="49" t="n">
        <v>14</v>
      </c>
      <c r="F245" s="62" t="n">
        <v>36</v>
      </c>
      <c r="G245" s="49" t="s">
        <v>33</v>
      </c>
      <c r="H245" s="50" t="n">
        <v>151.73</v>
      </c>
      <c r="I245" s="49" t="n">
        <f aca="false">H245/E245</f>
        <v>10.8378571428571</v>
      </c>
      <c r="J245" s="50" t="n">
        <v>1200</v>
      </c>
      <c r="K245" s="49" t="n">
        <f aca="false">J245*H245</f>
        <v>182076</v>
      </c>
      <c r="L245" s="49"/>
    </row>
    <row r="246" customFormat="false" ht="15" hidden="false" customHeight="false" outlineLevel="0" collapsed="false">
      <c r="A246" s="56"/>
      <c r="B246" s="58"/>
      <c r="C246" s="49" t="s">
        <v>43</v>
      </c>
      <c r="D246" s="49" t="s">
        <v>362</v>
      </c>
      <c r="E246" s="49" t="n">
        <v>14</v>
      </c>
      <c r="F246" s="49" t="n">
        <v>43</v>
      </c>
      <c r="G246" s="49" t="s">
        <v>33</v>
      </c>
      <c r="H246" s="50" t="n">
        <v>124.88</v>
      </c>
      <c r="I246" s="49" t="n">
        <f aca="false">H246/E246</f>
        <v>8.92</v>
      </c>
      <c r="J246" s="50" t="n">
        <v>1200</v>
      </c>
      <c r="K246" s="49" t="n">
        <f aca="false">J246*H246</f>
        <v>149856</v>
      </c>
      <c r="L246" s="49"/>
    </row>
    <row r="247" s="55" customFormat="true" ht="15" hidden="false" customHeight="false" outlineLevel="0" collapsed="false">
      <c r="A247" s="56"/>
      <c r="B247" s="58"/>
      <c r="C247" s="53" t="s">
        <v>42</v>
      </c>
      <c r="D247" s="53" t="s">
        <v>363</v>
      </c>
      <c r="E247" s="53" t="n">
        <v>14</v>
      </c>
      <c r="F247" s="53" t="n">
        <v>38</v>
      </c>
      <c r="G247" s="53" t="s">
        <v>33</v>
      </c>
      <c r="H247" s="54" t="n">
        <v>75.22</v>
      </c>
      <c r="I247" s="66" t="n">
        <f aca="false">H247/E247</f>
        <v>5.37285714285714</v>
      </c>
      <c r="J247" s="54" t="n">
        <v>1200</v>
      </c>
      <c r="K247" s="53" t="n">
        <f aca="false">J247*H247</f>
        <v>90264</v>
      </c>
      <c r="L247" s="53" t="n">
        <f aca="false">K247</f>
        <v>90264</v>
      </c>
    </row>
    <row r="248" customFormat="false" ht="15" hidden="false" customHeight="false" outlineLevel="0" collapsed="false">
      <c r="A248" s="56" t="n">
        <v>145</v>
      </c>
      <c r="B248" s="58" t="s">
        <v>364</v>
      </c>
      <c r="C248" s="49" t="s">
        <v>37</v>
      </c>
      <c r="D248" s="49" t="s">
        <v>365</v>
      </c>
      <c r="E248" s="49" t="n">
        <v>14</v>
      </c>
      <c r="F248" s="49" t="n">
        <v>45</v>
      </c>
      <c r="G248" s="49" t="s">
        <v>33</v>
      </c>
      <c r="H248" s="50" t="n">
        <v>146.63</v>
      </c>
      <c r="I248" s="49" t="n">
        <f aca="false">H248/E248</f>
        <v>10.4735714285714</v>
      </c>
      <c r="J248" s="50" t="n">
        <v>1200</v>
      </c>
      <c r="K248" s="49" t="n">
        <f aca="false">J248*H248</f>
        <v>175956</v>
      </c>
      <c r="L248" s="49"/>
    </row>
    <row r="249" customFormat="false" ht="15" hidden="false" customHeight="false" outlineLevel="0" collapsed="false">
      <c r="A249" s="56"/>
      <c r="B249" s="58"/>
      <c r="C249" s="49" t="s">
        <v>43</v>
      </c>
      <c r="D249" s="49" t="s">
        <v>366</v>
      </c>
      <c r="E249" s="49" t="n">
        <v>14</v>
      </c>
      <c r="F249" s="49" t="n">
        <v>42</v>
      </c>
      <c r="G249" s="49" t="s">
        <v>33</v>
      </c>
      <c r="H249" s="50" t="n">
        <v>153.58</v>
      </c>
      <c r="I249" s="49" t="n">
        <f aca="false">H249/E249</f>
        <v>10.97</v>
      </c>
      <c r="J249" s="50" t="n">
        <v>1200</v>
      </c>
      <c r="K249" s="49" t="n">
        <f aca="false">J249*H249</f>
        <v>184296</v>
      </c>
      <c r="L249" s="49"/>
    </row>
    <row r="250" s="55" customFormat="true" ht="15" hidden="false" customHeight="false" outlineLevel="0" collapsed="false">
      <c r="A250" s="56"/>
      <c r="B250" s="58"/>
      <c r="C250" s="53" t="s">
        <v>42</v>
      </c>
      <c r="D250" s="53" t="s">
        <v>367</v>
      </c>
      <c r="E250" s="53" t="n">
        <v>14</v>
      </c>
      <c r="F250" s="53" t="n">
        <v>37</v>
      </c>
      <c r="G250" s="53" t="s">
        <v>33</v>
      </c>
      <c r="H250" s="54" t="n">
        <v>86.12</v>
      </c>
      <c r="I250" s="66" t="n">
        <f aca="false">H250/E250</f>
        <v>6.15142857142857</v>
      </c>
      <c r="J250" s="54" t="n">
        <v>1200</v>
      </c>
      <c r="K250" s="53" t="n">
        <f aca="false">J250*H250</f>
        <v>103344</v>
      </c>
      <c r="L250" s="53" t="n">
        <f aca="false">K250</f>
        <v>103344</v>
      </c>
    </row>
    <row r="251" customFormat="false" ht="15" hidden="false" customHeight="false" outlineLevel="0" collapsed="false">
      <c r="A251" s="56"/>
      <c r="B251" s="58"/>
      <c r="C251" s="49" t="s">
        <v>41</v>
      </c>
      <c r="D251" s="49" t="s">
        <v>368</v>
      </c>
      <c r="E251" s="49" t="n">
        <v>14</v>
      </c>
      <c r="F251" s="62" t="n">
        <v>36</v>
      </c>
      <c r="G251" s="49" t="s">
        <v>33</v>
      </c>
      <c r="H251" s="50" t="n">
        <v>193.38</v>
      </c>
      <c r="I251" s="49" t="n">
        <f aca="false">H251/E251</f>
        <v>13.8128571428571</v>
      </c>
      <c r="J251" s="50" t="n">
        <v>1200</v>
      </c>
      <c r="K251" s="49" t="n">
        <f aca="false">J251*H251</f>
        <v>232056</v>
      </c>
      <c r="L251" s="49"/>
    </row>
    <row r="252" customFormat="false" ht="15" hidden="false" customHeight="false" outlineLevel="0" collapsed="false">
      <c r="A252" s="56" t="n">
        <v>146</v>
      </c>
      <c r="B252" s="58" t="s">
        <v>369</v>
      </c>
      <c r="C252" s="49" t="s">
        <v>37</v>
      </c>
      <c r="D252" s="49" t="s">
        <v>370</v>
      </c>
      <c r="E252" s="49" t="n">
        <v>14</v>
      </c>
      <c r="F252" s="49" t="n">
        <v>45</v>
      </c>
      <c r="G252" s="49" t="s">
        <v>33</v>
      </c>
      <c r="H252" s="50" t="n">
        <v>165.75</v>
      </c>
      <c r="I252" s="49" t="n">
        <f aca="false">H252/E252</f>
        <v>11.8392857142857</v>
      </c>
      <c r="J252" s="50" t="n">
        <v>1200</v>
      </c>
      <c r="K252" s="49" t="n">
        <f aca="false">J252*H252</f>
        <v>198900</v>
      </c>
      <c r="L252" s="49"/>
    </row>
    <row r="253" s="55" customFormat="true" ht="15" hidden="false" customHeight="false" outlineLevel="0" collapsed="false">
      <c r="A253" s="56"/>
      <c r="B253" s="58"/>
      <c r="C253" s="53" t="s">
        <v>42</v>
      </c>
      <c r="D253" s="53" t="s">
        <v>371</v>
      </c>
      <c r="E253" s="53" t="n">
        <v>14</v>
      </c>
      <c r="F253" s="53" t="n">
        <v>37</v>
      </c>
      <c r="G253" s="53" t="s">
        <v>33</v>
      </c>
      <c r="H253" s="54" t="n">
        <v>100</v>
      </c>
      <c r="I253" s="66" t="n">
        <f aca="false">H253/E253</f>
        <v>7.14285714285714</v>
      </c>
      <c r="J253" s="54" t="n">
        <v>1200</v>
      </c>
      <c r="K253" s="53" t="n">
        <f aca="false">J253*H253</f>
        <v>120000</v>
      </c>
      <c r="L253" s="53" t="n">
        <f aca="false">K253</f>
        <v>120000</v>
      </c>
    </row>
    <row r="254" customFormat="false" ht="15" hidden="false" customHeight="false" outlineLevel="0" collapsed="false">
      <c r="A254" s="56"/>
      <c r="B254" s="58"/>
      <c r="C254" s="49" t="s">
        <v>41</v>
      </c>
      <c r="D254" s="49" t="s">
        <v>368</v>
      </c>
      <c r="E254" s="49" t="n">
        <v>14</v>
      </c>
      <c r="F254" s="62" t="n">
        <v>36</v>
      </c>
      <c r="G254" s="49" t="s">
        <v>33</v>
      </c>
      <c r="H254" s="50" t="n">
        <v>220.15</v>
      </c>
      <c r="I254" s="49" t="n">
        <f aca="false">H254/E254</f>
        <v>15.725</v>
      </c>
      <c r="J254" s="50" t="n">
        <v>1200</v>
      </c>
      <c r="K254" s="49" t="n">
        <f aca="false">J254*H254</f>
        <v>264180</v>
      </c>
      <c r="L254" s="49"/>
    </row>
    <row r="255" s="55" customFormat="true" ht="15" hidden="false" customHeight="false" outlineLevel="0" collapsed="false">
      <c r="A255" s="51" t="n">
        <v>147</v>
      </c>
      <c r="B255" s="52" t="s">
        <v>372</v>
      </c>
      <c r="C255" s="53" t="s">
        <v>353</v>
      </c>
      <c r="D255" s="53" t="s">
        <v>373</v>
      </c>
      <c r="E255" s="53" t="n">
        <v>20</v>
      </c>
      <c r="F255" s="53" t="n">
        <v>47</v>
      </c>
      <c r="G255" s="53" t="s">
        <v>33</v>
      </c>
      <c r="H255" s="54" t="n">
        <v>320.55</v>
      </c>
      <c r="I255" s="53" t="n">
        <f aca="false">H255/E255</f>
        <v>16.0275</v>
      </c>
      <c r="J255" s="54" t="n">
        <v>600</v>
      </c>
      <c r="K255" s="53" t="n">
        <f aca="false">J255*H255</f>
        <v>192330</v>
      </c>
      <c r="L255" s="53" t="n">
        <f aca="false">K255</f>
        <v>192330</v>
      </c>
    </row>
    <row r="256" customFormat="false" ht="15" hidden="false" customHeight="false" outlineLevel="0" collapsed="false">
      <c r="A256" s="52" t="s">
        <v>374</v>
      </c>
      <c r="B256" s="52"/>
      <c r="C256" s="49"/>
      <c r="D256" s="49"/>
      <c r="E256" s="49"/>
      <c r="F256" s="49"/>
      <c r="G256" s="49"/>
      <c r="H256" s="50"/>
      <c r="I256" s="49"/>
      <c r="J256" s="50"/>
      <c r="K256" s="49"/>
      <c r="L256" s="50"/>
    </row>
    <row r="257" customFormat="false" ht="15" hidden="false" customHeight="false" outlineLevel="0" collapsed="false">
      <c r="A257" s="51" t="n">
        <v>148</v>
      </c>
      <c r="B257" s="57" t="s">
        <v>375</v>
      </c>
      <c r="C257" s="49"/>
      <c r="D257" s="49"/>
      <c r="E257" s="49"/>
      <c r="F257" s="49"/>
      <c r="G257" s="49" t="s">
        <v>71</v>
      </c>
      <c r="H257" s="50"/>
      <c r="I257" s="49" t="e">
        <f aca="false">H257/E257</f>
        <v>#DIV/0!</v>
      </c>
      <c r="J257" s="50" t="n">
        <v>12</v>
      </c>
      <c r="K257" s="49"/>
      <c r="L257" s="50"/>
    </row>
    <row r="258" customFormat="false" ht="15" hidden="false" customHeight="false" outlineLevel="0" collapsed="false">
      <c r="A258" s="51" t="n">
        <v>149</v>
      </c>
      <c r="B258" s="57" t="s">
        <v>376</v>
      </c>
      <c r="C258" s="49"/>
      <c r="D258" s="49"/>
      <c r="E258" s="49"/>
      <c r="F258" s="49"/>
      <c r="G258" s="49" t="s">
        <v>71</v>
      </c>
      <c r="H258" s="50"/>
      <c r="I258" s="49" t="e">
        <f aca="false">H258/E258</f>
        <v>#DIV/0!</v>
      </c>
      <c r="J258" s="50" t="n">
        <v>12</v>
      </c>
      <c r="K258" s="49"/>
      <c r="L258" s="50"/>
    </row>
    <row r="259" customFormat="false" ht="15" hidden="false" customHeight="false" outlineLevel="0" collapsed="false">
      <c r="A259" s="51" t="n">
        <v>150</v>
      </c>
      <c r="B259" s="57" t="s">
        <v>377</v>
      </c>
      <c r="C259" s="49"/>
      <c r="D259" s="49"/>
      <c r="E259" s="49"/>
      <c r="F259" s="49"/>
      <c r="G259" s="49" t="s">
        <v>71</v>
      </c>
      <c r="H259" s="50"/>
      <c r="I259" s="49" t="e">
        <f aca="false">H259/E259</f>
        <v>#DIV/0!</v>
      </c>
      <c r="J259" s="50" t="n">
        <v>120</v>
      </c>
      <c r="K259" s="49"/>
      <c r="L259" s="50"/>
    </row>
    <row r="260" customFormat="false" ht="15" hidden="false" customHeight="false" outlineLevel="0" collapsed="false">
      <c r="A260" s="51" t="n">
        <v>151</v>
      </c>
      <c r="B260" s="57" t="s">
        <v>378</v>
      </c>
      <c r="C260" s="49"/>
      <c r="D260" s="49"/>
      <c r="E260" s="49"/>
      <c r="F260" s="49"/>
      <c r="G260" s="49" t="s">
        <v>71</v>
      </c>
      <c r="H260" s="50"/>
      <c r="I260" s="49" t="e">
        <f aca="false">H260/E260</f>
        <v>#DIV/0!</v>
      </c>
      <c r="J260" s="50" t="n">
        <v>1200</v>
      </c>
      <c r="K260" s="49"/>
      <c r="L260" s="50"/>
    </row>
    <row r="261" customFormat="false" ht="15" hidden="false" customHeight="false" outlineLevel="0" collapsed="false">
      <c r="A261" s="51" t="n">
        <v>152</v>
      </c>
      <c r="B261" s="57" t="s">
        <v>379</v>
      </c>
      <c r="C261" s="49"/>
      <c r="D261" s="49"/>
      <c r="E261" s="49"/>
      <c r="F261" s="49"/>
      <c r="G261" s="49" t="s">
        <v>71</v>
      </c>
      <c r="H261" s="50"/>
      <c r="I261" s="49" t="e">
        <f aca="false">H261/E261</f>
        <v>#DIV/0!</v>
      </c>
      <c r="J261" s="50" t="n">
        <v>360</v>
      </c>
      <c r="K261" s="49"/>
      <c r="L261" s="50"/>
    </row>
    <row r="262" customFormat="false" ht="15" hidden="false" customHeight="false" outlineLevel="0" collapsed="false">
      <c r="A262" s="51" t="n">
        <v>153</v>
      </c>
      <c r="B262" s="57" t="s">
        <v>380</v>
      </c>
      <c r="C262" s="49"/>
      <c r="D262" s="49"/>
      <c r="E262" s="49"/>
      <c r="F262" s="49"/>
      <c r="G262" s="49" t="s">
        <v>71</v>
      </c>
      <c r="H262" s="50"/>
      <c r="I262" s="49" t="e">
        <f aca="false">H262/E262</f>
        <v>#DIV/0!</v>
      </c>
      <c r="J262" s="50" t="n">
        <v>120</v>
      </c>
      <c r="K262" s="49"/>
      <c r="L262" s="50"/>
    </row>
    <row r="263" customFormat="false" ht="15" hidden="false" customHeight="false" outlineLevel="0" collapsed="false">
      <c r="A263" s="51" t="n">
        <v>154</v>
      </c>
      <c r="B263" s="57" t="s">
        <v>381</v>
      </c>
      <c r="C263" s="49"/>
      <c r="D263" s="49"/>
      <c r="E263" s="49"/>
      <c r="F263" s="49"/>
      <c r="G263" s="49" t="s">
        <v>71</v>
      </c>
      <c r="H263" s="50"/>
      <c r="I263" s="49" t="e">
        <f aca="false">H263/E263</f>
        <v>#DIV/0!</v>
      </c>
      <c r="J263" s="50" t="n">
        <v>36</v>
      </c>
      <c r="K263" s="49"/>
      <c r="L263" s="50"/>
    </row>
    <row r="264" customFormat="false" ht="15" hidden="false" customHeight="false" outlineLevel="0" collapsed="false">
      <c r="A264" s="51" t="n">
        <v>155</v>
      </c>
      <c r="B264" s="57" t="s">
        <v>382</v>
      </c>
      <c r="C264" s="49"/>
      <c r="D264" s="49"/>
      <c r="E264" s="49"/>
      <c r="F264" s="49"/>
      <c r="G264" s="49" t="s">
        <v>71</v>
      </c>
      <c r="H264" s="50"/>
      <c r="I264" s="49" t="e">
        <f aca="false">H264/E264</f>
        <v>#DIV/0!</v>
      </c>
      <c r="J264" s="50" t="n">
        <v>36</v>
      </c>
      <c r="K264" s="49"/>
      <c r="L264" s="50"/>
    </row>
    <row r="265" customFormat="false" ht="15" hidden="false" customHeight="false" outlineLevel="0" collapsed="false">
      <c r="A265" s="52" t="s">
        <v>383</v>
      </c>
      <c r="B265" s="52"/>
      <c r="C265" s="49"/>
      <c r="D265" s="49"/>
      <c r="E265" s="49"/>
      <c r="F265" s="49"/>
      <c r="G265" s="49"/>
      <c r="H265" s="50"/>
      <c r="I265" s="49"/>
      <c r="J265" s="50"/>
      <c r="K265" s="49"/>
      <c r="L265" s="50"/>
    </row>
    <row r="266" customFormat="false" ht="15" hidden="false" customHeight="false" outlineLevel="0" collapsed="false">
      <c r="A266" s="56" t="n">
        <v>156</v>
      </c>
      <c r="B266" s="57" t="s">
        <v>384</v>
      </c>
      <c r="C266" s="49"/>
      <c r="D266" s="49"/>
      <c r="E266" s="49"/>
      <c r="F266" s="49"/>
      <c r="G266" s="49" t="s">
        <v>71</v>
      </c>
      <c r="H266" s="50"/>
      <c r="I266" s="49" t="e">
        <f aca="false">H266/E266</f>
        <v>#DIV/0!</v>
      </c>
      <c r="J266" s="50" t="n">
        <v>600</v>
      </c>
      <c r="K266" s="49"/>
      <c r="L266" s="50"/>
    </row>
    <row r="267" customFormat="false" ht="15" hidden="false" customHeight="false" outlineLevel="0" collapsed="false">
      <c r="A267" s="56" t="n">
        <v>157</v>
      </c>
      <c r="B267" s="57" t="s">
        <v>385</v>
      </c>
      <c r="C267" s="49"/>
      <c r="D267" s="49"/>
      <c r="E267" s="49"/>
      <c r="F267" s="49"/>
      <c r="G267" s="49" t="s">
        <v>71</v>
      </c>
      <c r="H267" s="50"/>
      <c r="I267" s="49" t="e">
        <f aca="false">H267/E267</f>
        <v>#DIV/0!</v>
      </c>
      <c r="J267" s="50" t="n">
        <v>360</v>
      </c>
      <c r="K267" s="49"/>
      <c r="L267" s="50"/>
    </row>
    <row r="268" customFormat="false" ht="15" hidden="false" customHeight="false" outlineLevel="0" collapsed="false">
      <c r="A268" s="56" t="n">
        <v>158</v>
      </c>
      <c r="B268" s="57" t="s">
        <v>386</v>
      </c>
      <c r="C268" s="49"/>
      <c r="D268" s="49"/>
      <c r="E268" s="49"/>
      <c r="F268" s="49"/>
      <c r="G268" s="49" t="s">
        <v>71</v>
      </c>
      <c r="H268" s="50"/>
      <c r="I268" s="49" t="e">
        <f aca="false">H268/E268</f>
        <v>#DIV/0!</v>
      </c>
      <c r="J268" s="50" t="n">
        <v>360</v>
      </c>
      <c r="K268" s="49"/>
      <c r="L268" s="50"/>
    </row>
    <row r="269" customFormat="false" ht="15" hidden="false" customHeight="false" outlineLevel="0" collapsed="false">
      <c r="A269" s="56" t="n">
        <v>159</v>
      </c>
      <c r="B269" s="57" t="s">
        <v>387</v>
      </c>
      <c r="C269" s="49"/>
      <c r="D269" s="49"/>
      <c r="E269" s="49"/>
      <c r="F269" s="49"/>
      <c r="G269" s="49" t="s">
        <v>71</v>
      </c>
      <c r="H269" s="50"/>
      <c r="I269" s="49" t="e">
        <f aca="false">H269/E269</f>
        <v>#DIV/0!</v>
      </c>
      <c r="J269" s="50" t="n">
        <v>360</v>
      </c>
      <c r="K269" s="49"/>
      <c r="L269" s="50"/>
    </row>
    <row r="270" s="55" customFormat="true" ht="15" hidden="false" customHeight="false" outlineLevel="0" collapsed="false">
      <c r="A270" s="51" t="n">
        <v>160</v>
      </c>
      <c r="B270" s="52" t="s">
        <v>388</v>
      </c>
      <c r="C270" s="53" t="s">
        <v>36</v>
      </c>
      <c r="D270" s="53" t="s">
        <v>389</v>
      </c>
      <c r="E270" s="53" t="n">
        <v>14</v>
      </c>
      <c r="F270" s="53" t="n">
        <v>38</v>
      </c>
      <c r="G270" s="53" t="s">
        <v>33</v>
      </c>
      <c r="H270" s="54" t="n">
        <v>101.46</v>
      </c>
      <c r="I270" s="53" t="n">
        <f aca="false">H270/E270</f>
        <v>7.24714285714286</v>
      </c>
      <c r="J270" s="54" t="n">
        <v>1800</v>
      </c>
      <c r="K270" s="53" t="n">
        <f aca="false">J270*H270</f>
        <v>182628</v>
      </c>
      <c r="L270" s="53" t="n">
        <f aca="false">K270</f>
        <v>182628</v>
      </c>
    </row>
    <row r="271" s="55" customFormat="true" ht="15" hidden="false" customHeight="false" outlineLevel="0" collapsed="false">
      <c r="A271" s="51" t="n">
        <v>161</v>
      </c>
      <c r="B271" s="52" t="s">
        <v>390</v>
      </c>
      <c r="C271" s="53" t="s">
        <v>36</v>
      </c>
      <c r="D271" s="53" t="s">
        <v>391</v>
      </c>
      <c r="E271" s="53" t="n">
        <v>14</v>
      </c>
      <c r="F271" s="53" t="n">
        <v>38</v>
      </c>
      <c r="G271" s="53" t="s">
        <v>33</v>
      </c>
      <c r="H271" s="54" t="n">
        <v>195.19</v>
      </c>
      <c r="I271" s="53" t="n">
        <f aca="false">H271/E271</f>
        <v>13.9421428571429</v>
      </c>
      <c r="J271" s="54" t="n">
        <v>1200</v>
      </c>
      <c r="K271" s="53" t="n">
        <f aca="false">J271*H271</f>
        <v>234228</v>
      </c>
      <c r="L271" s="53" t="n">
        <f aca="false">K271</f>
        <v>234228</v>
      </c>
    </row>
    <row r="272" customFormat="false" ht="15" hidden="false" customHeight="false" outlineLevel="0" collapsed="false">
      <c r="A272" s="56" t="n">
        <v>162</v>
      </c>
      <c r="B272" s="57" t="s">
        <v>392</v>
      </c>
      <c r="C272" s="49"/>
      <c r="D272" s="49"/>
      <c r="E272" s="49"/>
      <c r="F272" s="49"/>
      <c r="G272" s="49" t="s">
        <v>71</v>
      </c>
      <c r="H272" s="50"/>
      <c r="I272" s="49" t="e">
        <f aca="false">H272/E272</f>
        <v>#DIV/0!</v>
      </c>
      <c r="J272" s="50" t="n">
        <v>120</v>
      </c>
      <c r="K272" s="49"/>
      <c r="L272" s="50"/>
    </row>
    <row r="273" s="55" customFormat="true" ht="15" hidden="false" customHeight="false" outlineLevel="0" collapsed="false">
      <c r="A273" s="51" t="n">
        <v>163</v>
      </c>
      <c r="B273" s="52" t="s">
        <v>393</v>
      </c>
      <c r="C273" s="53" t="s">
        <v>353</v>
      </c>
      <c r="D273" s="53" t="s">
        <v>394</v>
      </c>
      <c r="E273" s="53" t="n">
        <v>10</v>
      </c>
      <c r="F273" s="53" t="n">
        <v>45</v>
      </c>
      <c r="G273" s="53" t="s">
        <v>33</v>
      </c>
      <c r="H273" s="54" t="n">
        <v>233.7</v>
      </c>
      <c r="I273" s="53" t="n">
        <f aca="false">H273/E273</f>
        <v>23.37</v>
      </c>
      <c r="J273" s="54" t="n">
        <v>120</v>
      </c>
      <c r="K273" s="53" t="n">
        <f aca="false">J273*H273</f>
        <v>28044</v>
      </c>
      <c r="L273" s="53" t="n">
        <f aca="false">K273</f>
        <v>28044</v>
      </c>
    </row>
    <row r="274" s="55" customFormat="true" ht="15" hidden="false" customHeight="false" outlineLevel="0" collapsed="false">
      <c r="A274" s="51" t="n">
        <v>164</v>
      </c>
      <c r="B274" s="52" t="s">
        <v>395</v>
      </c>
      <c r="C274" s="53" t="s">
        <v>353</v>
      </c>
      <c r="D274" s="53" t="s">
        <v>396</v>
      </c>
      <c r="E274" s="53" t="n">
        <v>10</v>
      </c>
      <c r="F274" s="53" t="n">
        <v>47</v>
      </c>
      <c r="G274" s="53" t="s">
        <v>33</v>
      </c>
      <c r="H274" s="54" t="n">
        <v>283.36</v>
      </c>
      <c r="I274" s="53" t="n">
        <f aca="false">H274/E274</f>
        <v>28.336</v>
      </c>
      <c r="J274" s="54" t="n">
        <v>240</v>
      </c>
      <c r="K274" s="53" t="n">
        <f aca="false">J274*H274</f>
        <v>68006.4</v>
      </c>
      <c r="L274" s="53" t="n">
        <f aca="false">K274</f>
        <v>68006.4</v>
      </c>
    </row>
    <row r="275" customFormat="false" ht="15" hidden="false" customHeight="false" outlineLevel="0" collapsed="false">
      <c r="A275" s="56" t="n">
        <v>165</v>
      </c>
      <c r="B275" s="57" t="s">
        <v>397</v>
      </c>
      <c r="C275" s="49"/>
      <c r="D275" s="49"/>
      <c r="E275" s="49"/>
      <c r="F275" s="49"/>
      <c r="G275" s="49" t="s">
        <v>71</v>
      </c>
      <c r="H275" s="50"/>
      <c r="I275" s="49" t="e">
        <f aca="false">H275/E275</f>
        <v>#DIV/0!</v>
      </c>
      <c r="J275" s="50" t="n">
        <v>240</v>
      </c>
      <c r="K275" s="49"/>
      <c r="L275" s="50"/>
    </row>
    <row r="276" customFormat="false" ht="15" hidden="false" customHeight="false" outlineLevel="0" collapsed="false">
      <c r="A276" s="56" t="n">
        <v>166</v>
      </c>
      <c r="B276" s="57" t="s">
        <v>398</v>
      </c>
      <c r="C276" s="49"/>
      <c r="D276" s="49"/>
      <c r="E276" s="49"/>
      <c r="F276" s="49"/>
      <c r="G276" s="49" t="s">
        <v>71</v>
      </c>
      <c r="H276" s="50"/>
      <c r="I276" s="49" t="e">
        <f aca="false">H276/E276</f>
        <v>#DIV/0!</v>
      </c>
      <c r="J276" s="50" t="n">
        <v>360</v>
      </c>
      <c r="K276" s="49"/>
      <c r="L276" s="50"/>
    </row>
    <row r="277" customFormat="false" ht="15" hidden="false" customHeight="false" outlineLevel="0" collapsed="false">
      <c r="A277" s="56" t="n">
        <v>167</v>
      </c>
      <c r="B277" s="57" t="s">
        <v>399</v>
      </c>
      <c r="C277" s="49"/>
      <c r="D277" s="49"/>
      <c r="E277" s="49"/>
      <c r="F277" s="49"/>
      <c r="G277" s="49" t="s">
        <v>71</v>
      </c>
      <c r="H277" s="50"/>
      <c r="I277" s="49" t="e">
        <f aca="false">H277/E277</f>
        <v>#DIV/0!</v>
      </c>
      <c r="J277" s="50" t="n">
        <v>120</v>
      </c>
      <c r="K277" s="49"/>
      <c r="L277" s="50"/>
    </row>
    <row r="278" customFormat="false" ht="15" hidden="false" customHeight="false" outlineLevel="0" collapsed="false">
      <c r="A278" s="56" t="n">
        <v>168</v>
      </c>
      <c r="B278" s="57" t="s">
        <v>400</v>
      </c>
      <c r="C278" s="49"/>
      <c r="D278" s="49"/>
      <c r="E278" s="49"/>
      <c r="F278" s="49"/>
      <c r="G278" s="49" t="s">
        <v>71</v>
      </c>
      <c r="H278" s="50"/>
      <c r="I278" s="49" t="e">
        <f aca="false">H278/E278</f>
        <v>#DIV/0!</v>
      </c>
      <c r="J278" s="50" t="n">
        <v>84</v>
      </c>
      <c r="K278" s="49"/>
      <c r="L278" s="50"/>
    </row>
    <row r="279" customFormat="false" ht="15" hidden="false" customHeight="false" outlineLevel="0" collapsed="false">
      <c r="A279" s="52" t="s">
        <v>401</v>
      </c>
      <c r="B279" s="52"/>
      <c r="C279" s="49"/>
      <c r="D279" s="49"/>
      <c r="E279" s="49"/>
      <c r="F279" s="49"/>
      <c r="G279" s="49"/>
      <c r="H279" s="50"/>
      <c r="I279" s="49"/>
      <c r="J279" s="50"/>
      <c r="K279" s="49"/>
      <c r="L279" s="50"/>
    </row>
    <row r="280" customFormat="false" ht="15" hidden="false" customHeight="false" outlineLevel="0" collapsed="false">
      <c r="A280" s="51" t="n">
        <v>169</v>
      </c>
      <c r="B280" s="69" t="s">
        <v>402</v>
      </c>
      <c r="C280" s="49"/>
      <c r="D280" s="49"/>
      <c r="E280" s="49"/>
      <c r="F280" s="49"/>
      <c r="G280" s="49" t="s">
        <v>71</v>
      </c>
      <c r="H280" s="50"/>
      <c r="I280" s="49" t="e">
        <f aca="false">H280/E280</f>
        <v>#DIV/0!</v>
      </c>
      <c r="J280" s="50" t="n">
        <v>600</v>
      </c>
      <c r="K280" s="49"/>
      <c r="L280" s="50"/>
    </row>
    <row r="281" customFormat="false" ht="15" hidden="false" customHeight="false" outlineLevel="0" collapsed="false">
      <c r="A281" s="51" t="n">
        <v>170</v>
      </c>
      <c r="B281" s="69" t="s">
        <v>403</v>
      </c>
      <c r="C281" s="49"/>
      <c r="D281" s="49"/>
      <c r="E281" s="49"/>
      <c r="F281" s="49"/>
      <c r="G281" s="49" t="s">
        <v>71</v>
      </c>
      <c r="H281" s="50"/>
      <c r="I281" s="49" t="e">
        <f aca="false">H281/E281</f>
        <v>#DIV/0!</v>
      </c>
      <c r="J281" s="50" t="n">
        <v>612</v>
      </c>
      <c r="K281" s="49"/>
      <c r="L281" s="50"/>
    </row>
    <row r="282" customFormat="false" ht="15" hidden="false" customHeight="false" outlineLevel="0" collapsed="false">
      <c r="A282" s="51" t="n">
        <v>171</v>
      </c>
      <c r="B282" s="57" t="s">
        <v>404</v>
      </c>
      <c r="C282" s="49"/>
      <c r="D282" s="49"/>
      <c r="E282" s="49"/>
      <c r="F282" s="49"/>
      <c r="G282" s="49" t="s">
        <v>71</v>
      </c>
      <c r="H282" s="50"/>
      <c r="I282" s="49" t="e">
        <f aca="false">H282/E282</f>
        <v>#DIV/0!</v>
      </c>
      <c r="J282" s="50" t="n">
        <v>360</v>
      </c>
      <c r="K282" s="49"/>
      <c r="L282" s="50"/>
    </row>
    <row r="283" s="55" customFormat="true" ht="15" hidden="false" customHeight="false" outlineLevel="0" collapsed="false">
      <c r="A283" s="51" t="n">
        <v>172</v>
      </c>
      <c r="B283" s="52" t="s">
        <v>405</v>
      </c>
      <c r="C283" s="53" t="s">
        <v>42</v>
      </c>
      <c r="D283" s="53" t="s">
        <v>406</v>
      </c>
      <c r="E283" s="53" t="n">
        <v>10</v>
      </c>
      <c r="F283" s="53" t="n">
        <v>40</v>
      </c>
      <c r="G283" s="53" t="s">
        <v>33</v>
      </c>
      <c r="H283" s="54" t="n">
        <v>87.72</v>
      </c>
      <c r="I283" s="53" t="n">
        <f aca="false">H283/E283</f>
        <v>8.772</v>
      </c>
      <c r="J283" s="54" t="n">
        <v>60</v>
      </c>
      <c r="K283" s="53" t="n">
        <f aca="false">J283*H283</f>
        <v>5263.2</v>
      </c>
      <c r="L283" s="53" t="n">
        <f aca="false">K283</f>
        <v>5263.2</v>
      </c>
    </row>
    <row r="284" s="55" customFormat="true" ht="15" hidden="false" customHeight="false" outlineLevel="0" collapsed="false">
      <c r="A284" s="51" t="n">
        <v>173</v>
      </c>
      <c r="B284" s="52" t="s">
        <v>407</v>
      </c>
      <c r="C284" s="53" t="s">
        <v>37</v>
      </c>
      <c r="D284" s="53" t="s">
        <v>408</v>
      </c>
      <c r="E284" s="53" t="n">
        <v>14</v>
      </c>
      <c r="F284" s="53" t="n">
        <v>42</v>
      </c>
      <c r="G284" s="53" t="s">
        <v>33</v>
      </c>
      <c r="H284" s="54" t="n">
        <v>234.6</v>
      </c>
      <c r="I284" s="53" t="n">
        <f aca="false">H284/E284</f>
        <v>16.7571428571429</v>
      </c>
      <c r="J284" s="54" t="n">
        <v>600</v>
      </c>
      <c r="K284" s="53" t="n">
        <f aca="false">J284*H284</f>
        <v>140760</v>
      </c>
      <c r="L284" s="53" t="n">
        <f aca="false">K284</f>
        <v>140760</v>
      </c>
    </row>
    <row r="285" s="55" customFormat="true" ht="15" hidden="false" customHeight="false" outlineLevel="0" collapsed="false">
      <c r="A285" s="51" t="n">
        <v>174</v>
      </c>
      <c r="B285" s="52" t="s">
        <v>409</v>
      </c>
      <c r="C285" s="53" t="s">
        <v>37</v>
      </c>
      <c r="D285" s="53" t="s">
        <v>410</v>
      </c>
      <c r="E285" s="53" t="n">
        <v>14</v>
      </c>
      <c r="F285" s="53" t="n">
        <v>42</v>
      </c>
      <c r="G285" s="53" t="s">
        <v>33</v>
      </c>
      <c r="H285" s="54" t="n">
        <v>353.6</v>
      </c>
      <c r="I285" s="53" t="n">
        <f aca="false">H285/E285</f>
        <v>25.2571428571429</v>
      </c>
      <c r="J285" s="54" t="n">
        <v>600</v>
      </c>
      <c r="K285" s="53" t="n">
        <f aca="false">J285*H285</f>
        <v>212160</v>
      </c>
      <c r="L285" s="53" t="n">
        <f aca="false">K285</f>
        <v>212160</v>
      </c>
    </row>
    <row r="286" s="55" customFormat="true" ht="15" hidden="false" customHeight="false" outlineLevel="0" collapsed="false">
      <c r="A286" s="51" t="n">
        <v>175</v>
      </c>
      <c r="B286" s="52" t="s">
        <v>411</v>
      </c>
      <c r="C286" s="53" t="s">
        <v>37</v>
      </c>
      <c r="D286" s="53" t="s">
        <v>412</v>
      </c>
      <c r="E286" s="53" t="n">
        <v>14</v>
      </c>
      <c r="F286" s="53" t="n">
        <v>41</v>
      </c>
      <c r="G286" s="53" t="s">
        <v>33</v>
      </c>
      <c r="H286" s="54" t="n">
        <v>157.68</v>
      </c>
      <c r="I286" s="53" t="n">
        <f aca="false">H286/E286</f>
        <v>11.2628571428571</v>
      </c>
      <c r="J286" s="54" t="n">
        <v>60</v>
      </c>
      <c r="K286" s="53" t="n">
        <f aca="false">J286*H286</f>
        <v>9460.8</v>
      </c>
      <c r="L286" s="53" t="n">
        <f aca="false">K286</f>
        <v>9460.8</v>
      </c>
    </row>
    <row r="287" s="55" customFormat="true" ht="15" hidden="false" customHeight="false" outlineLevel="0" collapsed="false">
      <c r="A287" s="51" t="n">
        <v>176</v>
      </c>
      <c r="B287" s="52" t="s">
        <v>413</v>
      </c>
      <c r="C287" s="53" t="s">
        <v>37</v>
      </c>
      <c r="D287" s="53" t="s">
        <v>414</v>
      </c>
      <c r="E287" s="53" t="n">
        <v>14</v>
      </c>
      <c r="F287" s="53" t="n">
        <v>40</v>
      </c>
      <c r="G287" s="53" t="s">
        <v>33</v>
      </c>
      <c r="H287" s="54" t="n">
        <v>231.2</v>
      </c>
      <c r="I287" s="53" t="n">
        <f aca="false">H287/E287</f>
        <v>16.5142857142857</v>
      </c>
      <c r="J287" s="54" t="n">
        <v>360</v>
      </c>
      <c r="K287" s="53" t="n">
        <f aca="false">J287*H287</f>
        <v>83232</v>
      </c>
      <c r="L287" s="53" t="n">
        <f aca="false">K287</f>
        <v>83232</v>
      </c>
    </row>
    <row r="288" s="55" customFormat="true" ht="15" hidden="false" customHeight="false" outlineLevel="0" collapsed="false">
      <c r="A288" s="51" t="n">
        <v>177</v>
      </c>
      <c r="B288" s="58" t="s">
        <v>415</v>
      </c>
      <c r="C288" s="53" t="s">
        <v>40</v>
      </c>
      <c r="D288" s="53" t="s">
        <v>416</v>
      </c>
      <c r="E288" s="53" t="n">
        <v>10</v>
      </c>
      <c r="F288" s="53" t="n">
        <v>45</v>
      </c>
      <c r="G288" s="53" t="s">
        <v>33</v>
      </c>
      <c r="H288" s="54" t="n">
        <v>35</v>
      </c>
      <c r="I288" s="53" t="n">
        <f aca="false">H288/E288</f>
        <v>3.5</v>
      </c>
      <c r="J288" s="54" t="n">
        <v>1800</v>
      </c>
      <c r="K288" s="53" t="n">
        <f aca="false">J288*H288</f>
        <v>63000</v>
      </c>
      <c r="L288" s="53" t="n">
        <f aca="false">K288</f>
        <v>63000</v>
      </c>
    </row>
    <row r="289" customFormat="false" ht="15" hidden="false" customHeight="false" outlineLevel="0" collapsed="false">
      <c r="A289" s="51"/>
      <c r="B289" s="58"/>
      <c r="C289" s="49" t="s">
        <v>42</v>
      </c>
      <c r="D289" s="49" t="s">
        <v>417</v>
      </c>
      <c r="E289" s="49" t="n">
        <v>10</v>
      </c>
      <c r="F289" s="49" t="n">
        <v>35</v>
      </c>
      <c r="G289" s="49" t="s">
        <v>33</v>
      </c>
      <c r="H289" s="50" t="n">
        <v>54.8</v>
      </c>
      <c r="I289" s="49" t="n">
        <f aca="false">H289/E289</f>
        <v>5.48</v>
      </c>
      <c r="J289" s="50" t="n">
        <v>1800</v>
      </c>
      <c r="K289" s="70" t="n">
        <f aca="false">J289*H289</f>
        <v>98640</v>
      </c>
      <c r="L289" s="49"/>
    </row>
    <row r="290" s="55" customFormat="true" ht="15" hidden="false" customHeight="false" outlineLevel="0" collapsed="false">
      <c r="A290" s="51" t="n">
        <v>178</v>
      </c>
      <c r="B290" s="58" t="s">
        <v>418</v>
      </c>
      <c r="C290" s="53" t="s">
        <v>40</v>
      </c>
      <c r="D290" s="53" t="s">
        <v>419</v>
      </c>
      <c r="E290" s="53" t="n">
        <v>10</v>
      </c>
      <c r="F290" s="53" t="n">
        <v>45</v>
      </c>
      <c r="G290" s="53" t="s">
        <v>33</v>
      </c>
      <c r="H290" s="54" t="n">
        <v>39</v>
      </c>
      <c r="I290" s="53" t="n">
        <f aca="false">H290/E290</f>
        <v>3.9</v>
      </c>
      <c r="J290" s="54" t="n">
        <v>1800</v>
      </c>
      <c r="K290" s="53" t="n">
        <f aca="false">J290*H290</f>
        <v>70200</v>
      </c>
      <c r="L290" s="53" t="n">
        <f aca="false">K290</f>
        <v>70200</v>
      </c>
    </row>
    <row r="291" customFormat="false" ht="15" hidden="false" customHeight="false" outlineLevel="0" collapsed="false">
      <c r="A291" s="51"/>
      <c r="B291" s="58"/>
      <c r="C291" s="49" t="s">
        <v>42</v>
      </c>
      <c r="D291" s="49" t="s">
        <v>420</v>
      </c>
      <c r="E291" s="49" t="n">
        <v>10</v>
      </c>
      <c r="F291" s="49" t="n">
        <v>35</v>
      </c>
      <c r="G291" s="49" t="s">
        <v>33</v>
      </c>
      <c r="H291" s="50" t="n">
        <v>59.56</v>
      </c>
      <c r="I291" s="49" t="n">
        <f aca="false">H291/E291</f>
        <v>5.956</v>
      </c>
      <c r="J291" s="50" t="n">
        <v>1800</v>
      </c>
      <c r="K291" s="49" t="n">
        <f aca="false">J291*H291</f>
        <v>107208</v>
      </c>
      <c r="L291" s="49"/>
    </row>
    <row r="292" customFormat="false" ht="15" hidden="false" customHeight="false" outlineLevel="0" collapsed="false">
      <c r="A292" s="51" t="n">
        <v>179</v>
      </c>
      <c r="B292" s="57" t="s">
        <v>421</v>
      </c>
      <c r="C292" s="49"/>
      <c r="D292" s="49"/>
      <c r="E292" s="49"/>
      <c r="F292" s="49"/>
      <c r="G292" s="49" t="s">
        <v>71</v>
      </c>
      <c r="H292" s="50"/>
      <c r="I292" s="49" t="e">
        <f aca="false">H292/E292</f>
        <v>#DIV/0!</v>
      </c>
      <c r="J292" s="50" t="n">
        <v>600</v>
      </c>
      <c r="K292" s="49"/>
      <c r="L292" s="50"/>
    </row>
    <row r="293" customFormat="false" ht="15" hidden="false" customHeight="false" outlineLevel="0" collapsed="false">
      <c r="A293" s="51" t="n">
        <v>180</v>
      </c>
      <c r="B293" s="57" t="s">
        <v>422</v>
      </c>
      <c r="C293" s="49"/>
      <c r="D293" s="49"/>
      <c r="E293" s="49"/>
      <c r="F293" s="49"/>
      <c r="G293" s="49" t="s">
        <v>71</v>
      </c>
      <c r="H293" s="50"/>
      <c r="I293" s="49" t="e">
        <f aca="false">H293/E293</f>
        <v>#DIV/0!</v>
      </c>
      <c r="J293" s="50" t="n">
        <v>600</v>
      </c>
      <c r="K293" s="49"/>
      <c r="L293" s="50"/>
    </row>
    <row r="294" customFormat="false" ht="15" hidden="false" customHeight="false" outlineLevel="0" collapsed="false">
      <c r="A294" s="51" t="n">
        <v>181</v>
      </c>
      <c r="B294" s="57" t="s">
        <v>423</v>
      </c>
      <c r="C294" s="49"/>
      <c r="D294" s="49"/>
      <c r="E294" s="49"/>
      <c r="F294" s="49"/>
      <c r="G294" s="49" t="s">
        <v>71</v>
      </c>
      <c r="H294" s="50"/>
      <c r="I294" s="49" t="e">
        <f aca="false">H294/E294</f>
        <v>#DIV/0!</v>
      </c>
      <c r="J294" s="50" t="n">
        <v>600</v>
      </c>
      <c r="K294" s="49"/>
      <c r="L294" s="50"/>
    </row>
    <row r="295" customFormat="false" ht="15" hidden="false" customHeight="false" outlineLevel="0" collapsed="false">
      <c r="A295" s="52" t="s">
        <v>424</v>
      </c>
      <c r="B295" s="52"/>
      <c r="C295" s="49"/>
      <c r="D295" s="49"/>
      <c r="E295" s="49"/>
      <c r="F295" s="49"/>
      <c r="G295" s="49"/>
      <c r="H295" s="50"/>
      <c r="I295" s="49"/>
      <c r="J295" s="50"/>
      <c r="K295" s="49"/>
      <c r="L295" s="50"/>
    </row>
    <row r="296" customFormat="false" ht="15" hidden="false" customHeight="false" outlineLevel="0" collapsed="false">
      <c r="A296" s="56" t="n">
        <v>182</v>
      </c>
      <c r="B296" s="57" t="s">
        <v>425</v>
      </c>
      <c r="C296" s="49"/>
      <c r="D296" s="49"/>
      <c r="E296" s="49"/>
      <c r="F296" s="49"/>
      <c r="G296" s="49" t="s">
        <v>71</v>
      </c>
      <c r="H296" s="50"/>
      <c r="I296" s="49" t="e">
        <f aca="false">H296/E296</f>
        <v>#DIV/0!</v>
      </c>
      <c r="J296" s="50" t="n">
        <v>3000</v>
      </c>
      <c r="K296" s="49"/>
      <c r="L296" s="50"/>
    </row>
    <row r="297" customFormat="false" ht="15" hidden="false" customHeight="false" outlineLevel="0" collapsed="false">
      <c r="A297" s="56" t="n">
        <v>183</v>
      </c>
      <c r="B297" s="57" t="s">
        <v>426</v>
      </c>
      <c r="C297" s="49"/>
      <c r="D297" s="49"/>
      <c r="E297" s="49"/>
      <c r="F297" s="49"/>
      <c r="G297" s="49" t="s">
        <v>71</v>
      </c>
      <c r="H297" s="50"/>
      <c r="I297" s="49" t="e">
        <f aca="false">H297/E297</f>
        <v>#DIV/0!</v>
      </c>
      <c r="J297" s="50" t="n">
        <v>120</v>
      </c>
      <c r="K297" s="49"/>
      <c r="L297" s="50"/>
    </row>
    <row r="298" customFormat="false" ht="15" hidden="false" customHeight="false" outlineLevel="0" collapsed="false">
      <c r="A298" s="56" t="n">
        <v>184</v>
      </c>
      <c r="B298" s="57" t="s">
        <v>427</v>
      </c>
      <c r="C298" s="49"/>
      <c r="D298" s="49"/>
      <c r="E298" s="49"/>
      <c r="F298" s="49"/>
      <c r="G298" s="49" t="s">
        <v>71</v>
      </c>
      <c r="H298" s="50"/>
      <c r="I298" s="49" t="e">
        <f aca="false">H298/E298</f>
        <v>#DIV/0!</v>
      </c>
      <c r="J298" s="50" t="n">
        <v>300</v>
      </c>
      <c r="K298" s="49"/>
      <c r="L298" s="50"/>
    </row>
    <row r="299" customFormat="false" ht="15" hidden="false" customHeight="false" outlineLevel="0" collapsed="false">
      <c r="A299" s="56" t="n">
        <v>185</v>
      </c>
      <c r="B299" s="58" t="s">
        <v>428</v>
      </c>
      <c r="C299" s="49" t="s">
        <v>40</v>
      </c>
      <c r="D299" s="49" t="s">
        <v>429</v>
      </c>
      <c r="E299" s="49" t="n">
        <v>10</v>
      </c>
      <c r="F299" s="49" t="n">
        <v>41</v>
      </c>
      <c r="G299" s="49" t="s">
        <v>33</v>
      </c>
      <c r="H299" s="50" t="n">
        <v>64</v>
      </c>
      <c r="I299" s="49" t="n">
        <f aca="false">H299/E299</f>
        <v>6.4</v>
      </c>
      <c r="J299" s="50" t="n">
        <v>3000</v>
      </c>
      <c r="K299" s="49" t="n">
        <f aca="false">J299*H299</f>
        <v>192000</v>
      </c>
      <c r="L299" s="49"/>
    </row>
    <row r="300" s="55" customFormat="true" ht="15" hidden="false" customHeight="false" outlineLevel="0" collapsed="false">
      <c r="A300" s="56"/>
      <c r="B300" s="58"/>
      <c r="C300" s="53" t="s">
        <v>42</v>
      </c>
      <c r="D300" s="53" t="s">
        <v>430</v>
      </c>
      <c r="E300" s="53" t="n">
        <v>10</v>
      </c>
      <c r="F300" s="53" t="n">
        <v>36</v>
      </c>
      <c r="G300" s="53" t="s">
        <v>33</v>
      </c>
      <c r="H300" s="54" t="n">
        <v>56.13</v>
      </c>
      <c r="I300" s="53" t="n">
        <f aca="false">H300/E300</f>
        <v>5.613</v>
      </c>
      <c r="J300" s="54" t="n">
        <v>3000</v>
      </c>
      <c r="K300" s="53" t="n">
        <f aca="false">J300*H300</f>
        <v>168390</v>
      </c>
      <c r="L300" s="53" t="n">
        <f aca="false">K300</f>
        <v>168390</v>
      </c>
    </row>
    <row r="301" s="55" customFormat="true" ht="15" hidden="false" customHeight="false" outlineLevel="0" collapsed="false">
      <c r="A301" s="51" t="n">
        <v>186</v>
      </c>
      <c r="B301" s="52" t="s">
        <v>431</v>
      </c>
      <c r="C301" s="53" t="s">
        <v>42</v>
      </c>
      <c r="D301" s="53" t="s">
        <v>432</v>
      </c>
      <c r="E301" s="53" t="n">
        <v>10</v>
      </c>
      <c r="F301" s="53" t="n">
        <v>35</v>
      </c>
      <c r="G301" s="53" t="s">
        <v>33</v>
      </c>
      <c r="H301" s="54" t="n">
        <v>74.53</v>
      </c>
      <c r="I301" s="53" t="n">
        <f aca="false">H301/E301</f>
        <v>7.453</v>
      </c>
      <c r="J301" s="54" t="n">
        <v>3000</v>
      </c>
      <c r="K301" s="53" t="n">
        <f aca="false">J301*H301</f>
        <v>223590</v>
      </c>
      <c r="L301" s="53" t="n">
        <f aca="false">K301</f>
        <v>223590</v>
      </c>
    </row>
    <row r="302" customFormat="false" ht="15" hidden="false" customHeight="false" outlineLevel="0" collapsed="false">
      <c r="A302" s="56" t="n">
        <v>187</v>
      </c>
      <c r="B302" s="58" t="s">
        <v>433</v>
      </c>
      <c r="C302" s="49" t="s">
        <v>37</v>
      </c>
      <c r="D302" s="49" t="s">
        <v>434</v>
      </c>
      <c r="E302" s="49" t="n">
        <v>100</v>
      </c>
      <c r="F302" s="49" t="n">
        <v>43</v>
      </c>
      <c r="G302" s="49" t="s">
        <v>33</v>
      </c>
      <c r="H302" s="50" t="n">
        <v>936.74</v>
      </c>
      <c r="I302" s="49" t="n">
        <f aca="false">H302/E302</f>
        <v>9.3674</v>
      </c>
      <c r="J302" s="50" t="n">
        <v>360</v>
      </c>
      <c r="K302" s="49" t="n">
        <f aca="false">J302*H302</f>
        <v>337226.4</v>
      </c>
      <c r="L302" s="49"/>
    </row>
    <row r="303" s="55" customFormat="true" ht="15" hidden="false" customHeight="false" outlineLevel="0" collapsed="false">
      <c r="A303" s="56"/>
      <c r="B303" s="58"/>
      <c r="C303" s="53" t="s">
        <v>43</v>
      </c>
      <c r="D303" s="53" t="s">
        <v>435</v>
      </c>
      <c r="E303" s="53" t="n">
        <v>20</v>
      </c>
      <c r="F303" s="53" t="n">
        <v>38</v>
      </c>
      <c r="G303" s="53" t="s">
        <v>33</v>
      </c>
      <c r="H303" s="54" t="n">
        <v>125</v>
      </c>
      <c r="I303" s="53" t="n">
        <f aca="false">H303/E303</f>
        <v>6.25</v>
      </c>
      <c r="J303" s="54" t="n">
        <v>360</v>
      </c>
      <c r="K303" s="53" t="n">
        <f aca="false">J303*H303</f>
        <v>45000</v>
      </c>
      <c r="L303" s="53" t="n">
        <f aca="false">K303</f>
        <v>45000</v>
      </c>
    </row>
    <row r="304" customFormat="false" ht="15" hidden="false" customHeight="false" outlineLevel="0" collapsed="false">
      <c r="A304" s="56" t="n">
        <v>188</v>
      </c>
      <c r="B304" s="58" t="s">
        <v>436</v>
      </c>
      <c r="C304" s="49" t="s">
        <v>37</v>
      </c>
      <c r="D304" s="49" t="s">
        <v>437</v>
      </c>
      <c r="E304" s="49" t="n">
        <v>10</v>
      </c>
      <c r="F304" s="49" t="n">
        <v>44</v>
      </c>
      <c r="G304" s="49" t="s">
        <v>33</v>
      </c>
      <c r="H304" s="50" t="n">
        <v>845.11</v>
      </c>
      <c r="I304" s="49" t="n">
        <f aca="false">H304/E304</f>
        <v>84.511</v>
      </c>
      <c r="J304" s="50" t="n">
        <v>360</v>
      </c>
      <c r="K304" s="49" t="n">
        <f aca="false">J304*H304</f>
        <v>304239.6</v>
      </c>
      <c r="L304" s="49"/>
    </row>
    <row r="305" s="55" customFormat="true" ht="15" hidden="false" customHeight="false" outlineLevel="0" collapsed="false">
      <c r="A305" s="56"/>
      <c r="B305" s="58"/>
      <c r="C305" s="53" t="s">
        <v>43</v>
      </c>
      <c r="D305" s="53" t="s">
        <v>438</v>
      </c>
      <c r="E305" s="53" t="n">
        <v>10</v>
      </c>
      <c r="F305" s="53" t="n">
        <v>38</v>
      </c>
      <c r="G305" s="53" t="s">
        <v>33</v>
      </c>
      <c r="H305" s="54" t="n">
        <v>450</v>
      </c>
      <c r="I305" s="53" t="n">
        <f aca="false">H305/E305</f>
        <v>45</v>
      </c>
      <c r="J305" s="54" t="n">
        <v>360</v>
      </c>
      <c r="K305" s="53" t="n">
        <f aca="false">J305*H305</f>
        <v>162000</v>
      </c>
      <c r="L305" s="53" t="n">
        <f aca="false">K305</f>
        <v>162000</v>
      </c>
    </row>
    <row r="306" customFormat="false" ht="15" hidden="false" customHeight="false" outlineLevel="0" collapsed="false">
      <c r="A306" s="56"/>
      <c r="B306" s="58"/>
      <c r="C306" s="49" t="s">
        <v>41</v>
      </c>
      <c r="D306" s="49" t="s">
        <v>439</v>
      </c>
      <c r="E306" s="49" t="n">
        <v>10</v>
      </c>
      <c r="F306" s="62" t="n">
        <v>35</v>
      </c>
      <c r="G306" s="49" t="s">
        <v>33</v>
      </c>
      <c r="H306" s="50" t="n">
        <v>845.11</v>
      </c>
      <c r="I306" s="49" t="n">
        <f aca="false">H306/E306</f>
        <v>84.511</v>
      </c>
      <c r="J306" s="50" t="n">
        <v>360</v>
      </c>
      <c r="K306" s="49" t="n">
        <f aca="false">J306*H306</f>
        <v>304239.6</v>
      </c>
      <c r="L306" s="49"/>
    </row>
    <row r="307" customFormat="false" ht="15" hidden="false" customHeight="false" outlineLevel="0" collapsed="false">
      <c r="A307" s="52" t="s">
        <v>440</v>
      </c>
      <c r="B307" s="52"/>
      <c r="C307" s="49"/>
      <c r="D307" s="49"/>
      <c r="E307" s="49"/>
      <c r="F307" s="49"/>
      <c r="G307" s="49"/>
      <c r="H307" s="50"/>
      <c r="I307" s="49"/>
      <c r="J307" s="50"/>
      <c r="K307" s="49"/>
      <c r="L307" s="50"/>
    </row>
    <row r="308" s="55" customFormat="true" ht="15" hidden="false" customHeight="false" outlineLevel="0" collapsed="false">
      <c r="A308" s="51" t="n">
        <v>190</v>
      </c>
      <c r="B308" s="58" t="s">
        <v>441</v>
      </c>
      <c r="C308" s="53" t="s">
        <v>40</v>
      </c>
      <c r="D308" s="53" t="s">
        <v>442</v>
      </c>
      <c r="E308" s="53" t="n">
        <v>14</v>
      </c>
      <c r="F308" s="53" t="n">
        <v>39</v>
      </c>
      <c r="G308" s="53" t="s">
        <v>33</v>
      </c>
      <c r="H308" s="54" t="n">
        <v>43</v>
      </c>
      <c r="I308" s="53" t="n">
        <f aca="false">H308/E308</f>
        <v>3.07142857142857</v>
      </c>
      <c r="J308" s="54" t="n">
        <v>1800</v>
      </c>
      <c r="K308" s="53" t="n">
        <f aca="false">J308*H308</f>
        <v>77400</v>
      </c>
      <c r="L308" s="53" t="n">
        <f aca="false">K308</f>
        <v>77400</v>
      </c>
    </row>
    <row r="309" customFormat="false" ht="15" hidden="false" customHeight="false" outlineLevel="0" collapsed="false">
      <c r="A309" s="51"/>
      <c r="B309" s="58"/>
      <c r="C309" s="49" t="s">
        <v>36</v>
      </c>
      <c r="D309" s="49" t="s">
        <v>443</v>
      </c>
      <c r="E309" s="49" t="n">
        <v>14</v>
      </c>
      <c r="F309" s="49" t="n">
        <v>35</v>
      </c>
      <c r="G309" s="49" t="s">
        <v>33</v>
      </c>
      <c r="H309" s="50" t="n">
        <v>52.79</v>
      </c>
      <c r="I309" s="49" t="n">
        <f aca="false">H309/E309</f>
        <v>3.77071428571429</v>
      </c>
      <c r="J309" s="50" t="n">
        <v>1800</v>
      </c>
      <c r="K309" s="49" t="n">
        <f aca="false">J309*H309</f>
        <v>95022</v>
      </c>
      <c r="L309" s="49"/>
    </row>
    <row r="310" s="55" customFormat="true" ht="15" hidden="false" customHeight="false" outlineLevel="0" collapsed="false">
      <c r="A310" s="51" t="n">
        <v>191</v>
      </c>
      <c r="B310" s="58" t="s">
        <v>444</v>
      </c>
      <c r="C310" s="53" t="s">
        <v>40</v>
      </c>
      <c r="D310" s="53" t="s">
        <v>445</v>
      </c>
      <c r="E310" s="53" t="n">
        <v>20</v>
      </c>
      <c r="F310" s="53" t="n">
        <v>39</v>
      </c>
      <c r="G310" s="53" t="s">
        <v>33</v>
      </c>
      <c r="H310" s="54" t="n">
        <v>72</v>
      </c>
      <c r="I310" s="53" t="n">
        <f aca="false">H310/E310</f>
        <v>3.6</v>
      </c>
      <c r="J310" s="54" t="n">
        <v>1200</v>
      </c>
      <c r="K310" s="53" t="n">
        <f aca="false">J310*H310</f>
        <v>86400</v>
      </c>
      <c r="L310" s="53" t="n">
        <f aca="false">K310</f>
        <v>86400</v>
      </c>
    </row>
    <row r="311" customFormat="false" ht="15" hidden="false" customHeight="false" outlineLevel="0" collapsed="false">
      <c r="A311" s="51"/>
      <c r="B311" s="58"/>
      <c r="C311" s="49" t="s">
        <v>36</v>
      </c>
      <c r="D311" s="49" t="s">
        <v>446</v>
      </c>
      <c r="E311" s="49" t="n">
        <v>14</v>
      </c>
      <c r="F311" s="49" t="n">
        <v>35</v>
      </c>
      <c r="G311" s="49" t="s">
        <v>33</v>
      </c>
      <c r="H311" s="50" t="n">
        <v>141.25</v>
      </c>
      <c r="I311" s="49" t="n">
        <f aca="false">H311/E311</f>
        <v>10.0892857142857</v>
      </c>
      <c r="J311" s="50" t="n">
        <v>1200</v>
      </c>
      <c r="K311" s="49" t="n">
        <f aca="false">J311*H311</f>
        <v>169500</v>
      </c>
      <c r="L311" s="49"/>
    </row>
    <row r="312" customFormat="false" ht="15" hidden="false" customHeight="false" outlineLevel="0" collapsed="false">
      <c r="A312" s="56" t="n">
        <v>192</v>
      </c>
      <c r="B312" s="58" t="s">
        <v>447</v>
      </c>
      <c r="C312" s="49" t="s">
        <v>43</v>
      </c>
      <c r="D312" s="49" t="s">
        <v>448</v>
      </c>
      <c r="E312" s="49" t="n">
        <v>20</v>
      </c>
      <c r="F312" s="49" t="n">
        <v>42</v>
      </c>
      <c r="G312" s="49" t="s">
        <v>33</v>
      </c>
      <c r="H312" s="50" t="n">
        <v>30</v>
      </c>
      <c r="I312" s="49" t="n">
        <f aca="false">H312/E312</f>
        <v>1.5</v>
      </c>
      <c r="J312" s="50" t="n">
        <v>1200</v>
      </c>
      <c r="K312" s="49" t="n">
        <f aca="false">J312*H312</f>
        <v>36000</v>
      </c>
      <c r="L312" s="49"/>
    </row>
    <row r="313" s="55" customFormat="true" ht="15" hidden="false" customHeight="false" outlineLevel="0" collapsed="false">
      <c r="A313" s="56"/>
      <c r="B313" s="58"/>
      <c r="C313" s="53" t="s">
        <v>42</v>
      </c>
      <c r="D313" s="53" t="s">
        <v>449</v>
      </c>
      <c r="E313" s="53" t="n">
        <v>14</v>
      </c>
      <c r="F313" s="53" t="n">
        <v>40</v>
      </c>
      <c r="G313" s="53" t="s">
        <v>33</v>
      </c>
      <c r="H313" s="54" t="n">
        <v>23.62</v>
      </c>
      <c r="I313" s="53" t="n">
        <f aca="false">H313/E313</f>
        <v>1.68714285714286</v>
      </c>
      <c r="J313" s="54" t="n">
        <v>1200</v>
      </c>
      <c r="K313" s="53" t="n">
        <f aca="false">J313*H313</f>
        <v>28344</v>
      </c>
      <c r="L313" s="53" t="n">
        <f aca="false">K313</f>
        <v>28344</v>
      </c>
    </row>
    <row r="314" customFormat="false" ht="15" hidden="false" customHeight="false" outlineLevel="0" collapsed="false">
      <c r="A314" s="56" t="n">
        <v>193</v>
      </c>
      <c r="B314" s="58" t="s">
        <v>450</v>
      </c>
      <c r="C314" s="49" t="s">
        <v>42</v>
      </c>
      <c r="D314" s="49" t="s">
        <v>451</v>
      </c>
      <c r="E314" s="49" t="n">
        <v>20</v>
      </c>
      <c r="F314" s="49" t="n">
        <v>40</v>
      </c>
      <c r="G314" s="49" t="s">
        <v>33</v>
      </c>
      <c r="H314" s="50" t="n">
        <v>45</v>
      </c>
      <c r="I314" s="49" t="n">
        <f aca="false">H314/E314</f>
        <v>2.25</v>
      </c>
      <c r="J314" s="50" t="n">
        <v>1800</v>
      </c>
      <c r="K314" s="49" t="n">
        <f aca="false">J314*H314</f>
        <v>81000</v>
      </c>
      <c r="L314" s="53" t="n">
        <f aca="false">K314</f>
        <v>81000</v>
      </c>
    </row>
    <row r="315" customFormat="false" ht="15" hidden="false" customHeight="false" outlineLevel="0" collapsed="false">
      <c r="A315" s="56"/>
      <c r="B315" s="58"/>
      <c r="C315" s="49" t="s">
        <v>43</v>
      </c>
      <c r="D315" s="49" t="s">
        <v>452</v>
      </c>
      <c r="E315" s="49" t="n">
        <v>14</v>
      </c>
      <c r="F315" s="49" t="n">
        <v>42</v>
      </c>
      <c r="G315" s="49" t="s">
        <v>33</v>
      </c>
      <c r="H315" s="50" t="n">
        <v>56</v>
      </c>
      <c r="I315" s="49" t="n">
        <f aca="false">H315/E315</f>
        <v>4</v>
      </c>
      <c r="J315" s="50" t="n">
        <v>1800</v>
      </c>
      <c r="K315" s="49" t="n">
        <f aca="false">J315*H315</f>
        <v>100800</v>
      </c>
      <c r="L315" s="49"/>
    </row>
    <row r="316" customFormat="false" ht="15" hidden="false" customHeight="false" outlineLevel="0" collapsed="false">
      <c r="A316" s="56" t="n">
        <v>194</v>
      </c>
      <c r="B316" s="58" t="s">
        <v>453</v>
      </c>
      <c r="C316" s="49" t="s">
        <v>37</v>
      </c>
      <c r="D316" s="49" t="s">
        <v>454</v>
      </c>
      <c r="E316" s="49" t="n">
        <v>30</v>
      </c>
      <c r="F316" s="49" t="n">
        <v>38</v>
      </c>
      <c r="G316" s="49" t="s">
        <v>33</v>
      </c>
      <c r="H316" s="50" t="n">
        <v>159.8</v>
      </c>
      <c r="I316" s="49" t="n">
        <f aca="false">H316/E316</f>
        <v>5.32666666666667</v>
      </c>
      <c r="J316" s="50" t="n">
        <v>360</v>
      </c>
      <c r="K316" s="49" t="n">
        <f aca="false">J316*H316</f>
        <v>57528</v>
      </c>
      <c r="L316" s="49"/>
    </row>
    <row r="317" s="55" customFormat="true" ht="15" hidden="false" customHeight="false" outlineLevel="0" collapsed="false">
      <c r="A317" s="56"/>
      <c r="B317" s="58"/>
      <c r="C317" s="53" t="s">
        <v>42</v>
      </c>
      <c r="D317" s="53" t="s">
        <v>455</v>
      </c>
      <c r="E317" s="53" t="n">
        <v>30</v>
      </c>
      <c r="F317" s="53" t="n">
        <v>36</v>
      </c>
      <c r="G317" s="53" t="s">
        <v>33</v>
      </c>
      <c r="H317" s="54" t="n">
        <v>57.52</v>
      </c>
      <c r="I317" s="53" t="n">
        <f aca="false">H317/E317</f>
        <v>1.91733333333333</v>
      </c>
      <c r="J317" s="54" t="n">
        <v>360</v>
      </c>
      <c r="K317" s="53" t="n">
        <f aca="false">J317*H317</f>
        <v>20707.2</v>
      </c>
      <c r="L317" s="53" t="n">
        <f aca="false">K317</f>
        <v>20707.2</v>
      </c>
    </row>
    <row r="318" customFormat="false" ht="15" hidden="false" customHeight="false" outlineLevel="0" collapsed="false">
      <c r="A318" s="56"/>
      <c r="B318" s="58"/>
      <c r="C318" s="49" t="s">
        <v>40</v>
      </c>
      <c r="D318" s="49" t="s">
        <v>456</v>
      </c>
      <c r="E318" s="49" t="n">
        <v>30</v>
      </c>
      <c r="F318" s="49" t="n">
        <v>44</v>
      </c>
      <c r="G318" s="49" t="s">
        <v>33</v>
      </c>
      <c r="H318" s="50" t="n">
        <v>84</v>
      </c>
      <c r="I318" s="49" t="n">
        <f aca="false">H318/E318</f>
        <v>2.8</v>
      </c>
      <c r="J318" s="50" t="n">
        <v>360</v>
      </c>
      <c r="K318" s="49" t="n">
        <f aca="false">J318*H318</f>
        <v>30240</v>
      </c>
      <c r="L318" s="49"/>
    </row>
    <row r="319" customFormat="false" ht="15" hidden="false" customHeight="false" outlineLevel="0" collapsed="false">
      <c r="A319" s="56" t="n">
        <v>195</v>
      </c>
      <c r="B319" s="58" t="s">
        <v>457</v>
      </c>
      <c r="C319" s="49" t="s">
        <v>37</v>
      </c>
      <c r="D319" s="49" t="s">
        <v>458</v>
      </c>
      <c r="E319" s="49" t="n">
        <v>10</v>
      </c>
      <c r="F319" s="49" t="n">
        <v>38</v>
      </c>
      <c r="G319" s="49" t="s">
        <v>33</v>
      </c>
      <c r="H319" s="50" t="n">
        <v>163.2</v>
      </c>
      <c r="I319" s="49" t="n">
        <f aca="false">H319/E319</f>
        <v>16.32</v>
      </c>
      <c r="J319" s="50" t="n">
        <v>120</v>
      </c>
      <c r="K319" s="49" t="n">
        <f aca="false">J319*H319</f>
        <v>19584</v>
      </c>
      <c r="L319" s="49"/>
    </row>
    <row r="320" s="55" customFormat="true" ht="15" hidden="false" customHeight="false" outlineLevel="0" collapsed="false">
      <c r="A320" s="56"/>
      <c r="B320" s="58"/>
      <c r="C320" s="53" t="s">
        <v>40</v>
      </c>
      <c r="D320" s="53" t="s">
        <v>459</v>
      </c>
      <c r="E320" s="53" t="n">
        <v>10</v>
      </c>
      <c r="F320" s="53" t="n">
        <v>44</v>
      </c>
      <c r="G320" s="53" t="s">
        <v>33</v>
      </c>
      <c r="H320" s="54" t="n">
        <v>79</v>
      </c>
      <c r="I320" s="53" t="n">
        <f aca="false">H320/E320</f>
        <v>7.9</v>
      </c>
      <c r="J320" s="54" t="n">
        <v>120</v>
      </c>
      <c r="K320" s="53" t="n">
        <f aca="false">J320*H320</f>
        <v>9480</v>
      </c>
      <c r="L320" s="53" t="n">
        <f aca="false">K320</f>
        <v>9480</v>
      </c>
    </row>
    <row r="321" customFormat="false" ht="15" hidden="false" customHeight="false" outlineLevel="0" collapsed="false">
      <c r="A321" s="56"/>
      <c r="B321" s="58"/>
      <c r="C321" s="49" t="s">
        <v>42</v>
      </c>
      <c r="D321" s="49" t="s">
        <v>460</v>
      </c>
      <c r="E321" s="49" t="n">
        <v>10</v>
      </c>
      <c r="F321" s="49" t="n">
        <v>36</v>
      </c>
      <c r="G321" s="49" t="s">
        <v>33</v>
      </c>
      <c r="H321" s="50" t="n">
        <v>86.28</v>
      </c>
      <c r="I321" s="49" t="n">
        <f aca="false">H321/E321</f>
        <v>8.628</v>
      </c>
      <c r="J321" s="50" t="n">
        <v>120</v>
      </c>
      <c r="K321" s="49" t="n">
        <f aca="false">J321*H321</f>
        <v>10353.6</v>
      </c>
      <c r="L321" s="49"/>
    </row>
    <row r="322" customFormat="false" ht="15" hidden="false" customHeight="false" outlineLevel="0" collapsed="false">
      <c r="A322" s="56" t="n">
        <v>196</v>
      </c>
      <c r="B322" s="57" t="s">
        <v>461</v>
      </c>
      <c r="C322" s="49"/>
      <c r="D322" s="49"/>
      <c r="E322" s="49"/>
      <c r="F322" s="49"/>
      <c r="G322" s="49" t="s">
        <v>71</v>
      </c>
      <c r="H322" s="50"/>
      <c r="I322" s="49" t="e">
        <f aca="false">H322/E322</f>
        <v>#DIV/0!</v>
      </c>
      <c r="J322" s="50" t="n">
        <v>120</v>
      </c>
      <c r="K322" s="49"/>
      <c r="L322" s="50"/>
    </row>
    <row r="323" customFormat="false" ht="15" hidden="false" customHeight="false" outlineLevel="0" collapsed="false">
      <c r="A323" s="56" t="n">
        <v>197</v>
      </c>
      <c r="B323" s="57" t="s">
        <v>462</v>
      </c>
      <c r="C323" s="49"/>
      <c r="D323" s="49"/>
      <c r="E323" s="49"/>
      <c r="F323" s="49"/>
      <c r="G323" s="49" t="s">
        <v>71</v>
      </c>
      <c r="H323" s="50"/>
      <c r="I323" s="49" t="e">
        <f aca="false">H323/E323</f>
        <v>#DIV/0!</v>
      </c>
      <c r="J323" s="50" t="n">
        <v>240</v>
      </c>
      <c r="K323" s="49"/>
      <c r="L323" s="50"/>
    </row>
    <row r="324" customFormat="false" ht="15" hidden="false" customHeight="false" outlineLevel="0" collapsed="false">
      <c r="A324" s="56" t="n">
        <v>198</v>
      </c>
      <c r="B324" s="57" t="s">
        <v>463</v>
      </c>
      <c r="C324" s="49"/>
      <c r="D324" s="49"/>
      <c r="E324" s="49"/>
      <c r="F324" s="49"/>
      <c r="G324" s="49" t="s">
        <v>71</v>
      </c>
      <c r="H324" s="50"/>
      <c r="I324" s="49" t="e">
        <f aca="false">H324/E324</f>
        <v>#DIV/0!</v>
      </c>
      <c r="J324" s="50" t="n">
        <v>360</v>
      </c>
      <c r="K324" s="49"/>
      <c r="L324" s="50"/>
    </row>
    <row r="325" s="61" customFormat="true" ht="15" hidden="false" customHeight="false" outlineLevel="0" collapsed="false">
      <c r="A325" s="56" t="n">
        <v>199</v>
      </c>
      <c r="B325" s="58" t="s">
        <v>464</v>
      </c>
      <c r="C325" s="59" t="s">
        <v>35</v>
      </c>
      <c r="D325" s="59" t="s">
        <v>465</v>
      </c>
      <c r="E325" s="59" t="n">
        <v>14</v>
      </c>
      <c r="F325" s="59" t="n">
        <v>29</v>
      </c>
      <c r="G325" s="59" t="s">
        <v>75</v>
      </c>
      <c r="H325" s="60" t="n">
        <v>44.5</v>
      </c>
      <c r="I325" s="65" t="n">
        <f aca="false">H325/E325</f>
        <v>3.17857142857143</v>
      </c>
      <c r="J325" s="60" t="n">
        <v>600</v>
      </c>
      <c r="K325" s="59" t="n">
        <f aca="false">J325*H325</f>
        <v>26700</v>
      </c>
      <c r="L325" s="59"/>
    </row>
    <row r="326" s="55" customFormat="true" ht="15" hidden="false" customHeight="false" outlineLevel="0" collapsed="false">
      <c r="A326" s="56"/>
      <c r="B326" s="58"/>
      <c r="C326" s="53" t="s">
        <v>42</v>
      </c>
      <c r="D326" s="53" t="s">
        <v>466</v>
      </c>
      <c r="E326" s="53" t="n">
        <v>14</v>
      </c>
      <c r="F326" s="53" t="n">
        <v>39</v>
      </c>
      <c r="G326" s="53" t="s">
        <v>33</v>
      </c>
      <c r="H326" s="54" t="n">
        <v>49.25</v>
      </c>
      <c r="I326" s="53" t="n">
        <f aca="false">H326/E326</f>
        <v>3.51785714285714</v>
      </c>
      <c r="J326" s="54" t="n">
        <v>600</v>
      </c>
      <c r="K326" s="53" t="n">
        <f aca="false">J326*H326</f>
        <v>29550</v>
      </c>
      <c r="L326" s="53" t="n">
        <f aca="false">K326</f>
        <v>29550</v>
      </c>
    </row>
    <row r="327" customFormat="false" ht="15" hidden="false" customHeight="false" outlineLevel="0" collapsed="false">
      <c r="A327" s="56" t="n">
        <v>200</v>
      </c>
      <c r="B327" s="57" t="s">
        <v>467</v>
      </c>
      <c r="C327" s="49"/>
      <c r="D327" s="49"/>
      <c r="E327" s="49"/>
      <c r="F327" s="49"/>
      <c r="G327" s="49" t="s">
        <v>71</v>
      </c>
      <c r="H327" s="50"/>
      <c r="I327" s="49" t="e">
        <f aca="false">H327/E327</f>
        <v>#DIV/0!</v>
      </c>
      <c r="J327" s="50" t="n">
        <v>180</v>
      </c>
      <c r="K327" s="49"/>
      <c r="L327" s="50"/>
    </row>
    <row r="328" customFormat="false" ht="15" hidden="false" customHeight="false" outlineLevel="0" collapsed="false">
      <c r="A328" s="56" t="n">
        <v>201</v>
      </c>
      <c r="B328" s="58" t="s">
        <v>468</v>
      </c>
      <c r="C328" s="49" t="s">
        <v>35</v>
      </c>
      <c r="D328" s="49" t="s">
        <v>469</v>
      </c>
      <c r="E328" s="49" t="n">
        <v>14</v>
      </c>
      <c r="F328" s="49" t="n">
        <v>29</v>
      </c>
      <c r="G328" s="49" t="s">
        <v>75</v>
      </c>
      <c r="H328" s="50" t="n">
        <v>59</v>
      </c>
      <c r="I328" s="67" t="n">
        <f aca="false">H328/E328</f>
        <v>4.21428571428571</v>
      </c>
      <c r="J328" s="50" t="n">
        <v>600</v>
      </c>
      <c r="K328" s="49" t="n">
        <f aca="false">J328*H328</f>
        <v>35400</v>
      </c>
      <c r="L328" s="49"/>
    </row>
    <row r="329" s="55" customFormat="true" ht="15" hidden="false" customHeight="false" outlineLevel="0" collapsed="false">
      <c r="A329" s="56"/>
      <c r="B329" s="58"/>
      <c r="C329" s="53" t="s">
        <v>42</v>
      </c>
      <c r="D329" s="53" t="s">
        <v>470</v>
      </c>
      <c r="E329" s="53" t="n">
        <v>14</v>
      </c>
      <c r="F329" s="53" t="n">
        <v>39</v>
      </c>
      <c r="G329" s="53" t="s">
        <v>33</v>
      </c>
      <c r="H329" s="54" t="n">
        <v>78.68</v>
      </c>
      <c r="I329" s="53" t="n">
        <f aca="false">H329/E329</f>
        <v>5.62</v>
      </c>
      <c r="J329" s="54" t="n">
        <v>600</v>
      </c>
      <c r="K329" s="53" t="n">
        <f aca="false">J329*H329</f>
        <v>47208</v>
      </c>
      <c r="L329" s="53" t="n">
        <f aca="false">K329</f>
        <v>47208</v>
      </c>
    </row>
    <row r="330" s="55" customFormat="true" ht="15" hidden="false" customHeight="false" outlineLevel="0" collapsed="false">
      <c r="A330" s="51" t="n">
        <v>202</v>
      </c>
      <c r="B330" s="52" t="s">
        <v>471</v>
      </c>
      <c r="C330" s="53" t="s">
        <v>36</v>
      </c>
      <c r="D330" s="53" t="s">
        <v>472</v>
      </c>
      <c r="E330" s="53" t="n">
        <v>50</v>
      </c>
      <c r="F330" s="53" t="n">
        <v>36</v>
      </c>
      <c r="G330" s="53" t="s">
        <v>33</v>
      </c>
      <c r="H330" s="54" t="n">
        <v>75.18</v>
      </c>
      <c r="I330" s="53" t="n">
        <f aca="false">H330/E330</f>
        <v>1.5036</v>
      </c>
      <c r="J330" s="54" t="n">
        <v>600</v>
      </c>
      <c r="K330" s="53" t="n">
        <f aca="false">J330*H330</f>
        <v>45108</v>
      </c>
      <c r="L330" s="53" t="n">
        <f aca="false">K330</f>
        <v>45108</v>
      </c>
    </row>
    <row r="331" s="55" customFormat="true" ht="15" hidden="false" customHeight="false" outlineLevel="0" collapsed="false">
      <c r="A331" s="51" t="n">
        <v>203</v>
      </c>
      <c r="B331" s="52" t="s">
        <v>473</v>
      </c>
      <c r="C331" s="53" t="s">
        <v>36</v>
      </c>
      <c r="D331" s="53" t="s">
        <v>474</v>
      </c>
      <c r="E331" s="53" t="n">
        <v>50</v>
      </c>
      <c r="F331" s="53" t="n">
        <v>36</v>
      </c>
      <c r="G331" s="53" t="s">
        <v>33</v>
      </c>
      <c r="H331" s="54" t="n">
        <v>161.08</v>
      </c>
      <c r="I331" s="53" t="n">
        <f aca="false">H331/E331</f>
        <v>3.2216</v>
      </c>
      <c r="J331" s="54" t="n">
        <v>360</v>
      </c>
      <c r="K331" s="53" t="n">
        <f aca="false">J331*H331</f>
        <v>57988.8</v>
      </c>
      <c r="L331" s="53" t="n">
        <f aca="false">K331</f>
        <v>57988.8</v>
      </c>
    </row>
    <row r="332" customFormat="false" ht="15" hidden="false" customHeight="false" outlineLevel="0" collapsed="false">
      <c r="A332" s="52" t="s">
        <v>475</v>
      </c>
      <c r="B332" s="52"/>
      <c r="C332" s="49"/>
      <c r="D332" s="49"/>
      <c r="E332" s="49"/>
      <c r="F332" s="49"/>
      <c r="G332" s="49"/>
      <c r="H332" s="50"/>
      <c r="I332" s="49"/>
      <c r="J332" s="50"/>
      <c r="K332" s="49"/>
      <c r="L332" s="50"/>
    </row>
    <row r="333" s="55" customFormat="true" ht="15" hidden="false" customHeight="false" outlineLevel="0" collapsed="false">
      <c r="A333" s="51" t="n">
        <v>204</v>
      </c>
      <c r="B333" s="52" t="s">
        <v>476</v>
      </c>
      <c r="C333" s="53" t="s">
        <v>42</v>
      </c>
      <c r="D333" s="53" t="s">
        <v>477</v>
      </c>
      <c r="E333" s="53" t="n">
        <v>20</v>
      </c>
      <c r="F333" s="53" t="n">
        <v>40</v>
      </c>
      <c r="G333" s="53" t="s">
        <v>33</v>
      </c>
      <c r="H333" s="54" t="n">
        <v>33</v>
      </c>
      <c r="I333" s="53" t="n">
        <f aca="false">H333/E333</f>
        <v>1.65</v>
      </c>
      <c r="J333" s="54" t="n">
        <v>1200</v>
      </c>
      <c r="K333" s="53" t="n">
        <f aca="false">J333*H333</f>
        <v>39600</v>
      </c>
      <c r="L333" s="53" t="n">
        <f aca="false">K333</f>
        <v>39600</v>
      </c>
    </row>
    <row r="334" customFormat="false" ht="15" hidden="false" customHeight="false" outlineLevel="0" collapsed="false">
      <c r="A334" s="56" t="n">
        <v>205</v>
      </c>
      <c r="B334" s="58" t="s">
        <v>478</v>
      </c>
      <c r="C334" s="49" t="s">
        <v>43</v>
      </c>
      <c r="D334" s="49" t="s">
        <v>479</v>
      </c>
      <c r="E334" s="49" t="n">
        <v>20</v>
      </c>
      <c r="F334" s="49" t="n">
        <v>42</v>
      </c>
      <c r="G334" s="49" t="s">
        <v>33</v>
      </c>
      <c r="H334" s="50" t="n">
        <v>68</v>
      </c>
      <c r="I334" s="49" t="n">
        <f aca="false">H334/E334</f>
        <v>3.4</v>
      </c>
      <c r="J334" s="50" t="n">
        <v>1200</v>
      </c>
      <c r="K334" s="49" t="n">
        <f aca="false">J334*H334</f>
        <v>81600</v>
      </c>
      <c r="L334" s="49"/>
    </row>
    <row r="335" s="55" customFormat="true" ht="15" hidden="false" customHeight="false" outlineLevel="0" collapsed="false">
      <c r="A335" s="56"/>
      <c r="B335" s="58"/>
      <c r="C335" s="53" t="s">
        <v>42</v>
      </c>
      <c r="D335" s="53" t="s">
        <v>480</v>
      </c>
      <c r="E335" s="53" t="n">
        <v>20</v>
      </c>
      <c r="F335" s="53" t="n">
        <v>40</v>
      </c>
      <c r="G335" s="53" t="s">
        <v>33</v>
      </c>
      <c r="H335" s="54" t="n">
        <v>63</v>
      </c>
      <c r="I335" s="53" t="n">
        <f aca="false">H335/E335</f>
        <v>3.15</v>
      </c>
      <c r="J335" s="54" t="n">
        <v>1200</v>
      </c>
      <c r="K335" s="53" t="n">
        <f aca="false">J335*H335</f>
        <v>75600</v>
      </c>
      <c r="L335" s="53" t="n">
        <f aca="false">K335</f>
        <v>75600</v>
      </c>
    </row>
    <row r="336" customFormat="false" ht="15" hidden="false" customHeight="false" outlineLevel="0" collapsed="false">
      <c r="A336" s="56" t="n">
        <v>206</v>
      </c>
      <c r="B336" s="58" t="s">
        <v>481</v>
      </c>
      <c r="C336" s="49" t="s">
        <v>35</v>
      </c>
      <c r="D336" s="49" t="s">
        <v>482</v>
      </c>
      <c r="E336" s="49" t="n">
        <v>14</v>
      </c>
      <c r="F336" s="49" t="n">
        <v>31</v>
      </c>
      <c r="G336" s="49" t="s">
        <v>75</v>
      </c>
      <c r="H336" s="50" t="n">
        <v>89.5</v>
      </c>
      <c r="I336" s="67" t="n">
        <f aca="false">H336/E336</f>
        <v>6.39285714285714</v>
      </c>
      <c r="J336" s="50" t="n">
        <v>1440</v>
      </c>
      <c r="K336" s="49" t="n">
        <f aca="false">J336*H336</f>
        <v>128880</v>
      </c>
      <c r="L336" s="49"/>
    </row>
    <row r="337" s="55" customFormat="true" ht="15" hidden="false" customHeight="false" outlineLevel="0" collapsed="false">
      <c r="A337" s="56"/>
      <c r="B337" s="58"/>
      <c r="C337" s="53" t="s">
        <v>40</v>
      </c>
      <c r="D337" s="53" t="s">
        <v>483</v>
      </c>
      <c r="E337" s="53" t="n">
        <v>14</v>
      </c>
      <c r="F337" s="53" t="n">
        <v>39</v>
      </c>
      <c r="G337" s="53" t="s">
        <v>33</v>
      </c>
      <c r="H337" s="54" t="n">
        <v>185</v>
      </c>
      <c r="I337" s="53" t="n">
        <f aca="false">H337/E337</f>
        <v>13.2142857142857</v>
      </c>
      <c r="J337" s="54" t="n">
        <v>1440</v>
      </c>
      <c r="K337" s="53" t="n">
        <f aca="false">J337*H337</f>
        <v>266400</v>
      </c>
      <c r="L337" s="53" t="n">
        <f aca="false">K337</f>
        <v>266400</v>
      </c>
    </row>
    <row r="338" customFormat="false" ht="15" hidden="false" customHeight="false" outlineLevel="0" collapsed="false">
      <c r="A338" s="56"/>
      <c r="B338" s="58"/>
      <c r="C338" s="49" t="s">
        <v>41</v>
      </c>
      <c r="D338" s="49" t="s">
        <v>484</v>
      </c>
      <c r="E338" s="49" t="n">
        <v>14</v>
      </c>
      <c r="F338" s="62" t="n">
        <v>31</v>
      </c>
      <c r="G338" s="49" t="s">
        <v>75</v>
      </c>
      <c r="H338" s="50" t="n">
        <v>286.88</v>
      </c>
      <c r="I338" s="49" t="n">
        <f aca="false">H338/E338</f>
        <v>20.4914285714286</v>
      </c>
      <c r="J338" s="50" t="n">
        <v>1440</v>
      </c>
      <c r="K338" s="49" t="n">
        <f aca="false">J338*H338</f>
        <v>413107.2</v>
      </c>
      <c r="L338" s="49"/>
    </row>
    <row r="339" s="61" customFormat="true" ht="15" hidden="false" customHeight="false" outlineLevel="0" collapsed="false">
      <c r="A339" s="56"/>
      <c r="B339" s="58"/>
      <c r="C339" s="59" t="s">
        <v>36</v>
      </c>
      <c r="D339" s="59" t="s">
        <v>485</v>
      </c>
      <c r="E339" s="59" t="n">
        <v>14</v>
      </c>
      <c r="F339" s="59" t="n">
        <v>30</v>
      </c>
      <c r="G339" s="59" t="s">
        <v>75</v>
      </c>
      <c r="H339" s="60" t="n">
        <v>109.33</v>
      </c>
      <c r="I339" s="59" t="n">
        <f aca="false">H339/E339</f>
        <v>7.80928571428571</v>
      </c>
      <c r="J339" s="60" t="n">
        <v>1440</v>
      </c>
      <c r="K339" s="59" t="n">
        <f aca="false">J339*H339</f>
        <v>157435.2</v>
      </c>
      <c r="L339" s="59"/>
    </row>
    <row r="340" customFormat="false" ht="15" hidden="false" customHeight="false" outlineLevel="0" collapsed="false">
      <c r="A340" s="56"/>
      <c r="B340" s="58"/>
      <c r="C340" s="49" t="s">
        <v>42</v>
      </c>
      <c r="D340" s="49" t="s">
        <v>486</v>
      </c>
      <c r="E340" s="49" t="n">
        <v>14</v>
      </c>
      <c r="F340" s="49" t="n">
        <v>35</v>
      </c>
      <c r="G340" s="49" t="s">
        <v>33</v>
      </c>
      <c r="H340" s="50" t="n">
        <v>222.11</v>
      </c>
      <c r="I340" s="49" t="n">
        <f aca="false">H340/E340</f>
        <v>15.865</v>
      </c>
      <c r="J340" s="50" t="n">
        <v>1440</v>
      </c>
      <c r="K340" s="49" t="n">
        <f aca="false">J340*H340</f>
        <v>319838.4</v>
      </c>
      <c r="L340" s="49"/>
    </row>
    <row r="341" customFormat="false" ht="15" hidden="false" customHeight="false" outlineLevel="0" collapsed="false">
      <c r="A341" s="56" t="n">
        <v>207</v>
      </c>
      <c r="B341" s="58" t="s">
        <v>487</v>
      </c>
      <c r="C341" s="49" t="s">
        <v>35</v>
      </c>
      <c r="D341" s="49" t="s">
        <v>488</v>
      </c>
      <c r="E341" s="49" t="n">
        <v>14</v>
      </c>
      <c r="F341" s="49" t="n">
        <v>31</v>
      </c>
      <c r="G341" s="49" t="s">
        <v>75</v>
      </c>
      <c r="H341" s="50" t="n">
        <v>59.5</v>
      </c>
      <c r="I341" s="49" t="n">
        <f aca="false">H341/E341</f>
        <v>4.25</v>
      </c>
      <c r="J341" s="50" t="n">
        <v>1800</v>
      </c>
      <c r="K341" s="49" t="n">
        <f aca="false">J341*H341</f>
        <v>107100</v>
      </c>
      <c r="L341" s="49"/>
    </row>
    <row r="342" s="55" customFormat="true" ht="15" hidden="false" customHeight="false" outlineLevel="0" collapsed="false">
      <c r="A342" s="56"/>
      <c r="B342" s="58"/>
      <c r="C342" s="53" t="s">
        <v>40</v>
      </c>
      <c r="D342" s="53" t="s">
        <v>489</v>
      </c>
      <c r="E342" s="53" t="n">
        <v>14</v>
      </c>
      <c r="F342" s="53" t="n">
        <v>40</v>
      </c>
      <c r="G342" s="53" t="s">
        <v>33</v>
      </c>
      <c r="H342" s="54" t="n">
        <v>118</v>
      </c>
      <c r="I342" s="53" t="n">
        <f aca="false">H342/E342</f>
        <v>8.42857142857143</v>
      </c>
      <c r="J342" s="54" t="n">
        <v>1800</v>
      </c>
      <c r="K342" s="53" t="n">
        <f aca="false">J342*H342</f>
        <v>212400</v>
      </c>
      <c r="L342" s="53" t="n">
        <f aca="false">K342</f>
        <v>212400</v>
      </c>
    </row>
    <row r="343" customFormat="false" ht="15" hidden="false" customHeight="false" outlineLevel="0" collapsed="false">
      <c r="A343" s="56"/>
      <c r="B343" s="58"/>
      <c r="C343" s="49" t="s">
        <v>41</v>
      </c>
      <c r="D343" s="49" t="s">
        <v>490</v>
      </c>
      <c r="E343" s="49" t="n">
        <v>14</v>
      </c>
      <c r="F343" s="62" t="n">
        <v>31</v>
      </c>
      <c r="G343" s="49" t="s">
        <v>75</v>
      </c>
      <c r="H343" s="50" t="n">
        <v>172.13</v>
      </c>
      <c r="I343" s="49" t="n">
        <f aca="false">H343/E343</f>
        <v>12.295</v>
      </c>
      <c r="J343" s="50" t="n">
        <v>1800</v>
      </c>
      <c r="K343" s="49" t="n">
        <f aca="false">J343*H343</f>
        <v>309834</v>
      </c>
      <c r="L343" s="49"/>
    </row>
    <row r="344" customFormat="false" ht="15" hidden="false" customHeight="false" outlineLevel="0" collapsed="false">
      <c r="A344" s="56"/>
      <c r="B344" s="58"/>
      <c r="C344" s="49" t="s">
        <v>42</v>
      </c>
      <c r="D344" s="49" t="s">
        <v>491</v>
      </c>
      <c r="E344" s="49" t="n">
        <v>14</v>
      </c>
      <c r="F344" s="49" t="n">
        <v>35</v>
      </c>
      <c r="G344" s="49" t="s">
        <v>33</v>
      </c>
      <c r="H344" s="50" t="n">
        <v>137.67</v>
      </c>
      <c r="I344" s="49" t="n">
        <f aca="false">H344/E344</f>
        <v>9.83357142857143</v>
      </c>
      <c r="J344" s="50" t="n">
        <v>1800</v>
      </c>
      <c r="K344" s="49" t="n">
        <f aca="false">J344*H344</f>
        <v>247806</v>
      </c>
      <c r="L344" s="49"/>
    </row>
    <row r="345" customFormat="false" ht="15" hidden="false" customHeight="false" outlineLevel="0" collapsed="false">
      <c r="A345" s="56" t="n">
        <v>208</v>
      </c>
      <c r="B345" s="58" t="s">
        <v>492</v>
      </c>
      <c r="C345" s="49" t="s">
        <v>35</v>
      </c>
      <c r="D345" s="49" t="s">
        <v>493</v>
      </c>
      <c r="E345" s="49" t="n">
        <v>14</v>
      </c>
      <c r="F345" s="49" t="n">
        <v>31</v>
      </c>
      <c r="G345" s="49" t="s">
        <v>75</v>
      </c>
      <c r="H345" s="50" t="n">
        <v>88.5</v>
      </c>
      <c r="I345" s="49" t="n">
        <f aca="false">H345/E345</f>
        <v>6.32142857142857</v>
      </c>
      <c r="J345" s="50" t="n">
        <v>1800</v>
      </c>
      <c r="K345" s="49" t="n">
        <f aca="false">J345*H345</f>
        <v>159300</v>
      </c>
      <c r="L345" s="49"/>
    </row>
    <row r="346" s="55" customFormat="true" ht="15" hidden="false" customHeight="false" outlineLevel="0" collapsed="false">
      <c r="A346" s="56"/>
      <c r="B346" s="58"/>
      <c r="C346" s="53" t="s">
        <v>40</v>
      </c>
      <c r="D346" s="53" t="s">
        <v>494</v>
      </c>
      <c r="E346" s="53" t="n">
        <v>14</v>
      </c>
      <c r="F346" s="53" t="n">
        <v>40</v>
      </c>
      <c r="G346" s="53" t="s">
        <v>33</v>
      </c>
      <c r="H346" s="54" t="n">
        <v>181</v>
      </c>
      <c r="I346" s="53" t="n">
        <f aca="false">H346/E346</f>
        <v>12.9285714285714</v>
      </c>
      <c r="J346" s="54" t="n">
        <v>1800</v>
      </c>
      <c r="K346" s="53" t="n">
        <f aca="false">J346*H346</f>
        <v>325800</v>
      </c>
      <c r="L346" s="53" t="n">
        <f aca="false">K346</f>
        <v>325800</v>
      </c>
    </row>
    <row r="347" customFormat="false" ht="15" hidden="false" customHeight="false" outlineLevel="0" collapsed="false">
      <c r="A347" s="56"/>
      <c r="B347" s="58"/>
      <c r="C347" s="59" t="s">
        <v>42</v>
      </c>
      <c r="D347" s="59" t="s">
        <v>495</v>
      </c>
      <c r="E347" s="49" t="n">
        <v>14</v>
      </c>
      <c r="F347" s="49" t="n">
        <v>35</v>
      </c>
      <c r="G347" s="49" t="s">
        <v>33</v>
      </c>
      <c r="H347" s="50" t="n">
        <v>216.5</v>
      </c>
      <c r="I347" s="49" t="n">
        <f aca="false">H347/E347</f>
        <v>15.4642857142857</v>
      </c>
      <c r="J347" s="50" t="n">
        <v>1800</v>
      </c>
      <c r="K347" s="49" t="n">
        <f aca="false">J347*H347</f>
        <v>389700</v>
      </c>
      <c r="L347" s="49"/>
    </row>
    <row r="348" customFormat="false" ht="15" hidden="false" customHeight="false" outlineLevel="0" collapsed="false">
      <c r="A348" s="56"/>
      <c r="B348" s="58"/>
      <c r="C348" s="49" t="s">
        <v>41</v>
      </c>
      <c r="D348" s="49" t="s">
        <v>496</v>
      </c>
      <c r="E348" s="49" t="n">
        <v>14</v>
      </c>
      <c r="F348" s="62" t="n">
        <v>31</v>
      </c>
      <c r="G348" s="49" t="s">
        <v>75</v>
      </c>
      <c r="H348" s="50" t="n">
        <v>248.63</v>
      </c>
      <c r="I348" s="49" t="n">
        <f aca="false">H348/E348</f>
        <v>17.7592857142857</v>
      </c>
      <c r="J348" s="50" t="n">
        <v>1800</v>
      </c>
      <c r="K348" s="49" t="n">
        <f aca="false">J348*H348</f>
        <v>447534</v>
      </c>
      <c r="L348" s="49"/>
    </row>
    <row r="349" customFormat="false" ht="15" hidden="false" customHeight="false" outlineLevel="0" collapsed="false">
      <c r="A349" s="56" t="n">
        <v>209</v>
      </c>
      <c r="B349" s="57" t="s">
        <v>497</v>
      </c>
      <c r="C349" s="49"/>
      <c r="D349" s="49"/>
      <c r="E349" s="49"/>
      <c r="F349" s="49"/>
      <c r="G349" s="49" t="s">
        <v>71</v>
      </c>
      <c r="H349" s="50"/>
      <c r="I349" s="49" t="e">
        <f aca="false">H349/E349</f>
        <v>#DIV/0!</v>
      </c>
      <c r="J349" s="50" t="n">
        <v>600</v>
      </c>
      <c r="K349" s="49"/>
      <c r="L349" s="50"/>
    </row>
    <row r="350" customFormat="false" ht="15" hidden="false" customHeight="false" outlineLevel="0" collapsed="false">
      <c r="A350" s="56" t="n">
        <v>210</v>
      </c>
      <c r="B350" s="57" t="s">
        <v>498</v>
      </c>
      <c r="C350" s="49"/>
      <c r="D350" s="49"/>
      <c r="E350" s="49"/>
      <c r="F350" s="49"/>
      <c r="G350" s="49" t="s">
        <v>71</v>
      </c>
      <c r="H350" s="50"/>
      <c r="I350" s="49" t="e">
        <f aca="false">H350/E350</f>
        <v>#DIV/0!</v>
      </c>
      <c r="J350" s="50" t="n">
        <v>600</v>
      </c>
      <c r="K350" s="49"/>
      <c r="L350" s="50"/>
    </row>
    <row r="351" customFormat="false" ht="15" hidden="false" customHeight="false" outlineLevel="0" collapsed="false">
      <c r="A351" s="56" t="n">
        <v>211</v>
      </c>
      <c r="B351" s="57" t="s">
        <v>499</v>
      </c>
      <c r="C351" s="49"/>
      <c r="D351" s="49"/>
      <c r="E351" s="49"/>
      <c r="F351" s="49"/>
      <c r="G351" s="49" t="s">
        <v>71</v>
      </c>
      <c r="H351" s="50"/>
      <c r="I351" s="49" t="e">
        <f aca="false">H351/E351</f>
        <v>#DIV/0!</v>
      </c>
      <c r="J351" s="50" t="n">
        <v>180</v>
      </c>
      <c r="K351" s="49"/>
      <c r="L351" s="50"/>
    </row>
    <row r="352" customFormat="false" ht="15" hidden="false" customHeight="false" outlineLevel="0" collapsed="false">
      <c r="A352" s="56" t="n">
        <v>212</v>
      </c>
      <c r="B352" s="57" t="s">
        <v>500</v>
      </c>
      <c r="C352" s="49"/>
      <c r="D352" s="49"/>
      <c r="E352" s="49"/>
      <c r="F352" s="49"/>
      <c r="G352" s="49" t="s">
        <v>71</v>
      </c>
      <c r="H352" s="50"/>
      <c r="I352" s="49" t="e">
        <f aca="false">H352/E352</f>
        <v>#DIV/0!</v>
      </c>
      <c r="J352" s="50" t="n">
        <v>120</v>
      </c>
      <c r="K352" s="49"/>
      <c r="L352" s="50"/>
    </row>
    <row r="353" customFormat="false" ht="15" hidden="false" customHeight="false" outlineLevel="0" collapsed="false">
      <c r="A353" s="56" t="n">
        <v>213</v>
      </c>
      <c r="B353" s="57" t="s">
        <v>501</v>
      </c>
      <c r="C353" s="49"/>
      <c r="D353" s="49"/>
      <c r="E353" s="49"/>
      <c r="F353" s="49"/>
      <c r="G353" s="49" t="s">
        <v>71</v>
      </c>
      <c r="H353" s="50"/>
      <c r="I353" s="49" t="e">
        <f aca="false">H353/E353</f>
        <v>#DIV/0!</v>
      </c>
      <c r="J353" s="50" t="n">
        <v>360</v>
      </c>
      <c r="K353" s="49"/>
      <c r="L353" s="50"/>
    </row>
    <row r="354" customFormat="false" ht="15" hidden="false" customHeight="false" outlineLevel="0" collapsed="false">
      <c r="A354" s="52" t="s">
        <v>502</v>
      </c>
      <c r="B354" s="52"/>
      <c r="C354" s="49"/>
      <c r="D354" s="49"/>
      <c r="E354" s="49"/>
      <c r="F354" s="49"/>
      <c r="G354" s="49"/>
      <c r="H354" s="50"/>
      <c r="I354" s="49"/>
      <c r="J354" s="50"/>
      <c r="K354" s="49"/>
      <c r="L354" s="50"/>
    </row>
    <row r="355" customFormat="false" ht="15" hidden="false" customHeight="false" outlineLevel="0" collapsed="false">
      <c r="A355" s="56" t="n">
        <v>214</v>
      </c>
      <c r="B355" s="57" t="s">
        <v>503</v>
      </c>
      <c r="C355" s="49"/>
      <c r="D355" s="49"/>
      <c r="E355" s="49"/>
      <c r="F355" s="49"/>
      <c r="G355" s="49" t="s">
        <v>71</v>
      </c>
      <c r="H355" s="50"/>
      <c r="I355" s="49" t="e">
        <f aca="false">H355/E355</f>
        <v>#DIV/0!</v>
      </c>
      <c r="J355" s="50" t="n">
        <v>120</v>
      </c>
      <c r="K355" s="49"/>
      <c r="L355" s="50"/>
    </row>
    <row r="356" customFormat="false" ht="15" hidden="false" customHeight="false" outlineLevel="0" collapsed="false">
      <c r="A356" s="56" t="n">
        <v>215</v>
      </c>
      <c r="B356" s="57" t="s">
        <v>504</v>
      </c>
      <c r="C356" s="49"/>
      <c r="D356" s="49"/>
      <c r="E356" s="49"/>
      <c r="F356" s="49"/>
      <c r="G356" s="49" t="s">
        <v>71</v>
      </c>
      <c r="H356" s="50"/>
      <c r="I356" s="49" t="e">
        <f aca="false">H356/E356</f>
        <v>#DIV/0!</v>
      </c>
      <c r="J356" s="50" t="n">
        <v>360</v>
      </c>
      <c r="K356" s="49"/>
      <c r="L356" s="50"/>
    </row>
    <row r="357" customFormat="false" ht="15" hidden="false" customHeight="false" outlineLevel="0" collapsed="false">
      <c r="A357" s="56" t="n">
        <v>216</v>
      </c>
      <c r="B357" s="57" t="s">
        <v>505</v>
      </c>
      <c r="C357" s="49"/>
      <c r="D357" s="49"/>
      <c r="E357" s="49"/>
      <c r="F357" s="49"/>
      <c r="G357" s="49" t="s">
        <v>71</v>
      </c>
      <c r="H357" s="50"/>
      <c r="I357" s="49" t="e">
        <f aca="false">H357/E357</f>
        <v>#DIV/0!</v>
      </c>
      <c r="J357" s="50" t="n">
        <v>120</v>
      </c>
      <c r="K357" s="49"/>
      <c r="L357" s="50"/>
    </row>
    <row r="358" customFormat="false" ht="15" hidden="false" customHeight="false" outlineLevel="0" collapsed="false">
      <c r="A358" s="56" t="n">
        <v>217</v>
      </c>
      <c r="B358" s="57" t="s">
        <v>506</v>
      </c>
      <c r="C358" s="49"/>
      <c r="D358" s="49"/>
      <c r="E358" s="49"/>
      <c r="F358" s="49"/>
      <c r="G358" s="49" t="s">
        <v>71</v>
      </c>
      <c r="H358" s="50"/>
      <c r="I358" s="49" t="e">
        <f aca="false">H358/E358</f>
        <v>#DIV/0!</v>
      </c>
      <c r="J358" s="50" t="n">
        <v>600</v>
      </c>
      <c r="K358" s="49"/>
      <c r="L358" s="50"/>
    </row>
    <row r="359" customFormat="false" ht="15" hidden="false" customHeight="false" outlineLevel="0" collapsed="false">
      <c r="A359" s="52" t="s">
        <v>507</v>
      </c>
      <c r="B359" s="52"/>
      <c r="C359" s="49"/>
      <c r="D359" s="49"/>
      <c r="E359" s="49"/>
      <c r="F359" s="49"/>
      <c r="G359" s="49"/>
      <c r="H359" s="50"/>
      <c r="I359" s="49"/>
      <c r="J359" s="50"/>
      <c r="K359" s="49"/>
      <c r="L359" s="50"/>
    </row>
    <row r="360" s="55" customFormat="true" ht="15" hidden="false" customHeight="false" outlineLevel="0" collapsed="false">
      <c r="A360" s="51" t="n">
        <v>218</v>
      </c>
      <c r="B360" s="52" t="s">
        <v>508</v>
      </c>
      <c r="C360" s="53" t="s">
        <v>42</v>
      </c>
      <c r="D360" s="53" t="s">
        <v>509</v>
      </c>
      <c r="E360" s="53" t="n">
        <v>10</v>
      </c>
      <c r="F360" s="53" t="n">
        <v>41</v>
      </c>
      <c r="G360" s="53" t="s">
        <v>33</v>
      </c>
      <c r="H360" s="54" t="n">
        <v>44.11</v>
      </c>
      <c r="I360" s="53" t="n">
        <f aca="false">H360/E360</f>
        <v>4.411</v>
      </c>
      <c r="J360" s="54" t="n">
        <v>3000</v>
      </c>
      <c r="K360" s="53" t="n">
        <f aca="false">J360*H360</f>
        <v>132330</v>
      </c>
      <c r="L360" s="53" t="n">
        <f aca="false">K360</f>
        <v>132330</v>
      </c>
    </row>
    <row r="361" s="55" customFormat="true" ht="15" hidden="false" customHeight="false" outlineLevel="0" collapsed="false">
      <c r="A361" s="51" t="n">
        <v>219</v>
      </c>
      <c r="B361" s="52" t="s">
        <v>510</v>
      </c>
      <c r="C361" s="53" t="s">
        <v>42</v>
      </c>
      <c r="D361" s="53" t="s">
        <v>511</v>
      </c>
      <c r="E361" s="53" t="n">
        <v>10</v>
      </c>
      <c r="F361" s="53" t="n">
        <v>41</v>
      </c>
      <c r="G361" s="53" t="s">
        <v>33</v>
      </c>
      <c r="H361" s="54" t="n">
        <v>63.57</v>
      </c>
      <c r="I361" s="53" t="n">
        <f aca="false">H361/E361</f>
        <v>6.357</v>
      </c>
      <c r="J361" s="54" t="n">
        <v>3000</v>
      </c>
      <c r="K361" s="53" t="n">
        <f aca="false">J361*H361</f>
        <v>190710</v>
      </c>
      <c r="L361" s="53" t="n">
        <f aca="false">K361</f>
        <v>190710</v>
      </c>
    </row>
    <row r="362" s="61" customFormat="true" ht="15" hidden="false" customHeight="false" outlineLevel="0" collapsed="false">
      <c r="A362" s="56" t="n">
        <v>220</v>
      </c>
      <c r="B362" s="58" t="s">
        <v>512</v>
      </c>
      <c r="C362" s="59" t="s">
        <v>35</v>
      </c>
      <c r="D362" s="59" t="s">
        <v>513</v>
      </c>
      <c r="E362" s="59" t="n">
        <v>10</v>
      </c>
      <c r="F362" s="59" t="n">
        <v>34</v>
      </c>
      <c r="G362" s="59" t="s">
        <v>75</v>
      </c>
      <c r="H362" s="60" t="n">
        <v>38</v>
      </c>
      <c r="I362" s="59" t="n">
        <f aca="false">H362/E362</f>
        <v>3.8</v>
      </c>
      <c r="J362" s="60" t="n">
        <v>1800</v>
      </c>
      <c r="K362" s="59" t="n">
        <f aca="false">J362*H362</f>
        <v>68400</v>
      </c>
      <c r="L362" s="59"/>
    </row>
    <row r="363" customFormat="false" ht="15" hidden="false" customHeight="false" outlineLevel="0" collapsed="false">
      <c r="A363" s="56"/>
      <c r="B363" s="58"/>
      <c r="C363" s="49" t="s">
        <v>37</v>
      </c>
      <c r="D363" s="49" t="s">
        <v>514</v>
      </c>
      <c r="E363" s="49" t="n">
        <v>10</v>
      </c>
      <c r="F363" s="49" t="n">
        <v>40</v>
      </c>
      <c r="G363" s="49" t="s">
        <v>33</v>
      </c>
      <c r="H363" s="50" t="n">
        <v>102.77</v>
      </c>
      <c r="I363" s="49" t="n">
        <f aca="false">H363/E363</f>
        <v>10.277</v>
      </c>
      <c r="J363" s="50" t="n">
        <v>1800</v>
      </c>
      <c r="K363" s="49" t="n">
        <f aca="false">J363*H363</f>
        <v>184986</v>
      </c>
      <c r="L363" s="49"/>
    </row>
    <row r="364" customFormat="false" ht="15" hidden="false" customHeight="false" outlineLevel="0" collapsed="false">
      <c r="A364" s="56"/>
      <c r="B364" s="58"/>
      <c r="C364" s="49" t="s">
        <v>40</v>
      </c>
      <c r="D364" s="49" t="s">
        <v>515</v>
      </c>
      <c r="E364" s="49" t="n">
        <v>10</v>
      </c>
      <c r="F364" s="49" t="n">
        <v>42</v>
      </c>
      <c r="G364" s="49" t="s">
        <v>33</v>
      </c>
      <c r="H364" s="50" t="n">
        <v>74</v>
      </c>
      <c r="I364" s="49" t="n">
        <f aca="false">H364/E364</f>
        <v>7.4</v>
      </c>
      <c r="J364" s="50" t="n">
        <v>1800</v>
      </c>
      <c r="K364" s="49" t="n">
        <f aca="false">J364*H364</f>
        <v>133200</v>
      </c>
      <c r="L364" s="49"/>
    </row>
    <row r="365" customFormat="false" ht="15" hidden="false" customHeight="false" outlineLevel="0" collapsed="false">
      <c r="A365" s="56"/>
      <c r="B365" s="58"/>
      <c r="C365" s="49" t="s">
        <v>36</v>
      </c>
      <c r="D365" s="49" t="s">
        <v>516</v>
      </c>
      <c r="E365" s="49" t="n">
        <v>10</v>
      </c>
      <c r="F365" s="49" t="n">
        <v>34</v>
      </c>
      <c r="G365" s="49" t="s">
        <v>75</v>
      </c>
      <c r="H365" s="50" t="n">
        <v>43.32</v>
      </c>
      <c r="I365" s="49" t="n">
        <f aca="false">H365/E365</f>
        <v>4.332</v>
      </c>
      <c r="J365" s="50" t="n">
        <v>1800</v>
      </c>
      <c r="K365" s="49" t="n">
        <f aca="false">J365*H365</f>
        <v>77976</v>
      </c>
      <c r="L365" s="49"/>
    </row>
    <row r="366" s="55" customFormat="true" ht="15" hidden="false" customHeight="false" outlineLevel="0" collapsed="false">
      <c r="A366" s="56"/>
      <c r="B366" s="58"/>
      <c r="C366" s="53" t="s">
        <v>42</v>
      </c>
      <c r="D366" s="53" t="s">
        <v>517</v>
      </c>
      <c r="E366" s="53" t="n">
        <v>10</v>
      </c>
      <c r="F366" s="53" t="n">
        <v>40</v>
      </c>
      <c r="G366" s="53" t="s">
        <v>33</v>
      </c>
      <c r="H366" s="54" t="n">
        <v>56.09</v>
      </c>
      <c r="I366" s="53" t="n">
        <f aca="false">H366/E366</f>
        <v>5.609</v>
      </c>
      <c r="J366" s="54" t="n">
        <v>1800</v>
      </c>
      <c r="K366" s="53" t="n">
        <f aca="false">J366*H366</f>
        <v>100962</v>
      </c>
      <c r="L366" s="53" t="n">
        <f aca="false">K366</f>
        <v>100962</v>
      </c>
    </row>
    <row r="367" s="61" customFormat="true" ht="15" hidden="false" customHeight="false" outlineLevel="0" collapsed="false">
      <c r="A367" s="56" t="n">
        <v>221</v>
      </c>
      <c r="B367" s="58" t="s">
        <v>518</v>
      </c>
      <c r="C367" s="59" t="s">
        <v>35</v>
      </c>
      <c r="D367" s="59" t="s">
        <v>519</v>
      </c>
      <c r="E367" s="59" t="n">
        <v>10</v>
      </c>
      <c r="F367" s="59" t="n">
        <v>34</v>
      </c>
      <c r="G367" s="59" t="s">
        <v>75</v>
      </c>
      <c r="H367" s="60" t="n">
        <v>48</v>
      </c>
      <c r="I367" s="59" t="n">
        <f aca="false">H367/E367</f>
        <v>4.8</v>
      </c>
      <c r="J367" s="60" t="n">
        <v>1800</v>
      </c>
      <c r="K367" s="59" t="n">
        <f aca="false">J367*H367</f>
        <v>86400</v>
      </c>
      <c r="L367" s="59"/>
    </row>
    <row r="368" customFormat="false" ht="15" hidden="false" customHeight="false" outlineLevel="0" collapsed="false">
      <c r="A368" s="56"/>
      <c r="B368" s="58"/>
      <c r="C368" s="49" t="s">
        <v>37</v>
      </c>
      <c r="D368" s="49" t="s">
        <v>520</v>
      </c>
      <c r="E368" s="49" t="n">
        <v>10</v>
      </c>
      <c r="F368" s="49" t="n">
        <v>40</v>
      </c>
      <c r="G368" s="49" t="s">
        <v>33</v>
      </c>
      <c r="H368" s="50" t="n">
        <v>176.38</v>
      </c>
      <c r="I368" s="49" t="n">
        <f aca="false">H368/E368</f>
        <v>17.638</v>
      </c>
      <c r="J368" s="50" t="n">
        <v>1800</v>
      </c>
      <c r="K368" s="49" t="n">
        <f aca="false">J368*H368</f>
        <v>317484</v>
      </c>
      <c r="L368" s="49"/>
    </row>
    <row r="369" s="55" customFormat="true" ht="15" hidden="false" customHeight="false" outlineLevel="0" collapsed="false">
      <c r="A369" s="56"/>
      <c r="B369" s="58"/>
      <c r="C369" s="53" t="s">
        <v>42</v>
      </c>
      <c r="D369" s="53" t="s">
        <v>521</v>
      </c>
      <c r="E369" s="53" t="n">
        <v>10</v>
      </c>
      <c r="F369" s="53" t="n">
        <v>40</v>
      </c>
      <c r="G369" s="53" t="s">
        <v>33</v>
      </c>
      <c r="H369" s="54" t="n">
        <v>84.23</v>
      </c>
      <c r="I369" s="53" t="n">
        <f aca="false">H369/E369</f>
        <v>8.423</v>
      </c>
      <c r="J369" s="54" t="n">
        <v>1800</v>
      </c>
      <c r="K369" s="53" t="n">
        <f aca="false">J369*H369</f>
        <v>151614</v>
      </c>
      <c r="L369" s="53" t="n">
        <f aca="false">K369</f>
        <v>151614</v>
      </c>
    </row>
    <row r="370" customFormat="false" ht="15" hidden="false" customHeight="false" outlineLevel="0" collapsed="false">
      <c r="A370" s="56"/>
      <c r="B370" s="58"/>
      <c r="C370" s="49" t="s">
        <v>40</v>
      </c>
      <c r="D370" s="49" t="s">
        <v>522</v>
      </c>
      <c r="E370" s="49" t="n">
        <v>10</v>
      </c>
      <c r="F370" s="49" t="n">
        <v>42</v>
      </c>
      <c r="G370" s="49" t="s">
        <v>33</v>
      </c>
      <c r="H370" s="50" t="n">
        <v>96</v>
      </c>
      <c r="I370" s="49" t="n">
        <f aca="false">H370/E370</f>
        <v>9.6</v>
      </c>
      <c r="J370" s="50" t="n">
        <v>1800</v>
      </c>
      <c r="K370" s="49" t="n">
        <f aca="false">J370*H370</f>
        <v>172800</v>
      </c>
      <c r="L370" s="49"/>
    </row>
    <row r="371" customFormat="false" ht="15" hidden="false" customHeight="false" outlineLevel="0" collapsed="false">
      <c r="A371" s="56" t="n">
        <v>222</v>
      </c>
      <c r="B371" s="57" t="s">
        <v>523</v>
      </c>
      <c r="C371" s="49"/>
      <c r="D371" s="49"/>
      <c r="E371" s="49"/>
      <c r="F371" s="49"/>
      <c r="G371" s="49" t="s">
        <v>71</v>
      </c>
      <c r="H371" s="50"/>
      <c r="I371" s="49" t="e">
        <f aca="false">H371/E371</f>
        <v>#DIV/0!</v>
      </c>
      <c r="J371" s="50" t="n">
        <v>36</v>
      </c>
      <c r="K371" s="49"/>
      <c r="L371" s="50"/>
    </row>
    <row r="372" customFormat="false" ht="15" hidden="false" customHeight="false" outlineLevel="0" collapsed="false">
      <c r="A372" s="56" t="n">
        <v>223</v>
      </c>
      <c r="B372" s="57" t="s">
        <v>524</v>
      </c>
      <c r="C372" s="49"/>
      <c r="D372" s="49"/>
      <c r="E372" s="49"/>
      <c r="F372" s="49"/>
      <c r="G372" s="49" t="s">
        <v>71</v>
      </c>
      <c r="H372" s="50"/>
      <c r="I372" s="49" t="e">
        <f aca="false">H372/E372</f>
        <v>#DIV/0!</v>
      </c>
      <c r="J372" s="50" t="n">
        <v>36</v>
      </c>
      <c r="K372" s="49"/>
      <c r="L372" s="50"/>
    </row>
    <row r="373" customFormat="false" ht="15" hidden="false" customHeight="false" outlineLevel="0" collapsed="false">
      <c r="A373" s="52" t="s">
        <v>525</v>
      </c>
      <c r="B373" s="52"/>
      <c r="C373" s="49"/>
      <c r="D373" s="49"/>
      <c r="E373" s="49"/>
      <c r="F373" s="49"/>
      <c r="G373" s="49"/>
      <c r="H373" s="50"/>
      <c r="I373" s="49"/>
      <c r="J373" s="50"/>
      <c r="K373" s="49"/>
      <c r="L373" s="50"/>
    </row>
    <row r="374" customFormat="false" ht="15" hidden="false" customHeight="false" outlineLevel="0" collapsed="false">
      <c r="A374" s="51" t="n">
        <v>224</v>
      </c>
      <c r="B374" s="69" t="s">
        <v>526</v>
      </c>
      <c r="C374" s="49"/>
      <c r="D374" s="49"/>
      <c r="E374" s="49"/>
      <c r="F374" s="49"/>
      <c r="G374" s="49" t="s">
        <v>71</v>
      </c>
      <c r="H374" s="50"/>
      <c r="I374" s="49" t="e">
        <f aca="false">H374/E374</f>
        <v>#DIV/0!</v>
      </c>
      <c r="J374" s="50" t="n">
        <v>120</v>
      </c>
      <c r="K374" s="49"/>
      <c r="L374" s="50"/>
    </row>
    <row r="375" customFormat="false" ht="15" hidden="false" customHeight="false" outlineLevel="0" collapsed="false">
      <c r="A375" s="51" t="n">
        <v>225</v>
      </c>
      <c r="B375" s="69" t="s">
        <v>527</v>
      </c>
      <c r="C375" s="49"/>
      <c r="D375" s="49"/>
      <c r="E375" s="49"/>
      <c r="F375" s="49"/>
      <c r="G375" s="49" t="s">
        <v>71</v>
      </c>
      <c r="H375" s="50"/>
      <c r="I375" s="49" t="e">
        <f aca="false">H375/E375</f>
        <v>#DIV/0!</v>
      </c>
      <c r="J375" s="50" t="n">
        <v>60</v>
      </c>
      <c r="K375" s="49"/>
      <c r="L375" s="50"/>
    </row>
    <row r="376" s="55" customFormat="true" ht="15" hidden="false" customHeight="false" outlineLevel="0" collapsed="false">
      <c r="A376" s="51" t="n">
        <v>226</v>
      </c>
      <c r="B376" s="71" t="s">
        <v>528</v>
      </c>
      <c r="C376" s="53" t="s">
        <v>353</v>
      </c>
      <c r="D376" s="53" t="s">
        <v>529</v>
      </c>
      <c r="E376" s="53" t="n">
        <v>30</v>
      </c>
      <c r="F376" s="53" t="n">
        <v>46</v>
      </c>
      <c r="G376" s="53" t="s">
        <v>33</v>
      </c>
      <c r="H376" s="54" t="n">
        <v>291.84</v>
      </c>
      <c r="I376" s="53" t="n">
        <f aca="false">H376/E376</f>
        <v>9.728</v>
      </c>
      <c r="J376" s="54" t="n">
        <v>600</v>
      </c>
      <c r="K376" s="53" t="n">
        <f aca="false">J376*H376</f>
        <v>175104</v>
      </c>
      <c r="L376" s="53" t="n">
        <f aca="false">K376</f>
        <v>175104</v>
      </c>
    </row>
    <row r="377" customFormat="false" ht="15" hidden="false" customHeight="false" outlineLevel="0" collapsed="false">
      <c r="A377" s="51" t="n">
        <v>227</v>
      </c>
      <c r="B377" s="69" t="s">
        <v>530</v>
      </c>
      <c r="C377" s="49"/>
      <c r="D377" s="49"/>
      <c r="E377" s="49"/>
      <c r="F377" s="49"/>
      <c r="G377" s="49" t="s">
        <v>71</v>
      </c>
      <c r="H377" s="50"/>
      <c r="I377" s="49" t="e">
        <f aca="false">H377/E377</f>
        <v>#DIV/0!</v>
      </c>
      <c r="J377" s="50" t="n">
        <v>60</v>
      </c>
      <c r="K377" s="49"/>
      <c r="L377" s="50"/>
    </row>
    <row r="378" customFormat="false" ht="15" hidden="false" customHeight="false" outlineLevel="0" collapsed="false">
      <c r="A378" s="51" t="n">
        <v>228</v>
      </c>
      <c r="B378" s="57" t="s">
        <v>531</v>
      </c>
      <c r="C378" s="49"/>
      <c r="D378" s="72" t="s">
        <v>532</v>
      </c>
      <c r="E378" s="72"/>
      <c r="F378" s="49"/>
      <c r="G378" s="49" t="s">
        <v>71</v>
      </c>
      <c r="H378" s="50"/>
      <c r="I378" s="49"/>
      <c r="J378" s="50"/>
      <c r="K378" s="49"/>
      <c r="L378" s="49"/>
    </row>
    <row r="379" customFormat="false" ht="15" hidden="false" customHeight="false" outlineLevel="0" collapsed="false">
      <c r="A379" s="51" t="n">
        <v>229</v>
      </c>
      <c r="B379" s="58" t="s">
        <v>533</v>
      </c>
      <c r="C379" s="49" t="s">
        <v>40</v>
      </c>
      <c r="D379" s="49" t="s">
        <v>534</v>
      </c>
      <c r="E379" s="49" t="n">
        <v>20</v>
      </c>
      <c r="F379" s="49" t="n">
        <v>42</v>
      </c>
      <c r="G379" s="49" t="s">
        <v>33</v>
      </c>
      <c r="H379" s="50" t="n">
        <v>158</v>
      </c>
      <c r="I379" s="49" t="n">
        <f aca="false">H379/E379</f>
        <v>7.9</v>
      </c>
      <c r="J379" s="50" t="n">
        <v>1200</v>
      </c>
      <c r="K379" s="49" t="n">
        <f aca="false">J379*H379</f>
        <v>189600</v>
      </c>
      <c r="L379" s="49"/>
    </row>
    <row r="380" s="55" customFormat="true" ht="15" hidden="false" customHeight="false" outlineLevel="0" collapsed="false">
      <c r="A380" s="51"/>
      <c r="B380" s="58"/>
      <c r="C380" s="53" t="s">
        <v>43</v>
      </c>
      <c r="D380" s="53" t="s">
        <v>535</v>
      </c>
      <c r="E380" s="53" t="n">
        <v>10</v>
      </c>
      <c r="F380" s="53" t="n">
        <v>41</v>
      </c>
      <c r="G380" s="53" t="s">
        <v>33</v>
      </c>
      <c r="H380" s="54" t="n">
        <v>79.5</v>
      </c>
      <c r="I380" s="53" t="n">
        <f aca="false">H380/E380</f>
        <v>7.95</v>
      </c>
      <c r="J380" s="54" t="n">
        <v>1200</v>
      </c>
      <c r="K380" s="53" t="n">
        <f aca="false">J380*H380</f>
        <v>95400</v>
      </c>
      <c r="L380" s="53" t="n">
        <f aca="false">K380</f>
        <v>95400</v>
      </c>
    </row>
    <row r="381" customFormat="false" ht="15" hidden="false" customHeight="false" outlineLevel="0" collapsed="false">
      <c r="A381" s="52" t="s">
        <v>536</v>
      </c>
      <c r="B381" s="52"/>
      <c r="C381" s="49"/>
      <c r="D381" s="49"/>
      <c r="E381" s="49"/>
      <c r="F381" s="49"/>
      <c r="G381" s="49"/>
      <c r="H381" s="50"/>
      <c r="I381" s="49"/>
      <c r="J381" s="50"/>
      <c r="K381" s="49"/>
      <c r="L381" s="50"/>
    </row>
    <row r="382" s="55" customFormat="true" ht="15" hidden="false" customHeight="false" outlineLevel="0" collapsed="false">
      <c r="A382" s="51" t="n">
        <v>230</v>
      </c>
      <c r="B382" s="52" t="s">
        <v>537</v>
      </c>
      <c r="C382" s="53" t="s">
        <v>36</v>
      </c>
      <c r="D382" s="53" t="s">
        <v>538</v>
      </c>
      <c r="E382" s="53" t="n">
        <v>100</v>
      </c>
      <c r="F382" s="53" t="n">
        <v>35</v>
      </c>
      <c r="G382" s="53" t="s">
        <v>33</v>
      </c>
      <c r="H382" s="54" t="n">
        <v>353.61</v>
      </c>
      <c r="I382" s="53" t="n">
        <f aca="false">H382/E382</f>
        <v>3.5361</v>
      </c>
      <c r="J382" s="54" t="n">
        <v>360</v>
      </c>
      <c r="K382" s="53" t="n">
        <f aca="false">J382*H382</f>
        <v>127299.6</v>
      </c>
      <c r="L382" s="53" t="n">
        <f aca="false">K382</f>
        <v>127299.6</v>
      </c>
    </row>
    <row r="383" s="55" customFormat="true" ht="15" hidden="false" customHeight="false" outlineLevel="0" collapsed="false">
      <c r="A383" s="51" t="n">
        <v>231</v>
      </c>
      <c r="B383" s="52" t="s">
        <v>539</v>
      </c>
      <c r="C383" s="53" t="s">
        <v>36</v>
      </c>
      <c r="D383" s="53" t="s">
        <v>540</v>
      </c>
      <c r="E383" s="53" t="n">
        <v>50</v>
      </c>
      <c r="F383" s="53" t="n">
        <v>35</v>
      </c>
      <c r="G383" s="53" t="s">
        <v>33</v>
      </c>
      <c r="H383" s="54" t="n">
        <v>270.64</v>
      </c>
      <c r="I383" s="53" t="n">
        <f aca="false">H383/E383</f>
        <v>5.4128</v>
      </c>
      <c r="J383" s="54" t="n">
        <v>960</v>
      </c>
      <c r="K383" s="53" t="n">
        <f aca="false">J383*H383</f>
        <v>259814.4</v>
      </c>
      <c r="L383" s="53" t="n">
        <f aca="false">K383</f>
        <v>259814.4</v>
      </c>
    </row>
    <row r="384" s="55" customFormat="true" ht="15" hidden="false" customHeight="false" outlineLevel="0" collapsed="false">
      <c r="A384" s="51" t="n">
        <v>232</v>
      </c>
      <c r="B384" s="52" t="s">
        <v>541</v>
      </c>
      <c r="C384" s="53" t="s">
        <v>36</v>
      </c>
      <c r="D384" s="53" t="s">
        <v>542</v>
      </c>
      <c r="E384" s="53" t="n">
        <v>1</v>
      </c>
      <c r="F384" s="53" t="n">
        <v>35</v>
      </c>
      <c r="G384" s="53" t="s">
        <v>33</v>
      </c>
      <c r="H384" s="54" t="n">
        <v>82.13</v>
      </c>
      <c r="I384" s="53" t="n">
        <f aca="false">H384/E384</f>
        <v>82.13</v>
      </c>
      <c r="J384" s="54" t="n">
        <v>1680</v>
      </c>
      <c r="K384" s="53" t="n">
        <f aca="false">J384*H384</f>
        <v>137978.4</v>
      </c>
      <c r="L384" s="53" t="n">
        <f aca="false">K384</f>
        <v>137978.4</v>
      </c>
    </row>
    <row r="385" customFormat="false" ht="15" hidden="false" customHeight="false" outlineLevel="0" collapsed="false">
      <c r="A385" s="56" t="n">
        <v>233</v>
      </c>
      <c r="B385" s="57" t="s">
        <v>543</v>
      </c>
      <c r="C385" s="49"/>
      <c r="D385" s="49"/>
      <c r="E385" s="49"/>
      <c r="F385" s="49"/>
      <c r="G385" s="49" t="s">
        <v>71</v>
      </c>
      <c r="H385" s="50"/>
      <c r="I385" s="49" t="e">
        <f aca="false">H385/E385</f>
        <v>#DIV/0!</v>
      </c>
      <c r="J385" s="50" t="n">
        <v>2400</v>
      </c>
      <c r="K385" s="49"/>
      <c r="L385" s="50"/>
    </row>
    <row r="386" customFormat="false" ht="15" hidden="false" customHeight="false" outlineLevel="0" collapsed="false">
      <c r="A386" s="56" t="n">
        <v>234</v>
      </c>
      <c r="B386" s="57" t="s">
        <v>544</v>
      </c>
      <c r="C386" s="49"/>
      <c r="D386" s="49"/>
      <c r="E386" s="49"/>
      <c r="F386" s="49"/>
      <c r="G386" s="49" t="s">
        <v>71</v>
      </c>
      <c r="H386" s="50"/>
      <c r="I386" s="49" t="e">
        <f aca="false">H386/E386</f>
        <v>#DIV/0!</v>
      </c>
      <c r="J386" s="50" t="n">
        <v>3000</v>
      </c>
      <c r="K386" s="49"/>
      <c r="L386" s="50"/>
    </row>
    <row r="387" customFormat="false" ht="15" hidden="false" customHeight="false" outlineLevel="0" collapsed="false">
      <c r="A387" s="56" t="n">
        <v>235</v>
      </c>
      <c r="B387" s="57" t="s">
        <v>545</v>
      </c>
      <c r="C387" s="49"/>
      <c r="D387" s="49"/>
      <c r="E387" s="49"/>
      <c r="F387" s="49"/>
      <c r="G387" s="49" t="s">
        <v>71</v>
      </c>
      <c r="H387" s="50"/>
      <c r="I387" s="49" t="e">
        <f aca="false">H387/E387</f>
        <v>#DIV/0!</v>
      </c>
      <c r="J387" s="50" t="n">
        <v>3000</v>
      </c>
      <c r="K387" s="49"/>
      <c r="L387" s="50"/>
    </row>
    <row r="388" customFormat="false" ht="15" hidden="false" customHeight="false" outlineLevel="0" collapsed="false">
      <c r="A388" s="56" t="n">
        <v>236</v>
      </c>
      <c r="B388" s="57" t="s">
        <v>546</v>
      </c>
      <c r="C388" s="49"/>
      <c r="D388" s="49"/>
      <c r="E388" s="49"/>
      <c r="F388" s="49"/>
      <c r="G388" s="49" t="s">
        <v>71</v>
      </c>
      <c r="H388" s="50"/>
      <c r="I388" s="49" t="e">
        <f aca="false">H388/E388</f>
        <v>#DIV/0!</v>
      </c>
      <c r="J388" s="50" t="n">
        <v>240</v>
      </c>
      <c r="K388" s="49"/>
      <c r="L388" s="50"/>
    </row>
    <row r="389" customFormat="false" ht="15" hidden="false" customHeight="false" outlineLevel="0" collapsed="false">
      <c r="A389" s="56" t="n">
        <v>237</v>
      </c>
      <c r="B389" s="57" t="s">
        <v>547</v>
      </c>
      <c r="C389" s="49"/>
      <c r="D389" s="49"/>
      <c r="E389" s="49"/>
      <c r="F389" s="49"/>
      <c r="G389" s="49" t="s">
        <v>71</v>
      </c>
      <c r="H389" s="50"/>
      <c r="I389" s="49" t="e">
        <f aca="false">H389/E389</f>
        <v>#DIV/0!</v>
      </c>
      <c r="J389" s="50" t="n">
        <v>600</v>
      </c>
      <c r="K389" s="49"/>
      <c r="L389" s="50"/>
    </row>
    <row r="390" customFormat="false" ht="15" hidden="false" customHeight="false" outlineLevel="0" collapsed="false">
      <c r="A390" s="56" t="n">
        <v>238</v>
      </c>
      <c r="B390" s="57" t="s">
        <v>548</v>
      </c>
      <c r="C390" s="49"/>
      <c r="D390" s="49"/>
      <c r="E390" s="49"/>
      <c r="F390" s="49"/>
      <c r="G390" s="49" t="s">
        <v>71</v>
      </c>
      <c r="H390" s="50"/>
      <c r="I390" s="49" t="e">
        <f aca="false">H390/E390</f>
        <v>#DIV/0!</v>
      </c>
      <c r="J390" s="50" t="n">
        <v>600</v>
      </c>
      <c r="K390" s="49"/>
      <c r="L390" s="50"/>
    </row>
    <row r="391" customFormat="false" ht="15" hidden="false" customHeight="false" outlineLevel="0" collapsed="false">
      <c r="A391" s="52" t="s">
        <v>549</v>
      </c>
      <c r="B391" s="52"/>
      <c r="C391" s="49"/>
      <c r="D391" s="49"/>
      <c r="E391" s="49"/>
      <c r="F391" s="49"/>
      <c r="G391" s="49"/>
      <c r="H391" s="50"/>
      <c r="I391" s="49"/>
      <c r="J391" s="50"/>
      <c r="K391" s="49"/>
      <c r="L391" s="50"/>
    </row>
    <row r="392" s="55" customFormat="true" ht="15" hidden="false" customHeight="false" outlineLevel="0" collapsed="false">
      <c r="A392" s="56" t="n">
        <v>239</v>
      </c>
      <c r="B392" s="58" t="s">
        <v>550</v>
      </c>
      <c r="C392" s="53" t="s">
        <v>36</v>
      </c>
      <c r="D392" s="53" t="s">
        <v>551</v>
      </c>
      <c r="E392" s="53" t="n">
        <v>5</v>
      </c>
      <c r="F392" s="53" t="n">
        <v>37</v>
      </c>
      <c r="G392" s="53" t="s">
        <v>33</v>
      </c>
      <c r="H392" s="54" t="n">
        <v>96.9</v>
      </c>
      <c r="I392" s="53" t="n">
        <f aca="false">H392/E392</f>
        <v>19.38</v>
      </c>
      <c r="J392" s="54" t="n">
        <v>2400</v>
      </c>
      <c r="K392" s="53" t="n">
        <f aca="false">J392*H392</f>
        <v>232560</v>
      </c>
      <c r="L392" s="53" t="n">
        <f aca="false">K392</f>
        <v>232560</v>
      </c>
    </row>
    <row r="393" customFormat="false" ht="15" hidden="false" customHeight="false" outlineLevel="0" collapsed="false">
      <c r="A393" s="56"/>
      <c r="B393" s="58"/>
      <c r="C393" s="49" t="s">
        <v>37</v>
      </c>
      <c r="D393" s="49" t="s">
        <v>552</v>
      </c>
      <c r="E393" s="49" t="n">
        <v>5</v>
      </c>
      <c r="F393" s="49" t="n">
        <v>41</v>
      </c>
      <c r="G393" s="49" t="s">
        <v>33</v>
      </c>
      <c r="H393" s="50" t="n">
        <v>249.79</v>
      </c>
      <c r="I393" s="49" t="n">
        <f aca="false">H393/E393</f>
        <v>49.958</v>
      </c>
      <c r="J393" s="50" t="n">
        <v>2400</v>
      </c>
      <c r="K393" s="49" t="n">
        <f aca="false">J393*H393</f>
        <v>599496</v>
      </c>
      <c r="L393" s="49"/>
    </row>
    <row r="394" customFormat="false" ht="15" hidden="false" customHeight="false" outlineLevel="0" collapsed="false">
      <c r="A394" s="56"/>
      <c r="B394" s="58"/>
      <c r="C394" s="49" t="s">
        <v>43</v>
      </c>
      <c r="D394" s="49" t="s">
        <v>553</v>
      </c>
      <c r="E394" s="49" t="n">
        <v>5</v>
      </c>
      <c r="F394" s="49" t="n">
        <v>36</v>
      </c>
      <c r="G394" s="49" t="s">
        <v>33</v>
      </c>
      <c r="H394" s="50" t="n">
        <v>140</v>
      </c>
      <c r="I394" s="49" t="n">
        <f aca="false">H394/E394</f>
        <v>28</v>
      </c>
      <c r="J394" s="50" t="n">
        <v>2400</v>
      </c>
      <c r="K394" s="49" t="n">
        <f aca="false">J394*H394</f>
        <v>336000</v>
      </c>
      <c r="L394" s="49"/>
    </row>
    <row r="395" customFormat="false" ht="15" hidden="false" customHeight="false" outlineLevel="0" collapsed="false">
      <c r="A395" s="56"/>
      <c r="B395" s="58"/>
      <c r="C395" s="49" t="s">
        <v>41</v>
      </c>
      <c r="D395" s="49" t="s">
        <v>554</v>
      </c>
      <c r="E395" s="49" t="n">
        <v>5</v>
      </c>
      <c r="F395" s="62" t="n">
        <v>32</v>
      </c>
      <c r="G395" s="49" t="s">
        <v>75</v>
      </c>
      <c r="H395" s="50" t="n">
        <v>260.1</v>
      </c>
      <c r="I395" s="49" t="n">
        <f aca="false">H395/E395</f>
        <v>52.02</v>
      </c>
      <c r="J395" s="50" t="n">
        <v>2400</v>
      </c>
      <c r="K395" s="49" t="n">
        <f aca="false">J395*H395</f>
        <v>624240</v>
      </c>
      <c r="L395" s="49"/>
    </row>
    <row r="396" s="61" customFormat="true" ht="15" hidden="false" customHeight="false" outlineLevel="0" collapsed="false">
      <c r="A396" s="56" t="n">
        <v>240</v>
      </c>
      <c r="B396" s="58" t="s">
        <v>555</v>
      </c>
      <c r="C396" s="59" t="s">
        <v>36</v>
      </c>
      <c r="D396" s="59" t="s">
        <v>556</v>
      </c>
      <c r="E396" s="59" t="n">
        <v>1</v>
      </c>
      <c r="F396" s="59" t="n">
        <v>37</v>
      </c>
      <c r="G396" s="59" t="s">
        <v>33</v>
      </c>
      <c r="H396" s="60" t="n">
        <v>60.42</v>
      </c>
      <c r="I396" s="59" t="n">
        <f aca="false">H396/E396</f>
        <v>60.42</v>
      </c>
      <c r="J396" s="60" t="n">
        <v>2400</v>
      </c>
      <c r="K396" s="59" t="n">
        <f aca="false">J396*H396</f>
        <v>145008</v>
      </c>
      <c r="L396" s="59"/>
    </row>
    <row r="397" customFormat="false" ht="15" hidden="false" customHeight="false" outlineLevel="0" collapsed="false">
      <c r="A397" s="56"/>
      <c r="B397" s="58"/>
      <c r="C397" s="49" t="s">
        <v>37</v>
      </c>
      <c r="D397" s="49" t="s">
        <v>557</v>
      </c>
      <c r="E397" s="49" t="n">
        <v>1</v>
      </c>
      <c r="F397" s="49" t="n">
        <v>41</v>
      </c>
      <c r="G397" s="49" t="s">
        <v>33</v>
      </c>
      <c r="H397" s="50" t="n">
        <v>119.21</v>
      </c>
      <c r="I397" s="49" t="n">
        <f aca="false">H397/E397</f>
        <v>119.21</v>
      </c>
      <c r="J397" s="50" t="n">
        <v>2400</v>
      </c>
      <c r="K397" s="49" t="n">
        <f aca="false">J397*H397</f>
        <v>286104</v>
      </c>
      <c r="L397" s="49"/>
    </row>
    <row r="398" s="55" customFormat="true" ht="15" hidden="false" customHeight="false" outlineLevel="0" collapsed="false">
      <c r="A398" s="56"/>
      <c r="B398" s="58"/>
      <c r="C398" s="53" t="s">
        <v>43</v>
      </c>
      <c r="D398" s="53" t="s">
        <v>558</v>
      </c>
      <c r="E398" s="53" t="n">
        <v>1</v>
      </c>
      <c r="F398" s="53" t="n">
        <v>36</v>
      </c>
      <c r="G398" s="53" t="s">
        <v>33</v>
      </c>
      <c r="H398" s="54" t="n">
        <v>67</v>
      </c>
      <c r="I398" s="53" t="n">
        <f aca="false">H398/E398</f>
        <v>67</v>
      </c>
      <c r="J398" s="54" t="n">
        <v>2400</v>
      </c>
      <c r="K398" s="53" t="n">
        <f aca="false">J398*H398</f>
        <v>160800</v>
      </c>
      <c r="L398" s="53" t="n">
        <f aca="false">K398</f>
        <v>160800</v>
      </c>
    </row>
    <row r="399" customFormat="false" ht="15" hidden="false" customHeight="false" outlineLevel="0" collapsed="false">
      <c r="A399" s="56"/>
      <c r="B399" s="58"/>
      <c r="C399" s="49" t="s">
        <v>41</v>
      </c>
      <c r="D399" s="49" t="s">
        <v>559</v>
      </c>
      <c r="E399" s="49" t="n">
        <v>1</v>
      </c>
      <c r="F399" s="62" t="n">
        <v>32</v>
      </c>
      <c r="G399" s="49" t="s">
        <v>75</v>
      </c>
      <c r="H399" s="50" t="n">
        <v>136</v>
      </c>
      <c r="I399" s="49" t="n">
        <f aca="false">H399/E399</f>
        <v>136</v>
      </c>
      <c r="J399" s="50" t="n">
        <v>2400</v>
      </c>
      <c r="K399" s="49" t="n">
        <f aca="false">J399*H399</f>
        <v>326400</v>
      </c>
      <c r="L399" s="49"/>
    </row>
    <row r="400" customFormat="false" ht="15" hidden="false" customHeight="false" outlineLevel="0" collapsed="false">
      <c r="A400" s="56" t="n">
        <v>241</v>
      </c>
      <c r="B400" s="58" t="s">
        <v>560</v>
      </c>
      <c r="C400" s="49" t="s">
        <v>37</v>
      </c>
      <c r="D400" s="49" t="s">
        <v>561</v>
      </c>
      <c r="E400" s="49" t="n">
        <v>1</v>
      </c>
      <c r="F400" s="49" t="n">
        <v>41</v>
      </c>
      <c r="G400" s="49" t="s">
        <v>33</v>
      </c>
      <c r="H400" s="50" t="n">
        <v>184.24</v>
      </c>
      <c r="I400" s="49" t="n">
        <f aca="false">H400/E400</f>
        <v>184.24</v>
      </c>
      <c r="J400" s="50" t="n">
        <v>2400</v>
      </c>
      <c r="K400" s="49" t="n">
        <f aca="false">J400*H400</f>
        <v>442176</v>
      </c>
      <c r="L400" s="49"/>
    </row>
    <row r="401" s="55" customFormat="true" ht="15" hidden="false" customHeight="false" outlineLevel="0" collapsed="false">
      <c r="A401" s="56"/>
      <c r="B401" s="58"/>
      <c r="C401" s="53" t="s">
        <v>43</v>
      </c>
      <c r="D401" s="53" t="s">
        <v>562</v>
      </c>
      <c r="E401" s="53" t="n">
        <v>1</v>
      </c>
      <c r="F401" s="53" t="n">
        <v>36</v>
      </c>
      <c r="G401" s="53" t="s">
        <v>33</v>
      </c>
      <c r="H401" s="54" t="n">
        <v>135</v>
      </c>
      <c r="I401" s="53" t="n">
        <f aca="false">H401/E401</f>
        <v>135</v>
      </c>
      <c r="J401" s="54" t="n">
        <v>2400</v>
      </c>
      <c r="K401" s="53" t="n">
        <f aca="false">J401*H401</f>
        <v>324000</v>
      </c>
      <c r="L401" s="53" t="n">
        <f aca="false">K401</f>
        <v>324000</v>
      </c>
    </row>
    <row r="402" customFormat="false" ht="15" hidden="false" customHeight="false" outlineLevel="0" collapsed="false">
      <c r="A402" s="56"/>
      <c r="B402" s="58"/>
      <c r="C402" s="49" t="s">
        <v>41</v>
      </c>
      <c r="D402" s="49" t="s">
        <v>563</v>
      </c>
      <c r="E402" s="49" t="n">
        <v>1</v>
      </c>
      <c r="F402" s="62" t="n">
        <v>32</v>
      </c>
      <c r="G402" s="49" t="s">
        <v>75</v>
      </c>
      <c r="H402" s="50" t="n">
        <v>183.19</v>
      </c>
      <c r="I402" s="49" t="n">
        <f aca="false">H402/E402</f>
        <v>183.19</v>
      </c>
      <c r="J402" s="50" t="n">
        <v>2400</v>
      </c>
      <c r="K402" s="49" t="n">
        <f aca="false">J402*H402</f>
        <v>439656</v>
      </c>
      <c r="L402" s="49"/>
    </row>
    <row r="403" s="55" customFormat="true" ht="15" hidden="false" customHeight="false" outlineLevel="0" collapsed="false">
      <c r="A403" s="51" t="n">
        <v>242</v>
      </c>
      <c r="B403" s="52" t="s">
        <v>564</v>
      </c>
      <c r="C403" s="53" t="s">
        <v>42</v>
      </c>
      <c r="D403" s="53" t="s">
        <v>565</v>
      </c>
      <c r="E403" s="53" t="n">
        <v>1</v>
      </c>
      <c r="F403" s="53" t="n">
        <v>37</v>
      </c>
      <c r="G403" s="53" t="s">
        <v>33</v>
      </c>
      <c r="H403" s="54" t="n">
        <v>46</v>
      </c>
      <c r="I403" s="53" t="n">
        <f aca="false">H403/E403</f>
        <v>46</v>
      </c>
      <c r="J403" s="54" t="n">
        <v>1200</v>
      </c>
      <c r="K403" s="53" t="n">
        <f aca="false">J403*H403</f>
        <v>55200</v>
      </c>
      <c r="L403" s="53" t="n">
        <f aca="false">K403</f>
        <v>55200</v>
      </c>
    </row>
    <row r="404" s="55" customFormat="true" ht="15" hidden="false" customHeight="false" outlineLevel="0" collapsed="false">
      <c r="A404" s="56" t="n">
        <v>243</v>
      </c>
      <c r="B404" s="58" t="s">
        <v>566</v>
      </c>
      <c r="C404" s="53" t="s">
        <v>42</v>
      </c>
      <c r="D404" s="53" t="s">
        <v>567</v>
      </c>
      <c r="E404" s="53" t="n">
        <v>1</v>
      </c>
      <c r="F404" s="53" t="n">
        <v>37</v>
      </c>
      <c r="G404" s="53" t="s">
        <v>33</v>
      </c>
      <c r="H404" s="54" t="n">
        <v>53.83</v>
      </c>
      <c r="I404" s="53" t="n">
        <f aca="false">H404/E404</f>
        <v>53.83</v>
      </c>
      <c r="J404" s="54" t="n">
        <v>2400</v>
      </c>
      <c r="K404" s="53" t="n">
        <f aca="false">J404*H404</f>
        <v>129192</v>
      </c>
      <c r="L404" s="53" t="n">
        <f aca="false">K404</f>
        <v>129192</v>
      </c>
    </row>
    <row r="405" customFormat="false" ht="15" hidden="false" customHeight="false" outlineLevel="0" collapsed="false">
      <c r="A405" s="56"/>
      <c r="B405" s="58"/>
      <c r="C405" s="49" t="s">
        <v>43</v>
      </c>
      <c r="D405" s="49" t="s">
        <v>568</v>
      </c>
      <c r="E405" s="59" t="n">
        <v>1</v>
      </c>
      <c r="F405" s="49" t="n">
        <v>40</v>
      </c>
      <c r="G405" s="49" t="s">
        <v>33</v>
      </c>
      <c r="H405" s="50" t="n">
        <v>75</v>
      </c>
      <c r="I405" s="49" t="n">
        <f aca="false">H405/E405</f>
        <v>75</v>
      </c>
      <c r="J405" s="50" t="n">
        <v>2400</v>
      </c>
      <c r="K405" s="49" t="n">
        <f aca="false">J405*H405</f>
        <v>180000</v>
      </c>
      <c r="L405" s="49"/>
    </row>
    <row r="406" s="55" customFormat="true" ht="15" hidden="false" customHeight="false" outlineLevel="0" collapsed="false">
      <c r="A406" s="56" t="n">
        <v>244</v>
      </c>
      <c r="B406" s="58" t="s">
        <v>569</v>
      </c>
      <c r="C406" s="53" t="s">
        <v>42</v>
      </c>
      <c r="D406" s="53" t="s">
        <v>570</v>
      </c>
      <c r="E406" s="53" t="n">
        <v>1</v>
      </c>
      <c r="F406" s="53" t="n">
        <v>37</v>
      </c>
      <c r="G406" s="53" t="s">
        <v>33</v>
      </c>
      <c r="H406" s="54" t="n">
        <v>81.53</v>
      </c>
      <c r="I406" s="53" t="n">
        <f aca="false">H406/E406</f>
        <v>81.53</v>
      </c>
      <c r="J406" s="54" t="n">
        <v>2400</v>
      </c>
      <c r="K406" s="53" t="n">
        <f aca="false">J406*H406</f>
        <v>195672</v>
      </c>
      <c r="L406" s="53" t="n">
        <f aca="false">K406</f>
        <v>195672</v>
      </c>
    </row>
    <row r="407" customFormat="false" ht="15" hidden="false" customHeight="false" outlineLevel="0" collapsed="false">
      <c r="A407" s="56"/>
      <c r="B407" s="58"/>
      <c r="C407" s="49" t="s">
        <v>43</v>
      </c>
      <c r="D407" s="59" t="s">
        <v>571</v>
      </c>
      <c r="E407" s="49" t="n">
        <v>1</v>
      </c>
      <c r="F407" s="49" t="n">
        <v>40</v>
      </c>
      <c r="G407" s="49" t="s">
        <v>33</v>
      </c>
      <c r="H407" s="50" t="n">
        <v>135</v>
      </c>
      <c r="I407" s="49" t="n">
        <f aca="false">H407/E407</f>
        <v>135</v>
      </c>
      <c r="J407" s="50" t="n">
        <v>2400</v>
      </c>
      <c r="K407" s="49" t="n">
        <f aca="false">J407*H407</f>
        <v>324000</v>
      </c>
      <c r="L407" s="49"/>
    </row>
    <row r="408" customFormat="false" ht="15" hidden="false" customHeight="false" outlineLevel="0" collapsed="false">
      <c r="A408" s="56" t="n">
        <v>245</v>
      </c>
      <c r="B408" s="58" t="s">
        <v>572</v>
      </c>
      <c r="C408" s="49" t="s">
        <v>42</v>
      </c>
      <c r="D408" s="49" t="s">
        <v>573</v>
      </c>
      <c r="E408" s="49" t="n">
        <v>1</v>
      </c>
      <c r="F408" s="49" t="n">
        <v>38</v>
      </c>
      <c r="G408" s="49" t="s">
        <v>33</v>
      </c>
      <c r="H408" s="50" t="n">
        <v>152.39</v>
      </c>
      <c r="I408" s="49" t="n">
        <f aca="false">H408/E408</f>
        <v>152.39</v>
      </c>
      <c r="J408" s="50" t="n">
        <v>2400</v>
      </c>
      <c r="K408" s="49" t="n">
        <f aca="false">J408*H408</f>
        <v>365736</v>
      </c>
      <c r="L408" s="49"/>
    </row>
    <row r="409" s="55" customFormat="true" ht="15" hidden="false" customHeight="false" outlineLevel="0" collapsed="false">
      <c r="A409" s="56"/>
      <c r="B409" s="58"/>
      <c r="C409" s="53" t="s">
        <v>36</v>
      </c>
      <c r="D409" s="53" t="s">
        <v>574</v>
      </c>
      <c r="E409" s="53" t="n">
        <v>1</v>
      </c>
      <c r="F409" s="53" t="n">
        <v>35</v>
      </c>
      <c r="G409" s="53" t="s">
        <v>33</v>
      </c>
      <c r="H409" s="54" t="n">
        <v>110.58</v>
      </c>
      <c r="I409" s="53" t="n">
        <f aca="false">H409/E409</f>
        <v>110.58</v>
      </c>
      <c r="J409" s="54" t="n">
        <v>2400</v>
      </c>
      <c r="K409" s="53" t="n">
        <f aca="false">J409*H409</f>
        <v>265392</v>
      </c>
      <c r="L409" s="53" t="n">
        <f aca="false">K409</f>
        <v>265392</v>
      </c>
    </row>
    <row r="410" s="55" customFormat="true" ht="15" hidden="false" customHeight="false" outlineLevel="0" collapsed="false">
      <c r="A410" s="56" t="n">
        <v>246</v>
      </c>
      <c r="B410" s="58" t="s">
        <v>575</v>
      </c>
      <c r="C410" s="53" t="s">
        <v>36</v>
      </c>
      <c r="D410" s="53" t="s">
        <v>576</v>
      </c>
      <c r="E410" s="53" t="n">
        <v>1</v>
      </c>
      <c r="F410" s="53" t="n">
        <v>37</v>
      </c>
      <c r="G410" s="53" t="s">
        <v>33</v>
      </c>
      <c r="H410" s="54" t="n">
        <v>76.15</v>
      </c>
      <c r="I410" s="53" t="n">
        <f aca="false">H410/E410</f>
        <v>76.15</v>
      </c>
      <c r="J410" s="54" t="n">
        <v>3000</v>
      </c>
      <c r="K410" s="53" t="n">
        <f aca="false">J410*H410</f>
        <v>228450</v>
      </c>
      <c r="L410" s="53" t="n">
        <f aca="false">K410</f>
        <v>228450</v>
      </c>
    </row>
    <row r="411" customFormat="false" ht="15" hidden="false" customHeight="false" outlineLevel="0" collapsed="false">
      <c r="A411" s="56"/>
      <c r="B411" s="58"/>
      <c r="C411" s="49" t="s">
        <v>42</v>
      </c>
      <c r="D411" s="49" t="s">
        <v>577</v>
      </c>
      <c r="E411" s="49" t="n">
        <v>1</v>
      </c>
      <c r="F411" s="49" t="n">
        <v>36</v>
      </c>
      <c r="G411" s="49" t="s">
        <v>33</v>
      </c>
      <c r="H411" s="50" t="n">
        <v>102.66</v>
      </c>
      <c r="I411" s="49" t="n">
        <f aca="false">H411/E411</f>
        <v>102.66</v>
      </c>
      <c r="J411" s="50" t="n">
        <v>3000</v>
      </c>
      <c r="K411" s="49" t="n">
        <f aca="false">J411*H411</f>
        <v>307980</v>
      </c>
      <c r="L411" s="49"/>
    </row>
    <row r="412" customFormat="false" ht="15" hidden="false" customHeight="false" outlineLevel="0" collapsed="false">
      <c r="A412" s="56"/>
      <c r="B412" s="58"/>
      <c r="C412" s="49" t="s">
        <v>41</v>
      </c>
      <c r="D412" s="49" t="s">
        <v>578</v>
      </c>
      <c r="E412" s="49" t="n">
        <v>1</v>
      </c>
      <c r="F412" s="62" t="n">
        <v>35</v>
      </c>
      <c r="G412" s="49" t="s">
        <v>33</v>
      </c>
      <c r="H412" s="50" t="n">
        <v>184.45</v>
      </c>
      <c r="I412" s="49" t="n">
        <f aca="false">H412/E412</f>
        <v>184.45</v>
      </c>
      <c r="J412" s="50" t="n">
        <v>3000</v>
      </c>
      <c r="K412" s="49" t="n">
        <f aca="false">J412*H412</f>
        <v>553350</v>
      </c>
      <c r="L412" s="49"/>
    </row>
    <row r="413" s="55" customFormat="true" ht="15" hidden="false" customHeight="false" outlineLevel="0" collapsed="false">
      <c r="A413" s="51" t="n">
        <v>247</v>
      </c>
      <c r="B413" s="57" t="s">
        <v>579</v>
      </c>
      <c r="C413" s="53" t="s">
        <v>43</v>
      </c>
      <c r="D413" s="53" t="s">
        <v>580</v>
      </c>
      <c r="E413" s="53" t="n">
        <v>1</v>
      </c>
      <c r="F413" s="53" t="n">
        <v>42</v>
      </c>
      <c r="G413" s="53" t="s">
        <v>33</v>
      </c>
      <c r="H413" s="54" t="n">
        <v>60</v>
      </c>
      <c r="I413" s="53" t="n">
        <f aca="false">H413/E413</f>
        <v>60</v>
      </c>
      <c r="J413" s="54" t="n">
        <v>3000</v>
      </c>
      <c r="K413" s="53" t="n">
        <f aca="false">J413*H413</f>
        <v>180000</v>
      </c>
      <c r="L413" s="53"/>
    </row>
    <row r="414" s="55" customFormat="true" ht="15" hidden="false" customHeight="false" outlineLevel="0" collapsed="false">
      <c r="A414" s="56" t="n">
        <v>248</v>
      </c>
      <c r="B414" s="58" t="s">
        <v>581</v>
      </c>
      <c r="C414" s="53" t="s">
        <v>36</v>
      </c>
      <c r="D414" s="53" t="s">
        <v>582</v>
      </c>
      <c r="E414" s="53" t="n">
        <v>1</v>
      </c>
      <c r="F414" s="53" t="n">
        <v>37</v>
      </c>
      <c r="G414" s="53" t="s">
        <v>33</v>
      </c>
      <c r="H414" s="54" t="n">
        <v>63.84</v>
      </c>
      <c r="I414" s="53" t="n">
        <f aca="false">H414/E414</f>
        <v>63.84</v>
      </c>
      <c r="J414" s="54" t="n">
        <v>3600</v>
      </c>
      <c r="K414" s="53" t="n">
        <f aca="false">J414*H414</f>
        <v>229824</v>
      </c>
      <c r="L414" s="53" t="n">
        <f aca="false">K414</f>
        <v>229824</v>
      </c>
    </row>
    <row r="415" customFormat="false" ht="15" hidden="false" customHeight="false" outlineLevel="0" collapsed="false">
      <c r="A415" s="56"/>
      <c r="B415" s="58"/>
      <c r="C415" s="49" t="s">
        <v>43</v>
      </c>
      <c r="D415" s="49" t="s">
        <v>583</v>
      </c>
      <c r="E415" s="49" t="n">
        <v>1</v>
      </c>
      <c r="F415" s="49" t="n">
        <v>42</v>
      </c>
      <c r="G415" s="49" t="s">
        <v>33</v>
      </c>
      <c r="H415" s="50" t="n">
        <v>102</v>
      </c>
      <c r="I415" s="49" t="n">
        <f aca="false">H415/E415</f>
        <v>102</v>
      </c>
      <c r="J415" s="50" t="n">
        <v>3600</v>
      </c>
      <c r="K415" s="49" t="n">
        <f aca="false">J415*H415</f>
        <v>367200</v>
      </c>
      <c r="L415" s="49"/>
    </row>
    <row r="416" customFormat="false" ht="15" hidden="false" customHeight="false" outlineLevel="0" collapsed="false">
      <c r="A416" s="56"/>
      <c r="B416" s="58"/>
      <c r="C416" s="49" t="s">
        <v>42</v>
      </c>
      <c r="D416" s="49" t="s">
        <v>584</v>
      </c>
      <c r="E416" s="49" t="n">
        <v>1</v>
      </c>
      <c r="F416" s="49" t="n">
        <v>36</v>
      </c>
      <c r="G416" s="49" t="s">
        <v>33</v>
      </c>
      <c r="H416" s="50" t="n">
        <v>67</v>
      </c>
      <c r="I416" s="49" t="n">
        <f aca="false">H416/E416</f>
        <v>67</v>
      </c>
      <c r="J416" s="50" t="n">
        <v>3600</v>
      </c>
      <c r="K416" s="49" t="n">
        <f aca="false">J416*H416</f>
        <v>241200</v>
      </c>
      <c r="L416" s="49"/>
    </row>
    <row r="417" customFormat="false" ht="15" hidden="false" customHeight="false" outlineLevel="0" collapsed="false">
      <c r="A417" s="56"/>
      <c r="B417" s="58"/>
      <c r="C417" s="49" t="s">
        <v>41</v>
      </c>
      <c r="D417" s="49" t="s">
        <v>585</v>
      </c>
      <c r="E417" s="49" t="n">
        <v>1</v>
      </c>
      <c r="F417" s="62" t="n">
        <v>35</v>
      </c>
      <c r="G417" s="49" t="s">
        <v>33</v>
      </c>
      <c r="H417" s="50" t="n">
        <v>146.24</v>
      </c>
      <c r="I417" s="49" t="n">
        <f aca="false">H417/E417</f>
        <v>146.24</v>
      </c>
      <c r="J417" s="50" t="n">
        <v>3600</v>
      </c>
      <c r="K417" s="49" t="n">
        <f aca="false">J417*H417</f>
        <v>526464</v>
      </c>
      <c r="L417" s="49"/>
    </row>
    <row r="418" s="55" customFormat="true" ht="15" hidden="false" customHeight="false" outlineLevel="0" collapsed="false">
      <c r="A418" s="51" t="n">
        <v>249</v>
      </c>
      <c r="B418" s="52" t="s">
        <v>586</v>
      </c>
      <c r="C418" s="53" t="s">
        <v>43</v>
      </c>
      <c r="D418" s="53" t="s">
        <v>587</v>
      </c>
      <c r="E418" s="53" t="n">
        <v>12</v>
      </c>
      <c r="F418" s="53" t="n">
        <v>36</v>
      </c>
      <c r="G418" s="53" t="s">
        <v>33</v>
      </c>
      <c r="H418" s="54" t="n">
        <v>113.16</v>
      </c>
      <c r="I418" s="53" t="n">
        <f aca="false">H418/E418</f>
        <v>9.43</v>
      </c>
      <c r="J418" s="54" t="n">
        <v>1800</v>
      </c>
      <c r="K418" s="53" t="n">
        <f aca="false">J418*H418</f>
        <v>203688</v>
      </c>
      <c r="L418" s="53" t="n">
        <f aca="false">K418</f>
        <v>203688</v>
      </c>
    </row>
    <row r="419" s="55" customFormat="true" ht="15" hidden="false" customHeight="false" outlineLevel="0" collapsed="false">
      <c r="A419" s="51" t="n">
        <v>250</v>
      </c>
      <c r="B419" s="52" t="s">
        <v>588</v>
      </c>
      <c r="C419" s="53" t="s">
        <v>43</v>
      </c>
      <c r="D419" s="53" t="s">
        <v>589</v>
      </c>
      <c r="E419" s="53" t="n">
        <v>12</v>
      </c>
      <c r="F419" s="53" t="n">
        <v>36</v>
      </c>
      <c r="G419" s="53" t="s">
        <v>33</v>
      </c>
      <c r="H419" s="54" t="n">
        <v>197.4</v>
      </c>
      <c r="I419" s="53" t="n">
        <f aca="false">H419/E419</f>
        <v>16.45</v>
      </c>
      <c r="J419" s="54" t="n">
        <v>1200</v>
      </c>
      <c r="K419" s="53" t="n">
        <f aca="false">J419*H419</f>
        <v>236880</v>
      </c>
      <c r="L419" s="53" t="n">
        <f aca="false">K419</f>
        <v>236880</v>
      </c>
    </row>
    <row r="420" customFormat="false" ht="15" hidden="false" customHeight="false" outlineLevel="0" collapsed="false">
      <c r="A420" s="52" t="s">
        <v>590</v>
      </c>
      <c r="B420" s="52"/>
      <c r="C420" s="49"/>
      <c r="D420" s="49"/>
      <c r="E420" s="49"/>
      <c r="F420" s="49"/>
      <c r="G420" s="49"/>
      <c r="H420" s="50"/>
      <c r="I420" s="49"/>
      <c r="J420" s="50"/>
      <c r="K420" s="49"/>
      <c r="L420" s="50"/>
    </row>
    <row r="421" customFormat="false" ht="15" hidden="false" customHeight="false" outlineLevel="0" collapsed="false">
      <c r="A421" s="56" t="n">
        <v>251</v>
      </c>
      <c r="B421" s="58" t="s">
        <v>591</v>
      </c>
      <c r="C421" s="49" t="s">
        <v>35</v>
      </c>
      <c r="D421" s="49" t="s">
        <v>592</v>
      </c>
      <c r="E421" s="49" t="n">
        <v>1</v>
      </c>
      <c r="F421" s="49" t="n">
        <v>31</v>
      </c>
      <c r="G421" s="49" t="s">
        <v>75</v>
      </c>
      <c r="H421" s="50" t="n">
        <v>124</v>
      </c>
      <c r="I421" s="49" t="n">
        <f aca="false">H421/E421</f>
        <v>124</v>
      </c>
      <c r="J421" s="50" t="n">
        <v>1200</v>
      </c>
      <c r="K421" s="49" t="n">
        <f aca="false">J421*H421</f>
        <v>148800</v>
      </c>
      <c r="L421" s="49"/>
    </row>
    <row r="422" s="55" customFormat="true" ht="15" hidden="false" customHeight="false" outlineLevel="0" collapsed="false">
      <c r="A422" s="56"/>
      <c r="B422" s="58"/>
      <c r="C422" s="53" t="s">
        <v>43</v>
      </c>
      <c r="D422" s="53" t="s">
        <v>593</v>
      </c>
      <c r="E422" s="53" t="n">
        <v>1</v>
      </c>
      <c r="F422" s="49" t="n">
        <v>43</v>
      </c>
      <c r="G422" s="53" t="s">
        <v>33</v>
      </c>
      <c r="H422" s="54" t="n">
        <v>102</v>
      </c>
      <c r="I422" s="53" t="n">
        <f aca="false">H422/E422</f>
        <v>102</v>
      </c>
      <c r="J422" s="54" t="n">
        <v>1200</v>
      </c>
      <c r="K422" s="53" t="n">
        <f aca="false">J422*H422</f>
        <v>122400</v>
      </c>
      <c r="L422" s="53" t="n">
        <f aca="false">K422</f>
        <v>122400</v>
      </c>
    </row>
    <row r="423" s="61" customFormat="true" ht="15" hidden="false" customHeight="false" outlineLevel="0" collapsed="false">
      <c r="A423" s="56" t="n">
        <v>252</v>
      </c>
      <c r="B423" s="58" t="s">
        <v>594</v>
      </c>
      <c r="C423" s="59" t="s">
        <v>35</v>
      </c>
      <c r="D423" s="59" t="s">
        <v>595</v>
      </c>
      <c r="E423" s="59" t="n">
        <v>6</v>
      </c>
      <c r="F423" s="59" t="n">
        <v>31</v>
      </c>
      <c r="G423" s="59" t="s">
        <v>75</v>
      </c>
      <c r="H423" s="60" t="n">
        <v>59.8</v>
      </c>
      <c r="I423" s="59" t="n">
        <f aca="false">H423/E423</f>
        <v>9.96666666666667</v>
      </c>
      <c r="J423" s="60" t="n">
        <v>1200</v>
      </c>
      <c r="K423" s="59" t="n">
        <f aca="false">J423*H423</f>
        <v>71760</v>
      </c>
      <c r="L423" s="59"/>
    </row>
    <row r="424" customFormat="false" ht="15" hidden="false" customHeight="false" outlineLevel="0" collapsed="false">
      <c r="A424" s="56"/>
      <c r="B424" s="58"/>
      <c r="C424" s="49" t="s">
        <v>30</v>
      </c>
      <c r="D424" s="49" t="s">
        <v>596</v>
      </c>
      <c r="E424" s="49" t="n">
        <v>6</v>
      </c>
      <c r="F424" s="49" t="n">
        <v>43</v>
      </c>
      <c r="G424" s="49" t="s">
        <v>33</v>
      </c>
      <c r="H424" s="50" t="n">
        <v>175.98</v>
      </c>
      <c r="I424" s="49" t="n">
        <f aca="false">H424/E424</f>
        <v>29.33</v>
      </c>
      <c r="J424" s="50" t="n">
        <v>1200</v>
      </c>
      <c r="K424" s="49" t="n">
        <f aca="false">J424*H424</f>
        <v>211176</v>
      </c>
      <c r="L424" s="49"/>
    </row>
    <row r="425" customFormat="false" ht="15" hidden="false" customHeight="false" outlineLevel="0" collapsed="false">
      <c r="A425" s="56" t="n">
        <v>253</v>
      </c>
      <c r="B425" s="57" t="s">
        <v>597</v>
      </c>
      <c r="C425" s="49" t="s">
        <v>598</v>
      </c>
      <c r="D425" s="49" t="s">
        <v>599</v>
      </c>
      <c r="E425" s="49" t="n">
        <v>6</v>
      </c>
      <c r="F425" s="49" t="n">
        <v>43</v>
      </c>
      <c r="G425" s="49" t="s">
        <v>33</v>
      </c>
      <c r="H425" s="50" t="n">
        <v>253.92</v>
      </c>
      <c r="I425" s="67" t="n">
        <f aca="false">H425/E425</f>
        <v>42.32</v>
      </c>
      <c r="J425" s="50" t="n">
        <v>1800</v>
      </c>
      <c r="K425" s="49" t="n">
        <f aca="false">J425*H425</f>
        <v>457056</v>
      </c>
      <c r="L425" s="49"/>
    </row>
    <row r="426" customFormat="false" ht="15" hidden="false" customHeight="false" outlineLevel="0" collapsed="false">
      <c r="A426" s="56"/>
      <c r="B426" s="57"/>
      <c r="C426" s="49" t="s">
        <v>43</v>
      </c>
      <c r="D426" s="49" t="s">
        <v>600</v>
      </c>
      <c r="E426" s="49" t="n">
        <v>6</v>
      </c>
      <c r="F426" s="49" t="n">
        <v>43</v>
      </c>
      <c r="G426" s="49" t="s">
        <v>33</v>
      </c>
      <c r="H426" s="50" t="n">
        <v>160.02</v>
      </c>
      <c r="I426" s="49" t="n">
        <f aca="false">H426/E426</f>
        <v>26.67</v>
      </c>
      <c r="J426" s="50" t="n">
        <v>1800</v>
      </c>
      <c r="K426" s="49" t="n">
        <f aca="false">J426*H426</f>
        <v>288036</v>
      </c>
      <c r="L426" s="49"/>
    </row>
    <row r="427" customFormat="false" ht="15" hidden="false" customHeight="false" outlineLevel="0" collapsed="false">
      <c r="A427" s="56"/>
      <c r="B427" s="57"/>
      <c r="C427" s="49" t="s">
        <v>34</v>
      </c>
      <c r="D427" s="49" t="s">
        <v>601</v>
      </c>
      <c r="E427" s="49" t="n">
        <v>6</v>
      </c>
      <c r="F427" s="49" t="n">
        <v>33</v>
      </c>
      <c r="G427" s="49" t="s">
        <v>75</v>
      </c>
      <c r="H427" s="50" t="n">
        <v>144</v>
      </c>
      <c r="I427" s="49" t="n">
        <f aca="false">H427/E427</f>
        <v>24</v>
      </c>
      <c r="J427" s="50" t="n">
        <v>1800</v>
      </c>
      <c r="K427" s="49" t="n">
        <f aca="false">J427*H427</f>
        <v>259200</v>
      </c>
      <c r="L427" s="49"/>
    </row>
    <row r="428" s="61" customFormat="true" ht="15" hidden="false" customHeight="false" outlineLevel="0" collapsed="false">
      <c r="A428" s="56"/>
      <c r="B428" s="57"/>
      <c r="C428" s="59" t="s">
        <v>35</v>
      </c>
      <c r="D428" s="59" t="s">
        <v>602</v>
      </c>
      <c r="E428" s="59" t="n">
        <v>6</v>
      </c>
      <c r="F428" s="59" t="n">
        <v>31</v>
      </c>
      <c r="G428" s="59" t="s">
        <v>75</v>
      </c>
      <c r="H428" s="60" t="n">
        <v>118</v>
      </c>
      <c r="I428" s="59" t="n">
        <f aca="false">H428/E428</f>
        <v>19.6666666666667</v>
      </c>
      <c r="J428" s="60" t="n">
        <v>1800</v>
      </c>
      <c r="K428" s="59" t="n">
        <f aca="false">J428*H428</f>
        <v>212400</v>
      </c>
      <c r="L428" s="59"/>
    </row>
    <row r="429" s="55" customFormat="true" ht="15" hidden="false" customHeight="false" outlineLevel="0" collapsed="false">
      <c r="A429" s="56" t="n">
        <v>254</v>
      </c>
      <c r="B429" s="58" t="s">
        <v>603</v>
      </c>
      <c r="C429" s="53" t="s">
        <v>43</v>
      </c>
      <c r="D429" s="53" t="s">
        <v>604</v>
      </c>
      <c r="E429" s="53" t="n">
        <v>1</v>
      </c>
      <c r="F429" s="53" t="n">
        <v>44</v>
      </c>
      <c r="G429" s="53" t="s">
        <v>33</v>
      </c>
      <c r="H429" s="54" t="n">
        <v>275</v>
      </c>
      <c r="I429" s="53" t="n">
        <f aca="false">H429/E429</f>
        <v>275</v>
      </c>
      <c r="J429" s="54" t="n">
        <v>1800</v>
      </c>
      <c r="K429" s="53" t="n">
        <f aca="false">J429*H429</f>
        <v>495000</v>
      </c>
      <c r="L429" s="53" t="n">
        <f aca="false">K429</f>
        <v>495000</v>
      </c>
    </row>
    <row r="430" customFormat="false" ht="15" hidden="false" customHeight="false" outlineLevel="0" collapsed="false">
      <c r="A430" s="56"/>
      <c r="B430" s="58"/>
      <c r="C430" s="49" t="s">
        <v>42</v>
      </c>
      <c r="D430" s="49" t="s">
        <v>605</v>
      </c>
      <c r="E430" s="49" t="n">
        <v>1</v>
      </c>
      <c r="F430" s="49" t="n">
        <v>35</v>
      </c>
      <c r="G430" s="49" t="s">
        <v>33</v>
      </c>
      <c r="H430" s="50" t="n">
        <v>293.69</v>
      </c>
      <c r="I430" s="49" t="n">
        <f aca="false">H430/E430</f>
        <v>293.69</v>
      </c>
      <c r="J430" s="50" t="n">
        <v>1800</v>
      </c>
      <c r="K430" s="49" t="n">
        <f aca="false">J430*H430</f>
        <v>528642</v>
      </c>
      <c r="L430" s="49"/>
    </row>
    <row r="431" s="55" customFormat="true" ht="15" hidden="false" customHeight="false" outlineLevel="0" collapsed="false">
      <c r="A431" s="56" t="n">
        <v>255</v>
      </c>
      <c r="B431" s="58" t="s">
        <v>606</v>
      </c>
      <c r="C431" s="53" t="s">
        <v>42</v>
      </c>
      <c r="D431" s="53" t="s">
        <v>607</v>
      </c>
      <c r="E431" s="53" t="n">
        <v>10</v>
      </c>
      <c r="F431" s="53" t="n">
        <v>35</v>
      </c>
      <c r="G431" s="53" t="s">
        <v>33</v>
      </c>
      <c r="H431" s="54" t="n">
        <v>136.51</v>
      </c>
      <c r="I431" s="53" t="n">
        <f aca="false">H431/E431</f>
        <v>13.651</v>
      </c>
      <c r="J431" s="54" t="n">
        <v>1800</v>
      </c>
      <c r="K431" s="53" t="n">
        <f aca="false">J431*H431</f>
        <v>245718</v>
      </c>
      <c r="L431" s="53" t="n">
        <f aca="false">K431</f>
        <v>245718</v>
      </c>
    </row>
    <row r="432" customFormat="false" ht="15" hidden="false" customHeight="false" outlineLevel="0" collapsed="false">
      <c r="A432" s="56"/>
      <c r="B432" s="58"/>
      <c r="C432" s="49" t="s">
        <v>43</v>
      </c>
      <c r="D432" s="49" t="s">
        <v>608</v>
      </c>
      <c r="E432" s="49" t="n">
        <v>10</v>
      </c>
      <c r="F432" s="49" t="n">
        <v>44</v>
      </c>
      <c r="G432" s="49" t="s">
        <v>33</v>
      </c>
      <c r="H432" s="50" t="n">
        <v>140</v>
      </c>
      <c r="I432" s="49" t="n">
        <f aca="false">H432/E432</f>
        <v>14</v>
      </c>
      <c r="J432" s="50" t="n">
        <v>1800</v>
      </c>
      <c r="K432" s="49" t="n">
        <f aca="false">J432*H432</f>
        <v>252000</v>
      </c>
      <c r="L432" s="49"/>
    </row>
    <row r="433" customFormat="false" ht="15" hidden="false" customHeight="false" outlineLevel="0" collapsed="false">
      <c r="A433" s="56" t="n">
        <v>256</v>
      </c>
      <c r="B433" s="57" t="s">
        <v>609</v>
      </c>
      <c r="C433" s="49"/>
      <c r="D433" s="49"/>
      <c r="E433" s="49"/>
      <c r="F433" s="49"/>
      <c r="G433" s="49" t="s">
        <v>71</v>
      </c>
      <c r="H433" s="50"/>
      <c r="I433" s="49" t="e">
        <f aca="false">H433/E433</f>
        <v>#DIV/0!</v>
      </c>
      <c r="J433" s="50" t="n">
        <v>1200</v>
      </c>
      <c r="K433" s="49"/>
      <c r="L433" s="50"/>
    </row>
    <row r="434" customFormat="false" ht="15" hidden="false" customHeight="false" outlineLevel="0" collapsed="false">
      <c r="A434" s="56" t="n">
        <v>257</v>
      </c>
      <c r="B434" s="57" t="s">
        <v>610</v>
      </c>
      <c r="C434" s="49"/>
      <c r="D434" s="49"/>
      <c r="E434" s="49"/>
      <c r="F434" s="49"/>
      <c r="G434" s="49" t="s">
        <v>71</v>
      </c>
      <c r="H434" s="50"/>
      <c r="I434" s="49" t="e">
        <f aca="false">H434/E434</f>
        <v>#DIV/0!</v>
      </c>
      <c r="J434" s="50" t="n">
        <v>1200</v>
      </c>
      <c r="K434" s="49"/>
      <c r="L434" s="50"/>
    </row>
    <row r="435" s="55" customFormat="true" ht="15" hidden="false" customHeight="false" outlineLevel="0" collapsed="false">
      <c r="A435" s="51" t="n">
        <v>258</v>
      </c>
      <c r="B435" s="52" t="s">
        <v>611</v>
      </c>
      <c r="C435" s="53" t="s">
        <v>36</v>
      </c>
      <c r="D435" s="53" t="s">
        <v>612</v>
      </c>
      <c r="E435" s="53" t="n">
        <v>1</v>
      </c>
      <c r="F435" s="53" t="n">
        <v>36</v>
      </c>
      <c r="G435" s="53" t="s">
        <v>33</v>
      </c>
      <c r="H435" s="54" t="n">
        <v>450.3</v>
      </c>
      <c r="I435" s="53" t="n">
        <f aca="false">H435/E435</f>
        <v>450.3</v>
      </c>
      <c r="J435" s="54" t="n">
        <v>600</v>
      </c>
      <c r="K435" s="53" t="n">
        <f aca="false">J435*H435</f>
        <v>270180</v>
      </c>
      <c r="L435" s="53" t="n">
        <f aca="false">K435</f>
        <v>270180</v>
      </c>
    </row>
    <row r="436" s="55" customFormat="true" ht="15" hidden="false" customHeight="false" outlineLevel="0" collapsed="false">
      <c r="A436" s="56" t="n">
        <v>259</v>
      </c>
      <c r="B436" s="57" t="s">
        <v>613</v>
      </c>
      <c r="C436" s="53" t="s">
        <v>30</v>
      </c>
      <c r="D436" s="53" t="s">
        <v>614</v>
      </c>
      <c r="E436" s="53" t="n">
        <v>12</v>
      </c>
      <c r="F436" s="53" t="n">
        <v>47</v>
      </c>
      <c r="G436" s="53" t="s">
        <v>33</v>
      </c>
      <c r="H436" s="54" t="n">
        <v>116.04</v>
      </c>
      <c r="I436" s="66" t="n">
        <f aca="false">H436/E436</f>
        <v>9.67</v>
      </c>
      <c r="J436" s="54" t="n">
        <v>1200</v>
      </c>
      <c r="K436" s="53" t="n">
        <f aca="false">J436*H436</f>
        <v>139248</v>
      </c>
      <c r="L436" s="53" t="n">
        <f aca="false">K436</f>
        <v>139248</v>
      </c>
    </row>
    <row r="437" customFormat="false" ht="15" hidden="false" customHeight="false" outlineLevel="0" collapsed="false">
      <c r="A437" s="56"/>
      <c r="B437" s="56"/>
      <c r="C437" s="49" t="s">
        <v>34</v>
      </c>
      <c r="D437" s="49" t="s">
        <v>615</v>
      </c>
      <c r="E437" s="49" t="n">
        <v>12</v>
      </c>
      <c r="F437" s="49" t="n">
        <v>32</v>
      </c>
      <c r="G437" s="49" t="s">
        <v>75</v>
      </c>
      <c r="H437" s="50" t="n">
        <v>114</v>
      </c>
      <c r="I437" s="49" t="n">
        <f aca="false">H437/E437</f>
        <v>9.5</v>
      </c>
      <c r="J437" s="50" t="n">
        <v>1200</v>
      </c>
      <c r="K437" s="49" t="n">
        <f aca="false">J437*H437</f>
        <v>136800</v>
      </c>
      <c r="L437" s="49"/>
    </row>
    <row r="438" customFormat="false" ht="15" hidden="false" customHeight="false" outlineLevel="0" collapsed="false">
      <c r="A438" s="56"/>
      <c r="B438" s="56"/>
      <c r="C438" s="49" t="s">
        <v>35</v>
      </c>
      <c r="D438" s="49" t="s">
        <v>616</v>
      </c>
      <c r="E438" s="49" t="n">
        <v>12</v>
      </c>
      <c r="F438" s="49" t="n">
        <v>31</v>
      </c>
      <c r="G438" s="49" t="s">
        <v>75</v>
      </c>
      <c r="H438" s="50" t="n">
        <v>90</v>
      </c>
      <c r="I438" s="49" t="n">
        <f aca="false">H438/E438</f>
        <v>7.5</v>
      </c>
      <c r="J438" s="50" t="n">
        <v>1200</v>
      </c>
      <c r="K438" s="49" t="n">
        <f aca="false">J438*H438</f>
        <v>108000</v>
      </c>
      <c r="L438" s="49"/>
    </row>
    <row r="439" customFormat="false" ht="14.25" hidden="false" customHeight="true" outlineLevel="0" collapsed="false">
      <c r="A439" s="52" t="s">
        <v>617</v>
      </c>
      <c r="B439" s="52"/>
      <c r="C439" s="49"/>
      <c r="D439" s="49"/>
      <c r="E439" s="49"/>
      <c r="F439" s="49"/>
      <c r="G439" s="49"/>
      <c r="H439" s="50"/>
      <c r="I439" s="49"/>
      <c r="J439" s="50"/>
      <c r="K439" s="49"/>
      <c r="L439" s="50"/>
    </row>
    <row r="440" s="55" customFormat="true" ht="14.25" hidden="false" customHeight="true" outlineLevel="0" collapsed="false">
      <c r="A440" s="56" t="n">
        <v>260</v>
      </c>
      <c r="B440" s="58" t="s">
        <v>618</v>
      </c>
      <c r="C440" s="53" t="s">
        <v>43</v>
      </c>
      <c r="D440" s="53" t="s">
        <v>619</v>
      </c>
      <c r="E440" s="53" t="n">
        <v>1</v>
      </c>
      <c r="F440" s="53" t="n">
        <v>42</v>
      </c>
      <c r="G440" s="53" t="s">
        <v>33</v>
      </c>
      <c r="H440" s="54" t="n">
        <v>80</v>
      </c>
      <c r="I440" s="53" t="n">
        <f aca="false">H440/E440</f>
        <v>80</v>
      </c>
      <c r="J440" s="54" t="n">
        <v>2400</v>
      </c>
      <c r="K440" s="53" t="n">
        <f aca="false">J440*H440</f>
        <v>192000</v>
      </c>
      <c r="L440" s="53" t="n">
        <f aca="false">K440</f>
        <v>192000</v>
      </c>
    </row>
    <row r="441" customFormat="false" ht="14.25" hidden="false" customHeight="true" outlineLevel="0" collapsed="false">
      <c r="A441" s="56"/>
      <c r="B441" s="58"/>
      <c r="C441" s="49" t="s">
        <v>42</v>
      </c>
      <c r="D441" s="49" t="s">
        <v>620</v>
      </c>
      <c r="E441" s="49" t="n">
        <v>1</v>
      </c>
      <c r="F441" s="49" t="n">
        <v>35</v>
      </c>
      <c r="G441" s="49" t="s">
        <v>33</v>
      </c>
      <c r="H441" s="50" t="n">
        <v>82.03</v>
      </c>
      <c r="I441" s="49" t="n">
        <f aca="false">H441/E441</f>
        <v>82.03</v>
      </c>
      <c r="J441" s="50" t="n">
        <v>2400</v>
      </c>
      <c r="K441" s="49" t="n">
        <f aca="false">J441*H441</f>
        <v>196872</v>
      </c>
      <c r="L441" s="49"/>
    </row>
    <row r="442" s="61" customFormat="true" ht="15" hidden="false" customHeight="false" outlineLevel="0" collapsed="false">
      <c r="A442" s="56" t="n">
        <v>261</v>
      </c>
      <c r="B442" s="58" t="s">
        <v>621</v>
      </c>
      <c r="C442" s="59" t="s">
        <v>35</v>
      </c>
      <c r="D442" s="59" t="s">
        <v>622</v>
      </c>
      <c r="E442" s="59" t="n">
        <v>10</v>
      </c>
      <c r="F442" s="59" t="n">
        <v>31</v>
      </c>
      <c r="G442" s="59" t="s">
        <v>75</v>
      </c>
      <c r="H442" s="60" t="n">
        <v>45</v>
      </c>
      <c r="I442" s="59" t="n">
        <f aca="false">H442/E442</f>
        <v>4.5</v>
      </c>
      <c r="J442" s="60" t="n">
        <v>1800</v>
      </c>
      <c r="K442" s="59" t="n">
        <f aca="false">J442*H442</f>
        <v>81000</v>
      </c>
      <c r="L442" s="59"/>
    </row>
    <row r="443" customFormat="false" ht="15" hidden="false" customHeight="false" outlineLevel="0" collapsed="false">
      <c r="A443" s="56"/>
      <c r="B443" s="58"/>
      <c r="C443" s="49" t="s">
        <v>37</v>
      </c>
      <c r="D443" s="49" t="s">
        <v>623</v>
      </c>
      <c r="E443" s="49" t="n">
        <v>10</v>
      </c>
      <c r="F443" s="49" t="n">
        <v>39</v>
      </c>
      <c r="G443" s="49" t="s">
        <v>33</v>
      </c>
      <c r="H443" s="50" t="n">
        <v>108.38</v>
      </c>
      <c r="I443" s="49" t="n">
        <f aca="false">H443/E443</f>
        <v>10.838</v>
      </c>
      <c r="J443" s="50" t="n">
        <v>1800</v>
      </c>
      <c r="K443" s="49" t="n">
        <f aca="false">J443*H443</f>
        <v>195084</v>
      </c>
      <c r="L443" s="49"/>
    </row>
    <row r="444" customFormat="false" ht="15" hidden="false" customHeight="false" outlineLevel="0" collapsed="false">
      <c r="A444" s="56"/>
      <c r="B444" s="58"/>
      <c r="C444" s="49" t="s">
        <v>40</v>
      </c>
      <c r="D444" s="49" t="s">
        <v>624</v>
      </c>
      <c r="E444" s="49" t="n">
        <v>10</v>
      </c>
      <c r="F444" s="49" t="n">
        <v>38</v>
      </c>
      <c r="G444" s="49" t="s">
        <v>33</v>
      </c>
      <c r="H444" s="50" t="n">
        <v>85</v>
      </c>
      <c r="I444" s="49" t="n">
        <f aca="false">H444/E444</f>
        <v>8.5</v>
      </c>
      <c r="J444" s="50" t="n">
        <v>1800</v>
      </c>
      <c r="K444" s="49" t="n">
        <f aca="false">J444*H444</f>
        <v>153000</v>
      </c>
      <c r="L444" s="49"/>
    </row>
    <row r="445" customFormat="false" ht="15" hidden="false" customHeight="false" outlineLevel="0" collapsed="false">
      <c r="A445" s="56"/>
      <c r="B445" s="58"/>
      <c r="C445" s="49" t="s">
        <v>41</v>
      </c>
      <c r="D445" s="49" t="s">
        <v>625</v>
      </c>
      <c r="E445" s="49" t="n">
        <v>10</v>
      </c>
      <c r="F445" s="62" t="n">
        <v>30</v>
      </c>
      <c r="G445" s="49" t="s">
        <v>75</v>
      </c>
      <c r="H445" s="50" t="n">
        <v>105.19</v>
      </c>
      <c r="I445" s="49" t="n">
        <f aca="false">H445/E445</f>
        <v>10.519</v>
      </c>
      <c r="J445" s="50" t="n">
        <v>1800</v>
      </c>
      <c r="K445" s="49" t="n">
        <f aca="false">J445*H445</f>
        <v>189342</v>
      </c>
      <c r="L445" s="49"/>
    </row>
    <row r="446" s="55" customFormat="true" ht="15" hidden="false" customHeight="false" outlineLevel="0" collapsed="false">
      <c r="A446" s="56"/>
      <c r="B446" s="58"/>
      <c r="C446" s="53" t="s">
        <v>42</v>
      </c>
      <c r="D446" s="53" t="s">
        <v>626</v>
      </c>
      <c r="E446" s="53" t="n">
        <v>10</v>
      </c>
      <c r="F446" s="53" t="n">
        <v>35</v>
      </c>
      <c r="G446" s="53" t="s">
        <v>33</v>
      </c>
      <c r="H446" s="54" t="n">
        <v>56.48</v>
      </c>
      <c r="I446" s="53" t="n">
        <f aca="false">H446/E446</f>
        <v>5.648</v>
      </c>
      <c r="J446" s="54" t="n">
        <v>1800</v>
      </c>
      <c r="K446" s="53" t="n">
        <f aca="false">J446*H446</f>
        <v>101664</v>
      </c>
      <c r="L446" s="53" t="n">
        <f aca="false">K446</f>
        <v>101664</v>
      </c>
    </row>
    <row r="447" s="61" customFormat="true" ht="15" hidden="false" customHeight="false" outlineLevel="0" collapsed="false">
      <c r="A447" s="56" t="n">
        <v>262</v>
      </c>
      <c r="B447" s="58" t="s">
        <v>627</v>
      </c>
      <c r="C447" s="59" t="s">
        <v>35</v>
      </c>
      <c r="D447" s="59" t="s">
        <v>628</v>
      </c>
      <c r="E447" s="59" t="n">
        <v>10</v>
      </c>
      <c r="F447" s="59" t="n">
        <v>31</v>
      </c>
      <c r="G447" s="59" t="s">
        <v>75</v>
      </c>
      <c r="H447" s="60" t="n">
        <v>55</v>
      </c>
      <c r="I447" s="59" t="n">
        <f aca="false">H447/E447</f>
        <v>5.5</v>
      </c>
      <c r="J447" s="60" t="n">
        <v>2400</v>
      </c>
      <c r="K447" s="59" t="n">
        <f aca="false">J447*H447</f>
        <v>132000</v>
      </c>
      <c r="L447" s="59"/>
    </row>
    <row r="448" customFormat="false" ht="15" hidden="false" customHeight="false" outlineLevel="0" collapsed="false">
      <c r="A448" s="56"/>
      <c r="B448" s="58"/>
      <c r="C448" s="49" t="s">
        <v>37</v>
      </c>
      <c r="D448" s="49" t="s">
        <v>629</v>
      </c>
      <c r="E448" s="49" t="n">
        <v>10</v>
      </c>
      <c r="F448" s="49" t="n">
        <v>39</v>
      </c>
      <c r="G448" s="49" t="s">
        <v>33</v>
      </c>
      <c r="H448" s="50" t="n">
        <v>194.44</v>
      </c>
      <c r="I448" s="49" t="n">
        <f aca="false">H448/E448</f>
        <v>19.444</v>
      </c>
      <c r="J448" s="50" t="n">
        <v>2400</v>
      </c>
      <c r="K448" s="49" t="n">
        <f aca="false">J448*H448</f>
        <v>466656</v>
      </c>
      <c r="L448" s="49"/>
    </row>
    <row r="449" customFormat="false" ht="15" hidden="false" customHeight="false" outlineLevel="0" collapsed="false">
      <c r="A449" s="56"/>
      <c r="B449" s="58"/>
      <c r="C449" s="49" t="s">
        <v>40</v>
      </c>
      <c r="D449" s="49" t="s">
        <v>630</v>
      </c>
      <c r="E449" s="49" t="n">
        <v>10</v>
      </c>
      <c r="F449" s="49" t="n">
        <v>38</v>
      </c>
      <c r="G449" s="49" t="s">
        <v>33</v>
      </c>
      <c r="H449" s="50" t="n">
        <v>127</v>
      </c>
      <c r="I449" s="49" t="n">
        <f aca="false">H449/E449</f>
        <v>12.7</v>
      </c>
      <c r="J449" s="50" t="n">
        <v>2400</v>
      </c>
      <c r="K449" s="49" t="n">
        <f aca="false">J449*H449</f>
        <v>304800</v>
      </c>
      <c r="L449" s="49"/>
    </row>
    <row r="450" customFormat="false" ht="15" hidden="false" customHeight="false" outlineLevel="0" collapsed="false">
      <c r="A450" s="56"/>
      <c r="B450" s="58"/>
      <c r="C450" s="49" t="s">
        <v>41</v>
      </c>
      <c r="D450" s="49" t="s">
        <v>631</v>
      </c>
      <c r="E450" s="49" t="n">
        <v>10</v>
      </c>
      <c r="F450" s="62" t="n">
        <v>30</v>
      </c>
      <c r="G450" s="49" t="s">
        <v>75</v>
      </c>
      <c r="H450" s="50" t="n">
        <v>191.25</v>
      </c>
      <c r="I450" s="49" t="n">
        <f aca="false">H450/E450</f>
        <v>19.125</v>
      </c>
      <c r="J450" s="50" t="n">
        <v>2400</v>
      </c>
      <c r="K450" s="49" t="n">
        <f aca="false">J450*H450</f>
        <v>459000</v>
      </c>
      <c r="L450" s="49"/>
    </row>
    <row r="451" s="55" customFormat="true" ht="15" hidden="false" customHeight="false" outlineLevel="0" collapsed="false">
      <c r="A451" s="56"/>
      <c r="B451" s="58"/>
      <c r="C451" s="53" t="s">
        <v>42</v>
      </c>
      <c r="D451" s="53" t="s">
        <v>632</v>
      </c>
      <c r="E451" s="53" t="n">
        <v>10</v>
      </c>
      <c r="F451" s="53" t="n">
        <v>35</v>
      </c>
      <c r="G451" s="53" t="s">
        <v>33</v>
      </c>
      <c r="H451" s="54" t="n">
        <v>100.5</v>
      </c>
      <c r="I451" s="53" t="n">
        <f aca="false">H451/E451</f>
        <v>10.05</v>
      </c>
      <c r="J451" s="54" t="n">
        <v>2400</v>
      </c>
      <c r="K451" s="53" t="n">
        <f aca="false">J451*H451</f>
        <v>241200</v>
      </c>
      <c r="L451" s="53" t="n">
        <f aca="false">K451</f>
        <v>241200</v>
      </c>
    </row>
    <row r="452" s="55" customFormat="true" ht="15" hidden="false" customHeight="false" outlineLevel="0" collapsed="false">
      <c r="A452" s="51" t="n">
        <v>263</v>
      </c>
      <c r="B452" s="52" t="s">
        <v>633</v>
      </c>
      <c r="C452" s="53" t="s">
        <v>43</v>
      </c>
      <c r="D452" s="53" t="s">
        <v>634</v>
      </c>
      <c r="E452" s="53" t="n">
        <v>1</v>
      </c>
      <c r="F452" s="53" t="n">
        <v>42</v>
      </c>
      <c r="G452" s="53" t="s">
        <v>33</v>
      </c>
      <c r="H452" s="54" t="n">
        <v>125</v>
      </c>
      <c r="I452" s="53" t="n">
        <f aca="false">H452/E452</f>
        <v>125</v>
      </c>
      <c r="J452" s="54" t="n">
        <v>2400</v>
      </c>
      <c r="K452" s="53" t="n">
        <f aca="false">J452*H452</f>
        <v>300000</v>
      </c>
      <c r="L452" s="53" t="n">
        <f aca="false">K452</f>
        <v>300000</v>
      </c>
    </row>
    <row r="453" customFormat="false" ht="15" hidden="false" customHeight="false" outlineLevel="0" collapsed="false">
      <c r="A453" s="56" t="n">
        <v>264</v>
      </c>
      <c r="B453" s="58" t="s">
        <v>635</v>
      </c>
      <c r="C453" s="49" t="s">
        <v>35</v>
      </c>
      <c r="D453" s="49" t="s">
        <v>636</v>
      </c>
      <c r="E453" s="49" t="n">
        <v>10</v>
      </c>
      <c r="F453" s="49" t="n">
        <v>31</v>
      </c>
      <c r="G453" s="49" t="s">
        <v>75</v>
      </c>
      <c r="H453" s="50" t="n">
        <v>45</v>
      </c>
      <c r="I453" s="49" t="n">
        <f aca="false">H453/E453</f>
        <v>4.5</v>
      </c>
      <c r="J453" s="50" t="n">
        <v>2400</v>
      </c>
      <c r="K453" s="49" t="n">
        <f aca="false">J453*H453</f>
        <v>108000</v>
      </c>
      <c r="L453" s="49"/>
    </row>
    <row r="454" customFormat="false" ht="15" hidden="false" customHeight="false" outlineLevel="0" collapsed="false">
      <c r="A454" s="56"/>
      <c r="B454" s="58"/>
      <c r="C454" s="49" t="s">
        <v>37</v>
      </c>
      <c r="D454" s="49" t="s">
        <v>637</v>
      </c>
      <c r="E454" s="49" t="n">
        <v>10</v>
      </c>
      <c r="F454" s="49" t="n">
        <v>40</v>
      </c>
      <c r="G454" s="49" t="s">
        <v>33</v>
      </c>
      <c r="H454" s="50" t="n">
        <v>465.94</v>
      </c>
      <c r="I454" s="49" t="n">
        <f aca="false">H454/E454</f>
        <v>46.594</v>
      </c>
      <c r="J454" s="50" t="n">
        <v>2400</v>
      </c>
      <c r="K454" s="49" t="n">
        <f aca="false">J454*H454</f>
        <v>1118256</v>
      </c>
      <c r="L454" s="49"/>
    </row>
    <row r="455" s="55" customFormat="true" ht="15" hidden="false" customHeight="false" outlineLevel="0" collapsed="false">
      <c r="A455" s="56"/>
      <c r="B455" s="58"/>
      <c r="C455" s="53" t="s">
        <v>42</v>
      </c>
      <c r="D455" s="53" t="s">
        <v>638</v>
      </c>
      <c r="E455" s="53" t="n">
        <v>10</v>
      </c>
      <c r="F455" s="53" t="n">
        <v>35</v>
      </c>
      <c r="G455" s="53" t="s">
        <v>33</v>
      </c>
      <c r="H455" s="54" t="n">
        <v>51.75</v>
      </c>
      <c r="I455" s="53" t="n">
        <f aca="false">H455/E455</f>
        <v>5.175</v>
      </c>
      <c r="J455" s="54" t="n">
        <v>2400</v>
      </c>
      <c r="K455" s="53" t="n">
        <f aca="false">J455*H455</f>
        <v>124200</v>
      </c>
      <c r="L455" s="53" t="n">
        <f aca="false">K455</f>
        <v>124200</v>
      </c>
    </row>
    <row r="456" customFormat="false" ht="15" hidden="false" customHeight="false" outlineLevel="0" collapsed="false">
      <c r="A456" s="56" t="n">
        <v>265</v>
      </c>
      <c r="B456" s="58" t="s">
        <v>639</v>
      </c>
      <c r="C456" s="49" t="s">
        <v>35</v>
      </c>
      <c r="D456" s="49" t="s">
        <v>640</v>
      </c>
      <c r="E456" s="49" t="n">
        <v>10</v>
      </c>
      <c r="F456" s="49" t="n">
        <v>31</v>
      </c>
      <c r="G456" s="49" t="s">
        <v>75</v>
      </c>
      <c r="H456" s="50" t="n">
        <v>56</v>
      </c>
      <c r="I456" s="49" t="n">
        <f aca="false">H456/E456</f>
        <v>5.6</v>
      </c>
      <c r="J456" s="50" t="n">
        <v>2400</v>
      </c>
      <c r="K456" s="49" t="n">
        <f aca="false">J456*H456</f>
        <v>134400</v>
      </c>
      <c r="L456" s="49"/>
    </row>
    <row r="457" customFormat="false" ht="15" hidden="false" customHeight="false" outlineLevel="0" collapsed="false">
      <c r="A457" s="56"/>
      <c r="B457" s="58"/>
      <c r="C457" s="49" t="s">
        <v>37</v>
      </c>
      <c r="D457" s="49" t="s">
        <v>641</v>
      </c>
      <c r="E457" s="49" t="n">
        <v>10</v>
      </c>
      <c r="F457" s="49" t="n">
        <v>40</v>
      </c>
      <c r="G457" s="49" t="s">
        <v>33</v>
      </c>
      <c r="H457" s="50" t="n">
        <v>923.51</v>
      </c>
      <c r="I457" s="49" t="n">
        <f aca="false">H457/E457</f>
        <v>92.351</v>
      </c>
      <c r="J457" s="50" t="n">
        <v>2400</v>
      </c>
      <c r="K457" s="49" t="n">
        <f aca="false">J457*H457</f>
        <v>2216424</v>
      </c>
      <c r="L457" s="49"/>
    </row>
    <row r="458" s="55" customFormat="true" ht="15" hidden="false" customHeight="false" outlineLevel="0" collapsed="false">
      <c r="A458" s="56"/>
      <c r="B458" s="58"/>
      <c r="C458" s="53" t="s">
        <v>42</v>
      </c>
      <c r="D458" s="53" t="s">
        <v>642</v>
      </c>
      <c r="E458" s="53" t="n">
        <v>10</v>
      </c>
      <c r="F458" s="53" t="n">
        <v>35</v>
      </c>
      <c r="G458" s="53" t="s">
        <v>33</v>
      </c>
      <c r="H458" s="54" t="n">
        <v>89.66</v>
      </c>
      <c r="I458" s="53" t="n">
        <f aca="false">H458/E458</f>
        <v>8.966</v>
      </c>
      <c r="J458" s="54" t="n">
        <v>2400</v>
      </c>
      <c r="K458" s="53" t="n">
        <f aca="false">J458*H458</f>
        <v>215184</v>
      </c>
      <c r="L458" s="53" t="n">
        <f aca="false">K458</f>
        <v>215184</v>
      </c>
    </row>
    <row r="459" customFormat="false" ht="15" hidden="false" customHeight="false" outlineLevel="0" collapsed="false">
      <c r="A459" s="56" t="n">
        <v>266</v>
      </c>
      <c r="B459" s="58" t="s">
        <v>643</v>
      </c>
      <c r="C459" s="49" t="s">
        <v>35</v>
      </c>
      <c r="D459" s="49" t="s">
        <v>644</v>
      </c>
      <c r="E459" s="49" t="n">
        <v>5</v>
      </c>
      <c r="F459" s="49" t="n">
        <v>25</v>
      </c>
      <c r="G459" s="49" t="s">
        <v>75</v>
      </c>
      <c r="H459" s="50" t="n">
        <v>113</v>
      </c>
      <c r="I459" s="49" t="n">
        <f aca="false">H459/E459</f>
        <v>22.6</v>
      </c>
      <c r="J459" s="50" t="n">
        <v>1200</v>
      </c>
      <c r="K459" s="49" t="n">
        <f aca="false">J459*H459</f>
        <v>135600</v>
      </c>
      <c r="L459" s="49"/>
    </row>
    <row r="460" s="55" customFormat="true" ht="15" hidden="false" customHeight="false" outlineLevel="0" collapsed="false">
      <c r="A460" s="56"/>
      <c r="B460" s="58"/>
      <c r="C460" s="53" t="s">
        <v>43</v>
      </c>
      <c r="D460" s="53" t="s">
        <v>645</v>
      </c>
      <c r="E460" s="53" t="n">
        <v>5</v>
      </c>
      <c r="F460" s="53" t="n">
        <v>43</v>
      </c>
      <c r="G460" s="53" t="s">
        <v>33</v>
      </c>
      <c r="H460" s="54" t="n">
        <v>140</v>
      </c>
      <c r="I460" s="53" t="n">
        <f aca="false">H460/E460</f>
        <v>28</v>
      </c>
      <c r="J460" s="54" t="n">
        <v>1200</v>
      </c>
      <c r="K460" s="53" t="n">
        <f aca="false">J460*H460</f>
        <v>168000</v>
      </c>
      <c r="L460" s="53" t="n">
        <f aca="false">K460</f>
        <v>168000</v>
      </c>
    </row>
    <row r="461" customFormat="false" ht="15" hidden="false" customHeight="false" outlineLevel="0" collapsed="false">
      <c r="A461" s="56"/>
      <c r="B461" s="58"/>
      <c r="C461" s="49" t="s">
        <v>37</v>
      </c>
      <c r="D461" s="49" t="s">
        <v>646</v>
      </c>
      <c r="E461" s="49" t="n">
        <v>5</v>
      </c>
      <c r="F461" s="49" t="n">
        <v>39</v>
      </c>
      <c r="G461" s="49" t="s">
        <v>33</v>
      </c>
      <c r="H461" s="50" t="n">
        <v>201.45</v>
      </c>
      <c r="I461" s="49" t="n">
        <f aca="false">H461/E461</f>
        <v>40.29</v>
      </c>
      <c r="J461" s="50" t="n">
        <v>1200</v>
      </c>
      <c r="K461" s="49" t="n">
        <f aca="false">J461*H461</f>
        <v>241740</v>
      </c>
      <c r="L461" s="49"/>
    </row>
    <row r="462" customFormat="false" ht="15" hidden="false" customHeight="false" outlineLevel="0" collapsed="false">
      <c r="A462" s="56"/>
      <c r="B462" s="58"/>
      <c r="C462" s="49" t="s">
        <v>42</v>
      </c>
      <c r="D462" s="49" t="s">
        <v>647</v>
      </c>
      <c r="E462" s="49" t="n">
        <v>5</v>
      </c>
      <c r="F462" s="49" t="n">
        <v>39</v>
      </c>
      <c r="G462" s="49" t="s">
        <v>33</v>
      </c>
      <c r="H462" s="50" t="n">
        <v>198.9</v>
      </c>
      <c r="I462" s="49" t="n">
        <f aca="false">H462/E462</f>
        <v>39.78</v>
      </c>
      <c r="J462" s="50" t="n">
        <v>1200</v>
      </c>
      <c r="K462" s="49" t="n">
        <f aca="false">J462*H462</f>
        <v>238680</v>
      </c>
      <c r="L462" s="49"/>
    </row>
    <row r="463" customFormat="false" ht="15" hidden="false" customHeight="false" outlineLevel="0" collapsed="false">
      <c r="A463" s="56" t="n">
        <v>267</v>
      </c>
      <c r="B463" s="58" t="s">
        <v>648</v>
      </c>
      <c r="C463" s="49" t="s">
        <v>37</v>
      </c>
      <c r="D463" s="49" t="s">
        <v>649</v>
      </c>
      <c r="E463" s="49" t="n">
        <v>1</v>
      </c>
      <c r="F463" s="49" t="n">
        <v>39</v>
      </c>
      <c r="G463" s="49" t="s">
        <v>33</v>
      </c>
      <c r="H463" s="50" t="n">
        <v>206.55</v>
      </c>
      <c r="I463" s="49" t="n">
        <f aca="false">H463/E463</f>
        <v>206.55</v>
      </c>
      <c r="J463" s="50" t="n">
        <v>1200</v>
      </c>
      <c r="K463" s="49" t="n">
        <f aca="false">J463*H463</f>
        <v>247860</v>
      </c>
      <c r="L463" s="49"/>
    </row>
    <row r="464" s="55" customFormat="true" ht="15" hidden="false" customHeight="false" outlineLevel="0" collapsed="false">
      <c r="A464" s="56"/>
      <c r="B464" s="58"/>
      <c r="C464" s="53" t="s">
        <v>43</v>
      </c>
      <c r="D464" s="53" t="s">
        <v>650</v>
      </c>
      <c r="E464" s="53" t="n">
        <v>1</v>
      </c>
      <c r="F464" s="53" t="n">
        <v>43</v>
      </c>
      <c r="G464" s="53" t="s">
        <v>33</v>
      </c>
      <c r="H464" s="54" t="n">
        <v>159</v>
      </c>
      <c r="I464" s="53" t="n">
        <f aca="false">H464/E464</f>
        <v>159</v>
      </c>
      <c r="J464" s="54" t="n">
        <v>1200</v>
      </c>
      <c r="K464" s="53" t="n">
        <f aca="false">J464*H464</f>
        <v>190800</v>
      </c>
      <c r="L464" s="53" t="n">
        <f aca="false">K464</f>
        <v>190800</v>
      </c>
    </row>
    <row r="465" customFormat="false" ht="15" hidden="false" customHeight="false" outlineLevel="0" collapsed="false">
      <c r="A465" s="56"/>
      <c r="B465" s="58"/>
      <c r="C465" s="49" t="s">
        <v>42</v>
      </c>
      <c r="D465" s="49" t="s">
        <v>651</v>
      </c>
      <c r="E465" s="49" t="n">
        <v>1</v>
      </c>
      <c r="F465" s="49" t="n">
        <v>39</v>
      </c>
      <c r="G465" s="49" t="s">
        <v>33</v>
      </c>
      <c r="H465" s="50" t="n">
        <v>282.37</v>
      </c>
      <c r="I465" s="49" t="n">
        <f aca="false">H465/E465</f>
        <v>282.37</v>
      </c>
      <c r="J465" s="50" t="n">
        <v>1200</v>
      </c>
      <c r="K465" s="49" t="n">
        <f aca="false">J465*H465</f>
        <v>338844</v>
      </c>
      <c r="L465" s="49"/>
    </row>
    <row r="466" customFormat="false" ht="15" hidden="false" customHeight="false" outlineLevel="0" collapsed="false">
      <c r="A466" s="52" t="s">
        <v>652</v>
      </c>
      <c r="B466" s="52"/>
      <c r="C466" s="49"/>
      <c r="D466" s="49"/>
      <c r="E466" s="49"/>
      <c r="F466" s="49"/>
      <c r="G466" s="49"/>
      <c r="H466" s="50"/>
      <c r="I466" s="49"/>
      <c r="J466" s="50"/>
      <c r="K466" s="49"/>
      <c r="L466" s="50"/>
    </row>
    <row r="467" customFormat="false" ht="15" hidden="false" customHeight="false" outlineLevel="0" collapsed="false">
      <c r="A467" s="51" t="n">
        <v>268</v>
      </c>
      <c r="B467" s="57" t="s">
        <v>653</v>
      </c>
      <c r="C467" s="49"/>
      <c r="D467" s="49"/>
      <c r="E467" s="49"/>
      <c r="F467" s="49"/>
      <c r="G467" s="49" t="s">
        <v>71</v>
      </c>
      <c r="H467" s="50"/>
      <c r="I467" s="49" t="e">
        <f aca="false">H467/E467</f>
        <v>#DIV/0!</v>
      </c>
      <c r="J467" s="50" t="n">
        <v>1200</v>
      </c>
      <c r="K467" s="49"/>
      <c r="L467" s="50"/>
    </row>
    <row r="468" s="61" customFormat="true" ht="15" hidden="false" customHeight="false" outlineLevel="0" collapsed="false">
      <c r="A468" s="56" t="n">
        <v>269</v>
      </c>
      <c r="B468" s="58" t="s">
        <v>654</v>
      </c>
      <c r="C468" s="59" t="s">
        <v>35</v>
      </c>
      <c r="D468" s="59" t="s">
        <v>655</v>
      </c>
      <c r="E468" s="59" t="n">
        <v>1</v>
      </c>
      <c r="F468" s="59" t="n">
        <v>31</v>
      </c>
      <c r="G468" s="59" t="s">
        <v>75</v>
      </c>
      <c r="H468" s="60" t="n">
        <v>68</v>
      </c>
      <c r="I468" s="59" t="n">
        <f aca="false">H468/E468</f>
        <v>68</v>
      </c>
      <c r="J468" s="60" t="n">
        <v>360</v>
      </c>
      <c r="K468" s="59" t="n">
        <f aca="false">J468*H468</f>
        <v>24480</v>
      </c>
      <c r="L468" s="59"/>
    </row>
    <row r="469" s="55" customFormat="true" ht="15" hidden="false" customHeight="false" outlineLevel="0" collapsed="false">
      <c r="A469" s="56"/>
      <c r="B469" s="58"/>
      <c r="C469" s="53" t="s">
        <v>43</v>
      </c>
      <c r="D469" s="53" t="s">
        <v>656</v>
      </c>
      <c r="E469" s="53" t="n">
        <v>1</v>
      </c>
      <c r="F469" s="53" t="n">
        <v>40</v>
      </c>
      <c r="G469" s="53" t="s">
        <v>33</v>
      </c>
      <c r="H469" s="54" t="n">
        <v>79.4</v>
      </c>
      <c r="I469" s="53" t="n">
        <f aca="false">H469/E469</f>
        <v>79.4</v>
      </c>
      <c r="J469" s="54" t="n">
        <v>360</v>
      </c>
      <c r="K469" s="53" t="n">
        <f aca="false">J469*H469</f>
        <v>28584</v>
      </c>
      <c r="L469" s="53" t="n">
        <f aca="false">K469</f>
        <v>28584</v>
      </c>
    </row>
    <row r="470" s="55" customFormat="true" ht="15" hidden="false" customHeight="false" outlineLevel="0" collapsed="false">
      <c r="A470" s="51" t="n">
        <v>270</v>
      </c>
      <c r="B470" s="52" t="s">
        <v>657</v>
      </c>
      <c r="C470" s="53" t="s">
        <v>36</v>
      </c>
      <c r="D470" s="53" t="s">
        <v>658</v>
      </c>
      <c r="E470" s="53" t="n">
        <v>1</v>
      </c>
      <c r="F470" s="53" t="n">
        <v>37</v>
      </c>
      <c r="G470" s="53" t="s">
        <v>33</v>
      </c>
      <c r="H470" s="54" t="n">
        <v>82.76</v>
      </c>
      <c r="I470" s="53" t="n">
        <f aca="false">H470/E470</f>
        <v>82.76</v>
      </c>
      <c r="J470" s="54" t="n">
        <v>3000</v>
      </c>
      <c r="K470" s="53" t="n">
        <f aca="false">J470*H470</f>
        <v>248280</v>
      </c>
      <c r="L470" s="53" t="n">
        <f aca="false">K470</f>
        <v>248280</v>
      </c>
    </row>
    <row r="471" customFormat="false" ht="15" hidden="false" customHeight="false" outlineLevel="0" collapsed="false">
      <c r="A471" s="52" t="s">
        <v>659</v>
      </c>
      <c r="B471" s="52"/>
      <c r="C471" s="49"/>
      <c r="D471" s="49"/>
      <c r="E471" s="49"/>
      <c r="F471" s="49"/>
      <c r="G471" s="49"/>
      <c r="H471" s="50"/>
      <c r="I471" s="49"/>
      <c r="J471" s="50"/>
      <c r="K471" s="49"/>
      <c r="L471" s="50"/>
    </row>
    <row r="472" customFormat="false" ht="15" hidden="false" customHeight="false" outlineLevel="0" collapsed="false">
      <c r="A472" s="56" t="n">
        <v>271</v>
      </c>
      <c r="B472" s="57" t="s">
        <v>660</v>
      </c>
      <c r="C472" s="49"/>
      <c r="D472" s="49"/>
      <c r="E472" s="49"/>
      <c r="F472" s="49"/>
      <c r="G472" s="49" t="s">
        <v>71</v>
      </c>
      <c r="H472" s="50"/>
      <c r="I472" s="49" t="e">
        <f aca="false">H472/E472</f>
        <v>#DIV/0!</v>
      </c>
      <c r="J472" s="50" t="n">
        <v>600</v>
      </c>
      <c r="K472" s="49"/>
      <c r="L472" s="50"/>
    </row>
    <row r="473" customFormat="false" ht="15" hidden="false" customHeight="false" outlineLevel="0" collapsed="false">
      <c r="A473" s="56" t="n">
        <v>272</v>
      </c>
      <c r="B473" s="57" t="s">
        <v>661</v>
      </c>
      <c r="C473" s="49"/>
      <c r="D473" s="49"/>
      <c r="E473" s="49"/>
      <c r="F473" s="49"/>
      <c r="G473" s="49" t="s">
        <v>71</v>
      </c>
      <c r="H473" s="50"/>
      <c r="I473" s="49" t="e">
        <f aca="false">H473/E473</f>
        <v>#DIV/0!</v>
      </c>
      <c r="J473" s="50" t="n">
        <v>1200</v>
      </c>
      <c r="K473" s="49"/>
      <c r="L473" s="50"/>
    </row>
    <row r="474" customFormat="false" ht="15" hidden="false" customHeight="false" outlineLevel="0" collapsed="false">
      <c r="A474" s="56" t="n">
        <v>273</v>
      </c>
      <c r="B474" s="57" t="s">
        <v>662</v>
      </c>
      <c r="C474" s="49"/>
      <c r="D474" s="49"/>
      <c r="E474" s="49"/>
      <c r="F474" s="49"/>
      <c r="G474" s="49" t="s">
        <v>71</v>
      </c>
      <c r="H474" s="50"/>
      <c r="I474" s="49" t="e">
        <f aca="false">H474/E474</f>
        <v>#DIV/0!</v>
      </c>
      <c r="J474" s="50" t="n">
        <v>1200</v>
      </c>
      <c r="K474" s="49"/>
      <c r="L474" s="50"/>
    </row>
    <row r="475" customFormat="false" ht="15" hidden="false" customHeight="false" outlineLevel="0" collapsed="false">
      <c r="A475" s="56" t="n">
        <v>274</v>
      </c>
      <c r="B475" s="57" t="s">
        <v>663</v>
      </c>
      <c r="C475" s="49"/>
      <c r="D475" s="49"/>
      <c r="E475" s="49"/>
      <c r="F475" s="49"/>
      <c r="G475" s="49" t="s">
        <v>71</v>
      </c>
      <c r="H475" s="50"/>
      <c r="I475" s="49" t="e">
        <f aca="false">H475/E475</f>
        <v>#DIV/0!</v>
      </c>
      <c r="J475" s="50" t="n">
        <v>1800</v>
      </c>
      <c r="K475" s="49"/>
      <c r="L475" s="50"/>
    </row>
    <row r="476" customFormat="false" ht="15" hidden="false" customHeight="false" outlineLevel="0" collapsed="false">
      <c r="A476" s="56" t="n">
        <v>275</v>
      </c>
      <c r="B476" s="57" t="s">
        <v>664</v>
      </c>
      <c r="C476" s="49"/>
      <c r="D476" s="49"/>
      <c r="E476" s="49"/>
      <c r="F476" s="49"/>
      <c r="G476" s="49" t="s">
        <v>71</v>
      </c>
      <c r="H476" s="50"/>
      <c r="I476" s="49" t="e">
        <f aca="false">H476/E476</f>
        <v>#DIV/0!</v>
      </c>
      <c r="J476" s="50" t="n">
        <v>60</v>
      </c>
      <c r="K476" s="49"/>
      <c r="L476" s="50"/>
    </row>
    <row r="477" customFormat="false" ht="15" hidden="false" customHeight="false" outlineLevel="0" collapsed="false">
      <c r="A477" s="52" t="s">
        <v>665</v>
      </c>
      <c r="B477" s="52"/>
      <c r="C477" s="49"/>
      <c r="D477" s="49"/>
      <c r="E477" s="49"/>
      <c r="F477" s="49"/>
      <c r="G477" s="49"/>
      <c r="H477" s="50"/>
      <c r="I477" s="49"/>
      <c r="J477" s="50"/>
      <c r="K477" s="49"/>
      <c r="L477" s="50"/>
    </row>
    <row r="478" customFormat="false" ht="15" hidden="false" customHeight="false" outlineLevel="0" collapsed="false">
      <c r="A478" s="56" t="n">
        <v>276</v>
      </c>
      <c r="B478" s="57" t="s">
        <v>666</v>
      </c>
      <c r="C478" s="49"/>
      <c r="D478" s="49"/>
      <c r="E478" s="49"/>
      <c r="F478" s="49"/>
      <c r="G478" s="49" t="s">
        <v>71</v>
      </c>
      <c r="H478" s="50"/>
      <c r="I478" s="49" t="e">
        <f aca="false">H478/E478</f>
        <v>#DIV/0!</v>
      </c>
      <c r="J478" s="50" t="n">
        <v>12000</v>
      </c>
      <c r="K478" s="49"/>
      <c r="L478" s="50"/>
    </row>
    <row r="479" customFormat="false" ht="15" hidden="false" customHeight="false" outlineLevel="0" collapsed="false">
      <c r="A479" s="56" t="n">
        <v>277</v>
      </c>
      <c r="B479" s="57" t="s">
        <v>667</v>
      </c>
      <c r="C479" s="49"/>
      <c r="D479" s="49"/>
      <c r="E479" s="49"/>
      <c r="F479" s="49"/>
      <c r="G479" s="49" t="s">
        <v>71</v>
      </c>
      <c r="H479" s="50"/>
      <c r="I479" s="49" t="e">
        <f aca="false">H479/E479</f>
        <v>#DIV/0!</v>
      </c>
      <c r="J479" s="50" t="n">
        <v>7200</v>
      </c>
      <c r="K479" s="49"/>
      <c r="L479" s="50"/>
    </row>
    <row r="480" customFormat="false" ht="15" hidden="false" customHeight="false" outlineLevel="0" collapsed="false">
      <c r="A480" s="52" t="s">
        <v>668</v>
      </c>
      <c r="B480" s="52"/>
      <c r="C480" s="49"/>
      <c r="D480" s="49"/>
      <c r="E480" s="49"/>
      <c r="F480" s="49"/>
      <c r="G480" s="49"/>
      <c r="H480" s="50"/>
      <c r="I480" s="49"/>
      <c r="J480" s="50"/>
      <c r="K480" s="49"/>
      <c r="L480" s="50"/>
    </row>
    <row r="481" customFormat="false" ht="15" hidden="false" customHeight="true" outlineLevel="0" collapsed="false">
      <c r="A481" s="56" t="n">
        <v>278</v>
      </c>
      <c r="B481" s="58" t="s">
        <v>669</v>
      </c>
      <c r="C481" s="49" t="s">
        <v>34</v>
      </c>
      <c r="D481" s="49" t="s">
        <v>670</v>
      </c>
      <c r="E481" s="49" t="n">
        <v>30</v>
      </c>
      <c r="F481" s="49" t="n">
        <v>34</v>
      </c>
      <c r="G481" s="49" t="s">
        <v>75</v>
      </c>
      <c r="H481" s="50" t="n">
        <v>180</v>
      </c>
      <c r="I481" s="49" t="n">
        <f aca="false">H481/E481</f>
        <v>6</v>
      </c>
      <c r="J481" s="50" t="n">
        <v>240</v>
      </c>
      <c r="K481" s="49" t="n">
        <f aca="false">J481*H481</f>
        <v>43200</v>
      </c>
      <c r="L481" s="49"/>
    </row>
    <row r="482" s="55" customFormat="true" ht="15" hidden="false" customHeight="false" outlineLevel="0" collapsed="false">
      <c r="A482" s="56"/>
      <c r="B482" s="58"/>
      <c r="C482" s="53" t="s">
        <v>42</v>
      </c>
      <c r="D482" s="53" t="s">
        <v>671</v>
      </c>
      <c r="E482" s="53" t="n">
        <v>30</v>
      </c>
      <c r="F482" s="53" t="n">
        <v>35</v>
      </c>
      <c r="G482" s="53" t="s">
        <v>33</v>
      </c>
      <c r="H482" s="54" t="n">
        <v>399.93</v>
      </c>
      <c r="I482" s="53" t="n">
        <f aca="false">H482/E482</f>
        <v>13.331</v>
      </c>
      <c r="J482" s="54" t="n">
        <v>240</v>
      </c>
      <c r="K482" s="53" t="n">
        <f aca="false">J482*H482</f>
        <v>95983.2</v>
      </c>
      <c r="L482" s="53" t="n">
        <f aca="false">K482</f>
        <v>95983.2</v>
      </c>
    </row>
    <row r="483" s="61" customFormat="true" ht="15" hidden="false" customHeight="true" outlineLevel="0" collapsed="false">
      <c r="A483" s="56"/>
      <c r="B483" s="58"/>
      <c r="C483" s="59" t="s">
        <v>35</v>
      </c>
      <c r="D483" s="59" t="s">
        <v>672</v>
      </c>
      <c r="E483" s="59" t="n">
        <v>30</v>
      </c>
      <c r="F483" s="59" t="n">
        <v>31</v>
      </c>
      <c r="G483" s="59" t="s">
        <v>75</v>
      </c>
      <c r="H483" s="60" t="n">
        <v>99</v>
      </c>
      <c r="I483" s="59" t="n">
        <f aca="false">H483/E483</f>
        <v>3.3</v>
      </c>
      <c r="J483" s="60" t="n">
        <v>240</v>
      </c>
      <c r="K483" s="59" t="n">
        <f aca="false">J483*H483</f>
        <v>23760</v>
      </c>
      <c r="L483" s="59"/>
    </row>
    <row r="484" customFormat="false" ht="15" hidden="false" customHeight="false" outlineLevel="0" collapsed="false">
      <c r="A484" s="56" t="n">
        <v>279</v>
      </c>
      <c r="B484" s="57" t="s">
        <v>673</v>
      </c>
      <c r="C484" s="49"/>
      <c r="D484" s="49"/>
      <c r="E484" s="49"/>
      <c r="F484" s="49"/>
      <c r="G484" s="49" t="s">
        <v>71</v>
      </c>
      <c r="H484" s="50"/>
      <c r="I484" s="49" t="e">
        <f aca="false">H484/E484</f>
        <v>#DIV/0!</v>
      </c>
      <c r="J484" s="50" t="n">
        <v>360</v>
      </c>
      <c r="K484" s="49"/>
      <c r="L484" s="50"/>
    </row>
    <row r="485" customFormat="false" ht="15" hidden="false" customHeight="false" outlineLevel="0" collapsed="false">
      <c r="A485" s="56" t="n">
        <v>280</v>
      </c>
      <c r="B485" s="57" t="s">
        <v>674</v>
      </c>
      <c r="C485" s="49"/>
      <c r="D485" s="49"/>
      <c r="E485" s="49"/>
      <c r="F485" s="49"/>
      <c r="G485" s="49" t="s">
        <v>71</v>
      </c>
      <c r="H485" s="50"/>
      <c r="I485" s="49" t="e">
        <f aca="false">H485/E485</f>
        <v>#DIV/0!</v>
      </c>
      <c r="J485" s="50" t="n">
        <v>360</v>
      </c>
      <c r="K485" s="49"/>
      <c r="L485" s="50"/>
    </row>
    <row r="486" customFormat="false" ht="15" hidden="false" customHeight="false" outlineLevel="0" collapsed="false">
      <c r="A486" s="56" t="n">
        <v>281</v>
      </c>
      <c r="B486" s="57" t="s">
        <v>675</v>
      </c>
      <c r="C486" s="49"/>
      <c r="D486" s="49"/>
      <c r="E486" s="49"/>
      <c r="F486" s="49"/>
      <c r="G486" s="49" t="s">
        <v>71</v>
      </c>
      <c r="H486" s="50"/>
      <c r="I486" s="49" t="e">
        <f aca="false">H486/E486</f>
        <v>#DIV/0!</v>
      </c>
      <c r="J486" s="50" t="n">
        <v>1200</v>
      </c>
      <c r="K486" s="49"/>
      <c r="L486" s="50"/>
    </row>
    <row r="487" customFormat="false" ht="15" hidden="false" customHeight="false" outlineLevel="0" collapsed="false">
      <c r="A487" s="56" t="n">
        <v>282</v>
      </c>
      <c r="B487" s="57" t="s">
        <v>676</v>
      </c>
      <c r="C487" s="49"/>
      <c r="D487" s="49"/>
      <c r="E487" s="49"/>
      <c r="F487" s="49"/>
      <c r="G487" s="49" t="s">
        <v>71</v>
      </c>
      <c r="H487" s="50"/>
      <c r="I487" s="49" t="e">
        <f aca="false">H487/E487</f>
        <v>#DIV/0!</v>
      </c>
      <c r="J487" s="50" t="n">
        <v>180</v>
      </c>
      <c r="K487" s="49"/>
      <c r="L487" s="50"/>
    </row>
    <row r="488" customFormat="false" ht="15" hidden="false" customHeight="false" outlineLevel="0" collapsed="false">
      <c r="A488" s="56" t="n">
        <v>283</v>
      </c>
      <c r="B488" s="57" t="s">
        <v>677</v>
      </c>
      <c r="C488" s="49"/>
      <c r="D488" s="49"/>
      <c r="E488" s="49"/>
      <c r="F488" s="49"/>
      <c r="G488" s="49" t="s">
        <v>71</v>
      </c>
      <c r="H488" s="50"/>
      <c r="I488" s="49" t="e">
        <f aca="false">H488/E488</f>
        <v>#DIV/0!</v>
      </c>
      <c r="J488" s="50" t="n">
        <v>120</v>
      </c>
      <c r="K488" s="49"/>
      <c r="L488" s="50"/>
    </row>
    <row r="489" customFormat="false" ht="15" hidden="false" customHeight="false" outlineLevel="0" collapsed="false">
      <c r="A489" s="56" t="n">
        <v>284</v>
      </c>
      <c r="B489" s="57" t="s">
        <v>678</v>
      </c>
      <c r="C489" s="49"/>
      <c r="D489" s="49"/>
      <c r="E489" s="49"/>
      <c r="F489" s="49"/>
      <c r="G489" s="49" t="s">
        <v>71</v>
      </c>
      <c r="H489" s="50"/>
      <c r="I489" s="49" t="e">
        <f aca="false">H489/E489</f>
        <v>#DIV/0!</v>
      </c>
      <c r="J489" s="50" t="n">
        <v>600</v>
      </c>
      <c r="K489" s="49"/>
      <c r="L489" s="50"/>
    </row>
    <row r="490" customFormat="false" ht="15" hidden="false" customHeight="false" outlineLevel="0" collapsed="false">
      <c r="A490" s="56" t="n">
        <v>285</v>
      </c>
      <c r="B490" s="57" t="s">
        <v>679</v>
      </c>
      <c r="C490" s="49"/>
      <c r="D490" s="49"/>
      <c r="E490" s="49"/>
      <c r="F490" s="49"/>
      <c r="G490" s="49" t="s">
        <v>71</v>
      </c>
      <c r="H490" s="50"/>
      <c r="I490" s="49" t="e">
        <f aca="false">H490/E490</f>
        <v>#DIV/0!</v>
      </c>
      <c r="J490" s="50" t="n">
        <v>240</v>
      </c>
      <c r="K490" s="49"/>
      <c r="L490" s="50"/>
    </row>
    <row r="491" customFormat="false" ht="15" hidden="false" customHeight="false" outlineLevel="0" collapsed="false">
      <c r="A491" s="56" t="n">
        <v>286</v>
      </c>
      <c r="B491" s="58" t="s">
        <v>680</v>
      </c>
      <c r="C491" s="49" t="s">
        <v>35</v>
      </c>
      <c r="D491" s="49" t="s">
        <v>681</v>
      </c>
      <c r="E491" s="49" t="n">
        <v>14</v>
      </c>
      <c r="F491" s="49" t="n">
        <v>31</v>
      </c>
      <c r="G491" s="49" t="s">
        <v>75</v>
      </c>
      <c r="H491" s="50" t="n">
        <v>58</v>
      </c>
      <c r="I491" s="49" t="n">
        <f aca="false">H491/E491</f>
        <v>4.14285714285714</v>
      </c>
      <c r="J491" s="50" t="n">
        <v>1800</v>
      </c>
      <c r="K491" s="49" t="n">
        <f aca="false">J491*H491</f>
        <v>104400</v>
      </c>
      <c r="L491" s="49"/>
    </row>
    <row r="492" customFormat="false" ht="15" hidden="false" customHeight="false" outlineLevel="0" collapsed="false">
      <c r="A492" s="56"/>
      <c r="B492" s="58"/>
      <c r="C492" s="49" t="s">
        <v>37</v>
      </c>
      <c r="D492" s="49" t="s">
        <v>682</v>
      </c>
      <c r="E492" s="49" t="n">
        <v>14</v>
      </c>
      <c r="F492" s="49" t="n">
        <v>45</v>
      </c>
      <c r="G492" s="49" t="s">
        <v>33</v>
      </c>
      <c r="H492" s="50" t="n">
        <v>161.5</v>
      </c>
      <c r="I492" s="49" t="n">
        <f aca="false">H492/E492</f>
        <v>11.5357142857143</v>
      </c>
      <c r="J492" s="50" t="n">
        <v>1800</v>
      </c>
      <c r="K492" s="49" t="n">
        <f aca="false">J492*H492</f>
        <v>290700</v>
      </c>
      <c r="L492" s="49"/>
    </row>
    <row r="493" customFormat="false" ht="15" hidden="false" customHeight="false" outlineLevel="0" collapsed="false">
      <c r="A493" s="56"/>
      <c r="B493" s="58"/>
      <c r="C493" s="49" t="s">
        <v>41</v>
      </c>
      <c r="D493" s="49" t="s">
        <v>683</v>
      </c>
      <c r="E493" s="49" t="n">
        <v>10</v>
      </c>
      <c r="F493" s="62" t="n">
        <v>32</v>
      </c>
      <c r="G493" s="49" t="s">
        <v>75</v>
      </c>
      <c r="H493" s="50" t="n">
        <v>204</v>
      </c>
      <c r="I493" s="49" t="n">
        <f aca="false">H493/E493</f>
        <v>20.4</v>
      </c>
      <c r="J493" s="50" t="n">
        <v>1800</v>
      </c>
      <c r="K493" s="49" t="n">
        <f aca="false">J493*H493</f>
        <v>367200</v>
      </c>
      <c r="L493" s="49"/>
    </row>
    <row r="494" s="55" customFormat="true" ht="15" hidden="false" customHeight="false" outlineLevel="0" collapsed="false">
      <c r="A494" s="56"/>
      <c r="B494" s="58"/>
      <c r="C494" s="53" t="s">
        <v>42</v>
      </c>
      <c r="D494" s="53" t="s">
        <v>684</v>
      </c>
      <c r="E494" s="53" t="n">
        <v>14</v>
      </c>
      <c r="F494" s="53" t="n">
        <v>41</v>
      </c>
      <c r="G494" s="53" t="s">
        <v>33</v>
      </c>
      <c r="H494" s="54" t="n">
        <v>84.67</v>
      </c>
      <c r="I494" s="53" t="n">
        <f aca="false">H494/E494</f>
        <v>6.04785714285714</v>
      </c>
      <c r="J494" s="54" t="n">
        <v>1800</v>
      </c>
      <c r="K494" s="53" t="n">
        <f aca="false">J494*H494</f>
        <v>152406</v>
      </c>
      <c r="L494" s="53" t="n">
        <f aca="false">K494</f>
        <v>152406</v>
      </c>
    </row>
    <row r="495" customFormat="false" ht="15" hidden="false" customHeight="false" outlineLevel="0" collapsed="false">
      <c r="A495" s="56" t="n">
        <v>287</v>
      </c>
      <c r="B495" s="57" t="s">
        <v>685</v>
      </c>
      <c r="C495" s="49"/>
      <c r="D495" s="49"/>
      <c r="E495" s="49"/>
      <c r="F495" s="49"/>
      <c r="G495" s="49" t="s">
        <v>71</v>
      </c>
      <c r="H495" s="50"/>
      <c r="I495" s="49" t="e">
        <f aca="false">H495/E495</f>
        <v>#DIV/0!</v>
      </c>
      <c r="J495" s="50" t="n">
        <v>360</v>
      </c>
      <c r="K495" s="49"/>
      <c r="L495" s="50"/>
    </row>
    <row r="496" s="55" customFormat="true" ht="15" hidden="false" customHeight="false" outlineLevel="0" collapsed="false">
      <c r="A496" s="51" t="n">
        <v>288</v>
      </c>
      <c r="B496" s="52" t="s">
        <v>686</v>
      </c>
      <c r="C496" s="53" t="s">
        <v>42</v>
      </c>
      <c r="D496" s="53" t="s">
        <v>687</v>
      </c>
      <c r="E496" s="53" t="n">
        <v>1</v>
      </c>
      <c r="F496" s="53" t="n">
        <v>40</v>
      </c>
      <c r="G496" s="53" t="s">
        <v>33</v>
      </c>
      <c r="H496" s="54" t="n">
        <v>24.85</v>
      </c>
      <c r="I496" s="53" t="n">
        <f aca="false">H496/E496</f>
        <v>24.85</v>
      </c>
      <c r="J496" s="54" t="n">
        <v>600</v>
      </c>
      <c r="K496" s="53" t="n">
        <f aca="false">J496*H496</f>
        <v>14910</v>
      </c>
      <c r="L496" s="53" t="n">
        <f aca="false">K496</f>
        <v>14910</v>
      </c>
    </row>
    <row r="497" customFormat="false" ht="15" hidden="false" customHeight="false" outlineLevel="0" collapsed="false">
      <c r="A497" s="56" t="n">
        <v>289</v>
      </c>
      <c r="B497" s="57" t="s">
        <v>688</v>
      </c>
      <c r="C497" s="49"/>
      <c r="D497" s="49"/>
      <c r="E497" s="49"/>
      <c r="F497" s="49"/>
      <c r="G497" s="49" t="s">
        <v>71</v>
      </c>
      <c r="H497" s="50"/>
      <c r="I497" s="49" t="e">
        <f aca="false">H497/E497</f>
        <v>#DIV/0!</v>
      </c>
      <c r="J497" s="50" t="n">
        <v>600</v>
      </c>
      <c r="K497" s="49"/>
      <c r="L497" s="50"/>
    </row>
    <row r="498" customFormat="false" ht="15" hidden="false" customHeight="false" outlineLevel="0" collapsed="false">
      <c r="A498" s="56" t="n">
        <v>290</v>
      </c>
      <c r="B498" s="57" t="s">
        <v>689</v>
      </c>
      <c r="C498" s="49"/>
      <c r="D498" s="49"/>
      <c r="E498" s="49"/>
      <c r="F498" s="49"/>
      <c r="G498" s="49" t="s">
        <v>71</v>
      </c>
      <c r="H498" s="50"/>
      <c r="I498" s="49" t="e">
        <f aca="false">H498/E498</f>
        <v>#DIV/0!</v>
      </c>
      <c r="J498" s="50" t="n">
        <v>240</v>
      </c>
      <c r="K498" s="49"/>
      <c r="L498" s="50"/>
    </row>
    <row r="499" customFormat="false" ht="15" hidden="false" customHeight="false" outlineLevel="0" collapsed="false">
      <c r="A499" s="56" t="n">
        <v>291</v>
      </c>
      <c r="B499" s="57" t="s">
        <v>690</v>
      </c>
      <c r="C499" s="49"/>
      <c r="D499" s="49"/>
      <c r="E499" s="49"/>
      <c r="F499" s="49"/>
      <c r="G499" s="49" t="s">
        <v>71</v>
      </c>
      <c r="H499" s="50"/>
      <c r="I499" s="49" t="e">
        <f aca="false">H499/E499</f>
        <v>#DIV/0!</v>
      </c>
      <c r="J499" s="50" t="n">
        <v>240</v>
      </c>
      <c r="K499" s="49"/>
      <c r="L499" s="50"/>
    </row>
    <row r="500" customFormat="false" ht="15" hidden="false" customHeight="false" outlineLevel="0" collapsed="false">
      <c r="A500" s="56" t="n">
        <v>292</v>
      </c>
      <c r="B500" s="57" t="s">
        <v>691</v>
      </c>
      <c r="C500" s="49"/>
      <c r="D500" s="49"/>
      <c r="E500" s="49"/>
      <c r="F500" s="49"/>
      <c r="G500" s="49" t="s">
        <v>71</v>
      </c>
      <c r="H500" s="50"/>
      <c r="I500" s="49" t="e">
        <f aca="false">H500/E500</f>
        <v>#DIV/0!</v>
      </c>
      <c r="J500" s="50" t="n">
        <v>12</v>
      </c>
      <c r="K500" s="49"/>
      <c r="L500" s="50"/>
    </row>
    <row r="501" customFormat="false" ht="15" hidden="false" customHeight="false" outlineLevel="0" collapsed="false">
      <c r="A501" s="56" t="n">
        <v>293</v>
      </c>
      <c r="B501" s="57" t="s">
        <v>692</v>
      </c>
      <c r="C501" s="49"/>
      <c r="D501" s="49"/>
      <c r="E501" s="49"/>
      <c r="F501" s="49"/>
      <c r="G501" s="49" t="s">
        <v>71</v>
      </c>
      <c r="H501" s="50"/>
      <c r="I501" s="49" t="e">
        <f aca="false">H501/E501</f>
        <v>#DIV/0!</v>
      </c>
      <c r="J501" s="50" t="n">
        <v>3600</v>
      </c>
      <c r="K501" s="49"/>
      <c r="L501" s="50"/>
    </row>
    <row r="502" customFormat="false" ht="15" hidden="false" customHeight="false" outlineLevel="0" collapsed="false">
      <c r="A502" s="52" t="s">
        <v>693</v>
      </c>
      <c r="B502" s="52"/>
      <c r="C502" s="49"/>
      <c r="D502" s="49"/>
      <c r="E502" s="49"/>
      <c r="F502" s="49"/>
      <c r="G502" s="49"/>
      <c r="H502" s="50"/>
      <c r="I502" s="49"/>
      <c r="J502" s="50"/>
      <c r="K502" s="49"/>
      <c r="L502" s="50"/>
    </row>
    <row r="503" customFormat="false" ht="15" hidden="false" customHeight="false" outlineLevel="0" collapsed="false">
      <c r="A503" s="56" t="n">
        <v>294</v>
      </c>
      <c r="B503" s="57" t="s">
        <v>694</v>
      </c>
      <c r="C503" s="49"/>
      <c r="D503" s="49"/>
      <c r="E503" s="49"/>
      <c r="F503" s="49"/>
      <c r="G503" s="49" t="s">
        <v>71</v>
      </c>
      <c r="H503" s="50"/>
      <c r="I503" s="49" t="e">
        <f aca="false">H503/E503</f>
        <v>#DIV/0!</v>
      </c>
      <c r="J503" s="50" t="n">
        <v>9600</v>
      </c>
      <c r="K503" s="49"/>
      <c r="L503" s="50"/>
    </row>
    <row r="504" customFormat="false" ht="15" hidden="false" customHeight="false" outlineLevel="0" collapsed="false">
      <c r="A504" s="56" t="n">
        <v>295</v>
      </c>
      <c r="B504" s="57" t="s">
        <v>695</v>
      </c>
      <c r="C504" s="49"/>
      <c r="D504" s="49"/>
      <c r="E504" s="49"/>
      <c r="F504" s="49"/>
      <c r="G504" s="49" t="s">
        <v>71</v>
      </c>
      <c r="H504" s="50"/>
      <c r="I504" s="49" t="e">
        <f aca="false">H504/E504</f>
        <v>#DIV/0!</v>
      </c>
      <c r="J504" s="50" t="n">
        <v>9600</v>
      </c>
      <c r="K504" s="49"/>
      <c r="L504" s="50"/>
    </row>
    <row r="505" customFormat="false" ht="15" hidden="false" customHeight="false" outlineLevel="0" collapsed="false">
      <c r="A505" s="52" t="s">
        <v>696</v>
      </c>
      <c r="B505" s="52"/>
      <c r="C505" s="49"/>
      <c r="D505" s="49"/>
      <c r="E505" s="49"/>
      <c r="F505" s="49"/>
      <c r="G505" s="49"/>
      <c r="H505" s="50"/>
      <c r="I505" s="49"/>
      <c r="J505" s="50"/>
      <c r="K505" s="49"/>
      <c r="L505" s="50"/>
    </row>
    <row r="506" customFormat="false" ht="15" hidden="false" customHeight="false" outlineLevel="0" collapsed="false">
      <c r="A506" s="56" t="n">
        <v>296</v>
      </c>
      <c r="B506" s="58" t="s">
        <v>697</v>
      </c>
      <c r="C506" s="49" t="s">
        <v>35</v>
      </c>
      <c r="D506" s="49" t="s">
        <v>698</v>
      </c>
      <c r="E506" s="49" t="n">
        <v>14</v>
      </c>
      <c r="F506" s="49" t="n">
        <v>30</v>
      </c>
      <c r="G506" s="49" t="s">
        <v>75</v>
      </c>
      <c r="H506" s="50" t="n">
        <v>70</v>
      </c>
      <c r="I506" s="49" t="n">
        <f aca="false">H506/E506</f>
        <v>5</v>
      </c>
      <c r="J506" s="50" t="n">
        <v>1200</v>
      </c>
      <c r="K506" s="49" t="n">
        <f aca="false">J506*H506</f>
        <v>84000</v>
      </c>
      <c r="L506" s="49"/>
    </row>
    <row r="507" customFormat="false" ht="15" hidden="false" customHeight="false" outlineLevel="0" collapsed="false">
      <c r="A507" s="56"/>
      <c r="B507" s="58"/>
      <c r="C507" s="49" t="s">
        <v>37</v>
      </c>
      <c r="D507" s="49" t="s">
        <v>699</v>
      </c>
      <c r="E507" s="49" t="n">
        <v>14</v>
      </c>
      <c r="F507" s="49" t="n">
        <v>40</v>
      </c>
      <c r="G507" s="49" t="s">
        <v>33</v>
      </c>
      <c r="H507" s="50" t="n">
        <v>168.3</v>
      </c>
      <c r="I507" s="49" t="n">
        <f aca="false">H507/E507</f>
        <v>12.0214285714286</v>
      </c>
      <c r="J507" s="50" t="n">
        <v>1200</v>
      </c>
      <c r="K507" s="49" t="n">
        <f aca="false">J507*H507</f>
        <v>201960</v>
      </c>
      <c r="L507" s="49"/>
    </row>
    <row r="508" customFormat="false" ht="15" hidden="false" customHeight="false" outlineLevel="0" collapsed="false">
      <c r="A508" s="56"/>
      <c r="B508" s="58"/>
      <c r="C508" s="49" t="s">
        <v>40</v>
      </c>
      <c r="D508" s="49" t="s">
        <v>700</v>
      </c>
      <c r="E508" s="49" t="n">
        <v>30</v>
      </c>
      <c r="F508" s="49" t="n">
        <v>40</v>
      </c>
      <c r="G508" s="49" t="s">
        <v>33</v>
      </c>
      <c r="H508" s="50" t="n">
        <v>202</v>
      </c>
      <c r="I508" s="49" t="n">
        <f aca="false">H508/E508</f>
        <v>6.73333333333333</v>
      </c>
      <c r="J508" s="50" t="n">
        <v>1200</v>
      </c>
      <c r="K508" s="49" t="n">
        <f aca="false">J508*H508</f>
        <v>242400</v>
      </c>
      <c r="L508" s="49"/>
    </row>
    <row r="509" s="55" customFormat="true" ht="15" hidden="false" customHeight="false" outlineLevel="0" collapsed="false">
      <c r="A509" s="56"/>
      <c r="B509" s="58"/>
      <c r="C509" s="53" t="s">
        <v>43</v>
      </c>
      <c r="D509" s="53" t="s">
        <v>701</v>
      </c>
      <c r="E509" s="53" t="n">
        <v>14</v>
      </c>
      <c r="F509" s="53" t="n">
        <v>36</v>
      </c>
      <c r="G509" s="53" t="s">
        <v>33</v>
      </c>
      <c r="H509" s="54" t="n">
        <v>109.9</v>
      </c>
      <c r="I509" s="53" t="n">
        <f aca="false">H509/E509</f>
        <v>7.85</v>
      </c>
      <c r="J509" s="54" t="n">
        <v>1200</v>
      </c>
      <c r="K509" s="53" t="n">
        <f aca="false">J509*H509</f>
        <v>131880</v>
      </c>
      <c r="L509" s="53" t="n">
        <f aca="false">K509</f>
        <v>131880</v>
      </c>
    </row>
    <row r="510" customFormat="false" ht="15" hidden="false" customHeight="false" outlineLevel="0" collapsed="false">
      <c r="A510" s="56"/>
      <c r="B510" s="58"/>
      <c r="C510" s="49" t="s">
        <v>42</v>
      </c>
      <c r="D510" s="49" t="s">
        <v>702</v>
      </c>
      <c r="E510" s="49" t="n">
        <v>14</v>
      </c>
      <c r="F510" s="49" t="n">
        <v>38</v>
      </c>
      <c r="G510" s="49" t="s">
        <v>33</v>
      </c>
      <c r="H510" s="50" t="n">
        <v>120.03</v>
      </c>
      <c r="I510" s="49" t="n">
        <f aca="false">H510/E510</f>
        <v>8.57357142857143</v>
      </c>
      <c r="J510" s="50" t="n">
        <v>1200</v>
      </c>
      <c r="K510" s="49" t="n">
        <f aca="false">J510*H510</f>
        <v>144036</v>
      </c>
      <c r="L510" s="49"/>
    </row>
    <row r="511" customFormat="false" ht="15" hidden="false" customHeight="false" outlineLevel="0" collapsed="false">
      <c r="A511" s="56" t="n">
        <v>297</v>
      </c>
      <c r="B511" s="58" t="s">
        <v>703</v>
      </c>
      <c r="C511" s="49" t="s">
        <v>35</v>
      </c>
      <c r="D511" s="49" t="s">
        <v>704</v>
      </c>
      <c r="E511" s="49" t="n">
        <v>14</v>
      </c>
      <c r="F511" s="49" t="n">
        <v>30</v>
      </c>
      <c r="G511" s="49" t="s">
        <v>75</v>
      </c>
      <c r="H511" s="50" t="n">
        <v>79</v>
      </c>
      <c r="I511" s="49" t="n">
        <f aca="false">H511/E511</f>
        <v>5.64285714285714</v>
      </c>
      <c r="J511" s="50" t="n">
        <v>6000</v>
      </c>
      <c r="K511" s="49" t="n">
        <f aca="false">J511*H511</f>
        <v>474000</v>
      </c>
      <c r="L511" s="49"/>
    </row>
    <row r="512" customFormat="false" ht="15" hidden="false" customHeight="false" outlineLevel="0" collapsed="false">
      <c r="A512" s="56"/>
      <c r="B512" s="58"/>
      <c r="C512" s="49" t="s">
        <v>37</v>
      </c>
      <c r="D512" s="49" t="s">
        <v>705</v>
      </c>
      <c r="E512" s="49" t="n">
        <v>14</v>
      </c>
      <c r="F512" s="49" t="n">
        <v>40</v>
      </c>
      <c r="G512" s="49" t="s">
        <v>33</v>
      </c>
      <c r="H512" s="50" t="n">
        <v>182.33</v>
      </c>
      <c r="I512" s="49" t="n">
        <f aca="false">H512/E512</f>
        <v>13.0235714285714</v>
      </c>
      <c r="J512" s="50" t="n">
        <v>6000</v>
      </c>
      <c r="K512" s="49" t="n">
        <f aca="false">J512*H512</f>
        <v>1093980</v>
      </c>
      <c r="L512" s="49"/>
    </row>
    <row r="513" customFormat="false" ht="15" hidden="false" customHeight="false" outlineLevel="0" collapsed="false">
      <c r="A513" s="56"/>
      <c r="B513" s="58"/>
      <c r="C513" s="49" t="s">
        <v>40</v>
      </c>
      <c r="D513" s="49" t="s">
        <v>706</v>
      </c>
      <c r="E513" s="49" t="n">
        <v>30</v>
      </c>
      <c r="F513" s="49" t="n">
        <v>40</v>
      </c>
      <c r="G513" s="49" t="s">
        <v>33</v>
      </c>
      <c r="H513" s="50" t="n">
        <v>249</v>
      </c>
      <c r="I513" s="49" t="n">
        <f aca="false">H513/E513</f>
        <v>8.3</v>
      </c>
      <c r="J513" s="50" t="n">
        <v>6000</v>
      </c>
      <c r="K513" s="49" t="n">
        <f aca="false">J513*H513</f>
        <v>1494000</v>
      </c>
      <c r="L513" s="49"/>
    </row>
    <row r="514" s="55" customFormat="true" ht="15" hidden="false" customHeight="false" outlineLevel="0" collapsed="false">
      <c r="A514" s="56"/>
      <c r="B514" s="58"/>
      <c r="C514" s="53" t="s">
        <v>43</v>
      </c>
      <c r="D514" s="53" t="s">
        <v>707</v>
      </c>
      <c r="E514" s="53" t="n">
        <v>14</v>
      </c>
      <c r="F514" s="53" t="n">
        <v>36</v>
      </c>
      <c r="G514" s="53" t="s">
        <v>33</v>
      </c>
      <c r="H514" s="54" t="n">
        <v>105</v>
      </c>
      <c r="I514" s="53" t="n">
        <f aca="false">H514/E514</f>
        <v>7.5</v>
      </c>
      <c r="J514" s="54" t="n">
        <v>6000</v>
      </c>
      <c r="K514" s="53" t="n">
        <f aca="false">J514*H514</f>
        <v>630000</v>
      </c>
      <c r="L514" s="53" t="n">
        <f aca="false">K514</f>
        <v>630000</v>
      </c>
    </row>
    <row r="515" customFormat="false" ht="15" hidden="false" customHeight="false" outlineLevel="0" collapsed="false">
      <c r="A515" s="56"/>
      <c r="B515" s="58"/>
      <c r="C515" s="49" t="s">
        <v>41</v>
      </c>
      <c r="D515" s="49" t="s">
        <v>708</v>
      </c>
      <c r="E515" s="49" t="n">
        <v>14</v>
      </c>
      <c r="F515" s="62" t="n">
        <v>30</v>
      </c>
      <c r="G515" s="49" t="s">
        <v>75</v>
      </c>
      <c r="H515" s="50" t="n">
        <v>223.13</v>
      </c>
      <c r="I515" s="49" t="n">
        <f aca="false">H515/E515</f>
        <v>15.9378571428571</v>
      </c>
      <c r="J515" s="50" t="n">
        <v>6000</v>
      </c>
      <c r="K515" s="49" t="n">
        <f aca="false">J515*H515</f>
        <v>1338780</v>
      </c>
      <c r="L515" s="49"/>
    </row>
    <row r="516" customFormat="false" ht="15" hidden="false" customHeight="false" outlineLevel="0" collapsed="false">
      <c r="A516" s="56"/>
      <c r="B516" s="58"/>
      <c r="C516" s="49" t="s">
        <v>42</v>
      </c>
      <c r="D516" s="49" t="s">
        <v>709</v>
      </c>
      <c r="E516" s="49" t="n">
        <v>14</v>
      </c>
      <c r="F516" s="49" t="n">
        <v>38</v>
      </c>
      <c r="G516" s="49" t="s">
        <v>33</v>
      </c>
      <c r="H516" s="50" t="n">
        <v>140.98</v>
      </c>
      <c r="I516" s="49" t="n">
        <f aca="false">H516/E516</f>
        <v>10.07</v>
      </c>
      <c r="J516" s="50" t="n">
        <v>6000</v>
      </c>
      <c r="K516" s="49" t="n">
        <f aca="false">J516*H516</f>
        <v>845880</v>
      </c>
      <c r="L516" s="49"/>
    </row>
    <row r="517" s="55" customFormat="true" ht="15" hidden="false" customHeight="false" outlineLevel="0" collapsed="false">
      <c r="A517" s="56" t="n">
        <v>298</v>
      </c>
      <c r="B517" s="58" t="s">
        <v>710</v>
      </c>
      <c r="C517" s="53" t="s">
        <v>37</v>
      </c>
      <c r="D517" s="53" t="s">
        <v>711</v>
      </c>
      <c r="E517" s="53" t="n">
        <v>14</v>
      </c>
      <c r="F517" s="53" t="n">
        <v>40</v>
      </c>
      <c r="G517" s="53" t="s">
        <v>33</v>
      </c>
      <c r="H517" s="54" t="n">
        <v>184.66</v>
      </c>
      <c r="I517" s="53" t="n">
        <f aca="false">H517/E517</f>
        <v>13.19</v>
      </c>
      <c r="J517" s="54" t="n">
        <v>600</v>
      </c>
      <c r="K517" s="53" t="n">
        <f aca="false">J517*H517</f>
        <v>110796</v>
      </c>
      <c r="L517" s="53" t="n">
        <f aca="false">K517</f>
        <v>110796</v>
      </c>
    </row>
    <row r="518" customFormat="false" ht="15" hidden="false" customHeight="false" outlineLevel="0" collapsed="false">
      <c r="A518" s="56"/>
      <c r="B518" s="58"/>
      <c r="C518" s="49" t="s">
        <v>42</v>
      </c>
      <c r="D518" s="49" t="s">
        <v>712</v>
      </c>
      <c r="E518" s="49" t="n">
        <v>14</v>
      </c>
      <c r="F518" s="49" t="n">
        <v>38</v>
      </c>
      <c r="G518" s="49" t="s">
        <v>33</v>
      </c>
      <c r="H518" s="50" t="n">
        <v>235</v>
      </c>
      <c r="I518" s="49" t="n">
        <f aca="false">H518/E518</f>
        <v>16.7857142857143</v>
      </c>
      <c r="J518" s="50" t="n">
        <v>600</v>
      </c>
      <c r="K518" s="49" t="n">
        <f aca="false">J518*H518</f>
        <v>141000</v>
      </c>
      <c r="L518" s="49"/>
    </row>
    <row r="519" customFormat="false" ht="15" hidden="false" customHeight="false" outlineLevel="0" collapsed="false">
      <c r="A519" s="56"/>
      <c r="B519" s="58"/>
      <c r="C519" s="49" t="s">
        <v>40</v>
      </c>
      <c r="D519" s="49" t="s">
        <v>713</v>
      </c>
      <c r="E519" s="49" t="n">
        <v>14</v>
      </c>
      <c r="F519" s="49" t="n">
        <v>40</v>
      </c>
      <c r="G519" s="49" t="s">
        <v>33</v>
      </c>
      <c r="H519" s="50" t="n">
        <v>188</v>
      </c>
      <c r="I519" s="49" t="n">
        <f aca="false">H519/E519</f>
        <v>13.4285714285714</v>
      </c>
      <c r="J519" s="50" t="n">
        <v>600</v>
      </c>
      <c r="K519" s="49" t="n">
        <f aca="false">J519*H519</f>
        <v>112800</v>
      </c>
      <c r="L519" s="49"/>
    </row>
    <row r="520" customFormat="false" ht="15" hidden="false" customHeight="false" outlineLevel="0" collapsed="false">
      <c r="A520" s="56" t="n">
        <v>299</v>
      </c>
      <c r="B520" s="58" t="s">
        <v>714</v>
      </c>
      <c r="C520" s="49" t="s">
        <v>35</v>
      </c>
      <c r="D520" s="49" t="s">
        <v>715</v>
      </c>
      <c r="E520" s="49" t="n">
        <v>14</v>
      </c>
      <c r="F520" s="49" t="n">
        <v>30</v>
      </c>
      <c r="G520" s="49" t="s">
        <v>75</v>
      </c>
      <c r="H520" s="50" t="n">
        <v>88</v>
      </c>
      <c r="I520" s="49" t="n">
        <f aca="false">H520/E520</f>
        <v>6.28571428571429</v>
      </c>
      <c r="J520" s="50" t="n">
        <v>2400</v>
      </c>
      <c r="K520" s="49" t="n">
        <f aca="false">J520*H520</f>
        <v>211200</v>
      </c>
      <c r="L520" s="49"/>
    </row>
    <row r="521" customFormat="false" ht="15" hidden="false" customHeight="false" outlineLevel="0" collapsed="false">
      <c r="A521" s="56"/>
      <c r="B521" s="58"/>
      <c r="C521" s="49" t="s">
        <v>37</v>
      </c>
      <c r="D521" s="49" t="s">
        <v>716</v>
      </c>
      <c r="E521" s="49" t="n">
        <v>14</v>
      </c>
      <c r="F521" s="49" t="n">
        <v>40</v>
      </c>
      <c r="G521" s="49" t="s">
        <v>33</v>
      </c>
      <c r="H521" s="50" t="n">
        <v>187</v>
      </c>
      <c r="I521" s="49" t="n">
        <f aca="false">H521/E521</f>
        <v>13.3571428571429</v>
      </c>
      <c r="J521" s="50" t="n">
        <v>2400</v>
      </c>
      <c r="K521" s="49" t="n">
        <f aca="false">J521*H521</f>
        <v>448800</v>
      </c>
      <c r="L521" s="49"/>
    </row>
    <row r="522" s="55" customFormat="true" ht="15" hidden="false" customHeight="false" outlineLevel="0" collapsed="false">
      <c r="A522" s="56"/>
      <c r="B522" s="58"/>
      <c r="C522" s="53" t="s">
        <v>40</v>
      </c>
      <c r="D522" s="53" t="s">
        <v>717</v>
      </c>
      <c r="E522" s="53" t="n">
        <v>10</v>
      </c>
      <c r="F522" s="53" t="n">
        <v>42</v>
      </c>
      <c r="G522" s="53" t="s">
        <v>33</v>
      </c>
      <c r="H522" s="54" t="n">
        <v>155</v>
      </c>
      <c r="I522" s="53" t="n">
        <f aca="false">H522/E522</f>
        <v>15.5</v>
      </c>
      <c r="J522" s="54" t="n">
        <v>2400</v>
      </c>
      <c r="K522" s="53" t="n">
        <f aca="false">J522*H522</f>
        <v>372000</v>
      </c>
      <c r="L522" s="53" t="n">
        <f aca="false">K522</f>
        <v>372000</v>
      </c>
    </row>
    <row r="523" customFormat="false" ht="15" hidden="false" customHeight="false" outlineLevel="0" collapsed="false">
      <c r="A523" s="56"/>
      <c r="B523" s="58"/>
      <c r="C523" s="49" t="s">
        <v>43</v>
      </c>
      <c r="D523" s="49" t="s">
        <v>718</v>
      </c>
      <c r="E523" s="49" t="n">
        <v>14</v>
      </c>
      <c r="F523" s="49" t="n">
        <v>39</v>
      </c>
      <c r="G523" s="49" t="s">
        <v>33</v>
      </c>
      <c r="H523" s="50" t="n">
        <v>160.02</v>
      </c>
      <c r="I523" s="49" t="n">
        <f aca="false">H523/E523</f>
        <v>11.43</v>
      </c>
      <c r="J523" s="50" t="n">
        <v>2400</v>
      </c>
      <c r="K523" s="49" t="n">
        <f aca="false">J523*H523</f>
        <v>384048</v>
      </c>
      <c r="L523" s="49"/>
    </row>
    <row r="524" customFormat="false" ht="15" hidden="false" customHeight="false" outlineLevel="0" collapsed="false">
      <c r="A524" s="56"/>
      <c r="B524" s="58"/>
      <c r="C524" s="49" t="s">
        <v>42</v>
      </c>
      <c r="D524" s="49" t="s">
        <v>719</v>
      </c>
      <c r="E524" s="49" t="n">
        <v>14</v>
      </c>
      <c r="F524" s="49" t="n">
        <v>37</v>
      </c>
      <c r="G524" s="49" t="s">
        <v>33</v>
      </c>
      <c r="H524" s="50" t="n">
        <v>166.73</v>
      </c>
      <c r="I524" s="49" t="n">
        <f aca="false">H524/E524</f>
        <v>11.9092857142857</v>
      </c>
      <c r="J524" s="50" t="n">
        <v>2400</v>
      </c>
      <c r="K524" s="49" t="n">
        <f aca="false">J524*H524</f>
        <v>400152</v>
      </c>
      <c r="L524" s="49"/>
    </row>
    <row r="525" customFormat="false" ht="15" hidden="false" customHeight="false" outlineLevel="0" collapsed="false">
      <c r="A525" s="56"/>
      <c r="B525" s="58"/>
      <c r="C525" s="49" t="s">
        <v>41</v>
      </c>
      <c r="D525" s="49" t="s">
        <v>720</v>
      </c>
      <c r="E525" s="49" t="n">
        <v>14</v>
      </c>
      <c r="F525" s="62" t="n">
        <v>30</v>
      </c>
      <c r="G525" s="49" t="s">
        <v>75</v>
      </c>
      <c r="H525" s="50" t="n">
        <v>223.13</v>
      </c>
      <c r="I525" s="49" t="n">
        <f aca="false">H525/E525</f>
        <v>15.9378571428571</v>
      </c>
      <c r="J525" s="50" t="n">
        <v>2400</v>
      </c>
      <c r="K525" s="49" t="n">
        <f aca="false">J525*H525</f>
        <v>535512</v>
      </c>
      <c r="L525" s="49"/>
    </row>
    <row r="526" s="55" customFormat="true" ht="15" hidden="false" customHeight="false" outlineLevel="0" collapsed="false">
      <c r="A526" s="51" t="n">
        <v>300</v>
      </c>
      <c r="B526" s="52" t="s">
        <v>721</v>
      </c>
      <c r="C526" s="53" t="s">
        <v>38</v>
      </c>
      <c r="D526" s="53" t="s">
        <v>722</v>
      </c>
      <c r="E526" s="53" t="n">
        <v>20</v>
      </c>
      <c r="F526" s="53" t="n">
        <v>47</v>
      </c>
      <c r="G526" s="53" t="s">
        <v>33</v>
      </c>
      <c r="H526" s="54" t="n">
        <v>355.99</v>
      </c>
      <c r="I526" s="53" t="n">
        <f aca="false">H526/E526</f>
        <v>17.7995</v>
      </c>
      <c r="J526" s="54" t="n">
        <v>1800</v>
      </c>
      <c r="K526" s="53" t="n">
        <f aca="false">J526*H526</f>
        <v>640782</v>
      </c>
      <c r="L526" s="53" t="n">
        <f aca="false">K526</f>
        <v>640782</v>
      </c>
    </row>
    <row r="527" customFormat="false" ht="15" hidden="false" customHeight="false" outlineLevel="0" collapsed="false">
      <c r="A527" s="56" t="n">
        <v>301</v>
      </c>
      <c r="B527" s="57" t="s">
        <v>723</v>
      </c>
      <c r="C527" s="49"/>
      <c r="D527" s="49"/>
      <c r="E527" s="49"/>
      <c r="F527" s="49"/>
      <c r="G527" s="49" t="s">
        <v>71</v>
      </c>
      <c r="H527" s="50"/>
      <c r="I527" s="49" t="e">
        <f aca="false">H527/E527</f>
        <v>#DIV/0!</v>
      </c>
      <c r="J527" s="50" t="n">
        <v>120</v>
      </c>
      <c r="K527" s="49"/>
      <c r="L527" s="50"/>
    </row>
    <row r="528" customFormat="false" ht="15" hidden="false" customHeight="false" outlineLevel="0" collapsed="false">
      <c r="A528" s="56" t="n">
        <v>302</v>
      </c>
      <c r="B528" s="58" t="s">
        <v>724</v>
      </c>
      <c r="C528" s="49" t="s">
        <v>41</v>
      </c>
      <c r="D528" s="49" t="s">
        <v>725</v>
      </c>
      <c r="E528" s="49" t="n">
        <v>20</v>
      </c>
      <c r="F528" s="62" t="n">
        <v>35</v>
      </c>
      <c r="G528" s="49" t="s">
        <v>33</v>
      </c>
      <c r="H528" s="50" t="n">
        <v>108.8</v>
      </c>
      <c r="I528" s="49" t="n">
        <f aca="false">H528/E528</f>
        <v>5.44</v>
      </c>
      <c r="J528" s="50" t="n">
        <v>2400</v>
      </c>
      <c r="K528" s="49" t="n">
        <f aca="false">J528*H528</f>
        <v>261120</v>
      </c>
      <c r="L528" s="49"/>
    </row>
    <row r="529" s="55" customFormat="true" ht="15" hidden="false" customHeight="false" outlineLevel="0" collapsed="false">
      <c r="A529" s="56"/>
      <c r="B529" s="58"/>
      <c r="C529" s="53" t="s">
        <v>42</v>
      </c>
      <c r="D529" s="53" t="s">
        <v>726</v>
      </c>
      <c r="E529" s="53" t="n">
        <v>20</v>
      </c>
      <c r="F529" s="53" t="n">
        <v>42</v>
      </c>
      <c r="G529" s="53" t="s">
        <v>33</v>
      </c>
      <c r="H529" s="54" t="n">
        <v>36.02</v>
      </c>
      <c r="I529" s="53" t="n">
        <f aca="false">H529/E529</f>
        <v>1.801</v>
      </c>
      <c r="J529" s="54" t="n">
        <v>2400</v>
      </c>
      <c r="K529" s="53" t="n">
        <f aca="false">J529*H529</f>
        <v>86448</v>
      </c>
      <c r="L529" s="53" t="n">
        <f aca="false">K529</f>
        <v>86448</v>
      </c>
    </row>
    <row r="530" customFormat="false" ht="15" hidden="false" customHeight="false" outlineLevel="0" collapsed="false">
      <c r="A530" s="56" t="n">
        <v>303</v>
      </c>
      <c r="B530" s="58" t="s">
        <v>727</v>
      </c>
      <c r="C530" s="49" t="s">
        <v>41</v>
      </c>
      <c r="D530" s="49" t="s">
        <v>728</v>
      </c>
      <c r="E530" s="49" t="n">
        <v>20</v>
      </c>
      <c r="F530" s="62" t="n">
        <v>35</v>
      </c>
      <c r="G530" s="49" t="s">
        <v>33</v>
      </c>
      <c r="H530" s="50" t="n">
        <v>146.23</v>
      </c>
      <c r="I530" s="49" t="n">
        <f aca="false">H530/E530</f>
        <v>7.3115</v>
      </c>
      <c r="J530" s="50" t="n">
        <v>1200</v>
      </c>
      <c r="K530" s="49" t="n">
        <f aca="false">J530*H530</f>
        <v>175476</v>
      </c>
      <c r="L530" s="49"/>
    </row>
    <row r="531" s="55" customFormat="true" ht="15" hidden="false" customHeight="false" outlineLevel="0" collapsed="false">
      <c r="A531" s="56"/>
      <c r="B531" s="58"/>
      <c r="C531" s="53" t="s">
        <v>42</v>
      </c>
      <c r="D531" s="53" t="s">
        <v>729</v>
      </c>
      <c r="E531" s="53" t="n">
        <v>20</v>
      </c>
      <c r="F531" s="53" t="n">
        <v>42</v>
      </c>
      <c r="G531" s="53" t="s">
        <v>33</v>
      </c>
      <c r="H531" s="54" t="n">
        <v>45.91</v>
      </c>
      <c r="I531" s="53" t="n">
        <f aca="false">H531/E531</f>
        <v>2.2955</v>
      </c>
      <c r="J531" s="54" t="n">
        <v>1200</v>
      </c>
      <c r="K531" s="53" t="n">
        <f aca="false">J531*H531</f>
        <v>55092</v>
      </c>
      <c r="L531" s="53" t="n">
        <f aca="false">K531</f>
        <v>55092</v>
      </c>
    </row>
    <row r="532" customFormat="false" ht="15" hidden="false" customHeight="false" outlineLevel="0" collapsed="false">
      <c r="A532" s="56" t="n">
        <v>304</v>
      </c>
      <c r="B532" s="58" t="s">
        <v>730</v>
      </c>
      <c r="C532" s="49" t="s">
        <v>41</v>
      </c>
      <c r="D532" s="49" t="s">
        <v>731</v>
      </c>
      <c r="E532" s="49" t="n">
        <v>20</v>
      </c>
      <c r="F532" s="62" t="n">
        <v>35</v>
      </c>
      <c r="G532" s="49" t="s">
        <v>33</v>
      </c>
      <c r="H532" s="50" t="n">
        <v>217.6</v>
      </c>
      <c r="I532" s="49" t="n">
        <f aca="false">H532/E532</f>
        <v>10.88</v>
      </c>
      <c r="J532" s="50" t="n">
        <v>2400</v>
      </c>
      <c r="K532" s="49" t="n">
        <f aca="false">J532*H532</f>
        <v>522240</v>
      </c>
      <c r="L532" s="49"/>
    </row>
    <row r="533" s="55" customFormat="true" ht="15" hidden="false" customHeight="false" outlineLevel="0" collapsed="false">
      <c r="A533" s="56"/>
      <c r="B533" s="58"/>
      <c r="C533" s="53" t="s">
        <v>42</v>
      </c>
      <c r="D533" s="53" t="s">
        <v>732</v>
      </c>
      <c r="E533" s="53" t="n">
        <v>20</v>
      </c>
      <c r="F533" s="53" t="n">
        <v>42</v>
      </c>
      <c r="G533" s="53" t="s">
        <v>33</v>
      </c>
      <c r="H533" s="54" t="n">
        <v>58.38</v>
      </c>
      <c r="I533" s="53" t="n">
        <f aca="false">H533/E533</f>
        <v>2.919</v>
      </c>
      <c r="J533" s="54" t="n">
        <v>2400</v>
      </c>
      <c r="K533" s="53" t="n">
        <f aca="false">J533*H533</f>
        <v>140112</v>
      </c>
      <c r="L533" s="53" t="n">
        <f aca="false">K533</f>
        <v>140112</v>
      </c>
    </row>
    <row r="534" s="55" customFormat="true" ht="15" hidden="false" customHeight="false" outlineLevel="0" collapsed="false">
      <c r="A534" s="51" t="n">
        <v>305</v>
      </c>
      <c r="B534" s="52" t="s">
        <v>733</v>
      </c>
      <c r="C534" s="53" t="s">
        <v>39</v>
      </c>
      <c r="D534" s="53" t="s">
        <v>734</v>
      </c>
      <c r="E534" s="53" t="n">
        <v>1</v>
      </c>
      <c r="F534" s="53" t="n">
        <v>40</v>
      </c>
      <c r="G534" s="53" t="s">
        <v>33</v>
      </c>
      <c r="H534" s="54" t="n">
        <v>404</v>
      </c>
      <c r="I534" s="53" t="n">
        <f aca="false">H534/E534</f>
        <v>404</v>
      </c>
      <c r="J534" s="54" t="n">
        <v>3600</v>
      </c>
      <c r="K534" s="53" t="n">
        <f aca="false">J534*H534</f>
        <v>1454400</v>
      </c>
      <c r="L534" s="53" t="n">
        <f aca="false">K534</f>
        <v>1454400</v>
      </c>
    </row>
    <row r="535" s="55" customFormat="true" ht="15" hidden="false" customHeight="false" outlineLevel="0" collapsed="false">
      <c r="A535" s="51" t="n">
        <v>306</v>
      </c>
      <c r="B535" s="52" t="s">
        <v>735</v>
      </c>
      <c r="C535" s="53" t="s">
        <v>39</v>
      </c>
      <c r="D535" s="53" t="s">
        <v>736</v>
      </c>
      <c r="E535" s="53" t="n">
        <v>1</v>
      </c>
      <c r="F535" s="53" t="n">
        <v>45</v>
      </c>
      <c r="G535" s="53" t="s">
        <v>33</v>
      </c>
      <c r="H535" s="54" t="n">
        <v>404</v>
      </c>
      <c r="I535" s="53" t="n">
        <f aca="false">H535/E535</f>
        <v>404</v>
      </c>
      <c r="J535" s="54" t="n">
        <v>240</v>
      </c>
      <c r="K535" s="53" t="n">
        <f aca="false">J535*H535</f>
        <v>96960</v>
      </c>
      <c r="L535" s="53" t="n">
        <f aca="false">K535</f>
        <v>96960</v>
      </c>
    </row>
    <row r="536" s="55" customFormat="true" ht="15" hidden="false" customHeight="false" outlineLevel="0" collapsed="false">
      <c r="A536" s="51" t="n">
        <v>307</v>
      </c>
      <c r="B536" s="52" t="s">
        <v>737</v>
      </c>
      <c r="C536" s="53" t="s">
        <v>39</v>
      </c>
      <c r="D536" s="53" t="s">
        <v>738</v>
      </c>
      <c r="E536" s="53" t="n">
        <v>1</v>
      </c>
      <c r="F536" s="53" t="n">
        <v>45</v>
      </c>
      <c r="G536" s="53" t="s">
        <v>33</v>
      </c>
      <c r="H536" s="54" t="n">
        <v>404</v>
      </c>
      <c r="I536" s="53" t="n">
        <f aca="false">H536/E536</f>
        <v>404</v>
      </c>
      <c r="J536" s="54" t="n">
        <v>240</v>
      </c>
      <c r="K536" s="53" t="n">
        <f aca="false">J536*H536</f>
        <v>96960</v>
      </c>
      <c r="L536" s="53" t="n">
        <f aca="false">K536</f>
        <v>96960</v>
      </c>
    </row>
    <row r="537" customFormat="false" ht="15" hidden="false" customHeight="false" outlineLevel="0" collapsed="false">
      <c r="A537" s="56" t="n">
        <v>308</v>
      </c>
      <c r="B537" s="57" t="s">
        <v>739</v>
      </c>
      <c r="C537" s="49"/>
      <c r="D537" s="49"/>
      <c r="E537" s="49"/>
      <c r="F537" s="49"/>
      <c r="G537" s="49" t="s">
        <v>71</v>
      </c>
      <c r="H537" s="50"/>
      <c r="I537" s="49" t="e">
        <f aca="false">H537/E537</f>
        <v>#DIV/0!</v>
      </c>
      <c r="J537" s="50" t="n">
        <v>1200</v>
      </c>
      <c r="K537" s="49"/>
      <c r="L537" s="50"/>
    </row>
    <row r="538" customFormat="false" ht="15" hidden="false" customHeight="false" outlineLevel="0" collapsed="false">
      <c r="A538" s="56" t="n">
        <v>309</v>
      </c>
      <c r="B538" s="57" t="s">
        <v>740</v>
      </c>
      <c r="C538" s="49"/>
      <c r="D538" s="49"/>
      <c r="E538" s="49"/>
      <c r="F538" s="49"/>
      <c r="G538" s="49" t="s">
        <v>71</v>
      </c>
      <c r="H538" s="50"/>
      <c r="I538" s="49" t="e">
        <f aca="false">H538/E538</f>
        <v>#DIV/0!</v>
      </c>
      <c r="J538" s="50" t="n">
        <v>120</v>
      </c>
      <c r="K538" s="49"/>
      <c r="L538" s="50"/>
    </row>
    <row r="539" customFormat="false" ht="15" hidden="false" customHeight="false" outlineLevel="0" collapsed="false">
      <c r="A539" s="56" t="n">
        <v>310</v>
      </c>
      <c r="B539" s="57" t="s">
        <v>741</v>
      </c>
      <c r="C539" s="49"/>
      <c r="D539" s="49"/>
      <c r="E539" s="59"/>
      <c r="F539" s="49"/>
      <c r="G539" s="49" t="s">
        <v>71</v>
      </c>
      <c r="H539" s="50"/>
      <c r="I539" s="49" t="e">
        <f aca="false">H539/E539</f>
        <v>#DIV/0!</v>
      </c>
      <c r="J539" s="50" t="n">
        <v>1800</v>
      </c>
      <c r="K539" s="49"/>
      <c r="L539" s="50"/>
    </row>
    <row r="540" s="55" customFormat="true" ht="15" hidden="false" customHeight="false" outlineLevel="0" collapsed="false">
      <c r="A540" s="51" t="n">
        <v>311</v>
      </c>
      <c r="B540" s="52" t="s">
        <v>742</v>
      </c>
      <c r="C540" s="53" t="s">
        <v>42</v>
      </c>
      <c r="D540" s="53" t="s">
        <v>743</v>
      </c>
      <c r="E540" s="53" t="n">
        <v>30</v>
      </c>
      <c r="F540" s="53" t="n">
        <v>43</v>
      </c>
      <c r="G540" s="53" t="s">
        <v>33</v>
      </c>
      <c r="H540" s="54" t="n">
        <v>120</v>
      </c>
      <c r="I540" s="53" t="n">
        <f aca="false">H540/E540</f>
        <v>4</v>
      </c>
      <c r="J540" s="54" t="n">
        <v>600</v>
      </c>
      <c r="K540" s="53" t="n">
        <f aca="false">J540*H540</f>
        <v>72000</v>
      </c>
      <c r="L540" s="53" t="n">
        <f aca="false">K540</f>
        <v>72000</v>
      </c>
    </row>
    <row r="541" customFormat="false" ht="15" hidden="false" customHeight="false" outlineLevel="0" collapsed="false">
      <c r="A541" s="56" t="n">
        <v>312</v>
      </c>
      <c r="B541" s="58" t="s">
        <v>744</v>
      </c>
      <c r="C541" s="49" t="s">
        <v>37</v>
      </c>
      <c r="D541" s="49" t="s">
        <v>745</v>
      </c>
      <c r="E541" s="49" t="n">
        <v>14</v>
      </c>
      <c r="F541" s="49" t="n">
        <v>45</v>
      </c>
      <c r="G541" s="49" t="s">
        <v>33</v>
      </c>
      <c r="H541" s="50" t="n">
        <v>104.13</v>
      </c>
      <c r="I541" s="49" t="n">
        <f aca="false">H541/E541</f>
        <v>7.43785714285714</v>
      </c>
      <c r="J541" s="50" t="n">
        <v>180</v>
      </c>
      <c r="K541" s="49" t="n">
        <f aca="false">J541*H541</f>
        <v>18743.4</v>
      </c>
      <c r="L541" s="49"/>
    </row>
    <row r="542" s="55" customFormat="true" ht="15" hidden="false" customHeight="false" outlineLevel="0" collapsed="false">
      <c r="A542" s="56"/>
      <c r="B542" s="58"/>
      <c r="C542" s="53" t="s">
        <v>41</v>
      </c>
      <c r="D542" s="53" t="s">
        <v>746</v>
      </c>
      <c r="E542" s="53" t="n">
        <v>14</v>
      </c>
      <c r="F542" s="73" t="n">
        <v>39</v>
      </c>
      <c r="G542" s="53" t="s">
        <v>33</v>
      </c>
      <c r="H542" s="54" t="n">
        <v>95.63</v>
      </c>
      <c r="I542" s="53" t="n">
        <f aca="false">H542/E542</f>
        <v>6.83071428571429</v>
      </c>
      <c r="J542" s="54" t="n">
        <v>180</v>
      </c>
      <c r="K542" s="53" t="n">
        <f aca="false">J542*H542</f>
        <v>17213.4</v>
      </c>
      <c r="L542" s="53" t="n">
        <f aca="false">K542</f>
        <v>17213.4</v>
      </c>
    </row>
    <row r="543" customFormat="false" ht="15" hidden="false" customHeight="false" outlineLevel="0" collapsed="false">
      <c r="A543" s="56" t="n">
        <v>313</v>
      </c>
      <c r="B543" s="58" t="s">
        <v>747</v>
      </c>
      <c r="C543" s="49" t="s">
        <v>43</v>
      </c>
      <c r="D543" s="49" t="s">
        <v>748</v>
      </c>
      <c r="E543" s="49" t="n">
        <v>14</v>
      </c>
      <c r="F543" s="49" t="n">
        <v>42</v>
      </c>
      <c r="G543" s="49" t="s">
        <v>33</v>
      </c>
      <c r="H543" s="50" t="n">
        <v>190</v>
      </c>
      <c r="I543" s="49" t="n">
        <f aca="false">H543/E543</f>
        <v>13.5714285714286</v>
      </c>
      <c r="J543" s="50" t="n">
        <v>600</v>
      </c>
      <c r="K543" s="49" t="n">
        <f aca="false">J543*H543</f>
        <v>114000</v>
      </c>
      <c r="L543" s="49"/>
    </row>
    <row r="544" s="55" customFormat="true" ht="15" hidden="false" customHeight="false" outlineLevel="0" collapsed="false">
      <c r="A544" s="56"/>
      <c r="B544" s="58"/>
      <c r="C544" s="53" t="s">
        <v>42</v>
      </c>
      <c r="D544" s="53" t="s">
        <v>749</v>
      </c>
      <c r="E544" s="53" t="n">
        <v>14</v>
      </c>
      <c r="F544" s="53" t="n">
        <v>40</v>
      </c>
      <c r="G544" s="53" t="s">
        <v>33</v>
      </c>
      <c r="H544" s="54" t="n">
        <v>150</v>
      </c>
      <c r="I544" s="53" t="n">
        <f aca="false">H544/E544</f>
        <v>10.7142857142857</v>
      </c>
      <c r="J544" s="54" t="n">
        <v>600</v>
      </c>
      <c r="K544" s="53" t="n">
        <f aca="false">J544*H544</f>
        <v>90000</v>
      </c>
      <c r="L544" s="53" t="n">
        <f aca="false">K544</f>
        <v>90000</v>
      </c>
    </row>
    <row r="545" customFormat="false" ht="15" hidden="false" customHeight="false" outlineLevel="0" collapsed="false">
      <c r="A545" s="52" t="s">
        <v>750</v>
      </c>
      <c r="B545" s="52"/>
      <c r="C545" s="49"/>
      <c r="D545" s="49"/>
      <c r="E545" s="49"/>
      <c r="F545" s="49"/>
      <c r="G545" s="49"/>
      <c r="H545" s="50"/>
      <c r="I545" s="49"/>
      <c r="J545" s="50"/>
      <c r="K545" s="49"/>
      <c r="L545" s="50"/>
    </row>
    <row r="546" customFormat="false" ht="15" hidden="false" customHeight="false" outlineLevel="0" collapsed="false">
      <c r="A546" s="56" t="n">
        <v>314</v>
      </c>
      <c r="B546" s="57" t="s">
        <v>751</v>
      </c>
      <c r="C546" s="49"/>
      <c r="D546" s="49"/>
      <c r="E546" s="49"/>
      <c r="F546" s="49"/>
      <c r="G546" s="49" t="s">
        <v>71</v>
      </c>
      <c r="H546" s="50"/>
      <c r="I546" s="49" t="e">
        <f aca="false">H546/E546</f>
        <v>#DIV/0!</v>
      </c>
      <c r="J546" s="50" t="n">
        <v>1200</v>
      </c>
      <c r="K546" s="49"/>
      <c r="L546" s="50"/>
    </row>
    <row r="547" customFormat="false" ht="15" hidden="false" customHeight="false" outlineLevel="0" collapsed="false">
      <c r="A547" s="52" t="s">
        <v>752</v>
      </c>
      <c r="B547" s="52"/>
      <c r="C547" s="49"/>
      <c r="D547" s="49"/>
      <c r="E547" s="49"/>
      <c r="F547" s="49"/>
      <c r="G547" s="49"/>
      <c r="H547" s="50"/>
      <c r="I547" s="49"/>
      <c r="J547" s="50"/>
      <c r="K547" s="49"/>
      <c r="L547" s="50"/>
    </row>
    <row r="548" customFormat="false" ht="15" hidden="false" customHeight="false" outlineLevel="0" collapsed="false">
      <c r="A548" s="56" t="n">
        <v>315</v>
      </c>
      <c r="B548" s="57" t="s">
        <v>753</v>
      </c>
      <c r="C548" s="49"/>
      <c r="D548" s="49"/>
      <c r="E548" s="49"/>
      <c r="F548" s="49"/>
      <c r="G548" s="49" t="s">
        <v>71</v>
      </c>
      <c r="H548" s="50"/>
      <c r="I548" s="49" t="e">
        <f aca="false">H548/E548</f>
        <v>#DIV/0!</v>
      </c>
      <c r="J548" s="50" t="n">
        <v>360</v>
      </c>
      <c r="K548" s="49"/>
      <c r="L548" s="50"/>
    </row>
    <row r="549" s="55" customFormat="true" ht="15" hidden="false" customHeight="false" outlineLevel="0" collapsed="false">
      <c r="A549" s="51" t="n">
        <v>316</v>
      </c>
      <c r="B549" s="52" t="s">
        <v>754</v>
      </c>
      <c r="C549" s="53" t="s">
        <v>30</v>
      </c>
      <c r="D549" s="53" t="s">
        <v>755</v>
      </c>
      <c r="E549" s="53" t="n">
        <v>1</v>
      </c>
      <c r="F549" s="53" t="n">
        <v>45</v>
      </c>
      <c r="G549" s="53" t="s">
        <v>33</v>
      </c>
      <c r="H549" s="54" t="n">
        <v>83</v>
      </c>
      <c r="I549" s="66" t="n">
        <f aca="false">H549/E549</f>
        <v>83</v>
      </c>
      <c r="J549" s="54" t="n">
        <v>1800</v>
      </c>
      <c r="K549" s="53" t="n">
        <f aca="false">J549*H549</f>
        <v>149400</v>
      </c>
      <c r="L549" s="53" t="n">
        <f aca="false">K549</f>
        <v>149400</v>
      </c>
    </row>
    <row r="550" s="55" customFormat="true" ht="15" hidden="false" customHeight="false" outlineLevel="0" collapsed="false">
      <c r="A550" s="51" t="n">
        <v>317</v>
      </c>
      <c r="B550" s="52" t="s">
        <v>756</v>
      </c>
      <c r="C550" s="53" t="s">
        <v>35</v>
      </c>
      <c r="D550" s="53" t="s">
        <v>757</v>
      </c>
      <c r="E550" s="53" t="n">
        <v>30</v>
      </c>
      <c r="F550" s="53" t="n">
        <v>35</v>
      </c>
      <c r="G550" s="53" t="s">
        <v>33</v>
      </c>
      <c r="H550" s="54" t="n">
        <v>155</v>
      </c>
      <c r="I550" s="53" t="n">
        <f aca="false">H550/E550</f>
        <v>5.16666666666667</v>
      </c>
      <c r="J550" s="54" t="n">
        <v>1800</v>
      </c>
      <c r="K550" s="53" t="n">
        <f aca="false">J550*H550</f>
        <v>279000</v>
      </c>
      <c r="L550" s="53" t="n">
        <f aca="false">K550</f>
        <v>279000</v>
      </c>
    </row>
    <row r="551" customFormat="false" ht="15" hidden="false" customHeight="false" outlineLevel="0" collapsed="false">
      <c r="A551" s="56" t="n">
        <v>318</v>
      </c>
      <c r="B551" s="57" t="s">
        <v>758</v>
      </c>
      <c r="C551" s="49"/>
      <c r="D551" s="49"/>
      <c r="E551" s="49"/>
      <c r="F551" s="49"/>
      <c r="G551" s="49" t="s">
        <v>71</v>
      </c>
      <c r="H551" s="50"/>
      <c r="I551" s="49" t="e">
        <f aca="false">H551/E551</f>
        <v>#DIV/0!</v>
      </c>
      <c r="J551" s="50" t="n">
        <v>1200</v>
      </c>
      <c r="K551" s="49"/>
      <c r="L551" s="50"/>
    </row>
    <row r="552" s="55" customFormat="true" ht="15" hidden="false" customHeight="false" outlineLevel="0" collapsed="false">
      <c r="A552" s="56" t="n">
        <v>319</v>
      </c>
      <c r="B552" s="58" t="s">
        <v>759</v>
      </c>
      <c r="C552" s="53" t="s">
        <v>41</v>
      </c>
      <c r="D552" s="53" t="s">
        <v>760</v>
      </c>
      <c r="E552" s="53" t="n">
        <v>20</v>
      </c>
      <c r="F552" s="73" t="n">
        <v>35</v>
      </c>
      <c r="G552" s="53" t="s">
        <v>33</v>
      </c>
      <c r="H552" s="54" t="n">
        <v>197.16</v>
      </c>
      <c r="I552" s="53" t="n">
        <f aca="false">H552/E552</f>
        <v>9.858</v>
      </c>
      <c r="J552" s="54" t="n">
        <v>1200</v>
      </c>
      <c r="K552" s="53" t="n">
        <f aca="false">J552*H552</f>
        <v>236592</v>
      </c>
      <c r="L552" s="53" t="n">
        <f aca="false">K552</f>
        <v>236592</v>
      </c>
    </row>
    <row r="553" customFormat="false" ht="15" hidden="false" customHeight="false" outlineLevel="0" collapsed="false">
      <c r="A553" s="56" t="n">
        <v>320</v>
      </c>
      <c r="B553" s="58" t="s">
        <v>761</v>
      </c>
      <c r="C553" s="49" t="s">
        <v>41</v>
      </c>
      <c r="D553" s="49" t="s">
        <v>762</v>
      </c>
      <c r="E553" s="49" t="n">
        <v>5</v>
      </c>
      <c r="F553" s="62" t="n">
        <v>32</v>
      </c>
      <c r="G553" s="49" t="s">
        <v>75</v>
      </c>
      <c r="H553" s="50" t="n">
        <v>923.74</v>
      </c>
      <c r="I553" s="49" t="n">
        <f aca="false">H553/E553</f>
        <v>184.748</v>
      </c>
      <c r="J553" s="50" t="n">
        <v>360</v>
      </c>
      <c r="K553" s="49" t="n">
        <f aca="false">J553*H553</f>
        <v>332546.4</v>
      </c>
      <c r="L553" s="49"/>
    </row>
    <row r="554" s="55" customFormat="true" ht="15" hidden="false" customHeight="false" outlineLevel="0" collapsed="false">
      <c r="A554" s="56"/>
      <c r="B554" s="58"/>
      <c r="C554" s="53" t="s">
        <v>43</v>
      </c>
      <c r="D554" s="53" t="s">
        <v>763</v>
      </c>
      <c r="E554" s="53" t="n">
        <v>1</v>
      </c>
      <c r="F554" s="53" t="n">
        <v>43</v>
      </c>
      <c r="G554" s="53" t="s">
        <v>33</v>
      </c>
      <c r="H554" s="54" t="n">
        <v>61</v>
      </c>
      <c r="I554" s="53" t="n">
        <f aca="false">H554/E554</f>
        <v>61</v>
      </c>
      <c r="J554" s="54" t="n">
        <v>360</v>
      </c>
      <c r="K554" s="53" t="n">
        <f aca="false">J554*H554</f>
        <v>21960</v>
      </c>
      <c r="L554" s="53" t="n">
        <f aca="false">K554</f>
        <v>21960</v>
      </c>
    </row>
    <row r="555" s="55" customFormat="true" ht="15" hidden="false" customHeight="false" outlineLevel="0" collapsed="false">
      <c r="A555" s="51" t="n">
        <v>321</v>
      </c>
      <c r="B555" s="52" t="s">
        <v>764</v>
      </c>
      <c r="C555" s="53" t="s">
        <v>43</v>
      </c>
      <c r="D555" s="53" t="s">
        <v>765</v>
      </c>
      <c r="E555" s="53" t="n">
        <v>1</v>
      </c>
      <c r="F555" s="53" t="n">
        <v>43</v>
      </c>
      <c r="G555" s="53" t="s">
        <v>33</v>
      </c>
      <c r="H555" s="54" t="n">
        <v>51</v>
      </c>
      <c r="I555" s="53" t="n">
        <f aca="false">H555/E555</f>
        <v>51</v>
      </c>
      <c r="J555" s="54" t="n">
        <v>1200</v>
      </c>
      <c r="K555" s="53" t="n">
        <f aca="false">J555*H555</f>
        <v>61200</v>
      </c>
      <c r="L555" s="53" t="n">
        <f aca="false">K555</f>
        <v>61200</v>
      </c>
    </row>
    <row r="556" customFormat="false" ht="15" hidden="false" customHeight="false" outlineLevel="0" collapsed="false">
      <c r="A556" s="56" t="n">
        <v>322</v>
      </c>
      <c r="B556" s="57" t="s">
        <v>766</v>
      </c>
      <c r="C556" s="49"/>
      <c r="D556" s="49"/>
      <c r="E556" s="49"/>
      <c r="F556" s="49"/>
      <c r="G556" s="49" t="s">
        <v>71</v>
      </c>
      <c r="H556" s="50"/>
      <c r="I556" s="49" t="e">
        <f aca="false">H556/E556</f>
        <v>#DIV/0!</v>
      </c>
      <c r="J556" s="50" t="n">
        <v>1800</v>
      </c>
      <c r="K556" s="49"/>
      <c r="L556" s="50"/>
    </row>
    <row r="557" s="55" customFormat="true" ht="15" hidden="false" customHeight="false" outlineLevel="0" collapsed="false">
      <c r="A557" s="51" t="n">
        <v>323</v>
      </c>
      <c r="B557" s="52" t="s">
        <v>767</v>
      </c>
      <c r="C557" s="53" t="s">
        <v>41</v>
      </c>
      <c r="D557" s="53" t="s">
        <v>768</v>
      </c>
      <c r="E557" s="53" t="n">
        <v>30</v>
      </c>
      <c r="F557" s="73" t="n">
        <v>35</v>
      </c>
      <c r="G557" s="53" t="s">
        <v>33</v>
      </c>
      <c r="H557" s="54" t="n">
        <v>212.28</v>
      </c>
      <c r="I557" s="53" t="n">
        <f aca="false">H557/E557</f>
        <v>7.076</v>
      </c>
      <c r="J557" s="54" t="n">
        <v>600</v>
      </c>
      <c r="K557" s="53" t="n">
        <f aca="false">J557*H557</f>
        <v>127368</v>
      </c>
      <c r="L557" s="53" t="n">
        <f aca="false">K557</f>
        <v>127368</v>
      </c>
    </row>
    <row r="558" customFormat="false" ht="15" hidden="false" customHeight="false" outlineLevel="0" collapsed="false">
      <c r="A558" s="56" t="n">
        <v>324</v>
      </c>
      <c r="B558" s="58" t="s">
        <v>769</v>
      </c>
      <c r="C558" s="49" t="s">
        <v>37</v>
      </c>
      <c r="D558" s="49" t="s">
        <v>770</v>
      </c>
      <c r="E558" s="49" t="n">
        <v>100</v>
      </c>
      <c r="F558" s="49" t="n">
        <v>45</v>
      </c>
      <c r="G558" s="49" t="s">
        <v>33</v>
      </c>
      <c r="H558" s="50" t="n">
        <v>1520.7</v>
      </c>
      <c r="I558" s="49" t="n">
        <f aca="false">H558/E558</f>
        <v>15.207</v>
      </c>
      <c r="J558" s="50" t="n">
        <v>960</v>
      </c>
      <c r="K558" s="49" t="n">
        <f aca="false">J558*H558</f>
        <v>1459872</v>
      </c>
      <c r="L558" s="49"/>
    </row>
    <row r="559" customFormat="false" ht="15" hidden="false" customHeight="false" outlineLevel="0" collapsed="false">
      <c r="A559" s="56"/>
      <c r="B559" s="58"/>
      <c r="C559" s="49" t="s">
        <v>41</v>
      </c>
      <c r="D559" s="49" t="s">
        <v>771</v>
      </c>
      <c r="E559" s="49" t="n">
        <v>100</v>
      </c>
      <c r="F559" s="62" t="n">
        <v>36</v>
      </c>
      <c r="G559" s="49" t="s">
        <v>33</v>
      </c>
      <c r="H559" s="50" t="n">
        <v>569.27</v>
      </c>
      <c r="I559" s="49" t="n">
        <f aca="false">H559/E559</f>
        <v>5.6927</v>
      </c>
      <c r="J559" s="50" t="n">
        <v>960</v>
      </c>
      <c r="K559" s="49" t="n">
        <f aca="false">J559*H559</f>
        <v>546499.2</v>
      </c>
      <c r="L559" s="49"/>
    </row>
    <row r="560" s="55" customFormat="true" ht="15" hidden="false" customHeight="false" outlineLevel="0" collapsed="false">
      <c r="A560" s="56"/>
      <c r="B560" s="58"/>
      <c r="C560" s="53" t="s">
        <v>42</v>
      </c>
      <c r="D560" s="53" t="s">
        <v>772</v>
      </c>
      <c r="E560" s="53" t="n">
        <v>30</v>
      </c>
      <c r="F560" s="53" t="n">
        <v>37</v>
      </c>
      <c r="G560" s="53" t="s">
        <v>33</v>
      </c>
      <c r="H560" s="54" t="n">
        <v>104.3</v>
      </c>
      <c r="I560" s="53" t="n">
        <f aca="false">H560/E560</f>
        <v>3.47666666666667</v>
      </c>
      <c r="J560" s="54" t="n">
        <v>960</v>
      </c>
      <c r="K560" s="53" t="n">
        <f aca="false">J560*H560</f>
        <v>100128</v>
      </c>
      <c r="L560" s="53" t="n">
        <f aca="false">K560</f>
        <v>100128</v>
      </c>
    </row>
    <row r="561" customFormat="false" ht="15" hidden="false" customHeight="false" outlineLevel="0" collapsed="false">
      <c r="A561" s="56" t="n">
        <v>325</v>
      </c>
      <c r="B561" s="58" t="s">
        <v>773</v>
      </c>
      <c r="C561" s="49" t="s">
        <v>37</v>
      </c>
      <c r="D561" s="49" t="s">
        <v>774</v>
      </c>
      <c r="E561" s="49" t="n">
        <v>10</v>
      </c>
      <c r="F561" s="49" t="n">
        <v>45</v>
      </c>
      <c r="G561" s="49" t="s">
        <v>33</v>
      </c>
      <c r="H561" s="50" t="n">
        <v>972.35</v>
      </c>
      <c r="I561" s="49" t="n">
        <f aca="false">H561/E561</f>
        <v>97.235</v>
      </c>
      <c r="J561" s="50" t="n">
        <v>600</v>
      </c>
      <c r="K561" s="49" t="n">
        <f aca="false">J561*H561</f>
        <v>583410</v>
      </c>
      <c r="L561" s="49"/>
    </row>
    <row r="562" customFormat="false" ht="15" hidden="false" customHeight="false" outlineLevel="0" collapsed="false">
      <c r="A562" s="56"/>
      <c r="B562" s="58"/>
      <c r="C562" s="49" t="s">
        <v>41</v>
      </c>
      <c r="D562" s="49" t="s">
        <v>775</v>
      </c>
      <c r="E562" s="49" t="n">
        <v>10</v>
      </c>
      <c r="F562" s="62" t="n">
        <v>36</v>
      </c>
      <c r="G562" s="49" t="s">
        <v>33</v>
      </c>
      <c r="H562" s="50" t="n">
        <v>439.87</v>
      </c>
      <c r="I562" s="49" t="n">
        <f aca="false">H562/E562</f>
        <v>43.987</v>
      </c>
      <c r="J562" s="50" t="n">
        <v>600</v>
      </c>
      <c r="K562" s="49" t="n">
        <f aca="false">J562*H562</f>
        <v>263922</v>
      </c>
      <c r="L562" s="49"/>
    </row>
    <row r="563" customFormat="false" ht="15" hidden="false" customHeight="false" outlineLevel="0" collapsed="false">
      <c r="A563" s="56"/>
      <c r="B563" s="58"/>
      <c r="C563" s="49" t="s">
        <v>43</v>
      </c>
      <c r="D563" s="49" t="s">
        <v>776</v>
      </c>
      <c r="E563" s="49" t="n">
        <v>10</v>
      </c>
      <c r="F563" s="49" t="n">
        <v>35</v>
      </c>
      <c r="G563" s="49" t="s">
        <v>33</v>
      </c>
      <c r="H563" s="50" t="n">
        <v>220</v>
      </c>
      <c r="I563" s="49" t="n">
        <f aca="false">H563/E563</f>
        <v>22</v>
      </c>
      <c r="J563" s="50" t="n">
        <v>600</v>
      </c>
      <c r="K563" s="49" t="n">
        <f aca="false">J563*H563</f>
        <v>132000</v>
      </c>
      <c r="L563" s="49"/>
    </row>
    <row r="564" s="55" customFormat="true" ht="15" hidden="false" customHeight="false" outlineLevel="0" collapsed="false">
      <c r="A564" s="56"/>
      <c r="B564" s="58"/>
      <c r="C564" s="53" t="s">
        <v>42</v>
      </c>
      <c r="D564" s="53" t="s">
        <v>777</v>
      </c>
      <c r="E564" s="53" t="n">
        <v>10</v>
      </c>
      <c r="F564" s="53" t="n">
        <v>37</v>
      </c>
      <c r="G564" s="53" t="s">
        <v>33</v>
      </c>
      <c r="H564" s="54" t="n">
        <v>179.71</v>
      </c>
      <c r="I564" s="53" t="n">
        <f aca="false">H564/E564</f>
        <v>17.971</v>
      </c>
      <c r="J564" s="54" t="n">
        <v>600</v>
      </c>
      <c r="K564" s="53" t="n">
        <f aca="false">J564*H564</f>
        <v>107826</v>
      </c>
      <c r="L564" s="53" t="n">
        <f aca="false">K564</f>
        <v>107826</v>
      </c>
    </row>
    <row r="565" s="55" customFormat="true" ht="15" hidden="false" customHeight="false" outlineLevel="0" collapsed="false">
      <c r="A565" s="51" t="n">
        <v>326</v>
      </c>
      <c r="B565" s="52" t="s">
        <v>778</v>
      </c>
      <c r="C565" s="53" t="s">
        <v>35</v>
      </c>
      <c r="D565" s="53" t="s">
        <v>779</v>
      </c>
      <c r="E565" s="53" t="n">
        <v>30</v>
      </c>
      <c r="F565" s="53" t="n">
        <v>35</v>
      </c>
      <c r="G565" s="53" t="s">
        <v>33</v>
      </c>
      <c r="H565" s="54" t="n">
        <v>149</v>
      </c>
      <c r="I565" s="53" t="n">
        <f aca="false">H565/E565</f>
        <v>4.96666666666667</v>
      </c>
      <c r="J565" s="54" t="n">
        <v>2400</v>
      </c>
      <c r="K565" s="53" t="n">
        <f aca="false">J565*H565</f>
        <v>357600</v>
      </c>
      <c r="L565" s="53" t="n">
        <f aca="false">K565</f>
        <v>357600</v>
      </c>
    </row>
    <row r="566" customFormat="false" ht="15" hidden="false" customHeight="false" outlineLevel="0" collapsed="false">
      <c r="A566" s="56" t="n">
        <v>327</v>
      </c>
      <c r="B566" s="57" t="s">
        <v>780</v>
      </c>
      <c r="C566" s="49"/>
      <c r="D566" s="49"/>
      <c r="E566" s="49"/>
      <c r="F566" s="49"/>
      <c r="G566" s="49" t="s">
        <v>71</v>
      </c>
      <c r="H566" s="50"/>
      <c r="I566" s="49" t="e">
        <f aca="false">H566/E566</f>
        <v>#DIV/0!</v>
      </c>
      <c r="J566" s="50" t="n">
        <v>240</v>
      </c>
      <c r="K566" s="49"/>
      <c r="L566" s="50"/>
    </row>
    <row r="567" customFormat="false" ht="15" hidden="false" customHeight="false" outlineLevel="0" collapsed="false">
      <c r="A567" s="56" t="n">
        <v>328</v>
      </c>
      <c r="B567" s="57" t="s">
        <v>781</v>
      </c>
      <c r="C567" s="49"/>
      <c r="D567" s="49"/>
      <c r="E567" s="49"/>
      <c r="F567" s="49"/>
      <c r="G567" s="49" t="s">
        <v>71</v>
      </c>
      <c r="H567" s="50"/>
      <c r="I567" s="49" t="e">
        <f aca="false">H567/E567</f>
        <v>#DIV/0!</v>
      </c>
      <c r="J567" s="50" t="n">
        <v>360</v>
      </c>
      <c r="K567" s="49"/>
      <c r="L567" s="50"/>
    </row>
    <row r="568" s="55" customFormat="true" ht="15" hidden="false" customHeight="false" outlineLevel="0" collapsed="false">
      <c r="A568" s="51" t="n">
        <v>329</v>
      </c>
      <c r="B568" s="52" t="s">
        <v>782</v>
      </c>
      <c r="C568" s="53" t="s">
        <v>36</v>
      </c>
      <c r="D568" s="53" t="s">
        <v>783</v>
      </c>
      <c r="E568" s="53" t="n">
        <v>1</v>
      </c>
      <c r="F568" s="53" t="n">
        <v>37</v>
      </c>
      <c r="G568" s="53" t="s">
        <v>33</v>
      </c>
      <c r="H568" s="54" t="n">
        <v>52.9</v>
      </c>
      <c r="I568" s="53" t="n">
        <f aca="false">H568/E568</f>
        <v>52.9</v>
      </c>
      <c r="J568" s="54" t="n">
        <v>1800</v>
      </c>
      <c r="K568" s="53" t="n">
        <f aca="false">J568*H568</f>
        <v>95220</v>
      </c>
      <c r="L568" s="53" t="n">
        <f aca="false">K568</f>
        <v>95220</v>
      </c>
    </row>
    <row r="569" customFormat="false" ht="15" hidden="false" customHeight="false" outlineLevel="0" collapsed="false">
      <c r="A569" s="56" t="n">
        <v>330</v>
      </c>
      <c r="B569" s="58" t="s">
        <v>784</v>
      </c>
      <c r="C569" s="49" t="s">
        <v>34</v>
      </c>
      <c r="D569" s="49" t="s">
        <v>785</v>
      </c>
      <c r="E569" s="49" t="n">
        <v>5</v>
      </c>
      <c r="F569" s="49" t="n">
        <v>34</v>
      </c>
      <c r="G569" s="49" t="s">
        <v>75</v>
      </c>
      <c r="H569" s="50" t="n">
        <v>220</v>
      </c>
      <c r="I569" s="49" t="n">
        <f aca="false">H569/E569</f>
        <v>44</v>
      </c>
      <c r="J569" s="50" t="n">
        <v>1200</v>
      </c>
      <c r="K569" s="49" t="n">
        <f aca="false">J569*H569</f>
        <v>264000</v>
      </c>
      <c r="L569" s="49"/>
    </row>
    <row r="570" s="55" customFormat="true" ht="15" hidden="false" customHeight="false" outlineLevel="0" collapsed="false">
      <c r="A570" s="56"/>
      <c r="B570" s="58"/>
      <c r="C570" s="53" t="s">
        <v>42</v>
      </c>
      <c r="D570" s="53" t="s">
        <v>786</v>
      </c>
      <c r="E570" s="53" t="n">
        <v>1</v>
      </c>
      <c r="F570" s="53" t="n">
        <v>36</v>
      </c>
      <c r="G570" s="53" t="s">
        <v>33</v>
      </c>
      <c r="H570" s="54" t="n">
        <v>58.54</v>
      </c>
      <c r="I570" s="53" t="n">
        <f aca="false">H570/E570</f>
        <v>58.54</v>
      </c>
      <c r="J570" s="54" t="n">
        <v>1200</v>
      </c>
      <c r="K570" s="53" t="n">
        <f aca="false">J570*H570</f>
        <v>70248</v>
      </c>
      <c r="L570" s="53" t="n">
        <f aca="false">K570</f>
        <v>70248</v>
      </c>
    </row>
    <row r="571" customFormat="false" ht="15" hidden="false" customHeight="false" outlineLevel="0" collapsed="false">
      <c r="A571" s="56"/>
      <c r="B571" s="58"/>
      <c r="C571" s="49" t="s">
        <v>43</v>
      </c>
      <c r="D571" s="49" t="s">
        <v>787</v>
      </c>
      <c r="E571" s="49" t="n">
        <v>5</v>
      </c>
      <c r="F571" s="49" t="n">
        <v>41</v>
      </c>
      <c r="G571" s="49" t="s">
        <v>33</v>
      </c>
      <c r="H571" s="50" t="n">
        <v>285</v>
      </c>
      <c r="I571" s="49" t="n">
        <f aca="false">H571/E571</f>
        <v>57</v>
      </c>
      <c r="J571" s="50" t="n">
        <v>1200</v>
      </c>
      <c r="K571" s="49" t="n">
        <f aca="false">J571*H571</f>
        <v>342000</v>
      </c>
      <c r="L571" s="49"/>
    </row>
    <row r="572" customFormat="false" ht="15" hidden="false" customHeight="false" outlineLevel="0" collapsed="false">
      <c r="A572" s="56" t="n">
        <v>331</v>
      </c>
      <c r="B572" s="57" t="s">
        <v>788</v>
      </c>
      <c r="C572" s="49"/>
      <c r="D572" s="49"/>
      <c r="E572" s="49"/>
      <c r="F572" s="49"/>
      <c r="G572" s="49" t="s">
        <v>71</v>
      </c>
      <c r="H572" s="50"/>
      <c r="I572" s="49" t="e">
        <f aca="false">H572/E572</f>
        <v>#DIV/0!</v>
      </c>
      <c r="J572" s="50" t="n">
        <v>720</v>
      </c>
      <c r="K572" s="49"/>
      <c r="L572" s="50"/>
    </row>
    <row r="573" customFormat="false" ht="15" hidden="false" customHeight="false" outlineLevel="0" collapsed="false">
      <c r="A573" s="56" t="n">
        <v>332</v>
      </c>
      <c r="B573" s="69" t="s">
        <v>789</v>
      </c>
      <c r="C573" s="49"/>
      <c r="D573" s="49"/>
      <c r="E573" s="49"/>
      <c r="F573" s="49"/>
      <c r="G573" s="49" t="s">
        <v>71</v>
      </c>
      <c r="H573" s="50"/>
      <c r="I573" s="49" t="e">
        <f aca="false">H573/E573</f>
        <v>#DIV/0!</v>
      </c>
      <c r="J573" s="50" t="n">
        <v>1800</v>
      </c>
      <c r="K573" s="49"/>
      <c r="L573" s="50"/>
    </row>
    <row r="574" customFormat="false" ht="15" hidden="false" customHeight="false" outlineLevel="0" collapsed="false">
      <c r="A574" s="52" t="s">
        <v>790</v>
      </c>
      <c r="B574" s="52"/>
      <c r="C574" s="49"/>
      <c r="D574" s="49"/>
      <c r="E574" s="49"/>
      <c r="F574" s="49"/>
      <c r="G574" s="49"/>
      <c r="H574" s="50"/>
      <c r="I574" s="49"/>
      <c r="J574" s="50"/>
      <c r="K574" s="49"/>
      <c r="L574" s="50"/>
    </row>
    <row r="575" customFormat="false" ht="15" hidden="false" customHeight="false" outlineLevel="0" collapsed="false">
      <c r="A575" s="56" t="n">
        <v>333</v>
      </c>
      <c r="B575" s="57" t="s">
        <v>791</v>
      </c>
      <c r="C575" s="49"/>
      <c r="D575" s="49"/>
      <c r="E575" s="49"/>
      <c r="F575" s="49"/>
      <c r="G575" s="49" t="s">
        <v>71</v>
      </c>
      <c r="H575" s="50"/>
      <c r="I575" s="49" t="e">
        <f aca="false">H575/E575</f>
        <v>#DIV/0!</v>
      </c>
      <c r="J575" s="50" t="n">
        <v>720</v>
      </c>
      <c r="K575" s="49"/>
      <c r="L575" s="50"/>
    </row>
    <row r="576" customFormat="false" ht="15" hidden="false" customHeight="false" outlineLevel="0" collapsed="false">
      <c r="A576" s="56" t="n">
        <v>334</v>
      </c>
      <c r="B576" s="57" t="s">
        <v>792</v>
      </c>
      <c r="C576" s="49"/>
      <c r="D576" s="49"/>
      <c r="E576" s="49"/>
      <c r="F576" s="49"/>
      <c r="G576" s="49" t="s">
        <v>71</v>
      </c>
      <c r="H576" s="50"/>
      <c r="I576" s="49" t="e">
        <f aca="false">H576/E576</f>
        <v>#DIV/0!</v>
      </c>
      <c r="J576" s="50" t="n">
        <v>600</v>
      </c>
      <c r="K576" s="49"/>
      <c r="L576" s="50"/>
    </row>
    <row r="577" s="55" customFormat="true" ht="15" hidden="false" customHeight="false" outlineLevel="0" collapsed="false">
      <c r="A577" s="56" t="n">
        <v>335</v>
      </c>
      <c r="B577" s="58" t="s">
        <v>793</v>
      </c>
      <c r="C577" s="53" t="s">
        <v>35</v>
      </c>
      <c r="D577" s="53" t="s">
        <v>794</v>
      </c>
      <c r="E577" s="53" t="n">
        <v>100</v>
      </c>
      <c r="F577" s="53" t="n">
        <v>31</v>
      </c>
      <c r="G577" s="53" t="s">
        <v>33</v>
      </c>
      <c r="H577" s="54" t="n">
        <v>169</v>
      </c>
      <c r="I577" s="53" t="n">
        <f aca="false">H577/E577</f>
        <v>1.69</v>
      </c>
      <c r="J577" s="54" t="n">
        <v>60</v>
      </c>
      <c r="K577" s="53" t="n">
        <f aca="false">J577*H577</f>
        <v>10140</v>
      </c>
      <c r="L577" s="53" t="n">
        <f aca="false">K577</f>
        <v>10140</v>
      </c>
    </row>
    <row r="578" customFormat="false" ht="15" hidden="false" customHeight="false" outlineLevel="0" collapsed="false">
      <c r="A578" s="56"/>
      <c r="B578" s="58"/>
      <c r="C578" s="49" t="s">
        <v>30</v>
      </c>
      <c r="D578" s="49" t="s">
        <v>795</v>
      </c>
      <c r="E578" s="49" t="n">
        <v>1000</v>
      </c>
      <c r="F578" s="49" t="n">
        <v>46</v>
      </c>
      <c r="G578" s="49" t="s">
        <v>33</v>
      </c>
      <c r="H578" s="50" t="n">
        <v>1530</v>
      </c>
      <c r="I578" s="49" t="n">
        <f aca="false">H578/E578</f>
        <v>1.53</v>
      </c>
      <c r="J578" s="50" t="n">
        <v>60</v>
      </c>
      <c r="K578" s="49" t="n">
        <f aca="false">J578*H578</f>
        <v>91800</v>
      </c>
      <c r="L578" s="49"/>
    </row>
    <row r="579" customFormat="false" ht="15" hidden="false" customHeight="false" outlineLevel="0" collapsed="false">
      <c r="A579" s="56" t="n">
        <v>336</v>
      </c>
      <c r="B579" s="57" t="s">
        <v>796</v>
      </c>
      <c r="C579" s="49"/>
      <c r="D579" s="49"/>
      <c r="E579" s="49"/>
      <c r="F579" s="49"/>
      <c r="G579" s="49" t="s">
        <v>71</v>
      </c>
      <c r="H579" s="50"/>
      <c r="I579" s="49" t="e">
        <f aca="false">H579/E579</f>
        <v>#DIV/0!</v>
      </c>
      <c r="J579" s="50" t="n">
        <v>480</v>
      </c>
      <c r="K579" s="49"/>
      <c r="L579" s="50"/>
    </row>
    <row r="580" s="55" customFormat="true" ht="15" hidden="false" customHeight="false" outlineLevel="0" collapsed="false">
      <c r="A580" s="51" t="n">
        <v>337</v>
      </c>
      <c r="B580" s="52" t="s">
        <v>797</v>
      </c>
      <c r="C580" s="53" t="s">
        <v>36</v>
      </c>
      <c r="D580" s="53" t="s">
        <v>798</v>
      </c>
      <c r="E580" s="53" t="n">
        <v>1</v>
      </c>
      <c r="F580" s="53" t="n">
        <v>35</v>
      </c>
      <c r="G580" s="53" t="s">
        <v>33</v>
      </c>
      <c r="H580" s="54" t="n">
        <v>48.11</v>
      </c>
      <c r="I580" s="53" t="n">
        <f aca="false">H580/E580</f>
        <v>48.11</v>
      </c>
      <c r="J580" s="54" t="n">
        <v>600</v>
      </c>
      <c r="K580" s="53" t="n">
        <f aca="false">J580*H580</f>
        <v>28866</v>
      </c>
      <c r="L580" s="53" t="n">
        <f aca="false">K580</f>
        <v>28866</v>
      </c>
    </row>
    <row r="581" s="55" customFormat="true" ht="15" hidden="false" customHeight="false" outlineLevel="0" collapsed="false">
      <c r="A581" s="51" t="n">
        <v>338</v>
      </c>
      <c r="B581" s="52" t="s">
        <v>799</v>
      </c>
      <c r="C581" s="53" t="s">
        <v>36</v>
      </c>
      <c r="D581" s="53" t="s">
        <v>800</v>
      </c>
      <c r="E581" s="53" t="n">
        <v>1</v>
      </c>
      <c r="F581" s="53" t="n">
        <v>35</v>
      </c>
      <c r="G581" s="53" t="s">
        <v>33</v>
      </c>
      <c r="H581" s="54" t="n">
        <v>69.54</v>
      </c>
      <c r="I581" s="53" t="n">
        <f aca="false">H581/E581</f>
        <v>69.54</v>
      </c>
      <c r="J581" s="54" t="n">
        <v>300</v>
      </c>
      <c r="K581" s="53" t="n">
        <f aca="false">J581*H581</f>
        <v>20862</v>
      </c>
      <c r="L581" s="53" t="n">
        <f aca="false">K581</f>
        <v>20862</v>
      </c>
    </row>
    <row r="582" customFormat="false" ht="15" hidden="false" customHeight="false" outlineLevel="0" collapsed="false">
      <c r="A582" s="56" t="n">
        <v>339</v>
      </c>
      <c r="B582" s="57" t="s">
        <v>801</v>
      </c>
      <c r="C582" s="49"/>
      <c r="D582" s="49"/>
      <c r="E582" s="49"/>
      <c r="F582" s="49"/>
      <c r="G582" s="49" t="s">
        <v>71</v>
      </c>
      <c r="H582" s="50"/>
      <c r="I582" s="49" t="e">
        <f aca="false">H582/E582</f>
        <v>#DIV/0!</v>
      </c>
      <c r="J582" s="50" t="n">
        <v>300</v>
      </c>
      <c r="K582" s="49"/>
      <c r="L582" s="50"/>
    </row>
    <row r="583" customFormat="false" ht="15" hidden="false" customHeight="false" outlineLevel="0" collapsed="false">
      <c r="A583" s="52" t="s">
        <v>802</v>
      </c>
      <c r="B583" s="52"/>
      <c r="C583" s="49"/>
      <c r="D583" s="49"/>
      <c r="E583" s="49"/>
      <c r="F583" s="49"/>
      <c r="G583" s="49"/>
      <c r="H583" s="50"/>
      <c r="I583" s="49"/>
      <c r="J583" s="50"/>
      <c r="K583" s="49"/>
      <c r="L583" s="50"/>
    </row>
    <row r="584" s="55" customFormat="true" ht="15" hidden="false" customHeight="false" outlineLevel="0" collapsed="false">
      <c r="A584" s="51" t="n">
        <v>340</v>
      </c>
      <c r="B584" s="71" t="s">
        <v>803</v>
      </c>
      <c r="C584" s="53" t="s">
        <v>35</v>
      </c>
      <c r="D584" s="53" t="s">
        <v>804</v>
      </c>
      <c r="E584" s="53" t="n">
        <v>1</v>
      </c>
      <c r="F584" s="53" t="n">
        <v>35</v>
      </c>
      <c r="G584" s="53" t="s">
        <v>33</v>
      </c>
      <c r="H584" s="54" t="n">
        <v>39</v>
      </c>
      <c r="I584" s="53" t="n">
        <f aca="false">H584/E584</f>
        <v>39</v>
      </c>
      <c r="J584" s="54" t="n">
        <v>360</v>
      </c>
      <c r="K584" s="53" t="n">
        <f aca="false">J584*H584</f>
        <v>14040</v>
      </c>
      <c r="L584" s="53" t="n">
        <f aca="false">K584</f>
        <v>14040</v>
      </c>
    </row>
    <row r="585" customFormat="false" ht="15" hidden="false" customHeight="false" outlineLevel="0" collapsed="false">
      <c r="A585" s="56" t="n">
        <v>341</v>
      </c>
      <c r="B585" s="57" t="s">
        <v>805</v>
      </c>
      <c r="C585" s="49"/>
      <c r="D585" s="49"/>
      <c r="E585" s="49"/>
      <c r="F585" s="49"/>
      <c r="G585" s="49" t="s">
        <v>71</v>
      </c>
      <c r="H585" s="50"/>
      <c r="I585" s="49" t="e">
        <f aca="false">H585/E585</f>
        <v>#DIV/0!</v>
      </c>
      <c r="J585" s="50" t="n">
        <v>1200</v>
      </c>
      <c r="K585" s="49"/>
      <c r="L585" s="50"/>
    </row>
    <row r="586" s="55" customFormat="true" ht="15" hidden="false" customHeight="false" outlineLevel="0" collapsed="false">
      <c r="A586" s="51" t="n">
        <v>342</v>
      </c>
      <c r="B586" s="52" t="s">
        <v>806</v>
      </c>
      <c r="C586" s="53" t="s">
        <v>35</v>
      </c>
      <c r="D586" s="53" t="s">
        <v>807</v>
      </c>
      <c r="E586" s="53" t="n">
        <v>1</v>
      </c>
      <c r="F586" s="53" t="n">
        <v>35</v>
      </c>
      <c r="G586" s="53" t="s">
        <v>33</v>
      </c>
      <c r="H586" s="54" t="n">
        <v>69</v>
      </c>
      <c r="I586" s="53" t="n">
        <f aca="false">H586/E586</f>
        <v>69</v>
      </c>
      <c r="J586" s="54" t="n">
        <v>240</v>
      </c>
      <c r="K586" s="53" t="n">
        <f aca="false">J586*H586</f>
        <v>16560</v>
      </c>
      <c r="L586" s="53" t="n">
        <f aca="false">K586</f>
        <v>16560</v>
      </c>
    </row>
    <row r="587" customFormat="false" ht="15" hidden="false" customHeight="false" outlineLevel="0" collapsed="false">
      <c r="A587" s="52" t="s">
        <v>808</v>
      </c>
      <c r="B587" s="52"/>
      <c r="C587" s="49"/>
      <c r="D587" s="49"/>
      <c r="E587" s="49"/>
      <c r="F587" s="49"/>
      <c r="G587" s="49"/>
      <c r="H587" s="50"/>
      <c r="I587" s="49"/>
      <c r="J587" s="50"/>
      <c r="K587" s="49"/>
      <c r="L587" s="50"/>
    </row>
    <row r="588" customFormat="false" ht="15" hidden="false" customHeight="false" outlineLevel="0" collapsed="false">
      <c r="A588" s="51" t="n">
        <v>343</v>
      </c>
      <c r="B588" s="57" t="s">
        <v>809</v>
      </c>
      <c r="C588" s="49"/>
      <c r="D588" s="49"/>
      <c r="E588" s="49"/>
      <c r="F588" s="49"/>
      <c r="G588" s="49" t="s">
        <v>71</v>
      </c>
      <c r="H588" s="50"/>
      <c r="I588" s="49" t="e">
        <f aca="false">H588/E588</f>
        <v>#DIV/0!</v>
      </c>
      <c r="J588" s="50" t="n">
        <v>1200</v>
      </c>
      <c r="K588" s="49"/>
      <c r="L588" s="50"/>
    </row>
    <row r="589" s="55" customFormat="true" ht="15" hidden="false" customHeight="false" outlineLevel="0" collapsed="false">
      <c r="A589" s="51" t="n">
        <v>344</v>
      </c>
      <c r="B589" s="52" t="s">
        <v>810</v>
      </c>
      <c r="C589" s="53" t="s">
        <v>35</v>
      </c>
      <c r="D589" s="53" t="s">
        <v>811</v>
      </c>
      <c r="E589" s="53" t="n">
        <v>1</v>
      </c>
      <c r="F589" s="53" t="n">
        <v>35</v>
      </c>
      <c r="G589" s="53" t="s">
        <v>33</v>
      </c>
      <c r="H589" s="54" t="n">
        <v>32</v>
      </c>
      <c r="I589" s="53" t="n">
        <f aca="false">H589/E589</f>
        <v>32</v>
      </c>
      <c r="J589" s="54" t="n">
        <v>360</v>
      </c>
      <c r="K589" s="53" t="n">
        <f aca="false">J589*H589</f>
        <v>11520</v>
      </c>
      <c r="L589" s="53" t="n">
        <f aca="false">K589</f>
        <v>11520</v>
      </c>
    </row>
    <row r="590" s="55" customFormat="true" ht="15" hidden="false" customHeight="false" outlineLevel="0" collapsed="false">
      <c r="A590" s="51" t="n">
        <v>345</v>
      </c>
      <c r="B590" s="52" t="s">
        <v>812</v>
      </c>
      <c r="C590" s="53" t="s">
        <v>35</v>
      </c>
      <c r="D590" s="53" t="s">
        <v>813</v>
      </c>
      <c r="E590" s="53" t="n">
        <v>1</v>
      </c>
      <c r="F590" s="53" t="n">
        <v>35</v>
      </c>
      <c r="G590" s="53" t="s">
        <v>33</v>
      </c>
      <c r="H590" s="54" t="n">
        <v>49</v>
      </c>
      <c r="I590" s="53" t="n">
        <f aca="false">H590/E590</f>
        <v>49</v>
      </c>
      <c r="J590" s="54" t="n">
        <v>300</v>
      </c>
      <c r="K590" s="53" t="n">
        <f aca="false">J590*H590</f>
        <v>14700</v>
      </c>
      <c r="L590" s="53" t="n">
        <f aca="false">K590</f>
        <v>14700</v>
      </c>
    </row>
    <row r="591" customFormat="false" ht="15" hidden="false" customHeight="false" outlineLevel="0" collapsed="false">
      <c r="A591" s="51" t="n">
        <v>346</v>
      </c>
      <c r="B591" s="57" t="s">
        <v>814</v>
      </c>
      <c r="C591" s="49"/>
      <c r="D591" s="49"/>
      <c r="E591" s="49"/>
      <c r="F591" s="49"/>
      <c r="G591" s="49" t="s">
        <v>71</v>
      </c>
      <c r="H591" s="50"/>
      <c r="I591" s="49" t="e">
        <f aca="false">H591/E591</f>
        <v>#DIV/0!</v>
      </c>
      <c r="J591" s="50" t="n">
        <v>1200</v>
      </c>
      <c r="K591" s="49"/>
      <c r="L591" s="50"/>
    </row>
    <row r="592" customFormat="false" ht="15" hidden="false" customHeight="false" outlineLevel="0" collapsed="false">
      <c r="A592" s="51" t="n">
        <v>347</v>
      </c>
      <c r="B592" s="57" t="s">
        <v>815</v>
      </c>
      <c r="C592" s="49"/>
      <c r="D592" s="49"/>
      <c r="E592" s="49"/>
      <c r="F592" s="49"/>
      <c r="G592" s="49" t="s">
        <v>71</v>
      </c>
      <c r="H592" s="50"/>
      <c r="I592" s="49" t="e">
        <f aca="false">H592/E592</f>
        <v>#DIV/0!</v>
      </c>
      <c r="J592" s="50" t="n">
        <v>360</v>
      </c>
      <c r="K592" s="49"/>
      <c r="L592" s="50"/>
    </row>
    <row r="593" s="55" customFormat="true" ht="15" hidden="false" customHeight="false" outlineLevel="0" collapsed="false">
      <c r="A593" s="51" t="n">
        <v>348</v>
      </c>
      <c r="B593" s="52" t="s">
        <v>816</v>
      </c>
      <c r="C593" s="53" t="s">
        <v>35</v>
      </c>
      <c r="D593" s="53" t="s">
        <v>817</v>
      </c>
      <c r="E593" s="53" t="n">
        <v>1</v>
      </c>
      <c r="F593" s="53" t="n">
        <v>35</v>
      </c>
      <c r="G593" s="53" t="s">
        <v>33</v>
      </c>
      <c r="H593" s="54" t="n">
        <v>69.5</v>
      </c>
      <c r="I593" s="53" t="n">
        <f aca="false">H593/E593</f>
        <v>69.5</v>
      </c>
      <c r="J593" s="54" t="n">
        <v>1200</v>
      </c>
      <c r="K593" s="53" t="n">
        <f aca="false">J593*H593</f>
        <v>83400</v>
      </c>
      <c r="L593" s="53" t="n">
        <f aca="false">K593</f>
        <v>83400</v>
      </c>
    </row>
    <row r="594" customFormat="false" ht="15" hidden="false" customHeight="false" outlineLevel="0" collapsed="false">
      <c r="A594" s="51" t="n">
        <v>349</v>
      </c>
      <c r="B594" s="57" t="s">
        <v>818</v>
      </c>
      <c r="C594" s="49"/>
      <c r="D594" s="49"/>
      <c r="E594" s="49"/>
      <c r="F594" s="49"/>
      <c r="G594" s="49" t="s">
        <v>71</v>
      </c>
      <c r="H594" s="50"/>
      <c r="I594" s="49" t="e">
        <f aca="false">H594/E594</f>
        <v>#DIV/0!</v>
      </c>
      <c r="J594" s="50" t="n">
        <v>1200</v>
      </c>
      <c r="K594" s="49"/>
      <c r="L594" s="50"/>
    </row>
    <row r="595" customFormat="false" ht="15" hidden="false" customHeight="false" outlineLevel="0" collapsed="false">
      <c r="A595" s="51" t="n">
        <v>350</v>
      </c>
      <c r="B595" s="57" t="s">
        <v>819</v>
      </c>
      <c r="C595" s="49"/>
      <c r="D595" s="49"/>
      <c r="E595" s="49"/>
      <c r="F595" s="49"/>
      <c r="G595" s="49" t="s">
        <v>71</v>
      </c>
      <c r="H595" s="50"/>
      <c r="I595" s="49" t="e">
        <f aca="false">H595/E595</f>
        <v>#DIV/0!</v>
      </c>
      <c r="J595" s="50" t="n">
        <v>1800</v>
      </c>
      <c r="K595" s="49"/>
      <c r="L595" s="50"/>
    </row>
    <row r="596" customFormat="false" ht="15" hidden="false" customHeight="false" outlineLevel="0" collapsed="false">
      <c r="A596" s="51" t="n">
        <v>351</v>
      </c>
      <c r="B596" s="57" t="s">
        <v>820</v>
      </c>
      <c r="C596" s="49"/>
      <c r="D596" s="49"/>
      <c r="E596" s="49"/>
      <c r="F596" s="49"/>
      <c r="G596" s="49" t="s">
        <v>71</v>
      </c>
      <c r="H596" s="50"/>
      <c r="I596" s="49" t="e">
        <f aca="false">H596/E596</f>
        <v>#DIV/0!</v>
      </c>
      <c r="J596" s="50" t="n">
        <v>600</v>
      </c>
      <c r="K596" s="49"/>
      <c r="L596" s="50"/>
    </row>
    <row r="597" customFormat="false" ht="15" hidden="false" customHeight="false" outlineLevel="0" collapsed="false">
      <c r="A597" s="51" t="n">
        <v>352</v>
      </c>
      <c r="B597" s="57" t="s">
        <v>821</v>
      </c>
      <c r="C597" s="49"/>
      <c r="D597" s="49"/>
      <c r="E597" s="49"/>
      <c r="F597" s="49"/>
      <c r="G597" s="49" t="s">
        <v>71</v>
      </c>
      <c r="H597" s="50"/>
      <c r="I597" s="49" t="e">
        <f aca="false">H597/E597</f>
        <v>#DIV/0!</v>
      </c>
      <c r="J597" s="50" t="n">
        <v>720</v>
      </c>
      <c r="K597" s="49"/>
      <c r="L597" s="50"/>
    </row>
    <row r="598" customFormat="false" ht="15" hidden="false" customHeight="false" outlineLevel="0" collapsed="false">
      <c r="A598" s="52" t="s">
        <v>822</v>
      </c>
      <c r="B598" s="52"/>
      <c r="C598" s="49"/>
      <c r="D598" s="49"/>
      <c r="E598" s="49"/>
      <c r="F598" s="49"/>
      <c r="G598" s="49"/>
      <c r="H598" s="50"/>
      <c r="I598" s="49"/>
      <c r="J598" s="50"/>
      <c r="K598" s="49"/>
      <c r="L598" s="50"/>
    </row>
    <row r="599" s="55" customFormat="true" ht="15" hidden="false" customHeight="false" outlineLevel="0" collapsed="false">
      <c r="A599" s="51" t="n">
        <v>353</v>
      </c>
      <c r="B599" s="52" t="s">
        <v>823</v>
      </c>
      <c r="C599" s="53" t="s">
        <v>42</v>
      </c>
      <c r="D599" s="53" t="s">
        <v>824</v>
      </c>
      <c r="E599" s="53" t="n">
        <v>1</v>
      </c>
      <c r="F599" s="53" t="n">
        <v>36</v>
      </c>
      <c r="G599" s="53" t="s">
        <v>33</v>
      </c>
      <c r="H599" s="54" t="n">
        <v>61.2</v>
      </c>
      <c r="I599" s="53" t="n">
        <f aca="false">H599/E599</f>
        <v>61.2</v>
      </c>
      <c r="J599" s="54" t="n">
        <v>360</v>
      </c>
      <c r="K599" s="53" t="n">
        <f aca="false">J599*H599</f>
        <v>22032</v>
      </c>
      <c r="L599" s="53" t="n">
        <f aca="false">K599</f>
        <v>22032</v>
      </c>
    </row>
    <row r="600" customFormat="false" ht="15" hidden="false" customHeight="false" outlineLevel="0" collapsed="false">
      <c r="A600" s="51" t="n">
        <v>354</v>
      </c>
      <c r="B600" s="69" t="s">
        <v>825</v>
      </c>
      <c r="C600" s="49"/>
      <c r="D600" s="49"/>
      <c r="E600" s="49"/>
      <c r="F600" s="49"/>
      <c r="G600" s="49" t="s">
        <v>71</v>
      </c>
      <c r="H600" s="50"/>
      <c r="I600" s="49" t="e">
        <f aca="false">H600/E600</f>
        <v>#DIV/0!</v>
      </c>
      <c r="J600" s="50" t="n">
        <v>600</v>
      </c>
      <c r="K600" s="49"/>
      <c r="L600" s="50"/>
    </row>
    <row r="601" customFormat="false" ht="15" hidden="false" customHeight="false" outlineLevel="0" collapsed="false">
      <c r="A601" s="51" t="n">
        <v>355</v>
      </c>
      <c r="B601" s="69" t="s">
        <v>826</v>
      </c>
      <c r="C601" s="49"/>
      <c r="D601" s="49"/>
      <c r="E601" s="49"/>
      <c r="F601" s="49"/>
      <c r="G601" s="49" t="s">
        <v>71</v>
      </c>
      <c r="H601" s="50"/>
      <c r="I601" s="49" t="e">
        <f aca="false">H601/E601</f>
        <v>#DIV/0!</v>
      </c>
      <c r="J601" s="50" t="n">
        <v>600</v>
      </c>
      <c r="K601" s="49"/>
      <c r="L601" s="50"/>
    </row>
    <row r="602" customFormat="false" ht="15" hidden="false" customHeight="false" outlineLevel="0" collapsed="false">
      <c r="A602" s="51" t="n">
        <v>356</v>
      </c>
      <c r="B602" s="69" t="s">
        <v>827</v>
      </c>
      <c r="C602" s="49"/>
      <c r="D602" s="49"/>
      <c r="E602" s="49"/>
      <c r="F602" s="49"/>
      <c r="G602" s="49" t="s">
        <v>71</v>
      </c>
      <c r="H602" s="50"/>
      <c r="I602" s="49" t="e">
        <f aca="false">H602/E602</f>
        <v>#DIV/0!</v>
      </c>
      <c r="J602" s="50" t="n">
        <v>360</v>
      </c>
      <c r="K602" s="49"/>
      <c r="L602" s="50"/>
    </row>
    <row r="603" customFormat="false" ht="15" hidden="false" customHeight="false" outlineLevel="0" collapsed="false">
      <c r="A603" s="51" t="n">
        <v>357</v>
      </c>
      <c r="B603" s="57" t="s">
        <v>828</v>
      </c>
      <c r="C603" s="49"/>
      <c r="D603" s="49"/>
      <c r="E603" s="49"/>
      <c r="F603" s="49"/>
      <c r="G603" s="49" t="s">
        <v>71</v>
      </c>
      <c r="H603" s="50"/>
      <c r="I603" s="49" t="e">
        <f aca="false">H603/E603</f>
        <v>#DIV/0!</v>
      </c>
      <c r="J603" s="50" t="n">
        <v>120</v>
      </c>
      <c r="K603" s="49"/>
      <c r="L603" s="50"/>
    </row>
    <row r="604" s="55" customFormat="true" ht="15" hidden="false" customHeight="false" outlineLevel="0" collapsed="false">
      <c r="A604" s="51" t="n">
        <v>358</v>
      </c>
      <c r="B604" s="52" t="s">
        <v>829</v>
      </c>
      <c r="C604" s="53" t="s">
        <v>42</v>
      </c>
      <c r="D604" s="53" t="s">
        <v>830</v>
      </c>
      <c r="E604" s="53" t="n">
        <v>1</v>
      </c>
      <c r="F604" s="53" t="n">
        <v>38</v>
      </c>
      <c r="G604" s="53" t="s">
        <v>33</v>
      </c>
      <c r="H604" s="54" t="n">
        <v>68.85</v>
      </c>
      <c r="I604" s="53" t="n">
        <f aca="false">H604/E604</f>
        <v>68.85</v>
      </c>
      <c r="J604" s="54" t="n">
        <v>240</v>
      </c>
      <c r="K604" s="53" t="n">
        <f aca="false">J604*H604</f>
        <v>16524</v>
      </c>
      <c r="L604" s="53" t="n">
        <f aca="false">K604</f>
        <v>16524</v>
      </c>
    </row>
    <row r="605" customFormat="false" ht="15" hidden="false" customHeight="false" outlineLevel="0" collapsed="false">
      <c r="A605" s="51" t="n">
        <v>359</v>
      </c>
      <c r="B605" s="57" t="s">
        <v>831</v>
      </c>
      <c r="C605" s="49"/>
      <c r="D605" s="49"/>
      <c r="E605" s="49"/>
      <c r="F605" s="49"/>
      <c r="G605" s="49" t="s">
        <v>71</v>
      </c>
      <c r="H605" s="50"/>
      <c r="I605" s="49" t="e">
        <f aca="false">H605/E605</f>
        <v>#DIV/0!</v>
      </c>
      <c r="J605" s="50" t="n">
        <v>120</v>
      </c>
      <c r="K605" s="49"/>
      <c r="L605" s="50"/>
    </row>
    <row r="606" customFormat="false" ht="15" hidden="false" customHeight="false" outlineLevel="0" collapsed="false">
      <c r="A606" s="52" t="s">
        <v>832</v>
      </c>
      <c r="B606" s="52"/>
      <c r="C606" s="49"/>
      <c r="D606" s="49"/>
      <c r="E606" s="49"/>
      <c r="F606" s="49"/>
      <c r="G606" s="49"/>
      <c r="H606" s="50"/>
      <c r="I606" s="49"/>
      <c r="J606" s="50"/>
      <c r="K606" s="49"/>
      <c r="L606" s="50"/>
    </row>
    <row r="607" s="55" customFormat="true" ht="15" hidden="false" customHeight="false" outlineLevel="0" collapsed="false">
      <c r="A607" s="51" t="n">
        <v>360</v>
      </c>
      <c r="B607" s="52" t="s">
        <v>833</v>
      </c>
      <c r="C607" s="53" t="s">
        <v>42</v>
      </c>
      <c r="D607" s="53" t="s">
        <v>834</v>
      </c>
      <c r="E607" s="53" t="n">
        <v>1</v>
      </c>
      <c r="F607" s="53" t="n">
        <v>38</v>
      </c>
      <c r="G607" s="53" t="s">
        <v>33</v>
      </c>
      <c r="H607" s="54" t="n">
        <v>475.92</v>
      </c>
      <c r="I607" s="53" t="n">
        <f aca="false">H607/E607</f>
        <v>475.92</v>
      </c>
      <c r="J607" s="54" t="n">
        <v>300</v>
      </c>
      <c r="K607" s="53" t="n">
        <f aca="false">J607*H607</f>
        <v>142776</v>
      </c>
      <c r="L607" s="53" t="n">
        <f aca="false">K607</f>
        <v>142776</v>
      </c>
    </row>
    <row r="608" s="55" customFormat="true" ht="15" hidden="false" customHeight="false" outlineLevel="0" collapsed="false">
      <c r="A608" s="51" t="n">
        <v>361</v>
      </c>
      <c r="B608" s="52" t="s">
        <v>835</v>
      </c>
      <c r="C608" s="53" t="s">
        <v>42</v>
      </c>
      <c r="D608" s="53" t="s">
        <v>836</v>
      </c>
      <c r="E608" s="53" t="n">
        <v>1</v>
      </c>
      <c r="F608" s="53" t="n">
        <v>38</v>
      </c>
      <c r="G608" s="53" t="s">
        <v>33</v>
      </c>
      <c r="H608" s="54" t="n">
        <v>245</v>
      </c>
      <c r="I608" s="53" t="n">
        <f aca="false">H608/E608</f>
        <v>245</v>
      </c>
      <c r="J608" s="54" t="n">
        <v>360</v>
      </c>
      <c r="K608" s="53" t="n">
        <f aca="false">J608*H608</f>
        <v>88200</v>
      </c>
      <c r="L608" s="53" t="n">
        <f aca="false">K608</f>
        <v>88200</v>
      </c>
    </row>
    <row r="609" customFormat="false" ht="15" hidden="false" customHeight="false" outlineLevel="0" collapsed="false">
      <c r="A609" s="56" t="n">
        <v>362</v>
      </c>
      <c r="B609" s="57" t="s">
        <v>837</v>
      </c>
      <c r="C609" s="49"/>
      <c r="D609" s="49"/>
      <c r="E609" s="49"/>
      <c r="F609" s="49"/>
      <c r="G609" s="49" t="s">
        <v>71</v>
      </c>
      <c r="H609" s="50"/>
      <c r="I609" s="49" t="e">
        <f aca="false">H609/E609</f>
        <v>#DIV/0!</v>
      </c>
      <c r="J609" s="50" t="n">
        <v>120</v>
      </c>
      <c r="K609" s="49"/>
      <c r="L609" s="49"/>
    </row>
    <row r="610" customFormat="false" ht="15" hidden="false" customHeight="false" outlineLevel="0" collapsed="false">
      <c r="A610" s="52" t="s">
        <v>838</v>
      </c>
      <c r="B610" s="52"/>
      <c r="C610" s="49"/>
      <c r="D610" s="49"/>
      <c r="E610" s="49"/>
      <c r="F610" s="49"/>
      <c r="G610" s="49"/>
      <c r="H610" s="50"/>
      <c r="I610" s="49"/>
      <c r="J610" s="50"/>
      <c r="K610" s="49"/>
      <c r="L610" s="50"/>
    </row>
    <row r="611" customFormat="false" ht="15" hidden="false" customHeight="false" outlineLevel="0" collapsed="false">
      <c r="A611" s="51" t="n">
        <v>363</v>
      </c>
      <c r="B611" s="69" t="s">
        <v>839</v>
      </c>
      <c r="C611" s="49"/>
      <c r="D611" s="49"/>
      <c r="E611" s="49"/>
      <c r="F611" s="49"/>
      <c r="G611" s="49" t="s">
        <v>71</v>
      </c>
      <c r="H611" s="50"/>
      <c r="I611" s="49" t="e">
        <f aca="false">H611/E611</f>
        <v>#DIV/0!</v>
      </c>
      <c r="J611" s="50" t="n">
        <v>360</v>
      </c>
      <c r="K611" s="49"/>
      <c r="L611" s="50"/>
    </row>
    <row r="612" customFormat="false" ht="15" hidden="false" customHeight="false" outlineLevel="0" collapsed="false">
      <c r="A612" s="51" t="n">
        <v>364</v>
      </c>
      <c r="B612" s="69" t="s">
        <v>840</v>
      </c>
      <c r="C612" s="49"/>
      <c r="D612" s="49"/>
      <c r="E612" s="49"/>
      <c r="F612" s="49"/>
      <c r="G612" s="49" t="s">
        <v>71</v>
      </c>
      <c r="H612" s="50"/>
      <c r="I612" s="49" t="e">
        <f aca="false">H612/E612</f>
        <v>#DIV/0!</v>
      </c>
      <c r="J612" s="50" t="n">
        <v>240</v>
      </c>
      <c r="K612" s="49"/>
      <c r="L612" s="50"/>
    </row>
    <row r="613" s="55" customFormat="true" ht="15" hidden="false" customHeight="false" outlineLevel="0" collapsed="false">
      <c r="A613" s="51" t="n">
        <v>365</v>
      </c>
      <c r="B613" s="52" t="s">
        <v>841</v>
      </c>
      <c r="C613" s="53" t="s">
        <v>42</v>
      </c>
      <c r="D613" s="53" t="s">
        <v>842</v>
      </c>
      <c r="E613" s="53" t="n">
        <v>1</v>
      </c>
      <c r="F613" s="53" t="n">
        <v>35</v>
      </c>
      <c r="G613" s="53" t="s">
        <v>33</v>
      </c>
      <c r="H613" s="54" t="n">
        <v>28</v>
      </c>
      <c r="I613" s="53" t="n">
        <f aca="false">H613/E613</f>
        <v>28</v>
      </c>
      <c r="J613" s="54" t="n">
        <v>360</v>
      </c>
      <c r="K613" s="53" t="n">
        <f aca="false">J613*H613</f>
        <v>10080</v>
      </c>
      <c r="L613" s="53" t="n">
        <f aca="false">K613</f>
        <v>10080</v>
      </c>
    </row>
    <row r="614" customFormat="false" ht="15" hidden="false" customHeight="false" outlineLevel="0" collapsed="false">
      <c r="A614" s="51" t="n">
        <v>366</v>
      </c>
      <c r="B614" s="57" t="s">
        <v>843</v>
      </c>
      <c r="C614" s="49"/>
      <c r="D614" s="49"/>
      <c r="E614" s="49"/>
      <c r="F614" s="49"/>
      <c r="G614" s="49" t="s">
        <v>71</v>
      </c>
      <c r="H614" s="50"/>
      <c r="I614" s="49" t="e">
        <f aca="false">H614/E614</f>
        <v>#DIV/0!</v>
      </c>
      <c r="J614" s="50" t="n">
        <v>360</v>
      </c>
      <c r="K614" s="49"/>
      <c r="L614" s="50"/>
    </row>
    <row r="615" s="55" customFormat="true" ht="15" hidden="false" customHeight="false" outlineLevel="0" collapsed="false">
      <c r="A615" s="51" t="n">
        <v>367</v>
      </c>
      <c r="B615" s="52" t="s">
        <v>844</v>
      </c>
      <c r="C615" s="53" t="s">
        <v>42</v>
      </c>
      <c r="D615" s="53" t="s">
        <v>845</v>
      </c>
      <c r="E615" s="53" t="n">
        <v>1</v>
      </c>
      <c r="F615" s="53" t="n">
        <v>35</v>
      </c>
      <c r="G615" s="53" t="s">
        <v>33</v>
      </c>
      <c r="H615" s="54" t="n">
        <v>35</v>
      </c>
      <c r="I615" s="53" t="n">
        <f aca="false">H615/E615</f>
        <v>35</v>
      </c>
      <c r="J615" s="54" t="n">
        <v>360</v>
      </c>
      <c r="K615" s="53" t="n">
        <f aca="false">J615*H615</f>
        <v>12600</v>
      </c>
      <c r="L615" s="53" t="n">
        <f aca="false">K615</f>
        <v>12600</v>
      </c>
    </row>
    <row r="616" s="55" customFormat="true" ht="15" hidden="false" customHeight="false" outlineLevel="0" collapsed="false">
      <c r="A616" s="51" t="n">
        <v>368</v>
      </c>
      <c r="B616" s="52" t="s">
        <v>846</v>
      </c>
      <c r="C616" s="53" t="s">
        <v>42</v>
      </c>
      <c r="D616" s="53" t="s">
        <v>847</v>
      </c>
      <c r="E616" s="53" t="n">
        <v>1</v>
      </c>
      <c r="F616" s="53" t="n">
        <v>39</v>
      </c>
      <c r="G616" s="53" t="s">
        <v>33</v>
      </c>
      <c r="H616" s="54" t="n">
        <v>110</v>
      </c>
      <c r="I616" s="53" t="n">
        <f aca="false">H616/E616</f>
        <v>110</v>
      </c>
      <c r="J616" s="54" t="n">
        <v>360</v>
      </c>
      <c r="K616" s="53" t="n">
        <f aca="false">J616*H616</f>
        <v>39600</v>
      </c>
      <c r="L616" s="53" t="n">
        <f aca="false">K616</f>
        <v>39600</v>
      </c>
    </row>
    <row r="617" customFormat="false" ht="15" hidden="false" customHeight="false" outlineLevel="0" collapsed="false">
      <c r="A617" s="52" t="s">
        <v>848</v>
      </c>
      <c r="B617" s="52"/>
      <c r="C617" s="49"/>
      <c r="D617" s="49"/>
      <c r="E617" s="49"/>
      <c r="F617" s="49"/>
      <c r="G617" s="49"/>
      <c r="H617" s="50"/>
      <c r="I617" s="49"/>
      <c r="J617" s="50"/>
      <c r="K617" s="49"/>
      <c r="L617" s="50"/>
    </row>
    <row r="618" customFormat="false" ht="15" hidden="false" customHeight="false" outlineLevel="0" collapsed="false">
      <c r="A618" s="56" t="n">
        <v>369</v>
      </c>
      <c r="B618" s="57" t="s">
        <v>849</v>
      </c>
      <c r="C618" s="49"/>
      <c r="D618" s="49"/>
      <c r="E618" s="49"/>
      <c r="F618" s="49"/>
      <c r="G618" s="49" t="s">
        <v>71</v>
      </c>
      <c r="H618" s="50"/>
      <c r="I618" s="49" t="e">
        <f aca="false">H618/E618</f>
        <v>#DIV/0!</v>
      </c>
      <c r="J618" s="50" t="n">
        <v>300</v>
      </c>
      <c r="K618" s="49"/>
      <c r="L618" s="50"/>
    </row>
    <row r="619" s="55" customFormat="true" ht="15" hidden="false" customHeight="false" outlineLevel="0" collapsed="false">
      <c r="A619" s="51" t="n">
        <v>370</v>
      </c>
      <c r="B619" s="74" t="s">
        <v>850</v>
      </c>
      <c r="C619" s="53" t="s">
        <v>42</v>
      </c>
      <c r="D619" s="53" t="s">
        <v>851</v>
      </c>
      <c r="E619" s="53" t="n">
        <v>1</v>
      </c>
      <c r="F619" s="53" t="n">
        <v>39</v>
      </c>
      <c r="G619" s="53" t="s">
        <v>33</v>
      </c>
      <c r="H619" s="54" t="n">
        <v>110</v>
      </c>
      <c r="I619" s="53" t="n">
        <f aca="false">H619/E619</f>
        <v>110</v>
      </c>
      <c r="J619" s="54" t="n">
        <v>240</v>
      </c>
      <c r="K619" s="53" t="n">
        <f aca="false">J619*H619</f>
        <v>26400</v>
      </c>
      <c r="L619" s="53" t="n">
        <f aca="false">K619</f>
        <v>26400</v>
      </c>
    </row>
    <row r="620" s="55" customFormat="true" ht="15" hidden="false" customHeight="false" outlineLevel="0" collapsed="false">
      <c r="A620" s="51" t="n">
        <v>371</v>
      </c>
      <c r="B620" s="52" t="s">
        <v>852</v>
      </c>
      <c r="C620" s="53" t="s">
        <v>42</v>
      </c>
      <c r="D620" s="53" t="s">
        <v>853</v>
      </c>
      <c r="E620" s="53" t="n">
        <v>1</v>
      </c>
      <c r="F620" s="53" t="n">
        <v>38</v>
      </c>
      <c r="G620" s="53" t="s">
        <v>33</v>
      </c>
      <c r="H620" s="54" t="n">
        <v>85</v>
      </c>
      <c r="I620" s="53" t="n">
        <f aca="false">H620/E620</f>
        <v>85</v>
      </c>
      <c r="J620" s="54" t="n">
        <v>240</v>
      </c>
      <c r="K620" s="53" t="n">
        <f aca="false">J620*H620</f>
        <v>20400</v>
      </c>
      <c r="L620" s="53" t="n">
        <f aca="false">K620</f>
        <v>20400</v>
      </c>
    </row>
    <row r="621" s="55" customFormat="true" ht="15" hidden="false" customHeight="false" outlineLevel="0" collapsed="false">
      <c r="A621" s="51" t="n">
        <v>372</v>
      </c>
      <c r="B621" s="52" t="s">
        <v>854</v>
      </c>
      <c r="C621" s="53" t="s">
        <v>42</v>
      </c>
      <c r="D621" s="53" t="s">
        <v>855</v>
      </c>
      <c r="E621" s="53" t="n">
        <v>1</v>
      </c>
      <c r="F621" s="53" t="n">
        <v>38</v>
      </c>
      <c r="G621" s="53" t="s">
        <v>33</v>
      </c>
      <c r="H621" s="54" t="n">
        <v>85</v>
      </c>
      <c r="I621" s="53" t="n">
        <f aca="false">H621/E621</f>
        <v>85</v>
      </c>
      <c r="J621" s="54" t="n">
        <v>240</v>
      </c>
      <c r="K621" s="53" t="n">
        <f aca="false">J621*H621</f>
        <v>20400</v>
      </c>
      <c r="L621" s="53" t="n">
        <f aca="false">K621</f>
        <v>20400</v>
      </c>
    </row>
    <row r="622" customFormat="false" ht="15" hidden="false" customHeight="false" outlineLevel="0" collapsed="false">
      <c r="A622" s="52" t="s">
        <v>856</v>
      </c>
      <c r="B622" s="52"/>
      <c r="C622" s="49"/>
      <c r="D622" s="49"/>
      <c r="E622" s="49"/>
      <c r="F622" s="49"/>
      <c r="G622" s="49"/>
      <c r="H622" s="50"/>
      <c r="I622" s="49"/>
      <c r="J622" s="50"/>
      <c r="K622" s="49"/>
      <c r="L622" s="50"/>
    </row>
    <row r="623" customFormat="false" ht="15" hidden="false" customHeight="false" outlineLevel="0" collapsed="false">
      <c r="A623" s="56" t="n">
        <v>373</v>
      </c>
      <c r="B623" s="57" t="s">
        <v>857</v>
      </c>
      <c r="C623" s="49"/>
      <c r="D623" s="49"/>
      <c r="E623" s="49"/>
      <c r="F623" s="49"/>
      <c r="G623" s="49" t="s">
        <v>71</v>
      </c>
      <c r="H623" s="50"/>
      <c r="I623" s="49" t="e">
        <f aca="false">H623/E623</f>
        <v>#DIV/0!</v>
      </c>
      <c r="J623" s="50" t="n">
        <v>360</v>
      </c>
      <c r="K623" s="49"/>
      <c r="L623" s="50"/>
    </row>
    <row r="624" s="55" customFormat="true" ht="15" hidden="false" customHeight="false" outlineLevel="0" collapsed="false">
      <c r="A624" s="51" t="n">
        <v>374</v>
      </c>
      <c r="B624" s="52" t="s">
        <v>858</v>
      </c>
      <c r="C624" s="53" t="s">
        <v>42</v>
      </c>
      <c r="D624" s="53" t="s">
        <v>859</v>
      </c>
      <c r="E624" s="53" t="n">
        <v>1</v>
      </c>
      <c r="F624" s="53" t="n">
        <v>38</v>
      </c>
      <c r="G624" s="53" t="s">
        <v>33</v>
      </c>
      <c r="H624" s="54" t="n">
        <v>43.14</v>
      </c>
      <c r="I624" s="53" t="n">
        <f aca="false">H624/E624</f>
        <v>43.14</v>
      </c>
      <c r="J624" s="54" t="n">
        <v>120</v>
      </c>
      <c r="K624" s="53" t="n">
        <f aca="false">J624*H624</f>
        <v>5176.8</v>
      </c>
      <c r="L624" s="53" t="n">
        <f aca="false">K624</f>
        <v>5176.8</v>
      </c>
    </row>
    <row r="625" customFormat="false" ht="15" hidden="false" customHeight="false" outlineLevel="0" collapsed="false">
      <c r="A625" s="52" t="s">
        <v>860</v>
      </c>
      <c r="B625" s="52"/>
      <c r="C625" s="49"/>
      <c r="D625" s="49"/>
      <c r="E625" s="49"/>
      <c r="F625" s="49"/>
      <c r="G625" s="49"/>
      <c r="H625" s="50"/>
      <c r="I625" s="49"/>
      <c r="J625" s="50"/>
      <c r="K625" s="49"/>
      <c r="L625" s="50"/>
    </row>
    <row r="626" s="55" customFormat="true" ht="15" hidden="false" customHeight="false" outlineLevel="0" collapsed="false">
      <c r="A626" s="51" t="n">
        <v>375</v>
      </c>
      <c r="B626" s="52" t="s">
        <v>861</v>
      </c>
      <c r="C626" s="53" t="s">
        <v>43</v>
      </c>
      <c r="D626" s="53" t="s">
        <v>862</v>
      </c>
      <c r="E626" s="53" t="n">
        <v>1</v>
      </c>
      <c r="F626" s="53" t="n">
        <v>39</v>
      </c>
      <c r="G626" s="53" t="s">
        <v>33</v>
      </c>
      <c r="H626" s="54" t="n">
        <v>140</v>
      </c>
      <c r="I626" s="53" t="n">
        <f aca="false">H626/E626</f>
        <v>140</v>
      </c>
      <c r="J626" s="54" t="n">
        <v>360</v>
      </c>
      <c r="K626" s="53" t="n">
        <f aca="false">J626*H626</f>
        <v>50400</v>
      </c>
      <c r="L626" s="53" t="n">
        <f aca="false">K626</f>
        <v>50400</v>
      </c>
    </row>
    <row r="627" s="55" customFormat="true" ht="15" hidden="false" customHeight="false" outlineLevel="0" collapsed="false">
      <c r="A627" s="51" t="n">
        <v>376</v>
      </c>
      <c r="B627" s="52" t="s">
        <v>863</v>
      </c>
      <c r="C627" s="53" t="s">
        <v>41</v>
      </c>
      <c r="D627" s="53" t="s">
        <v>864</v>
      </c>
      <c r="E627" s="53" t="n">
        <v>20</v>
      </c>
      <c r="F627" s="73" t="n">
        <v>42</v>
      </c>
      <c r="G627" s="53" t="s">
        <v>33</v>
      </c>
      <c r="H627" s="54" t="n">
        <v>156.23</v>
      </c>
      <c r="I627" s="53" t="n">
        <f aca="false">H627/E627</f>
        <v>7.8115</v>
      </c>
      <c r="J627" s="54" t="n">
        <v>600</v>
      </c>
      <c r="K627" s="53" t="n">
        <f aca="false">J627*H627</f>
        <v>93738</v>
      </c>
      <c r="L627" s="53" t="n">
        <f aca="false">K627</f>
        <v>93738</v>
      </c>
    </row>
    <row r="628" customFormat="false" ht="15" hidden="false" customHeight="false" outlineLevel="0" collapsed="false">
      <c r="A628" s="52" t="s">
        <v>865</v>
      </c>
      <c r="B628" s="52"/>
      <c r="C628" s="49"/>
      <c r="D628" s="49"/>
      <c r="E628" s="49"/>
      <c r="F628" s="49"/>
      <c r="G628" s="49"/>
      <c r="H628" s="50"/>
      <c r="I628" s="49"/>
      <c r="J628" s="50"/>
      <c r="K628" s="49"/>
      <c r="L628" s="50"/>
    </row>
    <row r="629" customFormat="false" ht="15" hidden="false" customHeight="false" outlineLevel="0" collapsed="false">
      <c r="A629" s="56" t="n">
        <v>377</v>
      </c>
      <c r="B629" s="57" t="s">
        <v>866</v>
      </c>
      <c r="C629" s="49"/>
      <c r="D629" s="49"/>
      <c r="E629" s="49"/>
      <c r="F629" s="49"/>
      <c r="G629" s="49" t="s">
        <v>71</v>
      </c>
      <c r="H629" s="50"/>
      <c r="I629" s="49" t="e">
        <f aca="false">H629/E629</f>
        <v>#DIV/0!</v>
      </c>
      <c r="J629" s="50" t="n">
        <v>2400</v>
      </c>
      <c r="K629" s="49"/>
      <c r="L629" s="50"/>
    </row>
    <row r="630" customFormat="false" ht="15" hidden="false" customHeight="false" outlineLevel="0" collapsed="false">
      <c r="A630" s="56" t="n">
        <v>378</v>
      </c>
      <c r="B630" s="58" t="s">
        <v>867</v>
      </c>
      <c r="C630" s="49" t="s">
        <v>41</v>
      </c>
      <c r="D630" s="49" t="s">
        <v>868</v>
      </c>
      <c r="E630" s="49" t="n">
        <v>10</v>
      </c>
      <c r="F630" s="62" t="n">
        <v>38</v>
      </c>
      <c r="G630" s="49" t="s">
        <v>33</v>
      </c>
      <c r="H630" s="50" t="n">
        <v>314.16</v>
      </c>
      <c r="I630" s="49" t="n">
        <f aca="false">H630/E630</f>
        <v>31.416</v>
      </c>
      <c r="J630" s="50" t="n">
        <v>120</v>
      </c>
      <c r="K630" s="49" t="n">
        <f aca="false">J630*H630</f>
        <v>37699.2</v>
      </c>
      <c r="L630" s="49"/>
    </row>
    <row r="631" s="55" customFormat="true" ht="15" hidden="false" customHeight="false" outlineLevel="0" collapsed="false">
      <c r="A631" s="56"/>
      <c r="B631" s="58"/>
      <c r="C631" s="53" t="s">
        <v>43</v>
      </c>
      <c r="D631" s="53" t="s">
        <v>869</v>
      </c>
      <c r="E631" s="53" t="n">
        <v>10</v>
      </c>
      <c r="F631" s="53" t="n">
        <v>41</v>
      </c>
      <c r="G631" s="53" t="s">
        <v>33</v>
      </c>
      <c r="H631" s="54" t="n">
        <v>170</v>
      </c>
      <c r="I631" s="53" t="n">
        <f aca="false">H631/E631</f>
        <v>17</v>
      </c>
      <c r="J631" s="54" t="n">
        <v>120</v>
      </c>
      <c r="K631" s="53" t="n">
        <f aca="false">J631*H631</f>
        <v>20400</v>
      </c>
      <c r="L631" s="53" t="n">
        <f aca="false">K631</f>
        <v>20400</v>
      </c>
    </row>
    <row r="632" customFormat="false" ht="15" hidden="false" customHeight="false" outlineLevel="0" collapsed="false">
      <c r="A632" s="52" t="s">
        <v>870</v>
      </c>
      <c r="B632" s="52"/>
      <c r="C632" s="49"/>
      <c r="D632" s="49"/>
      <c r="E632" s="49"/>
      <c r="F632" s="49"/>
      <c r="G632" s="49"/>
      <c r="H632" s="50"/>
      <c r="I632" s="49"/>
      <c r="J632" s="50"/>
      <c r="K632" s="49"/>
      <c r="L632" s="50"/>
    </row>
    <row r="633" customFormat="false" ht="15" hidden="false" customHeight="false" outlineLevel="0" collapsed="false">
      <c r="A633" s="56" t="n">
        <v>379</v>
      </c>
      <c r="B633" s="57" t="s">
        <v>871</v>
      </c>
      <c r="C633" s="49"/>
      <c r="D633" s="49"/>
      <c r="E633" s="49"/>
      <c r="F633" s="49"/>
      <c r="G633" s="49" t="s">
        <v>71</v>
      </c>
      <c r="H633" s="50"/>
      <c r="I633" s="49" t="e">
        <f aca="false">H633/E633</f>
        <v>#DIV/0!</v>
      </c>
      <c r="J633" s="50" t="n">
        <v>120</v>
      </c>
      <c r="K633" s="49"/>
      <c r="L633" s="50"/>
    </row>
    <row r="634" s="55" customFormat="true" ht="15" hidden="false" customHeight="false" outlineLevel="0" collapsed="false">
      <c r="A634" s="51" t="n">
        <v>380</v>
      </c>
      <c r="B634" s="52" t="s">
        <v>872</v>
      </c>
      <c r="C634" s="53" t="s">
        <v>42</v>
      </c>
      <c r="D634" s="53" t="s">
        <v>873</v>
      </c>
      <c r="E634" s="53" t="n">
        <v>50</v>
      </c>
      <c r="F634" s="53" t="n">
        <v>38</v>
      </c>
      <c r="G634" s="53" t="s">
        <v>33</v>
      </c>
      <c r="H634" s="54" t="n">
        <v>1051.88</v>
      </c>
      <c r="I634" s="53" t="n">
        <f aca="false">H634/E634</f>
        <v>21.0376</v>
      </c>
      <c r="J634" s="54" t="n">
        <v>180</v>
      </c>
      <c r="K634" s="53" t="n">
        <f aca="false">J634*H634</f>
        <v>189338.4</v>
      </c>
      <c r="L634" s="53" t="n">
        <f aca="false">K634</f>
        <v>189338.4</v>
      </c>
    </row>
    <row r="635" s="55" customFormat="true" ht="15" hidden="false" customHeight="false" outlineLevel="0" collapsed="false">
      <c r="A635" s="51" t="n">
        <v>381</v>
      </c>
      <c r="B635" s="52" t="s">
        <v>874</v>
      </c>
      <c r="C635" s="53" t="s">
        <v>42</v>
      </c>
      <c r="D635" s="53" t="s">
        <v>875</v>
      </c>
      <c r="E635" s="53" t="n">
        <v>1</v>
      </c>
      <c r="F635" s="53" t="n">
        <v>38</v>
      </c>
      <c r="G635" s="53" t="s">
        <v>33</v>
      </c>
      <c r="H635" s="54" t="n">
        <v>63.06</v>
      </c>
      <c r="I635" s="53" t="n">
        <f aca="false">H635/E635</f>
        <v>63.06</v>
      </c>
      <c r="J635" s="54" t="n">
        <v>180</v>
      </c>
      <c r="K635" s="53" t="n">
        <f aca="false">J635*H635</f>
        <v>11350.8</v>
      </c>
      <c r="L635" s="53" t="n">
        <f aca="false">K635</f>
        <v>11350.8</v>
      </c>
    </row>
    <row r="636" s="55" customFormat="true" ht="15" hidden="false" customHeight="false" outlineLevel="0" collapsed="false">
      <c r="A636" s="51" t="n">
        <v>382</v>
      </c>
      <c r="B636" s="52" t="s">
        <v>876</v>
      </c>
      <c r="C636" s="53" t="s">
        <v>42</v>
      </c>
      <c r="D636" s="53" t="s">
        <v>877</v>
      </c>
      <c r="E636" s="53" t="n">
        <v>50</v>
      </c>
      <c r="F636" s="53" t="n">
        <v>38</v>
      </c>
      <c r="G636" s="53" t="s">
        <v>33</v>
      </c>
      <c r="H636" s="54" t="n">
        <v>1051.88</v>
      </c>
      <c r="I636" s="53" t="n">
        <f aca="false">H636/E636</f>
        <v>21.0376</v>
      </c>
      <c r="J636" s="54" t="n">
        <v>240</v>
      </c>
      <c r="K636" s="53" t="n">
        <f aca="false">J636*H636</f>
        <v>252451.2</v>
      </c>
      <c r="L636" s="53" t="n">
        <f aca="false">K636</f>
        <v>252451.2</v>
      </c>
    </row>
    <row r="637" s="55" customFormat="true" ht="15" hidden="false" customHeight="false" outlineLevel="0" collapsed="false">
      <c r="A637" s="51" t="n">
        <v>383</v>
      </c>
      <c r="B637" s="52" t="s">
        <v>878</v>
      </c>
      <c r="C637" s="53"/>
      <c r="D637" s="53"/>
      <c r="E637" s="53"/>
      <c r="F637" s="53"/>
      <c r="G637" s="49" t="s">
        <v>71</v>
      </c>
      <c r="H637" s="54"/>
      <c r="I637" s="53" t="e">
        <f aca="false">H637/E637</f>
        <v>#DIV/0!</v>
      </c>
      <c r="J637" s="54" t="n">
        <v>120</v>
      </c>
      <c r="K637" s="53"/>
      <c r="L637" s="53"/>
    </row>
    <row r="638" s="55" customFormat="true" ht="15" hidden="false" customHeight="false" outlineLevel="0" collapsed="false">
      <c r="A638" s="51" t="n">
        <v>384</v>
      </c>
      <c r="B638" s="52" t="s">
        <v>879</v>
      </c>
      <c r="C638" s="53" t="s">
        <v>42</v>
      </c>
      <c r="D638" s="53" t="s">
        <v>880</v>
      </c>
      <c r="E638" s="53" t="n">
        <v>1</v>
      </c>
      <c r="F638" s="53" t="n">
        <v>35</v>
      </c>
      <c r="G638" s="53" t="s">
        <v>881</v>
      </c>
      <c r="H638" s="54" t="n">
        <v>35.87</v>
      </c>
      <c r="I638" s="53" t="n">
        <f aca="false">H638/E638</f>
        <v>35.87</v>
      </c>
      <c r="J638" s="54" t="n">
        <v>180</v>
      </c>
      <c r="K638" s="53" t="n">
        <f aca="false">J638*H638</f>
        <v>6456.6</v>
      </c>
      <c r="L638" s="53" t="n">
        <f aca="false">K638</f>
        <v>6456.6</v>
      </c>
    </row>
    <row r="639" customFormat="false" ht="15" hidden="false" customHeight="false" outlineLevel="0" collapsed="false">
      <c r="A639" s="56" t="n">
        <v>385</v>
      </c>
      <c r="B639" s="57" t="s">
        <v>882</v>
      </c>
      <c r="C639" s="49"/>
      <c r="D639" s="49"/>
      <c r="E639" s="49"/>
      <c r="F639" s="49"/>
      <c r="G639" s="49" t="s">
        <v>71</v>
      </c>
      <c r="H639" s="50"/>
      <c r="I639" s="49" t="e">
        <f aca="false">H639/E639</f>
        <v>#DIV/0!</v>
      </c>
      <c r="J639" s="50" t="n">
        <v>60</v>
      </c>
      <c r="K639" s="49"/>
      <c r="L639" s="50"/>
    </row>
    <row r="640" customFormat="false" ht="15" hidden="false" customHeight="false" outlineLevel="0" collapsed="false">
      <c r="A640" s="56" t="n">
        <v>386</v>
      </c>
      <c r="B640" s="57" t="s">
        <v>883</v>
      </c>
      <c r="C640" s="49"/>
      <c r="D640" s="49"/>
      <c r="E640" s="49"/>
      <c r="F640" s="49"/>
      <c r="G640" s="49" t="s">
        <v>71</v>
      </c>
      <c r="H640" s="50"/>
      <c r="I640" s="49" t="e">
        <f aca="false">H640/E640</f>
        <v>#DIV/0!</v>
      </c>
      <c r="J640" s="50" t="n">
        <v>36</v>
      </c>
      <c r="K640" s="49"/>
      <c r="L640" s="50"/>
    </row>
    <row r="641" customFormat="false" ht="15" hidden="false" customHeight="false" outlineLevel="0" collapsed="false">
      <c r="A641" s="52" t="s">
        <v>884</v>
      </c>
      <c r="B641" s="52"/>
      <c r="C641" s="49"/>
      <c r="D641" s="49"/>
      <c r="E641" s="49"/>
      <c r="F641" s="49"/>
      <c r="G641" s="49"/>
      <c r="H641" s="50"/>
      <c r="I641" s="49"/>
      <c r="J641" s="50"/>
      <c r="K641" s="49"/>
      <c r="L641" s="50"/>
    </row>
    <row r="642" customFormat="false" ht="15" hidden="false" customHeight="false" outlineLevel="0" collapsed="false">
      <c r="A642" s="56" t="n">
        <v>387</v>
      </c>
      <c r="B642" s="57" t="s">
        <v>885</v>
      </c>
      <c r="C642" s="49"/>
      <c r="D642" s="49"/>
      <c r="E642" s="49"/>
      <c r="F642" s="49"/>
      <c r="G642" s="49" t="s">
        <v>71</v>
      </c>
      <c r="H642" s="50"/>
      <c r="I642" s="49" t="e">
        <f aca="false">H642/E642</f>
        <v>#DIV/0!</v>
      </c>
      <c r="J642" s="50" t="n">
        <v>24</v>
      </c>
      <c r="K642" s="49"/>
      <c r="L642" s="50"/>
    </row>
    <row r="643" customFormat="false" ht="15" hidden="false" customHeight="false" outlineLevel="0" collapsed="false">
      <c r="A643" s="56" t="n">
        <v>388</v>
      </c>
      <c r="B643" s="57" t="s">
        <v>886</v>
      </c>
      <c r="C643" s="49"/>
      <c r="D643" s="49"/>
      <c r="E643" s="49"/>
      <c r="F643" s="49"/>
      <c r="G643" s="49" t="s">
        <v>71</v>
      </c>
      <c r="H643" s="50"/>
      <c r="I643" s="49" t="e">
        <f aca="false">H643/E643</f>
        <v>#DIV/0!</v>
      </c>
      <c r="J643" s="50" t="n">
        <v>24</v>
      </c>
      <c r="K643" s="49"/>
      <c r="L643" s="50"/>
    </row>
    <row r="644" customFormat="false" ht="15" hidden="false" customHeight="false" outlineLevel="0" collapsed="false">
      <c r="A644" s="56" t="n">
        <v>389</v>
      </c>
      <c r="B644" s="57" t="s">
        <v>887</v>
      </c>
      <c r="C644" s="49"/>
      <c r="D644" s="49"/>
      <c r="E644" s="49"/>
      <c r="F644" s="49"/>
      <c r="G644" s="49" t="s">
        <v>71</v>
      </c>
      <c r="H644" s="50"/>
      <c r="I644" s="49" t="e">
        <f aca="false">H644/E644</f>
        <v>#DIV/0!</v>
      </c>
      <c r="J644" s="50" t="n">
        <v>120</v>
      </c>
      <c r="K644" s="49"/>
      <c r="L644" s="50"/>
    </row>
    <row r="645" customFormat="false" ht="15" hidden="false" customHeight="false" outlineLevel="0" collapsed="false">
      <c r="A645" s="56" t="n">
        <v>390</v>
      </c>
      <c r="B645" s="57" t="s">
        <v>888</v>
      </c>
      <c r="C645" s="49"/>
      <c r="D645" s="49"/>
      <c r="E645" s="49"/>
      <c r="F645" s="49"/>
      <c r="G645" s="49" t="s">
        <v>71</v>
      </c>
      <c r="H645" s="50"/>
      <c r="I645" s="49" t="e">
        <f aca="false">H645/E645</f>
        <v>#DIV/0!</v>
      </c>
      <c r="J645" s="50" t="n">
        <v>120</v>
      </c>
      <c r="K645" s="49"/>
      <c r="L645" s="50"/>
    </row>
    <row r="646" customFormat="false" ht="15" hidden="false" customHeight="false" outlineLevel="0" collapsed="false">
      <c r="A646" s="56" t="n">
        <v>391</v>
      </c>
      <c r="B646" s="57" t="s">
        <v>889</v>
      </c>
      <c r="C646" s="49"/>
      <c r="D646" s="49"/>
      <c r="E646" s="49"/>
      <c r="F646" s="49"/>
      <c r="G646" s="49" t="s">
        <v>71</v>
      </c>
      <c r="H646" s="50"/>
      <c r="I646" s="49" t="e">
        <f aca="false">H646/E646</f>
        <v>#DIV/0!</v>
      </c>
      <c r="J646" s="50" t="n">
        <v>120</v>
      </c>
      <c r="K646" s="49"/>
      <c r="L646" s="50"/>
    </row>
    <row r="647" customFormat="false" ht="15" hidden="false" customHeight="false" outlineLevel="0" collapsed="false">
      <c r="A647" s="56" t="n">
        <v>392</v>
      </c>
      <c r="B647" s="57" t="s">
        <v>890</v>
      </c>
      <c r="C647" s="49"/>
      <c r="D647" s="49"/>
      <c r="E647" s="49"/>
      <c r="F647" s="49"/>
      <c r="G647" s="49" t="s">
        <v>71</v>
      </c>
      <c r="H647" s="50"/>
      <c r="I647" s="49" t="e">
        <f aca="false">H647/E647</f>
        <v>#DIV/0!</v>
      </c>
      <c r="J647" s="50" t="n">
        <v>180</v>
      </c>
      <c r="K647" s="49"/>
      <c r="L647" s="50"/>
    </row>
    <row r="648" customFormat="false" ht="15" hidden="false" customHeight="false" outlineLevel="0" collapsed="false">
      <c r="A648" s="56" t="n">
        <v>393</v>
      </c>
      <c r="B648" s="57" t="s">
        <v>891</v>
      </c>
      <c r="C648" s="49"/>
      <c r="D648" s="49"/>
      <c r="E648" s="49"/>
      <c r="F648" s="49"/>
      <c r="G648" s="49" t="s">
        <v>71</v>
      </c>
      <c r="H648" s="50"/>
      <c r="I648" s="49" t="e">
        <f aca="false">H648/E648</f>
        <v>#DIV/0!</v>
      </c>
      <c r="J648" s="50" t="n">
        <v>12</v>
      </c>
      <c r="K648" s="49"/>
      <c r="L648" s="50"/>
    </row>
    <row r="649" customFormat="false" ht="15" hidden="false" customHeight="false" outlineLevel="0" collapsed="false">
      <c r="A649" s="56" t="n">
        <v>394</v>
      </c>
      <c r="B649" s="57" t="s">
        <v>892</v>
      </c>
      <c r="C649" s="49"/>
      <c r="D649" s="49"/>
      <c r="E649" s="49"/>
      <c r="F649" s="49"/>
      <c r="G649" s="49" t="s">
        <v>71</v>
      </c>
      <c r="H649" s="50"/>
      <c r="I649" s="49" t="e">
        <f aca="false">H649/E649</f>
        <v>#DIV/0!</v>
      </c>
      <c r="J649" s="50" t="n">
        <v>24</v>
      </c>
      <c r="K649" s="49"/>
      <c r="L649" s="50"/>
    </row>
    <row r="650" customFormat="false" ht="15" hidden="false" customHeight="false" outlineLevel="0" collapsed="false">
      <c r="A650" s="56" t="n">
        <v>395</v>
      </c>
      <c r="B650" s="57" t="s">
        <v>893</v>
      </c>
      <c r="C650" s="49"/>
      <c r="D650" s="49"/>
      <c r="E650" s="49"/>
      <c r="F650" s="49"/>
      <c r="G650" s="49" t="s">
        <v>71</v>
      </c>
      <c r="H650" s="50"/>
      <c r="I650" s="49" t="e">
        <f aca="false">H650/E650</f>
        <v>#DIV/0!</v>
      </c>
      <c r="J650" s="50" t="n">
        <v>3</v>
      </c>
      <c r="K650" s="49"/>
      <c r="L650" s="50"/>
    </row>
    <row r="651" customFormat="false" ht="15" hidden="false" customHeight="false" outlineLevel="0" collapsed="false">
      <c r="A651" s="56" t="n">
        <v>396</v>
      </c>
      <c r="B651" s="57" t="s">
        <v>894</v>
      </c>
      <c r="C651" s="49"/>
      <c r="D651" s="49"/>
      <c r="E651" s="49"/>
      <c r="F651" s="49"/>
      <c r="G651" s="49" t="s">
        <v>71</v>
      </c>
      <c r="H651" s="50"/>
      <c r="I651" s="49" t="e">
        <f aca="false">H651/E651</f>
        <v>#DIV/0!</v>
      </c>
      <c r="J651" s="50" t="n">
        <v>156</v>
      </c>
      <c r="K651" s="49"/>
      <c r="L651" s="50"/>
    </row>
    <row r="652" customFormat="false" ht="15" hidden="false" customHeight="false" outlineLevel="0" collapsed="false">
      <c r="A652" s="56" t="n">
        <v>397</v>
      </c>
      <c r="B652" s="57" t="s">
        <v>895</v>
      </c>
      <c r="C652" s="49"/>
      <c r="D652" s="49"/>
      <c r="E652" s="49"/>
      <c r="F652" s="49"/>
      <c r="G652" s="49" t="s">
        <v>71</v>
      </c>
      <c r="H652" s="50"/>
      <c r="I652" s="49" t="e">
        <f aca="false">H652/E652</f>
        <v>#DIV/0!</v>
      </c>
      <c r="J652" s="50" t="n">
        <v>180</v>
      </c>
      <c r="K652" s="49"/>
      <c r="L652" s="50"/>
    </row>
    <row r="653" customFormat="false" ht="15" hidden="false" customHeight="false" outlineLevel="0" collapsed="false">
      <c r="A653" s="56" t="n">
        <v>398</v>
      </c>
      <c r="B653" s="57" t="s">
        <v>896</v>
      </c>
      <c r="C653" s="49"/>
      <c r="D653" s="49"/>
      <c r="E653" s="49"/>
      <c r="F653" s="49"/>
      <c r="G653" s="49" t="s">
        <v>71</v>
      </c>
      <c r="H653" s="50"/>
      <c r="I653" s="49" t="e">
        <f aca="false">H653/E653</f>
        <v>#DIV/0!</v>
      </c>
      <c r="J653" s="50" t="n">
        <v>180</v>
      </c>
      <c r="K653" s="49"/>
      <c r="L653" s="50"/>
    </row>
    <row r="654" customFormat="false" ht="15" hidden="false" customHeight="false" outlineLevel="0" collapsed="false">
      <c r="A654" s="56" t="n">
        <v>399</v>
      </c>
      <c r="B654" s="57" t="s">
        <v>897</v>
      </c>
      <c r="C654" s="49"/>
      <c r="D654" s="49"/>
      <c r="E654" s="49"/>
      <c r="F654" s="49"/>
      <c r="G654" s="49" t="s">
        <v>71</v>
      </c>
      <c r="H654" s="50"/>
      <c r="I654" s="49" t="e">
        <f aca="false">H654/E654</f>
        <v>#DIV/0!</v>
      </c>
      <c r="J654" s="50" t="n">
        <v>360</v>
      </c>
      <c r="K654" s="49"/>
      <c r="L654" s="50"/>
    </row>
    <row r="655" customFormat="false" ht="15" hidden="false" customHeight="false" outlineLevel="0" collapsed="false">
      <c r="A655" s="56" t="n">
        <v>400</v>
      </c>
      <c r="B655" s="57" t="s">
        <v>898</v>
      </c>
      <c r="C655" s="49"/>
      <c r="D655" s="49"/>
      <c r="E655" s="49"/>
      <c r="F655" s="49"/>
      <c r="G655" s="49" t="s">
        <v>71</v>
      </c>
      <c r="H655" s="50"/>
      <c r="I655" s="49" t="e">
        <f aca="false">H655/E655</f>
        <v>#DIV/0!</v>
      </c>
      <c r="J655" s="50" t="n">
        <v>360</v>
      </c>
      <c r="K655" s="49"/>
      <c r="L655" s="50"/>
    </row>
    <row r="656" customFormat="false" ht="15" hidden="false" customHeight="false" outlineLevel="0" collapsed="false">
      <c r="A656" s="56" t="n">
        <v>401</v>
      </c>
      <c r="B656" s="57" t="s">
        <v>899</v>
      </c>
      <c r="C656" s="49"/>
      <c r="D656" s="49"/>
      <c r="E656" s="49"/>
      <c r="F656" s="49"/>
      <c r="G656" s="49" t="s">
        <v>71</v>
      </c>
      <c r="H656" s="50"/>
      <c r="I656" s="49" t="e">
        <f aca="false">H656/E656</f>
        <v>#DIV/0!</v>
      </c>
      <c r="J656" s="50" t="n">
        <v>24</v>
      </c>
      <c r="K656" s="49"/>
      <c r="L656" s="50"/>
    </row>
    <row r="657" customFormat="false" ht="15" hidden="false" customHeight="false" outlineLevel="0" collapsed="false">
      <c r="A657" s="56" t="n">
        <v>402</v>
      </c>
      <c r="B657" s="57" t="s">
        <v>900</v>
      </c>
      <c r="C657" s="49"/>
      <c r="D657" s="49"/>
      <c r="E657" s="49"/>
      <c r="F657" s="49"/>
      <c r="G657" s="49" t="s">
        <v>71</v>
      </c>
      <c r="H657" s="50"/>
      <c r="I657" s="49" t="e">
        <f aca="false">H657/E657</f>
        <v>#DIV/0!</v>
      </c>
      <c r="J657" s="50" t="n">
        <v>24</v>
      </c>
      <c r="K657" s="49"/>
      <c r="L657" s="50"/>
    </row>
    <row r="658" customFormat="false" ht="15" hidden="false" customHeight="false" outlineLevel="0" collapsed="false">
      <c r="A658" s="56" t="n">
        <v>403</v>
      </c>
      <c r="B658" s="57" t="s">
        <v>901</v>
      </c>
      <c r="C658" s="49"/>
      <c r="D658" s="49"/>
      <c r="E658" s="49"/>
      <c r="F658" s="49"/>
      <c r="G658" s="49" t="s">
        <v>71</v>
      </c>
      <c r="H658" s="50"/>
      <c r="I658" s="49" t="e">
        <f aca="false">H658/E658</f>
        <v>#DIV/0!</v>
      </c>
      <c r="J658" s="50" t="n">
        <v>24</v>
      </c>
      <c r="K658" s="49"/>
      <c r="L658" s="50"/>
    </row>
    <row r="659" customFormat="false" ht="15" hidden="false" customHeight="false" outlineLevel="0" collapsed="false">
      <c r="A659" s="56" t="n">
        <v>404</v>
      </c>
      <c r="B659" s="57" t="s">
        <v>902</v>
      </c>
      <c r="C659" s="49"/>
      <c r="D659" s="49"/>
      <c r="E659" s="49"/>
      <c r="F659" s="49"/>
      <c r="G659" s="49" t="s">
        <v>71</v>
      </c>
      <c r="H659" s="50"/>
      <c r="I659" s="49" t="e">
        <f aca="false">H659/E659</f>
        <v>#DIV/0!</v>
      </c>
      <c r="J659" s="50" t="n">
        <v>120</v>
      </c>
      <c r="K659" s="49"/>
      <c r="L659" s="50"/>
    </row>
    <row r="660" customFormat="false" ht="15" hidden="false" customHeight="false" outlineLevel="0" collapsed="false">
      <c r="A660" s="56" t="n">
        <v>405</v>
      </c>
      <c r="B660" s="57" t="s">
        <v>903</v>
      </c>
      <c r="C660" s="49"/>
      <c r="D660" s="49"/>
      <c r="E660" s="49"/>
      <c r="F660" s="49"/>
      <c r="G660" s="49" t="s">
        <v>71</v>
      </c>
      <c r="H660" s="50"/>
      <c r="I660" s="49" t="e">
        <f aca="false">H660/E660</f>
        <v>#DIV/0!</v>
      </c>
      <c r="J660" s="50" t="n">
        <v>60</v>
      </c>
      <c r="K660" s="49"/>
      <c r="L660" s="50"/>
    </row>
    <row r="661" customFormat="false" ht="15" hidden="false" customHeight="false" outlineLevel="0" collapsed="false">
      <c r="A661" s="56" t="n">
        <v>406</v>
      </c>
      <c r="B661" s="57" t="s">
        <v>904</v>
      </c>
      <c r="C661" s="49"/>
      <c r="D661" s="49"/>
      <c r="E661" s="49"/>
      <c r="F661" s="49"/>
      <c r="G661" s="49" t="s">
        <v>71</v>
      </c>
      <c r="H661" s="50"/>
      <c r="I661" s="49" t="e">
        <f aca="false">H661/E661</f>
        <v>#DIV/0!</v>
      </c>
      <c r="J661" s="50" t="n">
        <v>120</v>
      </c>
      <c r="K661" s="49"/>
      <c r="L661" s="50"/>
    </row>
    <row r="662" customFormat="false" ht="15" hidden="false" customHeight="false" outlineLevel="0" collapsed="false">
      <c r="A662" s="56" t="n">
        <v>407</v>
      </c>
      <c r="B662" s="57" t="s">
        <v>905</v>
      </c>
      <c r="C662" s="49"/>
      <c r="D662" s="49"/>
      <c r="E662" s="49"/>
      <c r="F662" s="49"/>
      <c r="G662" s="49" t="s">
        <v>71</v>
      </c>
      <c r="H662" s="50"/>
      <c r="I662" s="49" t="e">
        <f aca="false">H662/E662</f>
        <v>#DIV/0!</v>
      </c>
      <c r="J662" s="50" t="n">
        <v>240</v>
      </c>
      <c r="K662" s="49"/>
      <c r="L662" s="50"/>
    </row>
    <row r="663" customFormat="false" ht="15" hidden="false" customHeight="false" outlineLevel="0" collapsed="false">
      <c r="A663" s="56" t="n">
        <v>408</v>
      </c>
      <c r="B663" s="57" t="s">
        <v>906</v>
      </c>
      <c r="C663" s="49"/>
      <c r="D663" s="49"/>
      <c r="E663" s="49"/>
      <c r="F663" s="49"/>
      <c r="G663" s="49" t="s">
        <v>71</v>
      </c>
      <c r="H663" s="50"/>
      <c r="I663" s="49" t="e">
        <f aca="false">H663/E663</f>
        <v>#DIV/0!</v>
      </c>
      <c r="J663" s="50" t="n">
        <v>180</v>
      </c>
      <c r="K663" s="49"/>
      <c r="L663" s="50"/>
    </row>
    <row r="664" s="55" customFormat="true" ht="15" hidden="false" customHeight="false" outlineLevel="0" collapsed="false">
      <c r="A664" s="56" t="n">
        <v>409</v>
      </c>
      <c r="B664" s="52" t="s">
        <v>907</v>
      </c>
      <c r="C664" s="53" t="s">
        <v>43</v>
      </c>
      <c r="D664" s="53" t="s">
        <v>908</v>
      </c>
      <c r="E664" s="53" t="n">
        <v>1</v>
      </c>
      <c r="F664" s="53" t="n">
        <v>41</v>
      </c>
      <c r="G664" s="53" t="s">
        <v>33</v>
      </c>
      <c r="H664" s="54" t="n">
        <v>55</v>
      </c>
      <c r="I664" s="53" t="n">
        <f aca="false">H664/E664</f>
        <v>55</v>
      </c>
      <c r="J664" s="54" t="n">
        <v>120</v>
      </c>
      <c r="K664" s="53" t="n">
        <f aca="false">J664*H664</f>
        <v>6600</v>
      </c>
      <c r="L664" s="53" t="n">
        <f aca="false">K664</f>
        <v>6600</v>
      </c>
    </row>
    <row r="665" customFormat="false" ht="15" hidden="false" customHeight="false" outlineLevel="0" collapsed="false">
      <c r="A665" s="56" t="n">
        <v>410</v>
      </c>
      <c r="B665" s="57" t="s">
        <v>909</v>
      </c>
      <c r="C665" s="49"/>
      <c r="D665" s="49"/>
      <c r="E665" s="49"/>
      <c r="F665" s="49"/>
      <c r="G665" s="49" t="s">
        <v>71</v>
      </c>
      <c r="H665" s="50"/>
      <c r="I665" s="49" t="e">
        <f aca="false">H665/E665</f>
        <v>#DIV/0!</v>
      </c>
      <c r="J665" s="50" t="n">
        <v>360</v>
      </c>
      <c r="K665" s="49"/>
      <c r="L665" s="50"/>
    </row>
    <row r="666" customFormat="false" ht="15" hidden="false" customHeight="false" outlineLevel="0" collapsed="false">
      <c r="A666" s="56" t="n">
        <v>411</v>
      </c>
      <c r="B666" s="57" t="s">
        <v>910</v>
      </c>
      <c r="C666" s="49"/>
      <c r="D666" s="49"/>
      <c r="E666" s="49"/>
      <c r="F666" s="49"/>
      <c r="G666" s="49" t="s">
        <v>71</v>
      </c>
      <c r="H666" s="50"/>
      <c r="I666" s="49" t="e">
        <f aca="false">H666/E666</f>
        <v>#DIV/0!</v>
      </c>
      <c r="J666" s="50" t="n">
        <v>240</v>
      </c>
      <c r="K666" s="49"/>
      <c r="L666" s="50"/>
    </row>
    <row r="667" s="55" customFormat="true" ht="15" hidden="false" customHeight="false" outlineLevel="0" collapsed="false">
      <c r="A667" s="56" t="n">
        <v>412</v>
      </c>
      <c r="B667" s="52" t="s">
        <v>911</v>
      </c>
      <c r="C667" s="53" t="s">
        <v>36</v>
      </c>
      <c r="D667" s="53" t="s">
        <v>912</v>
      </c>
      <c r="E667" s="53" t="n">
        <v>1</v>
      </c>
      <c r="F667" s="53" t="n">
        <v>35</v>
      </c>
      <c r="G667" s="53" t="s">
        <v>33</v>
      </c>
      <c r="H667" s="54" t="n">
        <v>279.3</v>
      </c>
      <c r="I667" s="53" t="n">
        <f aca="false">H667/E667</f>
        <v>279.3</v>
      </c>
      <c r="J667" s="54" t="n">
        <v>180</v>
      </c>
      <c r="K667" s="53" t="n">
        <f aca="false">J667*H667</f>
        <v>50274</v>
      </c>
      <c r="L667" s="53" t="n">
        <f aca="false">K667</f>
        <v>50274</v>
      </c>
    </row>
    <row r="668" customFormat="false" ht="15" hidden="false" customHeight="false" outlineLevel="0" collapsed="false">
      <c r="A668" s="56" t="n">
        <v>413</v>
      </c>
      <c r="B668" s="57" t="s">
        <v>913</v>
      </c>
      <c r="C668" s="49"/>
      <c r="D668" s="49"/>
      <c r="E668" s="49"/>
      <c r="F668" s="49"/>
      <c r="G668" s="49" t="s">
        <v>71</v>
      </c>
      <c r="H668" s="50"/>
      <c r="I668" s="49" t="e">
        <f aca="false">H668/E668</f>
        <v>#DIV/0!</v>
      </c>
      <c r="J668" s="50" t="n">
        <v>36</v>
      </c>
      <c r="K668" s="49"/>
      <c r="L668" s="50"/>
    </row>
    <row r="669" customFormat="false" ht="15" hidden="false" customHeight="false" outlineLevel="0" collapsed="false">
      <c r="A669" s="56" t="n">
        <v>414</v>
      </c>
      <c r="B669" s="57" t="s">
        <v>914</v>
      </c>
      <c r="C669" s="49"/>
      <c r="D669" s="49"/>
      <c r="E669" s="49"/>
      <c r="F669" s="49"/>
      <c r="G669" s="49" t="s">
        <v>71</v>
      </c>
      <c r="H669" s="50"/>
      <c r="I669" s="49" t="e">
        <f aca="false">H669/E669</f>
        <v>#DIV/0!</v>
      </c>
      <c r="J669" s="50" t="n">
        <v>20</v>
      </c>
      <c r="K669" s="49"/>
      <c r="L669" s="50"/>
    </row>
    <row r="670" customFormat="false" ht="15" hidden="false" customHeight="false" outlineLevel="0" collapsed="false">
      <c r="E670" s="32"/>
    </row>
    <row r="671" customFormat="false" ht="15" hidden="false" customHeight="false" outlineLevel="0" collapsed="false">
      <c r="E671" s="32"/>
    </row>
    <row r="672" customFormat="false" ht="15" hidden="false" customHeight="false" outlineLevel="0" collapsed="false">
      <c r="E672" s="32"/>
    </row>
    <row r="673" customFormat="false" ht="15" hidden="false" customHeight="false" outlineLevel="0" collapsed="false">
      <c r="E673" s="32"/>
    </row>
    <row r="674" customFormat="false" ht="15" hidden="false" customHeight="false" outlineLevel="0" collapsed="false">
      <c r="B674" s="29" t="s">
        <v>45</v>
      </c>
      <c r="D674" s="31" t="s">
        <v>46</v>
      </c>
      <c r="E674" s="32"/>
      <c r="F674" s="31" t="s">
        <v>47</v>
      </c>
      <c r="H674" s="29" t="s">
        <v>48</v>
      </c>
      <c r="K674" s="33" t="s">
        <v>49</v>
      </c>
    </row>
    <row r="675" customFormat="false" ht="15" hidden="false" customHeight="false" outlineLevel="0" collapsed="false">
      <c r="B675" s="29" t="s">
        <v>50</v>
      </c>
      <c r="D675" s="31" t="s">
        <v>50</v>
      </c>
      <c r="E675" s="32"/>
      <c r="F675" s="31" t="s">
        <v>50</v>
      </c>
      <c r="H675" s="29" t="s">
        <v>50</v>
      </c>
      <c r="K675" s="33" t="s">
        <v>50</v>
      </c>
    </row>
    <row r="676" customFormat="false" ht="15" hidden="false" customHeight="false" outlineLevel="0" collapsed="false">
      <c r="E676" s="32"/>
    </row>
  </sheetData>
  <autoFilter ref="A16:L669"/>
  <mergeCells count="275">
    <mergeCell ref="B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J14"/>
    <mergeCell ref="A16:A18"/>
    <mergeCell ref="B16:B18"/>
    <mergeCell ref="C16:C18"/>
    <mergeCell ref="D16:D18"/>
    <mergeCell ref="E16:E18"/>
    <mergeCell ref="F16:F18"/>
    <mergeCell ref="G16:G18"/>
    <mergeCell ref="H16:I16"/>
    <mergeCell ref="J16:J18"/>
    <mergeCell ref="K16:K18"/>
    <mergeCell ref="L16:L18"/>
    <mergeCell ref="H17:H18"/>
    <mergeCell ref="I17:I18"/>
    <mergeCell ref="A19:B19"/>
    <mergeCell ref="A22:B22"/>
    <mergeCell ref="A23:A28"/>
    <mergeCell ref="B23:B28"/>
    <mergeCell ref="A29:A33"/>
    <mergeCell ref="B29:B33"/>
    <mergeCell ref="A34:A35"/>
    <mergeCell ref="B34:B35"/>
    <mergeCell ref="A38:A39"/>
    <mergeCell ref="B38:B39"/>
    <mergeCell ref="A41:A42"/>
    <mergeCell ref="B41:B42"/>
    <mergeCell ref="A43:A45"/>
    <mergeCell ref="B43:B45"/>
    <mergeCell ref="A46:A47"/>
    <mergeCell ref="B46:B47"/>
    <mergeCell ref="A52:B52"/>
    <mergeCell ref="A56:A59"/>
    <mergeCell ref="B56:B59"/>
    <mergeCell ref="A60:A61"/>
    <mergeCell ref="B60:B61"/>
    <mergeCell ref="A66:B66"/>
    <mergeCell ref="A74:B74"/>
    <mergeCell ref="A77:B77"/>
    <mergeCell ref="A82:B82"/>
    <mergeCell ref="A85:A86"/>
    <mergeCell ref="B85:B86"/>
    <mergeCell ref="A87:A88"/>
    <mergeCell ref="B87:B88"/>
    <mergeCell ref="A89:A92"/>
    <mergeCell ref="B89:B92"/>
    <mergeCell ref="B94:B95"/>
    <mergeCell ref="A97:A99"/>
    <mergeCell ref="B97:B99"/>
    <mergeCell ref="A102:A104"/>
    <mergeCell ref="B102:B104"/>
    <mergeCell ref="A105:A107"/>
    <mergeCell ref="B105:B107"/>
    <mergeCell ref="A120:A121"/>
    <mergeCell ref="B120:B121"/>
    <mergeCell ref="A124:A126"/>
    <mergeCell ref="B124:B126"/>
    <mergeCell ref="A129:B129"/>
    <mergeCell ref="A136:A138"/>
    <mergeCell ref="B136:B138"/>
    <mergeCell ref="A139:A142"/>
    <mergeCell ref="B139:B142"/>
    <mergeCell ref="A143:B143"/>
    <mergeCell ref="A144:A145"/>
    <mergeCell ref="B144:B145"/>
    <mergeCell ref="A147:B147"/>
    <mergeCell ref="A149:A151"/>
    <mergeCell ref="B149:B151"/>
    <mergeCell ref="A152:A155"/>
    <mergeCell ref="B152:B155"/>
    <mergeCell ref="A158:B158"/>
    <mergeCell ref="A161:A164"/>
    <mergeCell ref="B161:B164"/>
    <mergeCell ref="A165:A167"/>
    <mergeCell ref="B165:B167"/>
    <mergeCell ref="A168:B168"/>
    <mergeCell ref="A171:A172"/>
    <mergeCell ref="B171:B172"/>
    <mergeCell ref="A173:A174"/>
    <mergeCell ref="B173:B174"/>
    <mergeCell ref="A176:B176"/>
    <mergeCell ref="A179:A181"/>
    <mergeCell ref="B179:B181"/>
    <mergeCell ref="A182:A184"/>
    <mergeCell ref="B182:B184"/>
    <mergeCell ref="A195:B196"/>
    <mergeCell ref="A200:A201"/>
    <mergeCell ref="B200:B201"/>
    <mergeCell ref="A204:B204"/>
    <mergeCell ref="A207:B207"/>
    <mergeCell ref="A216:B216"/>
    <mergeCell ref="A217:A218"/>
    <mergeCell ref="B217:B218"/>
    <mergeCell ref="A219:A221"/>
    <mergeCell ref="B219:B221"/>
    <mergeCell ref="A225:A226"/>
    <mergeCell ref="B225:B226"/>
    <mergeCell ref="A227:A228"/>
    <mergeCell ref="B227:B228"/>
    <mergeCell ref="A232:B232"/>
    <mergeCell ref="A239:B239"/>
    <mergeCell ref="A244:A247"/>
    <mergeCell ref="B244:B247"/>
    <mergeCell ref="A248:A251"/>
    <mergeCell ref="B248:B251"/>
    <mergeCell ref="A252:A254"/>
    <mergeCell ref="B252:B254"/>
    <mergeCell ref="A265:B265"/>
    <mergeCell ref="A279:B279"/>
    <mergeCell ref="A288:A289"/>
    <mergeCell ref="B288:B289"/>
    <mergeCell ref="A290:A291"/>
    <mergeCell ref="B290:B291"/>
    <mergeCell ref="A295:B295"/>
    <mergeCell ref="A299:A300"/>
    <mergeCell ref="B299:B300"/>
    <mergeCell ref="A302:A303"/>
    <mergeCell ref="B302:B303"/>
    <mergeCell ref="A304:A306"/>
    <mergeCell ref="B304:B306"/>
    <mergeCell ref="A307:B307"/>
    <mergeCell ref="A308:A309"/>
    <mergeCell ref="B308:B309"/>
    <mergeCell ref="A310:A311"/>
    <mergeCell ref="B310:B311"/>
    <mergeCell ref="A312:A313"/>
    <mergeCell ref="B312:B313"/>
    <mergeCell ref="A314:A315"/>
    <mergeCell ref="B314:B315"/>
    <mergeCell ref="A316:A318"/>
    <mergeCell ref="B316:B318"/>
    <mergeCell ref="A319:A321"/>
    <mergeCell ref="B319:B321"/>
    <mergeCell ref="A325:A326"/>
    <mergeCell ref="B325:B326"/>
    <mergeCell ref="A328:A329"/>
    <mergeCell ref="B328:B329"/>
    <mergeCell ref="A332:B332"/>
    <mergeCell ref="A334:A335"/>
    <mergeCell ref="B334:B335"/>
    <mergeCell ref="A336:A340"/>
    <mergeCell ref="B336:B340"/>
    <mergeCell ref="A341:A344"/>
    <mergeCell ref="B341:B344"/>
    <mergeCell ref="A345:A348"/>
    <mergeCell ref="B345:B348"/>
    <mergeCell ref="A354:B354"/>
    <mergeCell ref="A359:B359"/>
    <mergeCell ref="A362:A366"/>
    <mergeCell ref="B362:B366"/>
    <mergeCell ref="A367:A370"/>
    <mergeCell ref="B367:B370"/>
    <mergeCell ref="A373:B373"/>
    <mergeCell ref="A379:A380"/>
    <mergeCell ref="B379:B380"/>
    <mergeCell ref="A381:B381"/>
    <mergeCell ref="A391:B391"/>
    <mergeCell ref="A392:A395"/>
    <mergeCell ref="B392:B395"/>
    <mergeCell ref="A396:A399"/>
    <mergeCell ref="B396:B399"/>
    <mergeCell ref="A400:A402"/>
    <mergeCell ref="B400:B402"/>
    <mergeCell ref="A404:A405"/>
    <mergeCell ref="B404:B405"/>
    <mergeCell ref="A406:A407"/>
    <mergeCell ref="B406:B407"/>
    <mergeCell ref="A408:A409"/>
    <mergeCell ref="B408:B409"/>
    <mergeCell ref="A410:A412"/>
    <mergeCell ref="B410:B412"/>
    <mergeCell ref="A414:A417"/>
    <mergeCell ref="B414:B417"/>
    <mergeCell ref="A420:B420"/>
    <mergeCell ref="A421:A422"/>
    <mergeCell ref="B421:B422"/>
    <mergeCell ref="A423:A424"/>
    <mergeCell ref="B423:B424"/>
    <mergeCell ref="A425:A428"/>
    <mergeCell ref="B425:B428"/>
    <mergeCell ref="A429:A430"/>
    <mergeCell ref="B429:B430"/>
    <mergeCell ref="A431:A432"/>
    <mergeCell ref="B431:B432"/>
    <mergeCell ref="A436:A438"/>
    <mergeCell ref="B436:B438"/>
    <mergeCell ref="A439:B439"/>
    <mergeCell ref="A440:A441"/>
    <mergeCell ref="B440:B441"/>
    <mergeCell ref="A442:A446"/>
    <mergeCell ref="B442:B446"/>
    <mergeCell ref="A447:A451"/>
    <mergeCell ref="B447:B451"/>
    <mergeCell ref="A453:A455"/>
    <mergeCell ref="B453:B455"/>
    <mergeCell ref="A456:A458"/>
    <mergeCell ref="B456:B458"/>
    <mergeCell ref="A459:A462"/>
    <mergeCell ref="B459:B462"/>
    <mergeCell ref="A463:A465"/>
    <mergeCell ref="B463:B465"/>
    <mergeCell ref="A466:B466"/>
    <mergeCell ref="A468:A469"/>
    <mergeCell ref="B468:B469"/>
    <mergeCell ref="A471:B471"/>
    <mergeCell ref="A477:B477"/>
    <mergeCell ref="A480:B480"/>
    <mergeCell ref="A481:A483"/>
    <mergeCell ref="B481:B483"/>
    <mergeCell ref="A491:A494"/>
    <mergeCell ref="B491:B494"/>
    <mergeCell ref="A502:B502"/>
    <mergeCell ref="A505:B505"/>
    <mergeCell ref="A506:A510"/>
    <mergeCell ref="B506:B510"/>
    <mergeCell ref="A511:A516"/>
    <mergeCell ref="B511:B516"/>
    <mergeCell ref="A517:A519"/>
    <mergeCell ref="B517:B519"/>
    <mergeCell ref="A520:A525"/>
    <mergeCell ref="B520:B525"/>
    <mergeCell ref="A528:A529"/>
    <mergeCell ref="B528:B529"/>
    <mergeCell ref="A530:A531"/>
    <mergeCell ref="B530:B531"/>
    <mergeCell ref="A532:A533"/>
    <mergeCell ref="B532:B533"/>
    <mergeCell ref="A541:A542"/>
    <mergeCell ref="B541:B542"/>
    <mergeCell ref="A543:A544"/>
    <mergeCell ref="B543:B544"/>
    <mergeCell ref="A545:B545"/>
    <mergeCell ref="A547:B547"/>
    <mergeCell ref="A553:A554"/>
    <mergeCell ref="B553:B554"/>
    <mergeCell ref="A558:A560"/>
    <mergeCell ref="B558:B560"/>
    <mergeCell ref="A561:A564"/>
    <mergeCell ref="B561:B564"/>
    <mergeCell ref="A569:A571"/>
    <mergeCell ref="B569:B571"/>
    <mergeCell ref="A574:B574"/>
    <mergeCell ref="A577:A578"/>
    <mergeCell ref="B577:B578"/>
    <mergeCell ref="A583:B583"/>
    <mergeCell ref="A587:B587"/>
    <mergeCell ref="A598:B598"/>
    <mergeCell ref="A606:B606"/>
    <mergeCell ref="A610:B610"/>
    <mergeCell ref="A617:B617"/>
    <mergeCell ref="A622:B622"/>
    <mergeCell ref="A625:B625"/>
    <mergeCell ref="A628:B628"/>
    <mergeCell ref="A630:A631"/>
    <mergeCell ref="B630:B631"/>
    <mergeCell ref="A632:B632"/>
    <mergeCell ref="A641:B641"/>
  </mergeCells>
  <printOptions headings="false" gridLines="false" gridLinesSet="true" horizontalCentered="false" verticalCentered="false"/>
  <pageMargins left="1.29930555555556" right="0.708333333333333" top="0.747916666666667" bottom="0.945138888888889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3" man="true" max="16383" min="0"/>
    <brk id="65" man="true" max="16383" min="0"/>
    <brk id="95" man="true" max="16383" min="0"/>
    <brk id="135" man="true" max="16383" min="0"/>
    <brk id="160" man="true" max="16383" min="0"/>
    <brk id="188" man="true" max="16383" min="0"/>
    <brk id="215" man="true" max="16383" min="0"/>
    <brk id="251" man="true" max="16383" min="0"/>
    <brk id="287" man="true" max="16383" min="0"/>
    <brk id="358" man="true" max="16383" min="0"/>
    <brk id="432" man="true" max="16383" min="0"/>
    <brk id="470" man="true" max="16383" min="0"/>
    <brk id="544" man="true" max="16383" min="0"/>
    <brk id="582" man="true" max="16383" min="0"/>
    <brk id="6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5:57:03Z</dcterms:created>
  <dc:creator>WAPDA Hospital Quett</dc:creator>
  <dc:description/>
  <dc:language>en-US</dc:language>
  <cp:lastModifiedBy>Admin</cp:lastModifiedBy>
  <cp:lastPrinted>2021-11-10T05:07:02Z</cp:lastPrinted>
  <dcterms:modified xsi:type="dcterms:W3CDTF">2021-11-11T09:21:05Z</dcterms:modified>
  <cp:revision>0</cp:revision>
  <dc:subject/>
  <dc:title/>
</cp:coreProperties>
</file>