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Final Evaluation" sheetId="1" state="visible" r:id="rId2"/>
    <sheet name="Incresed Quantity" sheetId="2" state="visible" r:id="rId3"/>
    <sheet name="Incresed Quantity (2)" sheetId="3" state="visible" r:id="rId4"/>
  </sheets>
  <definedNames>
    <definedName function="false" hidden="false" localSheetId="0" name="_xlnm.Print_Area" vbProcedure="false">'Final Evaluation'!$A$1:$V$235</definedName>
    <definedName function="false" hidden="false" localSheetId="0" name="_xlnm.Print_Titles" vbProcedure="false">'Final Evaluation'!$32:$34</definedName>
    <definedName function="false" hidden="false" localSheetId="1" name="_xlnm.Print_Area" vbProcedure="false">'Incresed Quantity'!$A$1:$V$231</definedName>
    <definedName function="false" hidden="false" localSheetId="1" name="_xlnm.Print_Titles" vbProcedure="false">'Incresed Quantity'!$32:$34</definedName>
    <definedName function="false" hidden="true" localSheetId="1" name="_xlnm._FilterDatabase" vbProcedure="false">'Incresed Quantity'!$A$34:$V$231</definedName>
    <definedName function="false" hidden="false" localSheetId="2" name="_xlnm.Print_Area" vbProcedure="false">'Incresed Quantity (2)'!$A$1:$V$231</definedName>
    <definedName function="false" hidden="false" localSheetId="2" name="_xlnm.Print_Titles" vbProcedure="false">'Incresed Quantity (2)'!$32:$34</definedName>
    <definedName function="false" hidden="false" localSheetId="0" name="Excel_BuiltIn__FilterDatabase" vbProcedure="false">'Final Evaluation'!$A$34:$V$232</definedName>
    <definedName function="false" hidden="false" localSheetId="2" name="Excel_BuiltIn__FilterDatabase" vbProcedure="false">'Incresed Quantity (2)'!$A$34:$V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431">
  <si>
    <t xml:space="preserve">FINANCIAL EVALUATION REPORT </t>
  </si>
  <si>
    <t xml:space="preserve">(AS PER RULE-35 OF PUBLIC PROCUREMENT RULES, 2004)</t>
  </si>
  <si>
    <t xml:space="preserve">1…..Name of Procuring Agency :-</t>
  </si>
  <si>
    <t xml:space="preserve">Wapda Hospital, Sukkur</t>
  </si>
  <si>
    <t xml:space="preserve">2…..Method of Procurement :-</t>
  </si>
  <si>
    <t xml:space="preserve">Single Stage, Two Envelope</t>
  </si>
  <si>
    <t xml:space="preserve">3…..Title of Procurement :-</t>
  </si>
  <si>
    <t xml:space="preserve">Annual Procurement of Medicines 2022-23</t>
  </si>
  <si>
    <t xml:space="preserve">4…..Tender Inquiry No :-</t>
  </si>
  <si>
    <t xml:space="preserve">WAPDA/536(2021-22)</t>
  </si>
  <si>
    <t xml:space="preserve">5…..PPRA Reference No :-</t>
  </si>
  <si>
    <t xml:space="preserve">(TSE) TS484850E</t>
  </si>
  <si>
    <t xml:space="preserve">6…..Date &amp; Time of Financial BID Opening :-</t>
  </si>
  <si>
    <t xml:space="preserve">07.09.2021  AT:  11:30 AM</t>
  </si>
  <si>
    <t xml:space="preserve">7…..Date &amp; Time of Financial BID Closing :-</t>
  </si>
  <si>
    <t xml:space="preserve">07.09.2021  AT:  12:00 PM</t>
  </si>
  <si>
    <t xml:space="preserve">8…..No. of BID Received :-</t>
  </si>
  <si>
    <t xml:space="preserve">TEN Nos. (11 Nos.)</t>
  </si>
  <si>
    <t xml:space="preserve">9…..Criteria for BID Evaluation :-</t>
  </si>
  <si>
    <t xml:space="preserve">As per Clause-28 &amp; 29 of Bidding Documents</t>
  </si>
  <si>
    <t xml:space="preserve">10…Details of BID Evaluation :-</t>
  </si>
  <si>
    <t xml:space="preserve">Attached</t>
  </si>
  <si>
    <t xml:space="preserve">S. No</t>
  </si>
  <si>
    <t xml:space="preserve">Name of Bidder</t>
  </si>
  <si>
    <t xml:space="preserve">Marks</t>
  </si>
  <si>
    <t xml:space="preserve">Nos. of Items Awarded</t>
  </si>
  <si>
    <t xml:space="preserve">Evaluated Cost</t>
  </si>
  <si>
    <t xml:space="preserve">Rule/Regulation/SBD*/Policy/Basis of Rejection/Acceptance as per Rule-35 of PP Rules, 2004</t>
  </si>
  <si>
    <t xml:space="preserve">Technical (If applicable)</t>
  </si>
  <si>
    <t xml:space="preserve">Finanical (If applicable)</t>
  </si>
  <si>
    <t xml:space="preserve">M/S AGP LTD C/O M&amp;P SUKKUR</t>
  </si>
  <si>
    <t xml:space="preserve">Responsive</t>
  </si>
  <si>
    <t xml:space="preserve">ACCEPTED AS PER CRITERIA OF BIDDING DOCUMENTS AND FINAL RECOMMENDATION OF THE END USER</t>
  </si>
  <si>
    <t xml:space="preserve">M/S BAYER PAKISTAN PVT LTD C/O M&amp;P SUKKUR</t>
  </si>
  <si>
    <t xml:space="preserve">M/S FEROZSONS PVT LTD</t>
  </si>
  <si>
    <t xml:space="preserve">M/S GSK PAK C/O JAVED TRADERS KARACHI</t>
  </si>
  <si>
    <t xml:space="preserve">Non-Responsive</t>
  </si>
  <si>
    <t xml:space="preserve">M/S HIRANIS PHARMACEUTICALS</t>
  </si>
  <si>
    <t xml:space="preserve">M/S KAIZAN PHARMACEUTICAL</t>
  </si>
  <si>
    <t xml:space="preserve">M/S NOVONORDISK PVT LTD C/O M&amp;P SUKKUR</t>
  </si>
  <si>
    <t xml:space="preserve">M/S PHARMATEC C/O M&amp;P SUKKUR</t>
  </si>
  <si>
    <t xml:space="preserve">M/S PLATINUM PHARMACEUTICAL</t>
  </si>
  <si>
    <t xml:space="preserve">M/S SAMI PHARMACEUTICALS</t>
  </si>
  <si>
    <t xml:space="preserve">M/S SERVIER RESEARCH C/O MEMON DISTRIBUTION</t>
  </si>
  <si>
    <t xml:space="preserve">LOWEST EVALUATED BIDDER:-</t>
  </si>
  <si>
    <t xml:space="preserve">All above mentioned firms Bids are accepted as lowest one except M/S Bayer Pakistan. Whereas M/S GSK Pak, M/S Kaizen Pharma &amp; M/S Platinum Pharmaceuticals are technically disqualified.</t>
  </si>
  <si>
    <t xml:space="preserve">Tender Statistics</t>
  </si>
  <si>
    <t xml:space="preserve">Generic Name, Strength And Dosage Form</t>
  </si>
  <si>
    <t xml:space="preserve">Brand Name</t>
  </si>
  <si>
    <t xml:space="preserve">Bidder/ Manufacturer</t>
  </si>
  <si>
    <t xml:space="preserve">Pack Size</t>
  </si>
  <si>
    <t xml:space="preserve">Trade Price/ Pkt</t>
  </si>
  <si>
    <t xml:space="preserve">Offered Price</t>
  </si>
  <si>
    <t xml:space="preserve">Quantity And Value</t>
  </si>
  <si>
    <t xml:space="preserve">Lowest Evaluated Bid Value</t>
  </si>
  <si>
    <t xml:space="preserve">W. H Sukkur</t>
  </si>
  <si>
    <t xml:space="preserve">W. D Dadu</t>
  </si>
  <si>
    <t xml:space="preserve">W. D Larkana</t>
  </si>
  <si>
    <t xml:space="preserve">Total</t>
  </si>
  <si>
    <t xml:space="preserve">Per Pkt</t>
  </si>
  <si>
    <t xml:space="preserve">Per Unit</t>
  </si>
  <si>
    <t xml:space="preserve">Qty (Pkts)</t>
  </si>
  <si>
    <t xml:space="preserve">Value</t>
  </si>
  <si>
    <t xml:space="preserve">ESOMEPRAZOLE 40mg (Tab/Capsule)</t>
  </si>
  <si>
    <t xml:space="preserve">Esomega Caps 40mg</t>
  </si>
  <si>
    <t xml:space="preserve">Ferozsons Laboratories</t>
  </si>
  <si>
    <t xml:space="preserve">1 x 14 's</t>
  </si>
  <si>
    <t xml:space="preserve">Axid Neo Caps 40mg</t>
  </si>
  <si>
    <t xml:space="preserve">AGP Ltd</t>
  </si>
  <si>
    <t xml:space="preserve">Novoteph Caps 40mg</t>
  </si>
  <si>
    <t xml:space="preserve">Sami Pharmaceuticals</t>
  </si>
  <si>
    <t xml:space="preserve">ESOMEPRAZOLE 20mg (Tab/Capsule)</t>
  </si>
  <si>
    <t xml:space="preserve">Esomega Caps 20mg</t>
  </si>
  <si>
    <t xml:space="preserve">Axid Neo Caps 20mg</t>
  </si>
  <si>
    <t xml:space="preserve">Novoteph Caps 20mg</t>
  </si>
  <si>
    <t xml:space="preserve">FAMOTIDINE (Tablet) </t>
  </si>
  <si>
    <t xml:space="preserve">H2F Tab 20mg</t>
  </si>
  <si>
    <t xml:space="preserve">1 x 10 's</t>
  </si>
  <si>
    <t xml:space="preserve">LANSOPRAZOLE 30mg (Capsule)</t>
  </si>
  <si>
    <t xml:space="preserve">Lanzol Caps 30mg</t>
  </si>
  <si>
    <t xml:space="preserve">Pharmatec Pakistan</t>
  </si>
  <si>
    <t xml:space="preserve">OMEPRAZOLE 20mg (Capsule)</t>
  </si>
  <si>
    <t xml:space="preserve">Omega Caps 20mg</t>
  </si>
  <si>
    <t xml:space="preserve">Teph Caps 20mg</t>
  </si>
  <si>
    <t xml:space="preserve">Prazol Caps 20mg</t>
  </si>
  <si>
    <t xml:space="preserve">OMEPRAZOLE 40mg(Capsule)</t>
  </si>
  <si>
    <t xml:space="preserve">Omega Caps 40mg</t>
  </si>
  <si>
    <t xml:space="preserve">Teph Caps 40mg</t>
  </si>
  <si>
    <t xml:space="preserve">Prazol Caps 40mg</t>
  </si>
  <si>
    <t xml:space="preserve">OMEPRAZOLE 40mg(Infusion)</t>
  </si>
  <si>
    <t xml:space="preserve">Teph Infusion 40mg</t>
  </si>
  <si>
    <t xml:space="preserve">1 x 1 's</t>
  </si>
  <si>
    <t xml:space="preserve">PANTOPRAZOLE 20mg (Tablet)</t>
  </si>
  <si>
    <t xml:space="preserve">Neege Tab 20mg</t>
  </si>
  <si>
    <t xml:space="preserve">PANTOPRAZOLE 40mg (Tablet)</t>
  </si>
  <si>
    <t xml:space="preserve">Neege Tab 40mg</t>
  </si>
  <si>
    <t xml:space="preserve">PANTOPRAZOLE 40mg (Injection)</t>
  </si>
  <si>
    <t xml:space="preserve">Neege 40mg Injection</t>
  </si>
  <si>
    <t xml:space="preserve">LACTITOL MONOHYDRATE (Syrup)</t>
  </si>
  <si>
    <t xml:space="preserve">Lacasil Syp</t>
  </si>
  <si>
    <t xml:space="preserve">1 x 120 ml</t>
  </si>
  <si>
    <t xml:space="preserve">ITTOPRIDE 50 mg  (Tablet) </t>
  </si>
  <si>
    <t xml:space="preserve">ITP  Tab 50mg</t>
  </si>
  <si>
    <t xml:space="preserve">Itollium Tab 50mg</t>
  </si>
  <si>
    <t xml:space="preserve">MEBAVERINE 135 mg  (Tablet) </t>
  </si>
  <si>
    <t xml:space="preserve">Spasler Neo Tab 135mg</t>
  </si>
  <si>
    <t xml:space="preserve">1 x 30 's</t>
  </si>
  <si>
    <t xml:space="preserve">ACECLOFENAC 100mg (Tab/Cap)</t>
  </si>
  <si>
    <t xml:space="preserve">Alkeris Tab 100mg</t>
  </si>
  <si>
    <t xml:space="preserve">CELECOXIB 100 mg (Tab/Cap)</t>
  </si>
  <si>
    <t xml:space="preserve">Moveryl Caps 100mg</t>
  </si>
  <si>
    <t xml:space="preserve">1 x 20 's</t>
  </si>
  <si>
    <t xml:space="preserve">CELECOXIB 200 mg (Tab/Cap)</t>
  </si>
  <si>
    <t xml:space="preserve">Moveryl Caps 200mg</t>
  </si>
  <si>
    <t xml:space="preserve">Celstar Caps 200mg</t>
  </si>
  <si>
    <t xml:space="preserve">DICLOFENAC POTASSIUM 50 mg (Tab/Cap)</t>
  </si>
  <si>
    <t xml:space="preserve">Diclorep Tab 50mg</t>
  </si>
  <si>
    <t xml:space="preserve">DICLOFENAC SODIUM 50mg (Tab/Cap)</t>
  </si>
  <si>
    <t xml:space="preserve">Dicloran Tab 50mg</t>
  </si>
  <si>
    <t xml:space="preserve">DICLOFENAC SODIUM 75 mg (Injection)</t>
  </si>
  <si>
    <t xml:space="preserve">Dicloran Inj 75mg 3ml</t>
  </si>
  <si>
    <t xml:space="preserve">1 x 5 's</t>
  </si>
  <si>
    <t xml:space="preserve">DICLOFENAC SODIUM (Gel)</t>
  </si>
  <si>
    <t xml:space="preserve">Dicloran Gel </t>
  </si>
  <si>
    <t xml:space="preserve">1 x 20 gm</t>
  </si>
  <si>
    <t xml:space="preserve">FLURBIPROFEN 100mg (Tablet)</t>
  </si>
  <si>
    <t xml:space="preserve">Dentifen Tab 100mg</t>
  </si>
  <si>
    <t xml:space="preserve">Hiranis Pharmaceuticals</t>
  </si>
  <si>
    <t xml:space="preserve">MEFENAMIC ACID 250 mg  (Tablet)</t>
  </si>
  <si>
    <t xml:space="preserve">Zopan Tab 250mg</t>
  </si>
  <si>
    <t xml:space="preserve">1 x 200 's</t>
  </si>
  <si>
    <t xml:space="preserve">MEFENAMIC ACID 500 mg  (Tablet)</t>
  </si>
  <si>
    <t xml:space="preserve">Zopan DS Tab 500mg</t>
  </si>
  <si>
    <t xml:space="preserve">MELOXICAM 15mg (Tablets)</t>
  </si>
  <si>
    <t xml:space="preserve">Melfex Tab 15mg</t>
  </si>
  <si>
    <t xml:space="preserve">NIMESULIDE 100mg (Tablet)</t>
  </si>
  <si>
    <t xml:space="preserve">Nims Tab 100mg</t>
  </si>
  <si>
    <t xml:space="preserve">PARACETAMOL,ORPHENADRINE 450mg (Tablet)</t>
  </si>
  <si>
    <t xml:space="preserve">Provas-N Tab 450/35mg</t>
  </si>
  <si>
    <t xml:space="preserve">1 x 96 's</t>
  </si>
  <si>
    <t xml:space="preserve">Sinaxmol Tab 450/35mg</t>
  </si>
  <si>
    <t xml:space="preserve">1 x 100 's</t>
  </si>
  <si>
    <t xml:space="preserve">FEBUXOSTAT 40mg  (Tablet)</t>
  </si>
  <si>
    <t xml:space="preserve">Urigo Tab 40mg</t>
  </si>
  <si>
    <t xml:space="preserve">FEBUXOSTAT 80mg  (Tablet)</t>
  </si>
  <si>
    <t xml:space="preserve">Urigo Tab 80mg</t>
  </si>
  <si>
    <t xml:space="preserve">TRAMADOL 100 mg  (Tablet)</t>
  </si>
  <si>
    <t xml:space="preserve">Tonoflex SR Tab 100mg</t>
  </si>
  <si>
    <t xml:space="preserve">TRAMADOL+PARACETAMOL  325/37.5mg (Tablet)</t>
  </si>
  <si>
    <t xml:space="preserve">Calfina Plus Tab </t>
  </si>
  <si>
    <t xml:space="preserve">Tonoflex-P Tab</t>
  </si>
  <si>
    <t xml:space="preserve">TIZANIDINE 2 mg  (Tablet) </t>
  </si>
  <si>
    <t xml:space="preserve">Analar Tab 2mg</t>
  </si>
  <si>
    <t xml:space="preserve">Movax Tab 2mg</t>
  </si>
  <si>
    <t xml:space="preserve">TIZANIDINE 4 mg  (Tablet)</t>
  </si>
  <si>
    <t xml:space="preserve">Movax Tab 4mg</t>
  </si>
  <si>
    <t xml:space="preserve">OSSEIN MINERAL COMPLEX 250 mg  (Suspension)</t>
  </si>
  <si>
    <t xml:space="preserve">Osnate-D Suspension</t>
  </si>
  <si>
    <t xml:space="preserve">Intig-D Susp</t>
  </si>
  <si>
    <t xml:space="preserve">OSSEIN MINERAL COMPLEX 830mg ,VIT D (Tablet) </t>
  </si>
  <si>
    <t xml:space="preserve">Intig-D Tab</t>
  </si>
  <si>
    <t xml:space="preserve">Osnate-D Tab</t>
  </si>
  <si>
    <t xml:space="preserve">CETRIZINE 5mg (Syrup)</t>
  </si>
  <si>
    <t xml:space="preserve">Rigix Syp 5mg</t>
  </si>
  <si>
    <t xml:space="preserve">Sedil Syp 5mg</t>
  </si>
  <si>
    <t xml:space="preserve">1 x 60 ml</t>
  </si>
  <si>
    <t xml:space="preserve">CETRIZINE 10mg (Tablet)</t>
  </si>
  <si>
    <t xml:space="preserve">Rigix Tab 10mg</t>
  </si>
  <si>
    <t xml:space="preserve">Baydal Tab 10mg</t>
  </si>
  <si>
    <t xml:space="preserve">Bayer Pakistan</t>
  </si>
  <si>
    <t xml:space="preserve">Sedil Tab 10mg</t>
  </si>
  <si>
    <t xml:space="preserve">DESLORATADINE 5 mg  (Tablet)</t>
  </si>
  <si>
    <t xml:space="preserve">Slorit Tab 5mg</t>
  </si>
  <si>
    <t xml:space="preserve">Neo-Antial Tab 5mg</t>
  </si>
  <si>
    <t xml:space="preserve">DESLORATADINE   (Syrup)</t>
  </si>
  <si>
    <t xml:space="preserve">Slorit Syp 0.5mg/ml</t>
  </si>
  <si>
    <t xml:space="preserve">Neo-Antial Susp 0.5mg/ml</t>
  </si>
  <si>
    <t xml:space="preserve">LEVOCETRIZINE 5mg (Tablet)</t>
  </si>
  <si>
    <t xml:space="preserve">Neo-Sedil Tab 5mg </t>
  </si>
  <si>
    <t xml:space="preserve">LORATADINE 2.5mg (Suspension)</t>
  </si>
  <si>
    <t xml:space="preserve">Antial Suspension</t>
  </si>
  <si>
    <t xml:space="preserve">1 x 30 ml</t>
  </si>
  <si>
    <t xml:space="preserve">LORATADINE 10mg (Tablet)</t>
  </si>
  <si>
    <t xml:space="preserve">Antial Tab 10mg</t>
  </si>
  <si>
    <t xml:space="preserve">DOMPERIDONE  (Suspension) </t>
  </si>
  <si>
    <t xml:space="preserve">Peridone Suspension 5mg/5ml</t>
  </si>
  <si>
    <t xml:space="preserve">DOMPERIDONE  10mg (Tablet)</t>
  </si>
  <si>
    <t xml:space="preserve">Peridone Tab 10mg</t>
  </si>
  <si>
    <t xml:space="preserve">BETAHISTINE 8 mg  (Tablet)</t>
  </si>
  <si>
    <t xml:space="preserve">Enier Tab 8mg</t>
  </si>
  <si>
    <t xml:space="preserve">PREGABALLINE 75mg (Capsule)</t>
  </si>
  <si>
    <t xml:space="preserve">Pregy Caps 75mg</t>
  </si>
  <si>
    <t xml:space="preserve">Nergeb Caps 75mg</t>
  </si>
  <si>
    <t xml:space="preserve">PREGABALLINE 100mg (Capsule)</t>
  </si>
  <si>
    <t xml:space="preserve">Pregy Caps 100mg</t>
  </si>
  <si>
    <t xml:space="preserve">Nergeb Caps 100mg</t>
  </si>
  <si>
    <t xml:space="preserve">TRIMETAZIDINE 35mg (Tablet)</t>
  </si>
  <si>
    <t xml:space="preserve">Vastarel MR Tab 35mg</t>
  </si>
  <si>
    <t xml:space="preserve">Servier Research Pharma:</t>
  </si>
  <si>
    <t xml:space="preserve">RESPERIDONE  2mg (Tablet)</t>
  </si>
  <si>
    <t xml:space="preserve">Xiton Tab 2mg</t>
  </si>
  <si>
    <t xml:space="preserve">RESPERIDONE  3mg (Tablet)</t>
  </si>
  <si>
    <t xml:space="preserve">Xiton Tab 3mg</t>
  </si>
  <si>
    <t xml:space="preserve">DULOXETIN 20mg (Capsule)</t>
  </si>
  <si>
    <t xml:space="preserve">Dultix DR Caps 20mg</t>
  </si>
  <si>
    <t xml:space="preserve">DULOXETIN 30mg (Capsule)</t>
  </si>
  <si>
    <t xml:space="preserve">Dultix DR Caps 30mg</t>
  </si>
  <si>
    <t xml:space="preserve">ESCITALOPRAM 10mg (Tablet)</t>
  </si>
  <si>
    <t xml:space="preserve">Esi-Dep Tab 10mg</t>
  </si>
  <si>
    <t xml:space="preserve">ESCITALOPRAM 20mg (Tablet)</t>
  </si>
  <si>
    <t xml:space="preserve">Esi-Dep Tab 20mg</t>
  </si>
  <si>
    <t xml:space="preserve">ATENOLOL 50mg (Tablet)</t>
  </si>
  <si>
    <t xml:space="preserve">Atenorm Tab 50mg</t>
  </si>
  <si>
    <t xml:space="preserve">BISOPROLOL FUMARATE 2.5mg  (Tablet)</t>
  </si>
  <si>
    <t xml:space="preserve">Actim Tab 2.5mg</t>
  </si>
  <si>
    <t xml:space="preserve">BISOPROLOL FUMARATE 5mg (Tablet)</t>
  </si>
  <si>
    <t xml:space="preserve">Actim Tab 5mg</t>
  </si>
  <si>
    <t xml:space="preserve">CARVEDILOL 6.25 mg  (Tablet)</t>
  </si>
  <si>
    <t xml:space="preserve">Carveda Tab 6.25mg</t>
  </si>
  <si>
    <t xml:space="preserve">NEBIVALOL 2.5mg (Tablet)</t>
  </si>
  <si>
    <t xml:space="preserve">Nebtec Tab 2.5mg</t>
  </si>
  <si>
    <t xml:space="preserve">NEBIVALOL 5mg (Tablet)</t>
  </si>
  <si>
    <t xml:space="preserve">Nebtec Tab 5mg</t>
  </si>
  <si>
    <t xml:space="preserve">LOSARTAN POTASIUM 50mg (Tablet)</t>
  </si>
  <si>
    <t xml:space="preserve">Xavor Tab 50mg</t>
  </si>
  <si>
    <t xml:space="preserve">LOSARTAN POTASIUM + HCT 50/12.5mg (Tablet)</t>
  </si>
  <si>
    <t xml:space="preserve">Xavor DIU Tab 50/12.5mg </t>
  </si>
  <si>
    <t xml:space="preserve">AMLODIPINE +VALSARTAN + HCT 5/160/12.5mg  (Tablets)</t>
  </si>
  <si>
    <t xml:space="preserve">Onato-V HCT Tab 5/160/12.5mg</t>
  </si>
  <si>
    <t xml:space="preserve">1 x 28 's</t>
  </si>
  <si>
    <t xml:space="preserve">AMLODIPINE 5mg (Tablet)</t>
  </si>
  <si>
    <t xml:space="preserve">Amlocard Tab 5mg</t>
  </si>
  <si>
    <t xml:space="preserve">Onato Tab 5mg</t>
  </si>
  <si>
    <t xml:space="preserve">AMLODIPINE 10mg (Tablet)</t>
  </si>
  <si>
    <t xml:space="preserve">Onato Tab 10mg</t>
  </si>
  <si>
    <t xml:space="preserve">AMLODIPINE, VALSARTAN 5/160mg (Tablet)</t>
  </si>
  <si>
    <t xml:space="preserve">Onato-V Tab 5/160mg</t>
  </si>
  <si>
    <t xml:space="preserve">Valmo Tab 5/160mg</t>
  </si>
  <si>
    <t xml:space="preserve">AMLODIPINE, VALSARTAN 5/80mg  (Tablet)</t>
  </si>
  <si>
    <t xml:space="preserve">Onato-V Tab 5/80mg</t>
  </si>
  <si>
    <t xml:space="preserve">Valmo Tab 5/80mg</t>
  </si>
  <si>
    <t xml:space="preserve">AMLODIPINE, VALSARTAN 10/160mg (Tablet)</t>
  </si>
  <si>
    <t xml:space="preserve">Onato-V Tab 10/160mg</t>
  </si>
  <si>
    <t xml:space="preserve">Valmo Tab 10/160mg</t>
  </si>
  <si>
    <t xml:space="preserve">PERINDOPRIL 4mg (Tablet)</t>
  </si>
  <si>
    <t xml:space="preserve">Coversyl Tab 4mg</t>
  </si>
  <si>
    <t xml:space="preserve">PERINDOPRIL, AMLODIPINE 4/5 mg  (Tablet) </t>
  </si>
  <si>
    <t xml:space="preserve">Coversam Tab 4/5mg</t>
  </si>
  <si>
    <t xml:space="preserve">CLOPIDOGREL 75mg (Tablet)</t>
  </si>
  <si>
    <t xml:space="preserve">Platrid Tab 75mg</t>
  </si>
  <si>
    <t xml:space="preserve">CLOPIDOGREL+ASPIRIN 75/75mg (Tablet)</t>
  </si>
  <si>
    <t xml:space="preserve">Platrid AP Tab 75/75mg</t>
  </si>
  <si>
    <t xml:space="preserve">TRANEXAMIC ACID 500 mg  (Capsule)</t>
  </si>
  <si>
    <t xml:space="preserve">Brino Caps 500mg</t>
  </si>
  <si>
    <t xml:space="preserve">ATORVASTATIN 10mg (Tablet)</t>
  </si>
  <si>
    <t xml:space="preserve">Truva Tab 10mg</t>
  </si>
  <si>
    <t xml:space="preserve">ATORVASTATIN 20mg (Tablet)</t>
  </si>
  <si>
    <t xml:space="preserve">Truva Tab 20mg</t>
  </si>
  <si>
    <t xml:space="preserve">TAMSULOSIN 0.4mg (Capsule)</t>
  </si>
  <si>
    <t xml:space="preserve">Flosure Caps 0.4mg</t>
  </si>
  <si>
    <t xml:space="preserve">Tamiso MR Caps 0.4mg</t>
  </si>
  <si>
    <t xml:space="preserve">ROSUVASTATIN 5mg (Tablet)</t>
  </si>
  <si>
    <t xml:space="preserve">Aurora Tab 5mg</t>
  </si>
  <si>
    <t xml:space="preserve">Rosuvast Tab 5mg</t>
  </si>
  <si>
    <t xml:space="preserve">Rosera Tab 5mg</t>
  </si>
  <si>
    <t xml:space="preserve">ROSUVASTATIN 10mg (Tablet)</t>
  </si>
  <si>
    <t xml:space="preserve">Aurora Tab 10mg</t>
  </si>
  <si>
    <t xml:space="preserve">Rosuvast Tab 10mg</t>
  </si>
  <si>
    <t xml:space="preserve">Rosera Tab 10mg</t>
  </si>
  <si>
    <t xml:space="preserve">ROSUVASTATIN 20mg (Tablet)</t>
  </si>
  <si>
    <t xml:space="preserve">Aurora Tab 20mg</t>
  </si>
  <si>
    <t xml:space="preserve">Rosera Tab 20mg</t>
  </si>
  <si>
    <t xml:space="preserve">Rosuvast Tab 20mg</t>
  </si>
  <si>
    <t xml:space="preserve">CEFACLOR 250 mg  (Capsule)</t>
  </si>
  <si>
    <t xml:space="preserve">Slate Caps 250mg</t>
  </si>
  <si>
    <t xml:space="preserve">1 x 12 's</t>
  </si>
  <si>
    <t xml:space="preserve">Ceclor Caps 250mg</t>
  </si>
  <si>
    <t xml:space="preserve">CEFACLOR 125 mg  (Suspension)</t>
  </si>
  <si>
    <t xml:space="preserve">Slate Susp 125mg</t>
  </si>
  <si>
    <t xml:space="preserve">Ceclor Susp 125mg</t>
  </si>
  <si>
    <t xml:space="preserve">CEFACLOR 250 mg  (Suspension)</t>
  </si>
  <si>
    <t xml:space="preserve">Slate Susp 250mg</t>
  </si>
  <si>
    <t xml:space="preserve">Ceclor Susp 250mg</t>
  </si>
  <si>
    <t xml:space="preserve">CEFADROXIL 500 mg  (Capsule) </t>
  </si>
  <si>
    <t xml:space="preserve">Neucef Caps 500mg</t>
  </si>
  <si>
    <t xml:space="preserve">CEFADROXIL 125 mg  (Suspension)</t>
  </si>
  <si>
    <t xml:space="preserve">Neucef Susp 125mg</t>
  </si>
  <si>
    <t xml:space="preserve">CEFADROXIL 250 mg  (Suspension)</t>
  </si>
  <si>
    <t xml:space="preserve">Neucef DS Susp 250mg</t>
  </si>
  <si>
    <t xml:space="preserve">CEFIXIME 400mg  (Capsule)</t>
  </si>
  <si>
    <t xml:space="preserve">Caricef Caps 400mg</t>
  </si>
  <si>
    <t xml:space="preserve">CEFIXIME 200mg  (Suspension)</t>
  </si>
  <si>
    <t xml:space="preserve">Caricef DS Susp 200mg</t>
  </si>
  <si>
    <t xml:space="preserve">CEFIXIME 100mg  (Suspension)</t>
  </si>
  <si>
    <t xml:space="preserve">Caricef Susp 100mg</t>
  </si>
  <si>
    <t xml:space="preserve">CEFOTAXIME 500mg (Injection)</t>
  </si>
  <si>
    <t xml:space="preserve">Yorker Inj 500mg</t>
  </si>
  <si>
    <t xml:space="preserve">CEFTRIAXONE 500mg  (IV Injection)</t>
  </si>
  <si>
    <t xml:space="preserve">Oxidil Inj 500mg (IV)</t>
  </si>
  <si>
    <t xml:space="preserve">CEFTRIAXONE 1gm (Injection) </t>
  </si>
  <si>
    <t xml:space="preserve">Oxidil Inj 1Gram (IV)</t>
  </si>
  <si>
    <t xml:space="preserve">CEPHRADINE 125mg  (Suspension)</t>
  </si>
  <si>
    <t xml:space="preserve">Otid Susp 125mg</t>
  </si>
  <si>
    <t xml:space="preserve">1 x 90 ml</t>
  </si>
  <si>
    <t xml:space="preserve">CEPHRADINE 250mg  (Suspension)</t>
  </si>
  <si>
    <t xml:space="preserve">Otid Susp 250mg</t>
  </si>
  <si>
    <t xml:space="preserve">CEPHRADINE 250mg (Capsule)</t>
  </si>
  <si>
    <t xml:space="preserve">Otid Caps 250mg</t>
  </si>
  <si>
    <t xml:space="preserve">CEPHRADINE 500mg  (Capsule) </t>
  </si>
  <si>
    <t xml:space="preserve">Otid Caps 500mg</t>
  </si>
  <si>
    <t xml:space="preserve">CIPROFLOXACIN 250mg  (Tab/Cap)</t>
  </si>
  <si>
    <t xml:space="preserve">Ciproxin Tab 250mg</t>
  </si>
  <si>
    <t xml:space="preserve">Zolina Tab 250mg</t>
  </si>
  <si>
    <t xml:space="preserve">CIPROFLOXACIN 500mg  (Tab/Cap)</t>
  </si>
  <si>
    <t xml:space="preserve">Ciproxin Tab 500mg</t>
  </si>
  <si>
    <t xml:space="preserve">Zolina Tab 500mg</t>
  </si>
  <si>
    <t xml:space="preserve">CIPROFLOXACIN 200mg  (Infusion)</t>
  </si>
  <si>
    <t xml:space="preserve">Ciproxin Infusion 200mg</t>
  </si>
  <si>
    <t xml:space="preserve">1 x 100 ml</t>
  </si>
  <si>
    <t xml:space="preserve">Novidat Inj 200mg</t>
  </si>
  <si>
    <t xml:space="preserve">CIPROFLOXACIN 125mg  (Suspension)</t>
  </si>
  <si>
    <t xml:space="preserve">Novidat Susp 125mg</t>
  </si>
  <si>
    <t xml:space="preserve">CIPROFLOXACIN 250mg  (Suspension)</t>
  </si>
  <si>
    <t xml:space="preserve">Novidat Susp 250mg</t>
  </si>
  <si>
    <t xml:space="preserve">MOXIFLOXACINE 400mg  (Tablet)</t>
  </si>
  <si>
    <t xml:space="preserve">Avelox Tab 400mg</t>
  </si>
  <si>
    <t xml:space="preserve">Mofest Tab 400mg</t>
  </si>
  <si>
    <t xml:space="preserve">AZITHROMICYN 200mg  (Suspension)</t>
  </si>
  <si>
    <t xml:space="preserve">Azitma Susp 200mg/5ml</t>
  </si>
  <si>
    <t xml:space="preserve">1 x 15 ml</t>
  </si>
  <si>
    <t xml:space="preserve">AZITHROMICYN 250mg  (Tab/Cap) </t>
  </si>
  <si>
    <t xml:space="preserve">Azitma Tab 250mg</t>
  </si>
  <si>
    <t xml:space="preserve">AZITHROMICYN 500mg  (Tab/Cap)</t>
  </si>
  <si>
    <t xml:space="preserve">Azitma Tab 500mg</t>
  </si>
  <si>
    <t xml:space="preserve">1 x 6 's</t>
  </si>
  <si>
    <t xml:space="preserve">CLARITHROMYCIN 250mg  (Tablet)</t>
  </si>
  <si>
    <t xml:space="preserve">Rithmo Tab 250mg</t>
  </si>
  <si>
    <t xml:space="preserve">CLARITHROMYCIN 500mg (Tablet)</t>
  </si>
  <si>
    <t xml:space="preserve">Rithmo Tab 500mg</t>
  </si>
  <si>
    <t xml:space="preserve">CLARITHROMYCIN 125mg  (Suspension)</t>
  </si>
  <si>
    <t xml:space="preserve">Rithmo Susp 125mg</t>
  </si>
  <si>
    <t xml:space="preserve">CLARITHROMYCIN 250mg  (Suspension)</t>
  </si>
  <si>
    <t xml:space="preserve">Rithmo Susp 250mg</t>
  </si>
  <si>
    <t xml:space="preserve">1 x 70 ml</t>
  </si>
  <si>
    <t xml:space="preserve">MONTELUKAST 10mg (Tablet)</t>
  </si>
  <si>
    <t xml:space="preserve">Montec Tab 10mg</t>
  </si>
  <si>
    <t xml:space="preserve">Montika Tab 10mg</t>
  </si>
  <si>
    <t xml:space="preserve">SALBUTAMOL 4 mg  (Tablet)</t>
  </si>
  <si>
    <t xml:space="preserve">Venex Tab 4mg</t>
  </si>
  <si>
    <t xml:space="preserve">SALBUTAMOL    (Syrup)</t>
  </si>
  <si>
    <t xml:space="preserve">Venex Syp</t>
  </si>
  <si>
    <t xml:space="preserve">DEXTROMETHORPHAN  (Syrup)  </t>
  </si>
  <si>
    <t xml:space="preserve">Reltus DM Syp</t>
  </si>
  <si>
    <t xml:space="preserve">GLICLAZIDE MR 30mg  (Tablet)</t>
  </si>
  <si>
    <t xml:space="preserve">Diabetron CR Tab 30mg</t>
  </si>
  <si>
    <t xml:space="preserve">GLICLAZIDE MR 60mg  (Tablet)</t>
  </si>
  <si>
    <t xml:space="preserve">Diamicron MR Tab 60mg</t>
  </si>
  <si>
    <t xml:space="preserve">Diabetron CR Tab 60mg</t>
  </si>
  <si>
    <t xml:space="preserve">GLIMEPIRIDE 2mg  (Tablet) </t>
  </si>
  <si>
    <t xml:space="preserve">Gpride Tab 2mg</t>
  </si>
  <si>
    <t xml:space="preserve">GLIMEPIRIDE 4mg  (Tablet) </t>
  </si>
  <si>
    <t xml:space="preserve">Gpride Tab 4mg</t>
  </si>
  <si>
    <t xml:space="preserve">Gluconorm Tab 4mg</t>
  </si>
  <si>
    <t xml:space="preserve">INSULIN 70 /30  (Injection) </t>
  </si>
  <si>
    <t xml:space="preserve">Mixtard 30HM Vail</t>
  </si>
  <si>
    <t xml:space="preserve">Novonordisk Pharma</t>
  </si>
  <si>
    <t xml:space="preserve">1 x 10 ml</t>
  </si>
  <si>
    <t xml:space="preserve">INSULIN  N  (Injection)</t>
  </si>
  <si>
    <t xml:space="preserve">Insulatard HM Vail</t>
  </si>
  <si>
    <t xml:space="preserve">INSULIN  R  (Injection)</t>
  </si>
  <si>
    <t xml:space="preserve">Actrapid  HM Vail</t>
  </si>
  <si>
    <t xml:space="preserve">GLIMIPRIDE + METFORMIN  2/500mg  (Tablet)</t>
  </si>
  <si>
    <t xml:space="preserve">Gpride-M SR Tab 2/500mg</t>
  </si>
  <si>
    <t xml:space="preserve">SITAGLIPTIN  50mg (Tablets)</t>
  </si>
  <si>
    <t xml:space="preserve">Itaglip Tab 50mg</t>
  </si>
  <si>
    <t xml:space="preserve">SITAGLIPTIN , METFORMIN 50/500mg (Tablets)</t>
  </si>
  <si>
    <t xml:space="preserve">Sitagen-M Tab 50/500mg</t>
  </si>
  <si>
    <t xml:space="preserve">Itaglip Plus Tab 50/500mg</t>
  </si>
  <si>
    <t xml:space="preserve">Galsit-Met Tab 50/500mg</t>
  </si>
  <si>
    <t xml:space="preserve">SITAGLIPTIN , METFORMIN 50/1000mg (Tablets)</t>
  </si>
  <si>
    <t xml:space="preserve">Sitagen-M Tab 50/1000mg</t>
  </si>
  <si>
    <t xml:space="preserve">Itaglip Plus Tab 50/1000mg</t>
  </si>
  <si>
    <t xml:space="preserve">Galsit-Met Tab 50/1000mg</t>
  </si>
  <si>
    <t xml:space="preserve">VILDAGLIPTINE 50 mg  (Tablet)</t>
  </si>
  <si>
    <t xml:space="preserve">Valiant Tab 50mg</t>
  </si>
  <si>
    <t xml:space="preserve">VILDAGLIPTIN + METFORMIN 50/850mg  (Tablet)</t>
  </si>
  <si>
    <t xml:space="preserve">Viptin Met Tab 50/850mg</t>
  </si>
  <si>
    <t xml:space="preserve">Valiant M Tab 50/850mg</t>
  </si>
  <si>
    <t xml:space="preserve">VILDAGLIPTIN + METFORMIN 50/500mg  (Tablet)</t>
  </si>
  <si>
    <t xml:space="preserve">Viptin Met Tab 50/500mg</t>
  </si>
  <si>
    <t xml:space="preserve">VILDAGLIPTIN + METFORMIN 50/1000mg  (Tablet)</t>
  </si>
  <si>
    <t xml:space="preserve">Viptin Met Tab 50/1000mg</t>
  </si>
  <si>
    <t xml:space="preserve">CHOLICALCIFEROL 5mg (Injection)</t>
  </si>
  <si>
    <t xml:space="preserve">D-Tress Injection 5mg</t>
  </si>
  <si>
    <t xml:space="preserve">Choltec  Inj 5mg</t>
  </si>
  <si>
    <t xml:space="preserve">IRON POLYMALTOSE    (Tab/Cap)</t>
  </si>
  <si>
    <t xml:space="preserve">Bisleri Chewable Tab</t>
  </si>
  <si>
    <t xml:space="preserve">Rubifer Chewable Tab</t>
  </si>
  <si>
    <t xml:space="preserve">IRON POLYMALTOSE   (60 ml Syrup) </t>
  </si>
  <si>
    <t xml:space="preserve">Bisleri Syp</t>
  </si>
  <si>
    <t xml:space="preserve">Rubifer Syp</t>
  </si>
  <si>
    <t xml:space="preserve">MECOBALAMINE 500mcg  (Injection) </t>
  </si>
  <si>
    <t xml:space="preserve">Mabil Inj 500mcg</t>
  </si>
  <si>
    <t xml:space="preserve">Mecovate Inj 500mcg</t>
  </si>
  <si>
    <t xml:space="preserve">MECOBALAMINE 500mcg  (Tablet)</t>
  </si>
  <si>
    <t xml:space="preserve">Mabil Tab 500mcg</t>
  </si>
  <si>
    <t xml:space="preserve">Mecovate Tab 500mcg</t>
  </si>
  <si>
    <t xml:space="preserve">VITAMIN-C 500 mg (Tablets)</t>
  </si>
  <si>
    <t xml:space="preserve">Imuzer Tab</t>
  </si>
  <si>
    <t xml:space="preserve">1 x 60 's</t>
  </si>
  <si>
    <t xml:space="preserve">TRYPSIN , CHYMOTRYPSIN 100000 IU (Tablet)</t>
  </si>
  <si>
    <t xml:space="preserve">Chymoral Forte Tab</t>
  </si>
  <si>
    <t xml:space="preserve">TOTAL BID VALUE FOR PURCHASING OF MEDICINE</t>
  </si>
  <si>
    <t xml:space="preserve">NOTE : </t>
  </si>
  <si>
    <r>
      <rPr>
        <sz val="14"/>
        <rFont val="Times New Roman"/>
        <family val="1"/>
      </rPr>
      <t xml:space="preserve">The Seriel No. 29 (TRAMADOL 100mg / </t>
    </r>
    <r>
      <rPr>
        <b val="true"/>
        <sz val="14"/>
        <rFont val="Times New Roman"/>
        <family val="1"/>
      </rPr>
      <t xml:space="preserve">Tonoflex SR Tab 100mg</t>
    </r>
    <r>
      <rPr>
        <sz val="14"/>
        <rFont val="Times New Roman"/>
        <family val="1"/>
      </rPr>
      <t xml:space="preserve">), is not financially proposed in the bid by M/S SAMI Pharmaceuticals..</t>
    </r>
  </si>
  <si>
    <t xml:space="preserve">Member-I                      </t>
  </si>
  <si>
    <t xml:space="preserve">Member-II  </t>
  </si>
  <si>
    <t xml:space="preserve">Convener</t>
  </si>
  <si>
    <t xml:space="preserve">Mr Syed Ali Hyder Shah</t>
  </si>
  <si>
    <t xml:space="preserve">Mr Arif Hussain Bhutto</t>
  </si>
  <si>
    <t xml:space="preserve">Dr Aijaz Ali Khoso</t>
  </si>
  <si>
    <t xml:space="preserve">Assistant Manager (A &amp;F)</t>
  </si>
  <si>
    <t xml:space="preserve">Deputy Manager (M.M)</t>
  </si>
  <si>
    <t xml:space="preserve">Medical Superintendent</t>
  </si>
  <si>
    <t xml:space="preserve">Wapda Hospital Sukkur</t>
  </si>
  <si>
    <t xml:space="preserve">SEPCO Sukkur</t>
  </si>
  <si>
    <t xml:space="preserve">ELEVEN Nos. (11 Nos.)</t>
  </si>
  <si>
    <t xml:space="preserve">TOTAL EVALUATED COST</t>
  </si>
  <si>
    <t xml:space="preserve">Mr Ameer Ahmed Baloch</t>
  </si>
  <si>
    <t xml:space="preserve">Dr Ashique Hussain Domki</t>
  </si>
  <si>
    <t xml:space="preserve">Deputy Manager (I.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#,##0"/>
    <numFmt numFmtId="168" formatCode="0.00_ "/>
    <numFmt numFmtId="169" formatCode="0_ "/>
    <numFmt numFmtId="170" formatCode="General"/>
    <numFmt numFmtId="171" formatCode="_(* #,##0.00_);_(* \(#,##0.00\);_(* \-??.0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Cambria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.5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sz val="12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Cambria"/>
      <family val="1"/>
    </font>
    <font>
      <b val="true"/>
      <u val="single"/>
      <sz val="16"/>
      <name val="Cambria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false" showOutlineSymbols="true" defaultGridColor="true" view="pageBreakPreview" topLeftCell="B30" colorId="64" zoomScale="90" zoomScaleNormal="100" zoomScalePageLayoutView="90" workbookViewId="0">
      <selection pane="topLeft" activeCell="G34" activeCellId="0" sqref="A34:IV34"/>
    </sheetView>
  </sheetViews>
  <sheetFormatPr defaultColWidth="9.13671875" defaultRowHeight="32.1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7.85"/>
    <col collapsed="false" customWidth="true" hidden="false" outlineLevel="0" max="3" min="3" style="1" width="37.28"/>
    <col collapsed="false" customWidth="true" hidden="false" outlineLevel="0" max="4" min="4" style="1" width="24.85"/>
    <col collapsed="false" customWidth="true" hidden="false" outlineLevel="0" max="5" min="5" style="1" width="22.99"/>
    <col collapsed="false" customWidth="true" hidden="false" outlineLevel="0" max="6" min="6" style="0" width="10.99"/>
    <col collapsed="false" customWidth="true" hidden="tru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true" outlineLevel="0" max="11" min="11" style="0" width="9.56"/>
    <col collapsed="false" customWidth="true" hidden="false" outlineLevel="0" max="12" min="12" style="2" width="10.71"/>
    <col collapsed="false" customWidth="true" hidden="false" outlineLevel="0" max="13" min="13" style="2" width="9.99"/>
    <col collapsed="false" customWidth="true" hidden="true" outlineLevel="0" max="14" min="14" style="2" width="9.99"/>
    <col collapsed="false" customWidth="true" hidden="false" outlineLevel="0" max="15" min="15" style="2" width="10.71"/>
    <col collapsed="false" customWidth="true" hidden="false" outlineLevel="0" max="16" min="16" style="2" width="9.99"/>
    <col collapsed="false" customWidth="true" hidden="true" outlineLevel="0" max="17" min="17" style="2" width="9.99"/>
    <col collapsed="false" customWidth="true" hidden="false" outlineLevel="0" max="20" min="18" style="2" width="10.71"/>
    <col collapsed="false" customWidth="true" hidden="false" outlineLevel="0" max="21" min="21" style="2" width="9.41"/>
    <col collapsed="false" customWidth="true" hidden="false" outlineLevel="0" max="22" min="22" style="2" width="14.85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26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3" customFormat="tru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26.1" hidden="false" customHeight="true" outlineLevel="0" collapsed="false">
      <c r="B4" s="6"/>
      <c r="C4" s="6"/>
      <c r="D4" s="7" t="s">
        <v>2</v>
      </c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  <c r="P4" s="8"/>
      <c r="Q4" s="8"/>
      <c r="R4" s="8"/>
      <c r="S4" s="8"/>
      <c r="T4" s="6"/>
      <c r="U4" s="6"/>
      <c r="V4" s="6"/>
    </row>
    <row r="5" s="3" customFormat="true" ht="26.1" hidden="false" customHeight="true" outlineLevel="0" collapsed="false">
      <c r="B5" s="6"/>
      <c r="C5" s="6"/>
      <c r="D5" s="7" t="s">
        <v>4</v>
      </c>
      <c r="E5" s="6"/>
      <c r="F5" s="6"/>
      <c r="G5" s="6"/>
      <c r="H5" s="6"/>
      <c r="I5" s="6"/>
      <c r="J5" s="6"/>
      <c r="K5" s="6"/>
      <c r="L5" s="8" t="s">
        <v>5</v>
      </c>
      <c r="M5" s="8"/>
      <c r="N5" s="8"/>
      <c r="O5" s="8"/>
      <c r="P5" s="8"/>
      <c r="Q5" s="8"/>
      <c r="R5" s="8"/>
      <c r="S5" s="8"/>
      <c r="T5" s="6"/>
      <c r="U5" s="6"/>
      <c r="V5" s="6"/>
    </row>
    <row r="6" s="3" customFormat="true" ht="26.1" hidden="false" customHeight="true" outlineLevel="0" collapsed="false">
      <c r="B6" s="6"/>
      <c r="C6" s="6"/>
      <c r="D6" s="7" t="s">
        <v>6</v>
      </c>
      <c r="E6" s="6"/>
      <c r="F6" s="6"/>
      <c r="G6" s="6"/>
      <c r="H6" s="6"/>
      <c r="I6" s="6"/>
      <c r="J6" s="6"/>
      <c r="K6" s="6"/>
      <c r="L6" s="8" t="s">
        <v>7</v>
      </c>
      <c r="M6" s="8"/>
      <c r="N6" s="8"/>
      <c r="O6" s="8"/>
      <c r="P6" s="8"/>
      <c r="Q6" s="8"/>
      <c r="R6" s="8"/>
      <c r="S6" s="8"/>
      <c r="T6" s="6"/>
      <c r="U6" s="6"/>
      <c r="V6" s="6"/>
    </row>
    <row r="7" s="3" customFormat="true" ht="26.1" hidden="false" customHeight="true" outlineLevel="0" collapsed="false">
      <c r="B7" s="6"/>
      <c r="C7" s="6"/>
      <c r="D7" s="7" t="s">
        <v>8</v>
      </c>
      <c r="E7" s="6"/>
      <c r="F7" s="6"/>
      <c r="G7" s="6"/>
      <c r="H7" s="6"/>
      <c r="I7" s="6"/>
      <c r="J7" s="6"/>
      <c r="K7" s="6"/>
      <c r="L7" s="8" t="s">
        <v>9</v>
      </c>
      <c r="M7" s="8"/>
      <c r="N7" s="8"/>
      <c r="O7" s="8"/>
      <c r="P7" s="8"/>
      <c r="Q7" s="8"/>
      <c r="R7" s="8"/>
      <c r="S7" s="8"/>
      <c r="T7" s="6"/>
      <c r="U7" s="6"/>
      <c r="V7" s="6"/>
    </row>
    <row r="8" s="3" customFormat="true" ht="26.1" hidden="false" customHeight="true" outlineLevel="0" collapsed="false">
      <c r="B8" s="6"/>
      <c r="C8" s="6"/>
      <c r="D8" s="9" t="s">
        <v>10</v>
      </c>
      <c r="E8" s="6"/>
      <c r="F8" s="6"/>
      <c r="G8" s="6"/>
      <c r="H8" s="6"/>
      <c r="I8" s="6"/>
      <c r="J8" s="6"/>
      <c r="K8" s="6"/>
      <c r="L8" s="10" t="s">
        <v>11</v>
      </c>
      <c r="M8" s="10"/>
      <c r="N8" s="10"/>
      <c r="O8" s="10"/>
      <c r="P8" s="10"/>
      <c r="Q8" s="10"/>
      <c r="R8" s="10"/>
      <c r="S8" s="10"/>
      <c r="T8" s="6"/>
      <c r="U8" s="6"/>
      <c r="V8" s="6"/>
    </row>
    <row r="9" s="3" customFormat="true" ht="26.1" hidden="false" customHeight="true" outlineLevel="0" collapsed="false">
      <c r="B9" s="6"/>
      <c r="C9" s="6"/>
      <c r="D9" s="7" t="s">
        <v>12</v>
      </c>
      <c r="E9" s="6"/>
      <c r="F9" s="6"/>
      <c r="G9" s="6"/>
      <c r="H9" s="6"/>
      <c r="I9" s="6"/>
      <c r="J9" s="6"/>
      <c r="K9" s="6"/>
      <c r="L9" s="11" t="s">
        <v>13</v>
      </c>
      <c r="M9" s="11"/>
      <c r="N9" s="11"/>
      <c r="O9" s="11"/>
      <c r="P9" s="11"/>
      <c r="Q9" s="11"/>
      <c r="R9" s="11"/>
      <c r="S9" s="11"/>
      <c r="T9" s="6"/>
      <c r="U9" s="6"/>
      <c r="V9" s="6"/>
    </row>
    <row r="10" s="3" customFormat="true" ht="26.1" hidden="false" customHeight="true" outlineLevel="0" collapsed="false">
      <c r="B10" s="6"/>
      <c r="C10" s="6"/>
      <c r="D10" s="7" t="s">
        <v>14</v>
      </c>
      <c r="E10" s="6"/>
      <c r="F10" s="6"/>
      <c r="G10" s="6"/>
      <c r="H10" s="6"/>
      <c r="I10" s="6"/>
      <c r="J10" s="6"/>
      <c r="K10" s="6"/>
      <c r="L10" s="11" t="s">
        <v>15</v>
      </c>
      <c r="M10" s="11"/>
      <c r="N10" s="11"/>
      <c r="O10" s="11"/>
      <c r="P10" s="11"/>
      <c r="Q10" s="11"/>
      <c r="R10" s="11"/>
      <c r="S10" s="11"/>
      <c r="T10" s="6"/>
      <c r="U10" s="6"/>
      <c r="V10" s="6"/>
    </row>
    <row r="11" s="3" customFormat="true" ht="26.1" hidden="false" customHeight="true" outlineLevel="0" collapsed="false">
      <c r="B11" s="6"/>
      <c r="C11" s="6"/>
      <c r="D11" s="7" t="s">
        <v>16</v>
      </c>
      <c r="E11" s="6"/>
      <c r="F11" s="6"/>
      <c r="G11" s="6"/>
      <c r="H11" s="6"/>
      <c r="I11" s="6"/>
      <c r="J11" s="6"/>
      <c r="K11" s="6"/>
      <c r="L11" s="8" t="s">
        <v>17</v>
      </c>
      <c r="M11" s="8"/>
      <c r="N11" s="8"/>
      <c r="O11" s="8"/>
      <c r="P11" s="8"/>
      <c r="Q11" s="8"/>
      <c r="R11" s="8"/>
      <c r="S11" s="8"/>
      <c r="T11" s="6"/>
      <c r="U11" s="6"/>
      <c r="V11" s="6"/>
    </row>
    <row r="12" s="3" customFormat="true" ht="26.1" hidden="false" customHeight="true" outlineLevel="0" collapsed="false">
      <c r="B12" s="6"/>
      <c r="C12" s="6"/>
      <c r="D12" s="7" t="s">
        <v>18</v>
      </c>
      <c r="E12" s="6"/>
      <c r="F12" s="6"/>
      <c r="G12" s="6"/>
      <c r="H12" s="6"/>
      <c r="I12" s="6"/>
      <c r="J12" s="6"/>
      <c r="K12" s="6"/>
      <c r="L12" s="8" t="s">
        <v>19</v>
      </c>
      <c r="M12" s="8"/>
      <c r="N12" s="8"/>
      <c r="O12" s="8"/>
      <c r="P12" s="8"/>
      <c r="Q12" s="8"/>
      <c r="R12" s="8"/>
      <c r="S12" s="8"/>
      <c r="T12" s="6"/>
      <c r="U12" s="6"/>
      <c r="V12" s="6"/>
    </row>
    <row r="13" s="3" customFormat="true" ht="26.1" hidden="false" customHeight="true" outlineLevel="0" collapsed="false">
      <c r="B13" s="6"/>
      <c r="C13" s="6"/>
      <c r="D13" s="7" t="s">
        <v>20</v>
      </c>
      <c r="E13" s="6"/>
      <c r="F13" s="6"/>
      <c r="G13" s="6"/>
      <c r="H13" s="6"/>
      <c r="I13" s="6"/>
      <c r="J13" s="6"/>
      <c r="K13" s="6"/>
      <c r="L13" s="8" t="s">
        <v>21</v>
      </c>
      <c r="M13" s="8"/>
      <c r="N13" s="8"/>
      <c r="O13" s="8"/>
      <c r="P13" s="8"/>
      <c r="Q13" s="8"/>
      <c r="R13" s="8"/>
      <c r="S13" s="8"/>
      <c r="T13" s="6"/>
      <c r="U13" s="6"/>
      <c r="V13" s="6"/>
    </row>
    <row r="14" s="3" customFormat="true" ht="18.9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3" customFormat="true" ht="20.1" hidden="false" customHeight="true" outlineLevel="0" collapsed="false">
      <c r="B15" s="12" t="s">
        <v>22</v>
      </c>
      <c r="C15" s="12" t="s">
        <v>23</v>
      </c>
      <c r="D15" s="12"/>
      <c r="E15" s="12" t="s">
        <v>24</v>
      </c>
      <c r="F15" s="12"/>
      <c r="G15" s="12"/>
      <c r="H15" s="12"/>
      <c r="I15" s="12"/>
      <c r="J15" s="12"/>
      <c r="K15" s="12"/>
      <c r="L15" s="13" t="s">
        <v>25</v>
      </c>
      <c r="M15" s="13"/>
      <c r="N15" s="13"/>
      <c r="O15" s="13" t="s">
        <v>26</v>
      </c>
      <c r="P15" s="13"/>
      <c r="Q15" s="13"/>
      <c r="R15" s="14" t="s">
        <v>27</v>
      </c>
      <c r="S15" s="14"/>
      <c r="T15" s="14"/>
      <c r="U15" s="14"/>
      <c r="V15" s="14"/>
    </row>
    <row r="16" s="3" customFormat="true" ht="20.1" hidden="false" customHeight="true" outlineLevel="0" collapsed="false">
      <c r="B16" s="12"/>
      <c r="C16" s="12"/>
      <c r="D16" s="12"/>
      <c r="E16" s="12" t="s">
        <v>28</v>
      </c>
      <c r="F16" s="12"/>
      <c r="G16" s="15"/>
      <c r="H16" s="12" t="s">
        <v>29</v>
      </c>
      <c r="I16" s="12"/>
      <c r="J16" s="12"/>
      <c r="K16" s="16"/>
      <c r="L16" s="13"/>
      <c r="M16" s="13"/>
      <c r="N16" s="13"/>
      <c r="O16" s="13"/>
      <c r="P16" s="13"/>
      <c r="Q16" s="13"/>
      <c r="R16" s="14"/>
      <c r="S16" s="14"/>
      <c r="T16" s="14"/>
      <c r="U16" s="14"/>
      <c r="V16" s="14"/>
    </row>
    <row r="17" s="3" customFormat="true" ht="20.1" hidden="false" customHeight="true" outlineLevel="0" collapsed="false">
      <c r="B17" s="12"/>
      <c r="C17" s="12"/>
      <c r="D17" s="12"/>
      <c r="E17" s="12"/>
      <c r="F17" s="12"/>
      <c r="G17" s="17"/>
      <c r="H17" s="12"/>
      <c r="I17" s="12"/>
      <c r="J17" s="12"/>
      <c r="K17" s="18"/>
      <c r="L17" s="13"/>
      <c r="M17" s="13"/>
      <c r="N17" s="13"/>
      <c r="O17" s="13"/>
      <c r="P17" s="13"/>
      <c r="Q17" s="13"/>
      <c r="R17" s="14"/>
      <c r="S17" s="14"/>
      <c r="T17" s="14"/>
      <c r="U17" s="14"/>
      <c r="V17" s="14"/>
    </row>
    <row r="18" s="3" customFormat="true" ht="26.1" hidden="false" customHeight="true" outlineLevel="0" collapsed="false">
      <c r="B18" s="19" t="n">
        <v>1</v>
      </c>
      <c r="C18" s="20" t="s">
        <v>30</v>
      </c>
      <c r="D18" s="20"/>
      <c r="E18" s="21" t="s">
        <v>31</v>
      </c>
      <c r="F18" s="21"/>
      <c r="G18" s="22"/>
      <c r="H18" s="23" t="s">
        <v>31</v>
      </c>
      <c r="I18" s="23"/>
      <c r="J18" s="23"/>
      <c r="K18" s="22"/>
      <c r="L18" s="24" t="n">
        <v>8</v>
      </c>
      <c r="M18" s="24"/>
      <c r="N18" s="25"/>
      <c r="O18" s="26"/>
      <c r="P18" s="26"/>
      <c r="Q18" s="26"/>
      <c r="R18" s="27" t="s">
        <v>32</v>
      </c>
      <c r="S18" s="27"/>
      <c r="T18" s="27"/>
      <c r="U18" s="27"/>
      <c r="V18" s="27"/>
    </row>
    <row r="19" s="3" customFormat="true" ht="26.1" hidden="false" customHeight="true" outlineLevel="0" collapsed="false">
      <c r="B19" s="28" t="n">
        <v>2</v>
      </c>
      <c r="C19" s="29" t="s">
        <v>33</v>
      </c>
      <c r="D19" s="30"/>
      <c r="E19" s="21" t="s">
        <v>31</v>
      </c>
      <c r="F19" s="21"/>
      <c r="G19" s="21" t="s">
        <v>31</v>
      </c>
      <c r="H19" s="21"/>
      <c r="I19" s="21"/>
      <c r="J19" s="21"/>
      <c r="K19" s="22"/>
      <c r="L19" s="24" t="n">
        <v>0</v>
      </c>
      <c r="M19" s="24"/>
      <c r="N19" s="25"/>
      <c r="O19" s="26"/>
      <c r="P19" s="26"/>
      <c r="Q19" s="26"/>
      <c r="R19" s="27"/>
      <c r="S19" s="27"/>
      <c r="T19" s="27"/>
      <c r="U19" s="27"/>
      <c r="V19" s="27"/>
    </row>
    <row r="20" s="3" customFormat="true" ht="26.1" hidden="false" customHeight="true" outlineLevel="0" collapsed="false">
      <c r="B20" s="28" t="n">
        <v>3</v>
      </c>
      <c r="C20" s="20" t="s">
        <v>34</v>
      </c>
      <c r="D20" s="20"/>
      <c r="E20" s="21" t="s">
        <v>31</v>
      </c>
      <c r="F20" s="21"/>
      <c r="G20" s="22"/>
      <c r="H20" s="21" t="s">
        <v>31</v>
      </c>
      <c r="I20" s="21"/>
      <c r="J20" s="21"/>
      <c r="K20" s="22"/>
      <c r="L20" s="31" t="n">
        <v>8</v>
      </c>
      <c r="M20" s="31"/>
      <c r="N20" s="32"/>
      <c r="O20" s="33"/>
      <c r="P20" s="33"/>
      <c r="Q20" s="33"/>
      <c r="R20" s="27"/>
      <c r="S20" s="27"/>
      <c r="T20" s="27"/>
      <c r="U20" s="27"/>
      <c r="V20" s="27"/>
    </row>
    <row r="21" s="3" customFormat="true" ht="26.1" hidden="false" customHeight="true" outlineLevel="0" collapsed="false">
      <c r="B21" s="28" t="n">
        <v>4</v>
      </c>
      <c r="C21" s="29" t="s">
        <v>35</v>
      </c>
      <c r="D21" s="34"/>
      <c r="E21" s="21" t="s">
        <v>36</v>
      </c>
      <c r="F21" s="21"/>
      <c r="G21" s="22"/>
      <c r="H21" s="21" t="s">
        <v>36</v>
      </c>
      <c r="I21" s="21"/>
      <c r="J21" s="21"/>
      <c r="K21" s="22"/>
      <c r="L21" s="31" t="n">
        <v>0</v>
      </c>
      <c r="M21" s="31"/>
      <c r="N21" s="32"/>
      <c r="O21" s="26"/>
      <c r="P21" s="26"/>
      <c r="Q21" s="26"/>
      <c r="R21" s="27"/>
      <c r="S21" s="27"/>
      <c r="T21" s="27"/>
      <c r="U21" s="27"/>
      <c r="V21" s="27"/>
    </row>
    <row r="22" s="3" customFormat="true" ht="26.1" hidden="false" customHeight="true" outlineLevel="0" collapsed="false">
      <c r="B22" s="28" t="n">
        <v>5</v>
      </c>
      <c r="C22" s="20" t="s">
        <v>37</v>
      </c>
      <c r="D22" s="20"/>
      <c r="E22" s="21" t="s">
        <v>31</v>
      </c>
      <c r="F22" s="21"/>
      <c r="G22" s="22"/>
      <c r="H22" s="21" t="s">
        <v>31</v>
      </c>
      <c r="I22" s="21"/>
      <c r="J22" s="21"/>
      <c r="K22" s="22"/>
      <c r="L22" s="31" t="n">
        <v>8</v>
      </c>
      <c r="M22" s="31"/>
      <c r="N22" s="32"/>
      <c r="O22" s="33"/>
      <c r="P22" s="33"/>
      <c r="Q22" s="33"/>
      <c r="R22" s="27"/>
      <c r="S22" s="27"/>
      <c r="T22" s="27"/>
      <c r="U22" s="27"/>
      <c r="V22" s="27"/>
    </row>
    <row r="23" s="3" customFormat="true" ht="26.1" hidden="false" customHeight="true" outlineLevel="0" collapsed="false">
      <c r="B23" s="28" t="n">
        <v>6</v>
      </c>
      <c r="C23" s="20" t="s">
        <v>38</v>
      </c>
      <c r="D23" s="20"/>
      <c r="E23" s="21" t="s">
        <v>31</v>
      </c>
      <c r="F23" s="21"/>
      <c r="G23" s="22"/>
      <c r="H23" s="21" t="s">
        <v>36</v>
      </c>
      <c r="I23" s="21"/>
      <c r="J23" s="21"/>
      <c r="K23" s="22"/>
      <c r="L23" s="31" t="n">
        <v>0</v>
      </c>
      <c r="M23" s="31"/>
      <c r="N23" s="32"/>
      <c r="O23" s="33"/>
      <c r="P23" s="33"/>
      <c r="Q23" s="33"/>
      <c r="R23" s="27"/>
      <c r="S23" s="27"/>
      <c r="T23" s="27"/>
      <c r="U23" s="27"/>
      <c r="V23" s="27"/>
    </row>
    <row r="24" s="3" customFormat="true" ht="26.1" hidden="false" customHeight="true" outlineLevel="0" collapsed="false">
      <c r="B24" s="28" t="n">
        <v>7</v>
      </c>
      <c r="C24" s="29" t="s">
        <v>39</v>
      </c>
      <c r="D24" s="34"/>
      <c r="E24" s="21" t="s">
        <v>31</v>
      </c>
      <c r="F24" s="21"/>
      <c r="G24" s="22"/>
      <c r="H24" s="21" t="s">
        <v>31</v>
      </c>
      <c r="I24" s="21"/>
      <c r="J24" s="21"/>
      <c r="K24" s="22"/>
      <c r="L24" s="31" t="n">
        <v>3</v>
      </c>
      <c r="M24" s="31"/>
      <c r="N24" s="32"/>
      <c r="O24" s="33"/>
      <c r="P24" s="33"/>
      <c r="Q24" s="33"/>
      <c r="R24" s="27"/>
      <c r="S24" s="27"/>
      <c r="T24" s="27"/>
      <c r="U24" s="27"/>
      <c r="V24" s="27"/>
    </row>
    <row r="25" s="3" customFormat="true" ht="26.1" hidden="false" customHeight="true" outlineLevel="0" collapsed="false">
      <c r="B25" s="28" t="n">
        <v>8</v>
      </c>
      <c r="C25" s="20" t="s">
        <v>40</v>
      </c>
      <c r="D25" s="20"/>
      <c r="E25" s="21" t="s">
        <v>31</v>
      </c>
      <c r="F25" s="21"/>
      <c r="G25" s="22"/>
      <c r="H25" s="21" t="s">
        <v>31</v>
      </c>
      <c r="I25" s="21"/>
      <c r="J25" s="21"/>
      <c r="K25" s="22"/>
      <c r="L25" s="31" t="n">
        <v>14</v>
      </c>
      <c r="M25" s="31"/>
      <c r="N25" s="32"/>
      <c r="O25" s="33"/>
      <c r="P25" s="33"/>
      <c r="Q25" s="33"/>
      <c r="R25" s="27"/>
      <c r="S25" s="27"/>
      <c r="T25" s="27"/>
      <c r="U25" s="27"/>
      <c r="V25" s="27"/>
    </row>
    <row r="26" s="3" customFormat="true" ht="26.1" hidden="false" customHeight="true" outlineLevel="0" collapsed="false">
      <c r="B26" s="28" t="n">
        <v>9</v>
      </c>
      <c r="C26" s="20" t="s">
        <v>41</v>
      </c>
      <c r="D26" s="20"/>
      <c r="E26" s="21" t="s">
        <v>31</v>
      </c>
      <c r="F26" s="21"/>
      <c r="G26" s="22"/>
      <c r="H26" s="21" t="s">
        <v>36</v>
      </c>
      <c r="I26" s="21"/>
      <c r="J26" s="21"/>
      <c r="K26" s="22"/>
      <c r="L26" s="31" t="n">
        <v>0</v>
      </c>
      <c r="M26" s="31"/>
      <c r="N26" s="32"/>
      <c r="O26" s="26"/>
      <c r="P26" s="26"/>
      <c r="Q26" s="26"/>
      <c r="R26" s="27"/>
      <c r="S26" s="27"/>
      <c r="T26" s="27"/>
      <c r="U26" s="27"/>
      <c r="V26" s="27"/>
    </row>
    <row r="27" s="3" customFormat="true" ht="26.1" hidden="false" customHeight="true" outlineLevel="0" collapsed="false">
      <c r="B27" s="28" t="n">
        <v>10</v>
      </c>
      <c r="C27" s="20" t="s">
        <v>42</v>
      </c>
      <c r="D27" s="20"/>
      <c r="E27" s="21" t="s">
        <v>31</v>
      </c>
      <c r="F27" s="21"/>
      <c r="G27" s="22"/>
      <c r="H27" s="21" t="s">
        <v>31</v>
      </c>
      <c r="I27" s="21"/>
      <c r="J27" s="21"/>
      <c r="K27" s="22"/>
      <c r="L27" s="31" t="n">
        <v>88</v>
      </c>
      <c r="M27" s="31"/>
      <c r="N27" s="32"/>
      <c r="O27" s="26"/>
      <c r="P27" s="26"/>
      <c r="Q27" s="26"/>
      <c r="R27" s="27"/>
      <c r="S27" s="27"/>
      <c r="T27" s="27"/>
      <c r="U27" s="27"/>
      <c r="V27" s="27"/>
    </row>
    <row r="28" s="3" customFormat="true" ht="26.1" hidden="false" customHeight="true" outlineLevel="0" collapsed="false">
      <c r="B28" s="28" t="n">
        <v>11</v>
      </c>
      <c r="C28" s="29" t="s">
        <v>43</v>
      </c>
      <c r="D28" s="34"/>
      <c r="E28" s="21" t="s">
        <v>31</v>
      </c>
      <c r="F28" s="21"/>
      <c r="G28" s="22"/>
      <c r="H28" s="21" t="s">
        <v>31</v>
      </c>
      <c r="I28" s="21"/>
      <c r="J28" s="21"/>
      <c r="K28" s="22"/>
      <c r="L28" s="31" t="n">
        <v>14</v>
      </c>
      <c r="M28" s="31"/>
      <c r="N28" s="32"/>
      <c r="O28" s="26"/>
      <c r="P28" s="26"/>
      <c r="Q28" s="26"/>
      <c r="R28" s="27"/>
      <c r="S28" s="27"/>
      <c r="T28" s="27"/>
      <c r="U28" s="27"/>
      <c r="V28" s="27"/>
    </row>
    <row r="29" s="3" customFormat="true" ht="26.1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s="3" customFormat="true" ht="39" hidden="false" customHeight="true" outlineLevel="0" collapsed="false">
      <c r="B30" s="5" t="s">
        <v>44</v>
      </c>
      <c r="C30" s="5"/>
      <c r="D30" s="35" t="s">
        <v>45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s="3" customFormat="true" ht="26.1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46" customFormat="true" ht="24.95" hidden="false" customHeight="true" outlineLevel="0" collapsed="false">
      <c r="A32" s="36" t="s">
        <v>46</v>
      </c>
      <c r="B32" s="37" t="s">
        <v>22</v>
      </c>
      <c r="C32" s="38" t="s">
        <v>47</v>
      </c>
      <c r="D32" s="39" t="s">
        <v>48</v>
      </c>
      <c r="E32" s="40" t="s">
        <v>49</v>
      </c>
      <c r="F32" s="41" t="s">
        <v>50</v>
      </c>
      <c r="G32" s="41"/>
      <c r="H32" s="42" t="s">
        <v>51</v>
      </c>
      <c r="I32" s="43" t="s">
        <v>52</v>
      </c>
      <c r="J32" s="43"/>
      <c r="K32" s="44"/>
      <c r="L32" s="45" t="s">
        <v>53</v>
      </c>
      <c r="M32" s="45"/>
      <c r="N32" s="45"/>
      <c r="O32" s="45"/>
      <c r="P32" s="45"/>
      <c r="Q32" s="45"/>
      <c r="R32" s="45"/>
      <c r="S32" s="45"/>
      <c r="T32" s="45"/>
      <c r="U32" s="45"/>
      <c r="V32" s="45" t="s">
        <v>54</v>
      </c>
    </row>
    <row r="33" s="46" customFormat="true" ht="24.95" hidden="false" customHeight="true" outlineLevel="0" collapsed="false">
      <c r="A33" s="36"/>
      <c r="B33" s="37"/>
      <c r="C33" s="38"/>
      <c r="D33" s="39"/>
      <c r="E33" s="40"/>
      <c r="F33" s="41"/>
      <c r="G33" s="47"/>
      <c r="H33" s="42"/>
      <c r="I33" s="43"/>
      <c r="J33" s="43"/>
      <c r="K33" s="48"/>
      <c r="L33" s="49" t="s">
        <v>55</v>
      </c>
      <c r="M33" s="49"/>
      <c r="N33" s="48"/>
      <c r="O33" s="49" t="s">
        <v>56</v>
      </c>
      <c r="P33" s="49"/>
      <c r="Q33" s="48"/>
      <c r="R33" s="49" t="s">
        <v>57</v>
      </c>
      <c r="S33" s="49"/>
      <c r="T33" s="50" t="s">
        <v>58</v>
      </c>
      <c r="U33" s="50"/>
      <c r="V33" s="45"/>
    </row>
    <row r="34" s="46" customFormat="true" ht="24.95" hidden="false" customHeight="true" outlineLevel="0" collapsed="false">
      <c r="A34" s="36"/>
      <c r="B34" s="37"/>
      <c r="C34" s="38"/>
      <c r="D34" s="39"/>
      <c r="E34" s="40"/>
      <c r="F34" s="41"/>
      <c r="G34" s="47"/>
      <c r="H34" s="42"/>
      <c r="I34" s="51" t="s">
        <v>59</v>
      </c>
      <c r="J34" s="51" t="s">
        <v>60</v>
      </c>
      <c r="K34" s="51"/>
      <c r="L34" s="52" t="s">
        <v>61</v>
      </c>
      <c r="M34" s="53" t="s">
        <v>62</v>
      </c>
      <c r="N34" s="53"/>
      <c r="O34" s="52" t="s">
        <v>61</v>
      </c>
      <c r="P34" s="53" t="s">
        <v>62</v>
      </c>
      <c r="Q34" s="53"/>
      <c r="R34" s="52" t="s">
        <v>61</v>
      </c>
      <c r="S34" s="53" t="s">
        <v>62</v>
      </c>
      <c r="T34" s="52" t="s">
        <v>61</v>
      </c>
      <c r="U34" s="53" t="s">
        <v>62</v>
      </c>
      <c r="V34" s="45"/>
    </row>
    <row r="35" s="63" customFormat="true" ht="27.75" hidden="false" customHeight="true" outlineLevel="0" collapsed="false">
      <c r="A35" s="54"/>
      <c r="B35" s="55" t="n">
        <v>1</v>
      </c>
      <c r="C35" s="56" t="s">
        <v>63</v>
      </c>
      <c r="D35" s="57" t="s">
        <v>64</v>
      </c>
      <c r="E35" s="58" t="s">
        <v>65</v>
      </c>
      <c r="F35" s="59" t="s">
        <v>66</v>
      </c>
      <c r="G35" s="59" t="n">
        <v>14</v>
      </c>
      <c r="H35" s="60" t="n">
        <v>348.5</v>
      </c>
      <c r="I35" s="60" t="n">
        <v>139.37</v>
      </c>
      <c r="J35" s="60" t="n">
        <f aca="false">I35/G35</f>
        <v>9.955</v>
      </c>
      <c r="K35" s="61" t="n">
        <v>11200</v>
      </c>
      <c r="L35" s="61" t="n">
        <f aca="false">K35/G35</f>
        <v>800</v>
      </c>
      <c r="M35" s="59" t="n">
        <f aca="false">L35*I35</f>
        <v>111496</v>
      </c>
      <c r="N35" s="59" t="n">
        <v>14000</v>
      </c>
      <c r="O35" s="59" t="n">
        <f aca="false">N35/G35</f>
        <v>1000</v>
      </c>
      <c r="P35" s="59" t="n">
        <f aca="false">O35*I35</f>
        <v>139370</v>
      </c>
      <c r="Q35" s="59"/>
      <c r="R35" s="59" t="n">
        <f aca="false">Q35/G35</f>
        <v>0</v>
      </c>
      <c r="S35" s="59" t="n">
        <f aca="false">R35*I35</f>
        <v>0</v>
      </c>
      <c r="T35" s="59" t="n">
        <f aca="false">R35+O35+L35</f>
        <v>1800</v>
      </c>
      <c r="U35" s="59" t="n">
        <f aca="false">S35+P35+M35</f>
        <v>250866</v>
      </c>
      <c r="V35" s="62"/>
    </row>
    <row r="36" s="63" customFormat="true" ht="27.75" hidden="false" customHeight="true" outlineLevel="0" collapsed="false">
      <c r="A36" s="54"/>
      <c r="B36" s="55"/>
      <c r="C36" s="56"/>
      <c r="D36" s="57" t="s">
        <v>67</v>
      </c>
      <c r="E36" s="58" t="s">
        <v>68</v>
      </c>
      <c r="F36" s="59" t="s">
        <v>66</v>
      </c>
      <c r="G36" s="59" t="n">
        <v>14</v>
      </c>
      <c r="H36" s="60" t="n">
        <v>267.78</v>
      </c>
      <c r="I36" s="60" t="n">
        <v>200.84</v>
      </c>
      <c r="J36" s="60" t="n">
        <f aca="false">I36/G36</f>
        <v>14.3457142857143</v>
      </c>
      <c r="K36" s="61" t="n">
        <v>11200</v>
      </c>
      <c r="L36" s="61" t="n">
        <f aca="false">K36/G36</f>
        <v>800</v>
      </c>
      <c r="M36" s="59" t="n">
        <f aca="false">L36*I36</f>
        <v>160672</v>
      </c>
      <c r="N36" s="59" t="n">
        <v>14000</v>
      </c>
      <c r="O36" s="59" t="n">
        <f aca="false">N36/G36</f>
        <v>1000</v>
      </c>
      <c r="P36" s="59" t="n">
        <f aca="false">O36*I36</f>
        <v>200840</v>
      </c>
      <c r="Q36" s="59"/>
      <c r="R36" s="59" t="n">
        <f aca="false">Q36/G36</f>
        <v>0</v>
      </c>
      <c r="S36" s="59" t="n">
        <f aca="false">R36*I36</f>
        <v>0</v>
      </c>
      <c r="T36" s="59" t="n">
        <f aca="false">R36+O36+L36</f>
        <v>1800</v>
      </c>
      <c r="U36" s="59" t="n">
        <f aca="false">S36+P36+M36</f>
        <v>361512</v>
      </c>
      <c r="V36" s="62"/>
    </row>
    <row r="37" s="63" customFormat="true" ht="27.75" hidden="false" customHeight="true" outlineLevel="0" collapsed="false">
      <c r="A37" s="54"/>
      <c r="B37" s="55"/>
      <c r="C37" s="56"/>
      <c r="D37" s="57" t="s">
        <v>69</v>
      </c>
      <c r="E37" s="58" t="s">
        <v>70</v>
      </c>
      <c r="F37" s="59" t="s">
        <v>66</v>
      </c>
      <c r="G37" s="59" t="n">
        <v>14</v>
      </c>
      <c r="H37" s="60" t="n">
        <v>297.5</v>
      </c>
      <c r="I37" s="60" t="n">
        <v>92</v>
      </c>
      <c r="J37" s="60" t="n">
        <f aca="false">I37/G37</f>
        <v>6.57142857142857</v>
      </c>
      <c r="K37" s="61" t="n">
        <v>11200</v>
      </c>
      <c r="L37" s="61" t="n">
        <f aca="false">K37/G37</f>
        <v>800</v>
      </c>
      <c r="M37" s="59" t="n">
        <f aca="false">L37*I37</f>
        <v>73600</v>
      </c>
      <c r="N37" s="59" t="n">
        <v>14000</v>
      </c>
      <c r="O37" s="59" t="n">
        <f aca="false">N37/G37</f>
        <v>1000</v>
      </c>
      <c r="P37" s="59" t="n">
        <f aca="false">O37*I37</f>
        <v>92000</v>
      </c>
      <c r="Q37" s="59"/>
      <c r="R37" s="59" t="n">
        <f aca="false">Q37/G37</f>
        <v>0</v>
      </c>
      <c r="S37" s="59" t="n">
        <f aca="false">R37*I37</f>
        <v>0</v>
      </c>
      <c r="T37" s="59" t="n">
        <f aca="false">R37+O37+L37</f>
        <v>1800</v>
      </c>
      <c r="U37" s="59" t="n">
        <f aca="false">S37+P37+M37</f>
        <v>165600</v>
      </c>
      <c r="V37" s="62" t="n">
        <f aca="false">U37</f>
        <v>165600</v>
      </c>
    </row>
    <row r="38" s="63" customFormat="true" ht="27.75" hidden="false" customHeight="true" outlineLevel="0" collapsed="false">
      <c r="A38" s="54"/>
      <c r="B38" s="64" t="n">
        <v>2</v>
      </c>
      <c r="C38" s="56" t="s">
        <v>71</v>
      </c>
      <c r="D38" s="57" t="s">
        <v>72</v>
      </c>
      <c r="E38" s="58" t="s">
        <v>65</v>
      </c>
      <c r="F38" s="59" t="s">
        <v>66</v>
      </c>
      <c r="G38" s="59" t="n">
        <v>14</v>
      </c>
      <c r="H38" s="65" t="n">
        <v>160.93</v>
      </c>
      <c r="I38" s="65" t="n">
        <v>97.12</v>
      </c>
      <c r="J38" s="65" t="n">
        <f aca="false">I38/G38</f>
        <v>6.93714285714286</v>
      </c>
      <c r="K38" s="66" t="n">
        <v>11200</v>
      </c>
      <c r="L38" s="61" t="n">
        <f aca="false">K38/G38</f>
        <v>800</v>
      </c>
      <c r="M38" s="67" t="n">
        <f aca="false">L38*I38</f>
        <v>77696</v>
      </c>
      <c r="N38" s="67" t="n">
        <v>14000</v>
      </c>
      <c r="O38" s="59" t="n">
        <f aca="false">N38/G38</f>
        <v>1000</v>
      </c>
      <c r="P38" s="67" t="n">
        <f aca="false">O38*I38</f>
        <v>97120</v>
      </c>
      <c r="Q38" s="67" t="n">
        <v>22400</v>
      </c>
      <c r="R38" s="59" t="n">
        <f aca="false">Q38/G38</f>
        <v>1600</v>
      </c>
      <c r="S38" s="67" t="n">
        <f aca="false">R38*I38</f>
        <v>155392</v>
      </c>
      <c r="T38" s="67" t="n">
        <f aca="false">R38+O38+L38</f>
        <v>3400</v>
      </c>
      <c r="U38" s="67" t="n">
        <f aca="false">S38+P38+M38</f>
        <v>330208</v>
      </c>
      <c r="V38" s="68"/>
    </row>
    <row r="39" s="63" customFormat="true" ht="27.75" hidden="false" customHeight="true" outlineLevel="0" collapsed="false">
      <c r="A39" s="54"/>
      <c r="B39" s="64"/>
      <c r="C39" s="56"/>
      <c r="D39" s="57" t="s">
        <v>73</v>
      </c>
      <c r="E39" s="58" t="s">
        <v>68</v>
      </c>
      <c r="F39" s="59" t="s">
        <v>66</v>
      </c>
      <c r="G39" s="59" t="n">
        <v>14</v>
      </c>
      <c r="H39" s="65" t="n">
        <v>160.93</v>
      </c>
      <c r="I39" s="65" t="n">
        <v>120.7</v>
      </c>
      <c r="J39" s="65" t="n">
        <f aca="false">I39/G39</f>
        <v>8.62142857142857</v>
      </c>
      <c r="K39" s="66" t="n">
        <v>11200</v>
      </c>
      <c r="L39" s="61" t="n">
        <f aca="false">K39/G39</f>
        <v>800</v>
      </c>
      <c r="M39" s="67" t="n">
        <f aca="false">L39*I39</f>
        <v>96560</v>
      </c>
      <c r="N39" s="67" t="n">
        <v>14000</v>
      </c>
      <c r="O39" s="59" t="n">
        <f aca="false">N39/G39</f>
        <v>1000</v>
      </c>
      <c r="P39" s="67" t="n">
        <f aca="false">O39*I39</f>
        <v>120700</v>
      </c>
      <c r="Q39" s="67" t="n">
        <v>22400</v>
      </c>
      <c r="R39" s="59" t="n">
        <f aca="false">Q39/G39</f>
        <v>1600</v>
      </c>
      <c r="S39" s="67" t="n">
        <f aca="false">R39*I39</f>
        <v>193120</v>
      </c>
      <c r="T39" s="67" t="n">
        <f aca="false">R39+O39+L39</f>
        <v>3400</v>
      </c>
      <c r="U39" s="67" t="n">
        <f aca="false">S39+P39+M39</f>
        <v>410380</v>
      </c>
      <c r="V39" s="68"/>
    </row>
    <row r="40" s="69" customFormat="true" ht="27.75" hidden="false" customHeight="true" outlineLevel="0" collapsed="false">
      <c r="A40" s="54"/>
      <c r="B40" s="64"/>
      <c r="C40" s="56"/>
      <c r="D40" s="57" t="s">
        <v>74</v>
      </c>
      <c r="E40" s="58" t="s">
        <v>70</v>
      </c>
      <c r="F40" s="59" t="s">
        <v>66</v>
      </c>
      <c r="G40" s="59" t="n">
        <v>14</v>
      </c>
      <c r="H40" s="60" t="n">
        <v>160.93</v>
      </c>
      <c r="I40" s="60" t="n">
        <v>74.9</v>
      </c>
      <c r="J40" s="60" t="n">
        <f aca="false">I40/G40</f>
        <v>5.35</v>
      </c>
      <c r="K40" s="61" t="n">
        <v>11200</v>
      </c>
      <c r="L40" s="61" t="n">
        <f aca="false">K40/G40</f>
        <v>800</v>
      </c>
      <c r="M40" s="59" t="n">
        <f aca="false">L40*I40</f>
        <v>59920</v>
      </c>
      <c r="N40" s="59" t="n">
        <v>14000</v>
      </c>
      <c r="O40" s="59" t="n">
        <f aca="false">N40/G40</f>
        <v>1000</v>
      </c>
      <c r="P40" s="59" t="n">
        <f aca="false">O40*I40</f>
        <v>74900</v>
      </c>
      <c r="Q40" s="59" t="n">
        <v>22400</v>
      </c>
      <c r="R40" s="59" t="n">
        <f aca="false">Q40/G40</f>
        <v>1600</v>
      </c>
      <c r="S40" s="59" t="n">
        <f aca="false">R40*I40</f>
        <v>119840</v>
      </c>
      <c r="T40" s="59" t="n">
        <f aca="false">R40+O40+L40</f>
        <v>3400</v>
      </c>
      <c r="U40" s="59" t="n">
        <f aca="false">S40+P40+M40</f>
        <v>254660</v>
      </c>
      <c r="V40" s="62" t="n">
        <f aca="false">U40</f>
        <v>254660</v>
      </c>
    </row>
    <row r="41" s="69" customFormat="true" ht="27.75" hidden="false" customHeight="true" outlineLevel="0" collapsed="false">
      <c r="A41" s="54"/>
      <c r="B41" s="55" t="n">
        <v>3</v>
      </c>
      <c r="C41" s="56" t="s">
        <v>75</v>
      </c>
      <c r="D41" s="57" t="s">
        <v>76</v>
      </c>
      <c r="E41" s="58" t="s">
        <v>65</v>
      </c>
      <c r="F41" s="59" t="s">
        <v>77</v>
      </c>
      <c r="G41" s="59" t="n">
        <v>10</v>
      </c>
      <c r="H41" s="60" t="n">
        <v>120</v>
      </c>
      <c r="I41" s="60" t="n">
        <v>31.55</v>
      </c>
      <c r="J41" s="65" t="n">
        <f aca="false">I41/G41</f>
        <v>3.155</v>
      </c>
      <c r="K41" s="66" t="n">
        <v>6000</v>
      </c>
      <c r="L41" s="61" t="n">
        <f aca="false">K41/G41</f>
        <v>600</v>
      </c>
      <c r="M41" s="59" t="n">
        <f aca="false">L41*I41</f>
        <v>18930</v>
      </c>
      <c r="N41" s="59" t="n">
        <v>400</v>
      </c>
      <c r="O41" s="59" t="n">
        <f aca="false">N41/G41</f>
        <v>40</v>
      </c>
      <c r="P41" s="59" t="n">
        <f aca="false">O41*I41</f>
        <v>1262</v>
      </c>
      <c r="Q41" s="59"/>
      <c r="R41" s="59" t="n">
        <f aca="false">Q41/G41</f>
        <v>0</v>
      </c>
      <c r="S41" s="59" t="n">
        <f aca="false">R41*I41</f>
        <v>0</v>
      </c>
      <c r="T41" s="59" t="n">
        <f aca="false">R41+O41+L41</f>
        <v>640</v>
      </c>
      <c r="U41" s="59" t="n">
        <f aca="false">S41+P41+M41</f>
        <v>20192</v>
      </c>
      <c r="V41" s="62" t="n">
        <f aca="false">U41</f>
        <v>20192</v>
      </c>
    </row>
    <row r="42" s="63" customFormat="true" ht="27.75" hidden="false" customHeight="true" outlineLevel="0" collapsed="false">
      <c r="A42" s="54"/>
      <c r="B42" s="55" t="n">
        <v>4</v>
      </c>
      <c r="C42" s="56" t="s">
        <v>78</v>
      </c>
      <c r="D42" s="70" t="s">
        <v>79</v>
      </c>
      <c r="E42" s="58" t="s">
        <v>80</v>
      </c>
      <c r="F42" s="59" t="s">
        <v>66</v>
      </c>
      <c r="G42" s="59" t="n">
        <v>14</v>
      </c>
      <c r="H42" s="60" t="n">
        <v>348.08</v>
      </c>
      <c r="I42" s="60" t="n">
        <v>275</v>
      </c>
      <c r="J42" s="60" t="n">
        <f aca="false">I42/G42</f>
        <v>19.6428571428571</v>
      </c>
      <c r="K42" s="61" t="n">
        <v>7980</v>
      </c>
      <c r="L42" s="61" t="n">
        <f aca="false">K42/G42</f>
        <v>570</v>
      </c>
      <c r="M42" s="59" t="n">
        <f aca="false">L42*I42</f>
        <v>156750</v>
      </c>
      <c r="N42" s="59" t="n">
        <v>0</v>
      </c>
      <c r="O42" s="59" t="n">
        <f aca="false">N42/G42</f>
        <v>0</v>
      </c>
      <c r="P42" s="59" t="n">
        <f aca="false">O42*I42</f>
        <v>0</v>
      </c>
      <c r="Q42" s="59"/>
      <c r="R42" s="59" t="n">
        <f aca="false">Q42/G42</f>
        <v>0</v>
      </c>
      <c r="S42" s="59" t="n">
        <f aca="false">R42*I42</f>
        <v>0</v>
      </c>
      <c r="T42" s="59" t="n">
        <f aca="false">R42+O42+L42</f>
        <v>570</v>
      </c>
      <c r="U42" s="59" t="n">
        <f aca="false">S42+P42+M42</f>
        <v>156750</v>
      </c>
      <c r="V42" s="62" t="n">
        <f aca="false">U42</f>
        <v>156750</v>
      </c>
    </row>
    <row r="43" s="63" customFormat="true" ht="27.75" hidden="false" customHeight="true" outlineLevel="0" collapsed="false">
      <c r="A43" s="54"/>
      <c r="B43" s="55" t="n">
        <v>5</v>
      </c>
      <c r="C43" s="56" t="s">
        <v>81</v>
      </c>
      <c r="D43" s="57" t="s">
        <v>82</v>
      </c>
      <c r="E43" s="58" t="s">
        <v>65</v>
      </c>
      <c r="F43" s="59" t="s">
        <v>66</v>
      </c>
      <c r="G43" s="59" t="n">
        <v>14</v>
      </c>
      <c r="H43" s="60" t="n">
        <v>243.1</v>
      </c>
      <c r="I43" s="60" t="n">
        <v>180</v>
      </c>
      <c r="J43" s="60" t="n">
        <f aca="false">I43/G43</f>
        <v>12.8571428571429</v>
      </c>
      <c r="K43" s="71" t="n">
        <v>20000</v>
      </c>
      <c r="L43" s="61" t="n">
        <f aca="false">K43/G43</f>
        <v>1428.57142857143</v>
      </c>
      <c r="M43" s="59" t="n">
        <f aca="false">L43*I43</f>
        <v>257142.857142857</v>
      </c>
      <c r="N43" s="59" t="n">
        <v>14000</v>
      </c>
      <c r="O43" s="59" t="n">
        <f aca="false">N43/G43</f>
        <v>1000</v>
      </c>
      <c r="P43" s="59" t="n">
        <f aca="false">O43*I43</f>
        <v>180000</v>
      </c>
      <c r="Q43" s="59" t="n">
        <v>22400</v>
      </c>
      <c r="R43" s="59" t="n">
        <f aca="false">Q43/G43</f>
        <v>1600</v>
      </c>
      <c r="S43" s="59" t="n">
        <f aca="false">R43*I43</f>
        <v>288000</v>
      </c>
      <c r="T43" s="59" t="n">
        <f aca="false">R43+O43+L43</f>
        <v>4028.57142857143</v>
      </c>
      <c r="U43" s="59" t="n">
        <f aca="false">S43+P43+M43</f>
        <v>725142.857142857</v>
      </c>
      <c r="V43" s="62"/>
    </row>
    <row r="44" s="63" customFormat="true" ht="27.75" hidden="false" customHeight="true" outlineLevel="0" collapsed="false">
      <c r="A44" s="54"/>
      <c r="B44" s="55"/>
      <c r="C44" s="56"/>
      <c r="D44" s="57" t="s">
        <v>83</v>
      </c>
      <c r="E44" s="58" t="s">
        <v>70</v>
      </c>
      <c r="F44" s="59" t="s">
        <v>66</v>
      </c>
      <c r="G44" s="59" t="n">
        <v>14</v>
      </c>
      <c r="H44" s="60" t="n">
        <v>215.9</v>
      </c>
      <c r="I44" s="60" t="n">
        <v>68.88</v>
      </c>
      <c r="J44" s="60" t="n">
        <f aca="false">I44/G44</f>
        <v>4.92</v>
      </c>
      <c r="K44" s="71" t="n">
        <v>20000</v>
      </c>
      <c r="L44" s="61" t="n">
        <f aca="false">K44/G44</f>
        <v>1428.57142857143</v>
      </c>
      <c r="M44" s="59" t="n">
        <f aca="false">L44*I44</f>
        <v>98400</v>
      </c>
      <c r="N44" s="59" t="n">
        <v>14000</v>
      </c>
      <c r="O44" s="59" t="n">
        <f aca="false">N44/G44</f>
        <v>1000</v>
      </c>
      <c r="P44" s="59" t="n">
        <f aca="false">O44*I44</f>
        <v>68880</v>
      </c>
      <c r="Q44" s="59" t="n">
        <v>22400</v>
      </c>
      <c r="R44" s="59" t="n">
        <f aca="false">Q44/G44</f>
        <v>1600</v>
      </c>
      <c r="S44" s="59" t="n">
        <f aca="false">R44*I44</f>
        <v>110208</v>
      </c>
      <c r="T44" s="59" t="n">
        <f aca="false">R44+O44+L44</f>
        <v>4028.57142857143</v>
      </c>
      <c r="U44" s="59" t="n">
        <f aca="false">S44+P44+M44</f>
        <v>277488</v>
      </c>
      <c r="V44" s="62" t="n">
        <f aca="false">U44</f>
        <v>277488</v>
      </c>
    </row>
    <row r="45" s="63" customFormat="true" ht="27.75" hidden="false" customHeight="true" outlineLevel="0" collapsed="false">
      <c r="A45" s="54"/>
      <c r="B45" s="55"/>
      <c r="C45" s="56"/>
      <c r="D45" s="57" t="s">
        <v>84</v>
      </c>
      <c r="E45" s="58" t="s">
        <v>80</v>
      </c>
      <c r="F45" s="59" t="s">
        <v>66</v>
      </c>
      <c r="G45" s="59" t="n">
        <v>14</v>
      </c>
      <c r="H45" s="60" t="n">
        <v>280.44</v>
      </c>
      <c r="I45" s="60" t="n">
        <v>71.32</v>
      </c>
      <c r="J45" s="60" t="n">
        <f aca="false">I45/G45</f>
        <v>5.09428571428571</v>
      </c>
      <c r="K45" s="71" t="n">
        <v>20000</v>
      </c>
      <c r="L45" s="61" t="n">
        <f aca="false">K45/G45</f>
        <v>1428.57142857143</v>
      </c>
      <c r="M45" s="59" t="n">
        <f aca="false">L45*I45</f>
        <v>101885.714285714</v>
      </c>
      <c r="N45" s="59" t="n">
        <v>14000</v>
      </c>
      <c r="O45" s="59" t="n">
        <f aca="false">N45/G45</f>
        <v>1000</v>
      </c>
      <c r="P45" s="59" t="n">
        <f aca="false">O45*I45</f>
        <v>71320</v>
      </c>
      <c r="Q45" s="59" t="n">
        <v>22400</v>
      </c>
      <c r="R45" s="59" t="n">
        <f aca="false">Q45/G45</f>
        <v>1600</v>
      </c>
      <c r="S45" s="59" t="n">
        <f aca="false">R45*I45</f>
        <v>114112</v>
      </c>
      <c r="T45" s="59" t="n">
        <f aca="false">R45+O45+L45</f>
        <v>4028.57142857143</v>
      </c>
      <c r="U45" s="59" t="n">
        <f aca="false">S45+P45+M45</f>
        <v>287317.714285714</v>
      </c>
      <c r="V45" s="62"/>
    </row>
    <row r="46" s="63" customFormat="true" ht="27.75" hidden="false" customHeight="true" outlineLevel="0" collapsed="false">
      <c r="A46" s="54"/>
      <c r="B46" s="55" t="n">
        <v>6</v>
      </c>
      <c r="C46" s="56" t="s">
        <v>85</v>
      </c>
      <c r="D46" s="57" t="s">
        <v>86</v>
      </c>
      <c r="E46" s="58" t="s">
        <v>65</v>
      </c>
      <c r="F46" s="59" t="s">
        <v>66</v>
      </c>
      <c r="G46" s="59" t="n">
        <v>14</v>
      </c>
      <c r="H46" s="60" t="n">
        <v>308.55</v>
      </c>
      <c r="I46" s="60" t="n">
        <v>200</v>
      </c>
      <c r="J46" s="60" t="n">
        <f aca="false">I46/G46</f>
        <v>14.2857142857143</v>
      </c>
      <c r="K46" s="61" t="n">
        <v>11200</v>
      </c>
      <c r="L46" s="61" t="n">
        <f aca="false">K46/G46</f>
        <v>800</v>
      </c>
      <c r="M46" s="59" t="n">
        <f aca="false">L46*I46</f>
        <v>160000</v>
      </c>
      <c r="N46" s="59" t="n">
        <v>14000</v>
      </c>
      <c r="O46" s="59" t="n">
        <f aca="false">N46/G46</f>
        <v>1000</v>
      </c>
      <c r="P46" s="59" t="n">
        <f aca="false">O46*I46</f>
        <v>200000</v>
      </c>
      <c r="Q46" s="59" t="n">
        <v>12600</v>
      </c>
      <c r="R46" s="59" t="n">
        <f aca="false">Q46/G46</f>
        <v>900</v>
      </c>
      <c r="S46" s="59" t="n">
        <f aca="false">R46*I46</f>
        <v>180000</v>
      </c>
      <c r="T46" s="59" t="n">
        <f aca="false">R46+O46+L46</f>
        <v>2700</v>
      </c>
      <c r="U46" s="59" t="n">
        <f aca="false">S46+P46+M46</f>
        <v>540000</v>
      </c>
      <c r="V46" s="62"/>
    </row>
    <row r="47" s="63" customFormat="true" ht="27.75" hidden="false" customHeight="true" outlineLevel="0" collapsed="false">
      <c r="A47" s="54"/>
      <c r="B47" s="55"/>
      <c r="C47" s="56"/>
      <c r="D47" s="57" t="s">
        <v>87</v>
      </c>
      <c r="E47" s="58" t="s">
        <v>70</v>
      </c>
      <c r="F47" s="59" t="s">
        <v>66</v>
      </c>
      <c r="G47" s="59" t="n">
        <v>14</v>
      </c>
      <c r="H47" s="60" t="n">
        <v>310.68</v>
      </c>
      <c r="I47" s="60" t="n">
        <v>91</v>
      </c>
      <c r="J47" s="60" t="n">
        <f aca="false">I47/G47</f>
        <v>6.5</v>
      </c>
      <c r="K47" s="61" t="n">
        <v>11200</v>
      </c>
      <c r="L47" s="61" t="n">
        <f aca="false">K47/G47</f>
        <v>800</v>
      </c>
      <c r="M47" s="59" t="n">
        <f aca="false">L47*I47</f>
        <v>72800</v>
      </c>
      <c r="N47" s="59" t="n">
        <v>14000</v>
      </c>
      <c r="O47" s="59" t="n">
        <f aca="false">N47/G47</f>
        <v>1000</v>
      </c>
      <c r="P47" s="59" t="n">
        <f aca="false">O47*I47</f>
        <v>91000</v>
      </c>
      <c r="Q47" s="59" t="n">
        <v>12600</v>
      </c>
      <c r="R47" s="59" t="n">
        <f aca="false">Q47/G47</f>
        <v>900</v>
      </c>
      <c r="S47" s="59" t="n">
        <f aca="false">R47*I47</f>
        <v>81900</v>
      </c>
      <c r="T47" s="59" t="n">
        <f aca="false">R47+O47+L47</f>
        <v>2700</v>
      </c>
      <c r="U47" s="59" t="n">
        <f aca="false">S47+P47+M47</f>
        <v>245700</v>
      </c>
      <c r="V47" s="62"/>
    </row>
    <row r="48" s="63" customFormat="true" ht="27.75" hidden="false" customHeight="true" outlineLevel="0" collapsed="false">
      <c r="A48" s="54"/>
      <c r="B48" s="55"/>
      <c r="C48" s="56"/>
      <c r="D48" s="57" t="s">
        <v>88</v>
      </c>
      <c r="E48" s="58" t="s">
        <v>80</v>
      </c>
      <c r="F48" s="59" t="s">
        <v>66</v>
      </c>
      <c r="G48" s="59" t="n">
        <v>14</v>
      </c>
      <c r="H48" s="60" t="n">
        <v>310.68</v>
      </c>
      <c r="I48" s="60" t="n">
        <v>88</v>
      </c>
      <c r="J48" s="60" t="n">
        <f aca="false">I48/G48</f>
        <v>6.28571428571429</v>
      </c>
      <c r="K48" s="61" t="n">
        <v>11200</v>
      </c>
      <c r="L48" s="61" t="n">
        <f aca="false">K48/G48</f>
        <v>800</v>
      </c>
      <c r="M48" s="59" t="n">
        <f aca="false">L48*I48</f>
        <v>70400</v>
      </c>
      <c r="N48" s="59" t="n">
        <v>14000</v>
      </c>
      <c r="O48" s="59" t="n">
        <f aca="false">N48/G48</f>
        <v>1000</v>
      </c>
      <c r="P48" s="59" t="n">
        <f aca="false">O48*I48</f>
        <v>88000</v>
      </c>
      <c r="Q48" s="59" t="n">
        <v>12600</v>
      </c>
      <c r="R48" s="59" t="n">
        <f aca="false">Q48/G48</f>
        <v>900</v>
      </c>
      <c r="S48" s="59" t="n">
        <f aca="false">R48*I48</f>
        <v>79200</v>
      </c>
      <c r="T48" s="59" t="n">
        <f aca="false">R48+O48+L48</f>
        <v>2700</v>
      </c>
      <c r="U48" s="59" t="n">
        <f aca="false">S48+P48+M48</f>
        <v>237600</v>
      </c>
      <c r="V48" s="62" t="n">
        <f aca="false">U48</f>
        <v>237600</v>
      </c>
    </row>
    <row r="49" s="63" customFormat="true" ht="27.75" hidden="false" customHeight="true" outlineLevel="0" collapsed="false">
      <c r="A49" s="54"/>
      <c r="B49" s="55" t="n">
        <v>7</v>
      </c>
      <c r="C49" s="56" t="s">
        <v>89</v>
      </c>
      <c r="D49" s="57" t="s">
        <v>90</v>
      </c>
      <c r="E49" s="58" t="s">
        <v>70</v>
      </c>
      <c r="F49" s="59" t="s">
        <v>91</v>
      </c>
      <c r="G49" s="59"/>
      <c r="H49" s="60" t="n">
        <v>318.75</v>
      </c>
      <c r="I49" s="60" t="n">
        <v>105</v>
      </c>
      <c r="J49" s="60" t="n">
        <f aca="false">I49</f>
        <v>105</v>
      </c>
      <c r="K49" s="61" t="n">
        <v>150</v>
      </c>
      <c r="L49" s="61" t="n">
        <v>150</v>
      </c>
      <c r="M49" s="59" t="n">
        <f aca="false">L49*I49</f>
        <v>15750</v>
      </c>
      <c r="N49" s="59" t="n">
        <v>0</v>
      </c>
      <c r="O49" s="59" t="n">
        <v>0</v>
      </c>
      <c r="P49" s="59" t="n">
        <f aca="false">O49*I49</f>
        <v>0</v>
      </c>
      <c r="Q49" s="59" t="n">
        <v>0</v>
      </c>
      <c r="R49" s="59" t="n">
        <v>0</v>
      </c>
      <c r="S49" s="59" t="n">
        <f aca="false">R49*I49</f>
        <v>0</v>
      </c>
      <c r="T49" s="59" t="n">
        <f aca="false">R49+O49+L49</f>
        <v>150</v>
      </c>
      <c r="U49" s="59" t="n">
        <f aca="false">S49+P49+M49</f>
        <v>15750</v>
      </c>
      <c r="V49" s="62" t="n">
        <f aca="false">U49</f>
        <v>15750</v>
      </c>
    </row>
    <row r="50" s="63" customFormat="true" ht="27.75" hidden="false" customHeight="true" outlineLevel="0" collapsed="false">
      <c r="A50" s="54"/>
      <c r="B50" s="55" t="n">
        <v>8</v>
      </c>
      <c r="C50" s="56" t="s">
        <v>92</v>
      </c>
      <c r="D50" s="57" t="s">
        <v>93</v>
      </c>
      <c r="E50" s="58" t="s">
        <v>70</v>
      </c>
      <c r="F50" s="59" t="s">
        <v>66</v>
      </c>
      <c r="G50" s="59" t="n">
        <v>14</v>
      </c>
      <c r="H50" s="60" t="n">
        <v>173.4</v>
      </c>
      <c r="I50" s="60" t="n">
        <v>84.98</v>
      </c>
      <c r="J50" s="60" t="n">
        <f aca="false">I50/G50</f>
        <v>6.07</v>
      </c>
      <c r="K50" s="72" t="n">
        <v>6000</v>
      </c>
      <c r="L50" s="61" t="n">
        <f aca="false">K50/G50</f>
        <v>428.571428571429</v>
      </c>
      <c r="M50" s="59" t="n">
        <f aca="false">L50*I50</f>
        <v>36420</v>
      </c>
      <c r="N50" s="59" t="n">
        <v>0</v>
      </c>
      <c r="O50" s="59" t="n">
        <f aca="false">N50/G50</f>
        <v>0</v>
      </c>
      <c r="P50" s="59" t="n">
        <f aca="false">O50*I50</f>
        <v>0</v>
      </c>
      <c r="Q50" s="59" t="n">
        <v>0</v>
      </c>
      <c r="R50" s="59" t="n">
        <f aca="false">Q50/G50</f>
        <v>0</v>
      </c>
      <c r="S50" s="59" t="n">
        <f aca="false">R50*I50</f>
        <v>0</v>
      </c>
      <c r="T50" s="59" t="n">
        <f aca="false">R50+O50+L50</f>
        <v>428.571428571429</v>
      </c>
      <c r="U50" s="59" t="n">
        <f aca="false">S50+P50+M50</f>
        <v>36420</v>
      </c>
      <c r="V50" s="62" t="n">
        <f aca="false">U50</f>
        <v>36420</v>
      </c>
    </row>
    <row r="51" s="63" customFormat="true" ht="27.75" hidden="false" customHeight="true" outlineLevel="0" collapsed="false">
      <c r="A51" s="54"/>
      <c r="B51" s="55" t="n">
        <v>9</v>
      </c>
      <c r="C51" s="56" t="s">
        <v>94</v>
      </c>
      <c r="D51" s="57" t="s">
        <v>95</v>
      </c>
      <c r="E51" s="58" t="s">
        <v>70</v>
      </c>
      <c r="F51" s="59" t="s">
        <v>66</v>
      </c>
      <c r="G51" s="59" t="n">
        <v>14</v>
      </c>
      <c r="H51" s="60" t="n">
        <v>255</v>
      </c>
      <c r="I51" s="60" t="n">
        <v>98</v>
      </c>
      <c r="J51" s="60" t="n">
        <f aca="false">I51/G51</f>
        <v>7</v>
      </c>
      <c r="K51" s="72" t="n">
        <v>6000</v>
      </c>
      <c r="L51" s="61" t="n">
        <f aca="false">K51/G51</f>
        <v>428.571428571429</v>
      </c>
      <c r="M51" s="59" t="n">
        <f aca="false">L51*I51</f>
        <v>42000</v>
      </c>
      <c r="N51" s="59" t="n">
        <v>8400</v>
      </c>
      <c r="O51" s="59" t="n">
        <f aca="false">N51/G51</f>
        <v>600</v>
      </c>
      <c r="P51" s="59" t="n">
        <f aca="false">O51*I51</f>
        <v>58800</v>
      </c>
      <c r="Q51" s="59" t="n">
        <v>0</v>
      </c>
      <c r="R51" s="59" t="n">
        <f aca="false">Q51/G51</f>
        <v>0</v>
      </c>
      <c r="S51" s="59" t="n">
        <f aca="false">R51*I51</f>
        <v>0</v>
      </c>
      <c r="T51" s="59" t="n">
        <f aca="false">R51+O51+L51</f>
        <v>1028.57142857143</v>
      </c>
      <c r="U51" s="59" t="n">
        <f aca="false">S51+P51+M51</f>
        <v>100800</v>
      </c>
      <c r="V51" s="62" t="n">
        <f aca="false">U51</f>
        <v>100800</v>
      </c>
    </row>
    <row r="52" s="69" customFormat="true" ht="27.75" hidden="false" customHeight="true" outlineLevel="0" collapsed="false">
      <c r="A52" s="54"/>
      <c r="B52" s="55" t="n">
        <v>10</v>
      </c>
      <c r="C52" s="56" t="s">
        <v>96</v>
      </c>
      <c r="D52" s="57" t="s">
        <v>97</v>
      </c>
      <c r="E52" s="58" t="s">
        <v>70</v>
      </c>
      <c r="F52" s="59" t="s">
        <v>91</v>
      </c>
      <c r="G52" s="59"/>
      <c r="H52" s="60" t="n">
        <v>284.75</v>
      </c>
      <c r="I52" s="60" t="n">
        <v>150</v>
      </c>
      <c r="J52" s="60" t="n">
        <f aca="false">I52</f>
        <v>150</v>
      </c>
      <c r="K52" s="61"/>
      <c r="L52" s="61" t="n">
        <v>150</v>
      </c>
      <c r="M52" s="59" t="n">
        <f aca="false">L52*I52</f>
        <v>22500</v>
      </c>
      <c r="N52" s="59" t="n">
        <v>0</v>
      </c>
      <c r="O52" s="59" t="n">
        <v>0</v>
      </c>
      <c r="P52" s="59" t="n">
        <f aca="false">O52*I52</f>
        <v>0</v>
      </c>
      <c r="Q52" s="59" t="n">
        <v>0</v>
      </c>
      <c r="R52" s="59" t="n">
        <v>0</v>
      </c>
      <c r="S52" s="59" t="n">
        <f aca="false">R52*I52</f>
        <v>0</v>
      </c>
      <c r="T52" s="59" t="n">
        <f aca="false">R52+O52+L52</f>
        <v>150</v>
      </c>
      <c r="U52" s="59" t="n">
        <f aca="false">S52+P52+M52</f>
        <v>22500</v>
      </c>
      <c r="V52" s="62" t="n">
        <f aca="false">U52</f>
        <v>22500</v>
      </c>
    </row>
    <row r="53" s="69" customFormat="true" ht="27.75" hidden="false" customHeight="true" outlineLevel="0" collapsed="false">
      <c r="A53" s="54"/>
      <c r="B53" s="55" t="n">
        <v>11</v>
      </c>
      <c r="C53" s="56" t="s">
        <v>98</v>
      </c>
      <c r="D53" s="57" t="s">
        <v>99</v>
      </c>
      <c r="E53" s="58" t="s">
        <v>70</v>
      </c>
      <c r="F53" s="59" t="s">
        <v>100</v>
      </c>
      <c r="G53" s="59"/>
      <c r="H53" s="60" t="n">
        <v>195.5</v>
      </c>
      <c r="I53" s="60" t="n">
        <v>155</v>
      </c>
      <c r="J53" s="60" t="n">
        <f aca="false">I53</f>
        <v>155</v>
      </c>
      <c r="K53" s="61"/>
      <c r="L53" s="61" t="n">
        <v>800</v>
      </c>
      <c r="M53" s="59" t="n">
        <f aca="false">L53*I53</f>
        <v>124000</v>
      </c>
      <c r="N53" s="59" t="n">
        <v>0</v>
      </c>
      <c r="O53" s="59" t="n">
        <v>0</v>
      </c>
      <c r="P53" s="59" t="n">
        <f aca="false">O53*I53</f>
        <v>0</v>
      </c>
      <c r="Q53" s="59" t="n">
        <v>0</v>
      </c>
      <c r="R53" s="59" t="n">
        <v>0</v>
      </c>
      <c r="S53" s="59" t="n">
        <f aca="false">R53*I53</f>
        <v>0</v>
      </c>
      <c r="T53" s="59" t="n">
        <f aca="false">R53+O53+L53</f>
        <v>800</v>
      </c>
      <c r="U53" s="59" t="n">
        <f aca="false">S53+P53+M53</f>
        <v>124000</v>
      </c>
      <c r="V53" s="62" t="n">
        <f aca="false">U53</f>
        <v>124000</v>
      </c>
    </row>
    <row r="54" s="63" customFormat="true" ht="27.75" hidden="false" customHeight="true" outlineLevel="0" collapsed="false">
      <c r="A54" s="54"/>
      <c r="B54" s="55" t="n">
        <v>12</v>
      </c>
      <c r="C54" s="56" t="s">
        <v>101</v>
      </c>
      <c r="D54" s="70" t="s">
        <v>102</v>
      </c>
      <c r="E54" s="58" t="s">
        <v>70</v>
      </c>
      <c r="F54" s="59" t="s">
        <v>77</v>
      </c>
      <c r="G54" s="59" t="n">
        <v>10</v>
      </c>
      <c r="H54" s="60" t="n">
        <v>204</v>
      </c>
      <c r="I54" s="60" t="n">
        <v>110</v>
      </c>
      <c r="J54" s="65" t="n">
        <f aca="false">I54/G54</f>
        <v>11</v>
      </c>
      <c r="K54" s="66" t="n">
        <v>4000</v>
      </c>
      <c r="L54" s="61" t="n">
        <f aca="false">K54/G54</f>
        <v>400</v>
      </c>
      <c r="M54" s="59" t="n">
        <f aca="false">L54*I54</f>
        <v>44000</v>
      </c>
      <c r="N54" s="59" t="n">
        <v>4000</v>
      </c>
      <c r="O54" s="59" t="n">
        <f aca="false">N54/G54</f>
        <v>400</v>
      </c>
      <c r="P54" s="59" t="n">
        <f aca="false">O54*I54</f>
        <v>44000</v>
      </c>
      <c r="Q54" s="59" t="n">
        <v>0</v>
      </c>
      <c r="R54" s="59" t="n">
        <f aca="false">Q54/G54</f>
        <v>0</v>
      </c>
      <c r="S54" s="59" t="n">
        <f aca="false">R54*I54</f>
        <v>0</v>
      </c>
      <c r="T54" s="59" t="n">
        <f aca="false">R54+O54+L54</f>
        <v>800</v>
      </c>
      <c r="U54" s="59" t="n">
        <f aca="false">S54+P54+M54</f>
        <v>88000</v>
      </c>
      <c r="V54" s="62"/>
    </row>
    <row r="55" s="63" customFormat="true" ht="27.75" hidden="false" customHeight="true" outlineLevel="0" collapsed="false">
      <c r="A55" s="54"/>
      <c r="B55" s="55"/>
      <c r="C55" s="56"/>
      <c r="D55" s="70" t="s">
        <v>103</v>
      </c>
      <c r="E55" s="58" t="s">
        <v>80</v>
      </c>
      <c r="F55" s="59" t="s">
        <v>77</v>
      </c>
      <c r="G55" s="59" t="n">
        <v>10</v>
      </c>
      <c r="H55" s="60" t="n">
        <v>226.24</v>
      </c>
      <c r="I55" s="60" t="n">
        <v>54</v>
      </c>
      <c r="J55" s="65" t="n">
        <f aca="false">I55/G55</f>
        <v>5.4</v>
      </c>
      <c r="K55" s="66" t="n">
        <v>4000</v>
      </c>
      <c r="L55" s="61" t="n">
        <f aca="false">K55/G55</f>
        <v>400</v>
      </c>
      <c r="M55" s="59" t="n">
        <f aca="false">L55*I55</f>
        <v>21600</v>
      </c>
      <c r="N55" s="59" t="n">
        <v>4000</v>
      </c>
      <c r="O55" s="59" t="n">
        <f aca="false">N55/G55</f>
        <v>400</v>
      </c>
      <c r="P55" s="59" t="n">
        <f aca="false">O55*I55</f>
        <v>21600</v>
      </c>
      <c r="Q55" s="59" t="n">
        <v>0</v>
      </c>
      <c r="R55" s="59" t="n">
        <f aca="false">Q55/G55</f>
        <v>0</v>
      </c>
      <c r="S55" s="59" t="n">
        <f aca="false">R55*I55</f>
        <v>0</v>
      </c>
      <c r="T55" s="59" t="n">
        <f aca="false">R55+O55+L55</f>
        <v>800</v>
      </c>
      <c r="U55" s="59" t="n">
        <f aca="false">S55+P55+M55</f>
        <v>43200</v>
      </c>
      <c r="V55" s="62" t="n">
        <f aca="false">U55</f>
        <v>43200</v>
      </c>
    </row>
    <row r="56" s="63" customFormat="true" ht="27.75" hidden="false" customHeight="true" outlineLevel="0" collapsed="false">
      <c r="A56" s="54"/>
      <c r="B56" s="55" t="n">
        <v>13</v>
      </c>
      <c r="C56" s="56" t="s">
        <v>104</v>
      </c>
      <c r="D56" s="70" t="s">
        <v>105</v>
      </c>
      <c r="E56" s="58" t="s">
        <v>68</v>
      </c>
      <c r="F56" s="59" t="s">
        <v>106</v>
      </c>
      <c r="G56" s="59" t="n">
        <v>30</v>
      </c>
      <c r="H56" s="60" t="n">
        <v>239.94</v>
      </c>
      <c r="I56" s="60" t="n">
        <v>187.15</v>
      </c>
      <c r="J56" s="65" t="n">
        <f aca="false">I56/G56</f>
        <v>6.23833333333333</v>
      </c>
      <c r="K56" s="66" t="n">
        <v>0</v>
      </c>
      <c r="L56" s="61" t="n">
        <f aca="false">K56/G56</f>
        <v>0</v>
      </c>
      <c r="M56" s="59" t="n">
        <f aca="false">L56*I56</f>
        <v>0</v>
      </c>
      <c r="N56" s="73" t="n">
        <v>4000</v>
      </c>
      <c r="O56" s="59" t="n">
        <f aca="false">N56/G56</f>
        <v>133.333333333333</v>
      </c>
      <c r="P56" s="59" t="n">
        <f aca="false">O56*I56</f>
        <v>24953.3333333333</v>
      </c>
      <c r="Q56" s="59" t="n">
        <v>0</v>
      </c>
      <c r="R56" s="59" t="n">
        <f aca="false">Q56/G56</f>
        <v>0</v>
      </c>
      <c r="S56" s="59" t="n">
        <f aca="false">R56*I56</f>
        <v>0</v>
      </c>
      <c r="T56" s="59" t="n">
        <f aca="false">R56+O56+L56</f>
        <v>133.333333333333</v>
      </c>
      <c r="U56" s="59" t="n">
        <f aca="false">S56+P56+M56</f>
        <v>24953.3333333333</v>
      </c>
      <c r="V56" s="62" t="n">
        <f aca="false">U56</f>
        <v>24953.3333333333</v>
      </c>
    </row>
    <row r="57" s="63" customFormat="true" ht="27.75" hidden="false" customHeight="true" outlineLevel="0" collapsed="false">
      <c r="A57" s="54"/>
      <c r="B57" s="55" t="n">
        <v>14</v>
      </c>
      <c r="C57" s="56" t="s">
        <v>107</v>
      </c>
      <c r="D57" s="57" t="s">
        <v>108</v>
      </c>
      <c r="E57" s="58" t="s">
        <v>70</v>
      </c>
      <c r="F57" s="59" t="s">
        <v>106</v>
      </c>
      <c r="G57" s="59" t="n">
        <v>30</v>
      </c>
      <c r="H57" s="60" t="n">
        <v>229.5</v>
      </c>
      <c r="I57" s="60" t="n">
        <v>105</v>
      </c>
      <c r="J57" s="65" t="n">
        <f aca="false">I57/G57</f>
        <v>3.5</v>
      </c>
      <c r="K57" s="66" t="n">
        <v>6000</v>
      </c>
      <c r="L57" s="61" t="n">
        <f aca="false">K57/G57</f>
        <v>200</v>
      </c>
      <c r="M57" s="59" t="n">
        <f aca="false">L57*I57</f>
        <v>21000</v>
      </c>
      <c r="N57" s="59" t="n">
        <v>0</v>
      </c>
      <c r="O57" s="59" t="n">
        <f aca="false">N57/G57</f>
        <v>0</v>
      </c>
      <c r="P57" s="59" t="n">
        <f aca="false">O57*I57</f>
        <v>0</v>
      </c>
      <c r="Q57" s="59"/>
      <c r="R57" s="59" t="n">
        <f aca="false">Q57/G57</f>
        <v>0</v>
      </c>
      <c r="S57" s="59" t="n">
        <f aca="false">R57*I57</f>
        <v>0</v>
      </c>
      <c r="T57" s="59" t="n">
        <f aca="false">R57+O57+L57</f>
        <v>200</v>
      </c>
      <c r="U57" s="59" t="n">
        <f aca="false">S57+P57+M57</f>
        <v>21000</v>
      </c>
      <c r="V57" s="62" t="n">
        <f aca="false">U57</f>
        <v>21000</v>
      </c>
    </row>
    <row r="58" s="63" customFormat="true" ht="27.75" hidden="false" customHeight="true" outlineLevel="0" collapsed="false">
      <c r="A58" s="54"/>
      <c r="B58" s="55" t="n">
        <v>15</v>
      </c>
      <c r="C58" s="56" t="s">
        <v>109</v>
      </c>
      <c r="D58" s="57" t="s">
        <v>110</v>
      </c>
      <c r="E58" s="58" t="s">
        <v>70</v>
      </c>
      <c r="F58" s="59" t="s">
        <v>111</v>
      </c>
      <c r="G58" s="59" t="n">
        <v>20</v>
      </c>
      <c r="H58" s="60" t="n">
        <v>204</v>
      </c>
      <c r="I58" s="60" t="n">
        <v>110</v>
      </c>
      <c r="J58" s="60" t="n">
        <f aca="false">I58/G58</f>
        <v>5.5</v>
      </c>
      <c r="K58" s="61" t="n">
        <v>5000</v>
      </c>
      <c r="L58" s="61" t="n">
        <f aca="false">K58/G58</f>
        <v>250</v>
      </c>
      <c r="M58" s="59" t="n">
        <f aca="false">L58*I58</f>
        <v>27500</v>
      </c>
      <c r="N58" s="59" t="n">
        <v>400</v>
      </c>
      <c r="O58" s="59" t="n">
        <f aca="false">N58/G58</f>
        <v>20</v>
      </c>
      <c r="P58" s="59" t="n">
        <f aca="false">O58*I58</f>
        <v>2200</v>
      </c>
      <c r="Q58" s="59"/>
      <c r="R58" s="59" t="n">
        <f aca="false">Q58/G58</f>
        <v>0</v>
      </c>
      <c r="S58" s="59" t="n">
        <f aca="false">R58*I58</f>
        <v>0</v>
      </c>
      <c r="T58" s="59" t="n">
        <f aca="false">R58+O58+L58</f>
        <v>270</v>
      </c>
      <c r="U58" s="59" t="n">
        <f aca="false">S58+P58+M58</f>
        <v>29700</v>
      </c>
      <c r="V58" s="62" t="n">
        <f aca="false">U58</f>
        <v>29700</v>
      </c>
    </row>
    <row r="59" s="69" customFormat="true" ht="27.75" hidden="false" customHeight="true" outlineLevel="0" collapsed="false">
      <c r="A59" s="54"/>
      <c r="B59" s="55" t="n">
        <v>16</v>
      </c>
      <c r="C59" s="56" t="s">
        <v>112</v>
      </c>
      <c r="D59" s="57" t="s">
        <v>113</v>
      </c>
      <c r="E59" s="58" t="s">
        <v>70</v>
      </c>
      <c r="F59" s="59" t="s">
        <v>111</v>
      </c>
      <c r="G59" s="59" t="n">
        <v>20</v>
      </c>
      <c r="H59" s="60" t="n">
        <v>297.5</v>
      </c>
      <c r="I59" s="60" t="n">
        <v>155</v>
      </c>
      <c r="J59" s="60" t="n">
        <f aca="false">I59/G59</f>
        <v>7.75</v>
      </c>
      <c r="K59" s="61" t="n">
        <v>5000</v>
      </c>
      <c r="L59" s="61" t="n">
        <f aca="false">K59/G59</f>
        <v>250</v>
      </c>
      <c r="M59" s="59" t="n">
        <f aca="false">L59*I59</f>
        <v>38750</v>
      </c>
      <c r="N59" s="59" t="n">
        <v>0</v>
      </c>
      <c r="O59" s="59" t="n">
        <f aca="false">N59/G59</f>
        <v>0</v>
      </c>
      <c r="P59" s="59" t="n">
        <f aca="false">O59*I59</f>
        <v>0</v>
      </c>
      <c r="Q59" s="59"/>
      <c r="R59" s="59" t="n">
        <f aca="false">Q59/G59</f>
        <v>0</v>
      </c>
      <c r="S59" s="59" t="n">
        <f aca="false">R59*I59</f>
        <v>0</v>
      </c>
      <c r="T59" s="59" t="n">
        <f aca="false">R59+O59+L59</f>
        <v>250</v>
      </c>
      <c r="U59" s="59" t="n">
        <f aca="false">S59+P59+M59</f>
        <v>38750</v>
      </c>
      <c r="V59" s="62"/>
    </row>
    <row r="60" s="69" customFormat="true" ht="27.75" hidden="false" customHeight="true" outlineLevel="0" collapsed="false">
      <c r="A60" s="54"/>
      <c r="B60" s="55"/>
      <c r="C60" s="56"/>
      <c r="D60" s="57" t="s">
        <v>114</v>
      </c>
      <c r="E60" s="58" t="s">
        <v>80</v>
      </c>
      <c r="F60" s="59" t="s">
        <v>77</v>
      </c>
      <c r="G60" s="59" t="n">
        <v>10</v>
      </c>
      <c r="H60" s="60" t="n">
        <v>74.22</v>
      </c>
      <c r="I60" s="60" t="n">
        <v>51</v>
      </c>
      <c r="J60" s="65" t="n">
        <f aca="false">I60/G60</f>
        <v>5.1</v>
      </c>
      <c r="K60" s="66" t="n">
        <v>5000</v>
      </c>
      <c r="L60" s="61" t="n">
        <f aca="false">K60/G60</f>
        <v>500</v>
      </c>
      <c r="M60" s="59" t="n">
        <f aca="false">L60*I60</f>
        <v>25500</v>
      </c>
      <c r="N60" s="59" t="n">
        <v>0</v>
      </c>
      <c r="O60" s="59" t="n">
        <f aca="false">N60/G60</f>
        <v>0</v>
      </c>
      <c r="P60" s="59" t="n">
        <f aca="false">O60*I60</f>
        <v>0</v>
      </c>
      <c r="Q60" s="59"/>
      <c r="R60" s="59" t="n">
        <f aca="false">Q60/G60</f>
        <v>0</v>
      </c>
      <c r="S60" s="59" t="n">
        <f aca="false">R60*I60</f>
        <v>0</v>
      </c>
      <c r="T60" s="59" t="n">
        <f aca="false">R60+O60+L60</f>
        <v>500</v>
      </c>
      <c r="U60" s="59" t="n">
        <f aca="false">S60+P60+M60</f>
        <v>25500</v>
      </c>
      <c r="V60" s="62" t="n">
        <f aca="false">U60</f>
        <v>25500</v>
      </c>
    </row>
    <row r="61" s="63" customFormat="true" ht="27.75" hidden="false" customHeight="true" outlineLevel="0" collapsed="false">
      <c r="A61" s="54"/>
      <c r="B61" s="55" t="n">
        <v>17</v>
      </c>
      <c r="C61" s="56" t="s">
        <v>115</v>
      </c>
      <c r="D61" s="57" t="s">
        <v>116</v>
      </c>
      <c r="E61" s="58" t="s">
        <v>70</v>
      </c>
      <c r="F61" s="59" t="s">
        <v>111</v>
      </c>
      <c r="G61" s="59" t="n">
        <v>20</v>
      </c>
      <c r="H61" s="60" t="n">
        <v>155.48</v>
      </c>
      <c r="I61" s="60" t="n">
        <v>72</v>
      </c>
      <c r="J61" s="60" t="n">
        <f aca="false">I61/G61</f>
        <v>3.6</v>
      </c>
      <c r="K61" s="61" t="n">
        <v>10000</v>
      </c>
      <c r="L61" s="61" t="n">
        <f aca="false">K61/G61</f>
        <v>500</v>
      </c>
      <c r="M61" s="59" t="n">
        <f aca="false">L61*I61</f>
        <v>36000</v>
      </c>
      <c r="N61" s="59" t="n">
        <v>0</v>
      </c>
      <c r="O61" s="59" t="n">
        <f aca="false">N61/G61</f>
        <v>0</v>
      </c>
      <c r="P61" s="59" t="n">
        <f aca="false">O61*I61</f>
        <v>0</v>
      </c>
      <c r="Q61" s="59"/>
      <c r="R61" s="59" t="n">
        <f aca="false">Q61/G61</f>
        <v>0</v>
      </c>
      <c r="S61" s="59" t="n">
        <f aca="false">R61*I61</f>
        <v>0</v>
      </c>
      <c r="T61" s="59" t="n">
        <f aca="false">R61+O61+L61</f>
        <v>500</v>
      </c>
      <c r="U61" s="59" t="n">
        <f aca="false">S61+P61+M61</f>
        <v>36000</v>
      </c>
      <c r="V61" s="62" t="n">
        <f aca="false">U61</f>
        <v>36000</v>
      </c>
    </row>
    <row r="62" s="63" customFormat="true" ht="27.75" hidden="false" customHeight="true" outlineLevel="0" collapsed="false">
      <c r="A62" s="54"/>
      <c r="B62" s="55" t="n">
        <v>18</v>
      </c>
      <c r="C62" s="56" t="s">
        <v>117</v>
      </c>
      <c r="D62" s="57" t="s">
        <v>118</v>
      </c>
      <c r="E62" s="58" t="s">
        <v>70</v>
      </c>
      <c r="F62" s="59" t="s">
        <v>111</v>
      </c>
      <c r="G62" s="59" t="n">
        <v>20</v>
      </c>
      <c r="H62" s="60" t="n">
        <v>144.5</v>
      </c>
      <c r="I62" s="60" t="n">
        <v>58</v>
      </c>
      <c r="J62" s="60" t="n">
        <f aca="false">I62/G62</f>
        <v>2.9</v>
      </c>
      <c r="K62" s="61" t="n">
        <v>10000</v>
      </c>
      <c r="L62" s="61" t="n">
        <f aca="false">K62/G62</f>
        <v>500</v>
      </c>
      <c r="M62" s="59" t="n">
        <f aca="false">L62*I62</f>
        <v>29000</v>
      </c>
      <c r="N62" s="59" t="n">
        <v>10000</v>
      </c>
      <c r="O62" s="59" t="n">
        <f aca="false">N62/G62</f>
        <v>500</v>
      </c>
      <c r="P62" s="59" t="n">
        <f aca="false">O62*I62</f>
        <v>29000</v>
      </c>
      <c r="Q62" s="59" t="n">
        <v>4000</v>
      </c>
      <c r="R62" s="59" t="n">
        <f aca="false">Q62/G62</f>
        <v>200</v>
      </c>
      <c r="S62" s="59" t="n">
        <f aca="false">R62*I62</f>
        <v>11600</v>
      </c>
      <c r="T62" s="59" t="n">
        <f aca="false">R62+O62+L62</f>
        <v>1200</v>
      </c>
      <c r="U62" s="59" t="n">
        <f aca="false">S62+P62+M62</f>
        <v>69600</v>
      </c>
      <c r="V62" s="62" t="n">
        <f aca="false">U62</f>
        <v>69600</v>
      </c>
    </row>
    <row r="63" s="63" customFormat="true" ht="27.75" hidden="false" customHeight="true" outlineLevel="0" collapsed="false">
      <c r="A63" s="54"/>
      <c r="B63" s="55" t="n">
        <v>19</v>
      </c>
      <c r="C63" s="56" t="s">
        <v>119</v>
      </c>
      <c r="D63" s="57" t="s">
        <v>120</v>
      </c>
      <c r="E63" s="58" t="s">
        <v>70</v>
      </c>
      <c r="F63" s="59" t="s">
        <v>121</v>
      </c>
      <c r="G63" s="59" t="n">
        <v>5</v>
      </c>
      <c r="H63" s="60" t="n">
        <v>159.05</v>
      </c>
      <c r="I63" s="60" t="n">
        <v>115</v>
      </c>
      <c r="J63" s="60" t="n">
        <f aca="false">I63/G63</f>
        <v>23</v>
      </c>
      <c r="K63" s="61" t="n">
        <v>250</v>
      </c>
      <c r="L63" s="61" t="n">
        <f aca="false">K63/G63</f>
        <v>50</v>
      </c>
      <c r="M63" s="59" t="n">
        <f aca="false">L63*I63</f>
        <v>5750</v>
      </c>
      <c r="N63" s="59" t="n">
        <v>0</v>
      </c>
      <c r="O63" s="59" t="n">
        <f aca="false">N63/G63</f>
        <v>0</v>
      </c>
      <c r="P63" s="59" t="n">
        <f aca="false">O63*I63</f>
        <v>0</v>
      </c>
      <c r="Q63" s="59" t="n">
        <v>0</v>
      </c>
      <c r="R63" s="59" t="n">
        <f aca="false">Q63/G63</f>
        <v>0</v>
      </c>
      <c r="S63" s="59" t="n">
        <f aca="false">R63*I63</f>
        <v>0</v>
      </c>
      <c r="T63" s="59" t="n">
        <f aca="false">R63+O63+L63</f>
        <v>50</v>
      </c>
      <c r="U63" s="59" t="n">
        <f aca="false">S63+P63+M63</f>
        <v>5750</v>
      </c>
      <c r="V63" s="62" t="n">
        <f aca="false">U63</f>
        <v>5750</v>
      </c>
    </row>
    <row r="64" s="63" customFormat="true" ht="27.75" hidden="false" customHeight="true" outlineLevel="0" collapsed="false">
      <c r="A64" s="54"/>
      <c r="B64" s="55" t="n">
        <v>20</v>
      </c>
      <c r="C64" s="56" t="s">
        <v>122</v>
      </c>
      <c r="D64" s="57" t="s">
        <v>123</v>
      </c>
      <c r="E64" s="58" t="s">
        <v>70</v>
      </c>
      <c r="F64" s="59" t="s">
        <v>124</v>
      </c>
      <c r="G64" s="59"/>
      <c r="H64" s="60" t="n">
        <v>98.66</v>
      </c>
      <c r="I64" s="60" t="n">
        <v>51</v>
      </c>
      <c r="J64" s="60" t="n">
        <f aca="false">I64</f>
        <v>51</v>
      </c>
      <c r="K64" s="61" t="n">
        <v>1500</v>
      </c>
      <c r="L64" s="61" t="n">
        <v>1500</v>
      </c>
      <c r="M64" s="59" t="n">
        <f aca="false">L64*I64</f>
        <v>76500</v>
      </c>
      <c r="N64" s="59" t="n">
        <v>1000</v>
      </c>
      <c r="O64" s="59" t="n">
        <v>1000</v>
      </c>
      <c r="P64" s="59" t="n">
        <f aca="false">O64*I64</f>
        <v>51000</v>
      </c>
      <c r="Q64" s="59"/>
      <c r="R64" s="59" t="n">
        <v>0</v>
      </c>
      <c r="S64" s="59" t="n">
        <f aca="false">R64*I64</f>
        <v>0</v>
      </c>
      <c r="T64" s="59" t="n">
        <f aca="false">R64+O64+L64</f>
        <v>2500</v>
      </c>
      <c r="U64" s="59" t="n">
        <f aca="false">S64+P64+M64</f>
        <v>127500</v>
      </c>
      <c r="V64" s="62" t="n">
        <f aca="false">U64</f>
        <v>127500</v>
      </c>
    </row>
    <row r="65" s="63" customFormat="true" ht="27.75" hidden="false" customHeight="true" outlineLevel="0" collapsed="false">
      <c r="A65" s="54"/>
      <c r="B65" s="55" t="n">
        <v>21</v>
      </c>
      <c r="C65" s="56" t="s">
        <v>125</v>
      </c>
      <c r="D65" s="74" t="s">
        <v>126</v>
      </c>
      <c r="E65" s="75" t="s">
        <v>127</v>
      </c>
      <c r="F65" s="67" t="s">
        <v>77</v>
      </c>
      <c r="G65" s="59" t="n">
        <v>10</v>
      </c>
      <c r="H65" s="60" t="n">
        <v>78.35</v>
      </c>
      <c r="I65" s="60" t="n">
        <v>59</v>
      </c>
      <c r="J65" s="65" t="n">
        <f aca="false">I65/G65</f>
        <v>5.9</v>
      </c>
      <c r="K65" s="66" t="n">
        <v>9000</v>
      </c>
      <c r="L65" s="61" t="n">
        <f aca="false">K65/G65</f>
        <v>900</v>
      </c>
      <c r="M65" s="59" t="n">
        <f aca="false">L65*I65</f>
        <v>53100</v>
      </c>
      <c r="N65" s="59" t="n">
        <v>0</v>
      </c>
      <c r="O65" s="59" t="n">
        <f aca="false">N65/G65</f>
        <v>0</v>
      </c>
      <c r="P65" s="59" t="n">
        <f aca="false">O65*I65</f>
        <v>0</v>
      </c>
      <c r="Q65" s="59"/>
      <c r="R65" s="59" t="n">
        <f aca="false">Q65/G65</f>
        <v>0</v>
      </c>
      <c r="S65" s="59" t="n">
        <f aca="false">R65*I65</f>
        <v>0</v>
      </c>
      <c r="T65" s="59" t="n">
        <f aca="false">R65+O65+L65</f>
        <v>900</v>
      </c>
      <c r="U65" s="59" t="n">
        <f aca="false">S65+P65+M65</f>
        <v>53100</v>
      </c>
      <c r="V65" s="62" t="n">
        <f aca="false">U65</f>
        <v>53100</v>
      </c>
    </row>
    <row r="66" s="63" customFormat="true" ht="27.75" hidden="false" customHeight="true" outlineLevel="0" collapsed="false">
      <c r="A66" s="54"/>
      <c r="B66" s="55" t="n">
        <v>22</v>
      </c>
      <c r="C66" s="56" t="s">
        <v>128</v>
      </c>
      <c r="D66" s="70" t="s">
        <v>129</v>
      </c>
      <c r="E66" s="58" t="s">
        <v>80</v>
      </c>
      <c r="F66" s="59" t="s">
        <v>130</v>
      </c>
      <c r="G66" s="59" t="n">
        <v>200</v>
      </c>
      <c r="H66" s="60" t="n">
        <v>335.31</v>
      </c>
      <c r="I66" s="60" t="n">
        <v>325</v>
      </c>
      <c r="J66" s="60" t="n">
        <f aca="false">I66/G66</f>
        <v>1.625</v>
      </c>
      <c r="K66" s="61" t="n">
        <v>18000</v>
      </c>
      <c r="L66" s="61" t="n">
        <f aca="false">K66/G66</f>
        <v>90</v>
      </c>
      <c r="M66" s="59" t="n">
        <f aca="false">L66*I66</f>
        <v>29250</v>
      </c>
      <c r="N66" s="59" t="n">
        <v>4000</v>
      </c>
      <c r="O66" s="59" t="n">
        <f aca="false">N66/G66</f>
        <v>20</v>
      </c>
      <c r="P66" s="59" t="n">
        <f aca="false">O66*I66</f>
        <v>6500</v>
      </c>
      <c r="Q66" s="59" t="n">
        <v>0</v>
      </c>
      <c r="R66" s="59" t="n">
        <f aca="false">Q66/G66</f>
        <v>0</v>
      </c>
      <c r="S66" s="59" t="n">
        <f aca="false">R66*I66</f>
        <v>0</v>
      </c>
      <c r="T66" s="59" t="n">
        <f aca="false">R66+O66+L66</f>
        <v>110</v>
      </c>
      <c r="U66" s="59" t="n">
        <f aca="false">S66+P66+M66</f>
        <v>35750</v>
      </c>
      <c r="V66" s="62" t="n">
        <f aca="false">U66</f>
        <v>35750</v>
      </c>
    </row>
    <row r="67" s="63" customFormat="true" ht="27.75" hidden="false" customHeight="true" outlineLevel="0" collapsed="false">
      <c r="A67" s="54"/>
      <c r="B67" s="55" t="n">
        <v>23</v>
      </c>
      <c r="C67" s="56" t="s">
        <v>131</v>
      </c>
      <c r="D67" s="70" t="s">
        <v>132</v>
      </c>
      <c r="E67" s="58" t="s">
        <v>80</v>
      </c>
      <c r="F67" s="59" t="s">
        <v>130</v>
      </c>
      <c r="G67" s="59" t="n">
        <v>200</v>
      </c>
      <c r="H67" s="60" t="n">
        <v>557.35</v>
      </c>
      <c r="I67" s="60" t="n">
        <v>510</v>
      </c>
      <c r="J67" s="60" t="n">
        <f aca="false">I67/G67</f>
        <v>2.55</v>
      </c>
      <c r="K67" s="61" t="n">
        <v>20000</v>
      </c>
      <c r="L67" s="61" t="n">
        <f aca="false">K67/G67</f>
        <v>100</v>
      </c>
      <c r="M67" s="59" t="n">
        <f aca="false">L67*I67</f>
        <v>51000</v>
      </c>
      <c r="N67" s="59" t="n">
        <v>4000</v>
      </c>
      <c r="O67" s="59" t="n">
        <f aca="false">N67/G67</f>
        <v>20</v>
      </c>
      <c r="P67" s="59" t="n">
        <f aca="false">O67*I67</f>
        <v>10200</v>
      </c>
      <c r="Q67" s="59" t="n">
        <v>3600</v>
      </c>
      <c r="R67" s="59" t="n">
        <f aca="false">Q67/G67</f>
        <v>18</v>
      </c>
      <c r="S67" s="59" t="n">
        <f aca="false">R67*I67</f>
        <v>9180</v>
      </c>
      <c r="T67" s="59" t="n">
        <f aca="false">R67+O67+L67</f>
        <v>138</v>
      </c>
      <c r="U67" s="59" t="n">
        <f aca="false">S67+P67+M67</f>
        <v>70380</v>
      </c>
      <c r="V67" s="62" t="n">
        <f aca="false">U67</f>
        <v>70380</v>
      </c>
    </row>
    <row r="68" s="63" customFormat="true" ht="27.75" hidden="false" customHeight="true" outlineLevel="0" collapsed="false">
      <c r="A68" s="54"/>
      <c r="B68" s="55" t="n">
        <v>24</v>
      </c>
      <c r="C68" s="76" t="s">
        <v>133</v>
      </c>
      <c r="D68" s="77" t="s">
        <v>134</v>
      </c>
      <c r="E68" s="58" t="s">
        <v>68</v>
      </c>
      <c r="F68" s="59" t="s">
        <v>77</v>
      </c>
      <c r="G68" s="59" t="n">
        <v>10</v>
      </c>
      <c r="H68" s="60" t="n">
        <v>141.22</v>
      </c>
      <c r="I68" s="60" t="n">
        <v>112.98</v>
      </c>
      <c r="J68" s="65" t="n">
        <f aca="false">I68/G68</f>
        <v>11.298</v>
      </c>
      <c r="K68" s="72" t="n">
        <v>200</v>
      </c>
      <c r="L68" s="61" t="n">
        <f aca="false">K68/G68</f>
        <v>20</v>
      </c>
      <c r="M68" s="59" t="n">
        <f aca="false">L68*I68</f>
        <v>2259.6</v>
      </c>
      <c r="N68" s="59" t="n">
        <v>0</v>
      </c>
      <c r="O68" s="59" t="n">
        <f aca="false">N68/G68</f>
        <v>0</v>
      </c>
      <c r="P68" s="59" t="n">
        <f aca="false">O68*I68</f>
        <v>0</v>
      </c>
      <c r="Q68" s="59"/>
      <c r="R68" s="59" t="n">
        <f aca="false">Q68/G68</f>
        <v>0</v>
      </c>
      <c r="S68" s="59" t="n">
        <f aca="false">R68*I68</f>
        <v>0</v>
      </c>
      <c r="T68" s="59" t="n">
        <f aca="false">R68+O68+L68</f>
        <v>20</v>
      </c>
      <c r="U68" s="59" t="n">
        <f aca="false">S68+P68+M68</f>
        <v>2259.6</v>
      </c>
      <c r="V68" s="62" t="n">
        <f aca="false">U68</f>
        <v>2259.6</v>
      </c>
    </row>
    <row r="69" s="63" customFormat="true" ht="27.75" hidden="false" customHeight="true" outlineLevel="0" collapsed="false">
      <c r="A69" s="54"/>
      <c r="B69" s="55" t="n">
        <v>25</v>
      </c>
      <c r="C69" s="56" t="s">
        <v>135</v>
      </c>
      <c r="D69" s="57" t="s">
        <v>136</v>
      </c>
      <c r="E69" s="58" t="s">
        <v>70</v>
      </c>
      <c r="F69" s="59" t="s">
        <v>111</v>
      </c>
      <c r="G69" s="59" t="n">
        <v>20</v>
      </c>
      <c r="H69" s="60" t="n">
        <v>144.5</v>
      </c>
      <c r="I69" s="60" t="n">
        <v>52</v>
      </c>
      <c r="J69" s="60" t="n">
        <f aca="false">I69/G69</f>
        <v>2.6</v>
      </c>
      <c r="K69" s="61" t="n">
        <v>10000</v>
      </c>
      <c r="L69" s="61" t="n">
        <f aca="false">K69/G69</f>
        <v>500</v>
      </c>
      <c r="M69" s="59" t="n">
        <f aca="false">L69*I69</f>
        <v>26000</v>
      </c>
      <c r="N69" s="59" t="n">
        <v>8000</v>
      </c>
      <c r="O69" s="59" t="n">
        <f aca="false">N69/G69</f>
        <v>400</v>
      </c>
      <c r="P69" s="59" t="n">
        <f aca="false">O69*I69</f>
        <v>20800</v>
      </c>
      <c r="Q69" s="59"/>
      <c r="R69" s="59" t="n">
        <f aca="false">Q69/G69</f>
        <v>0</v>
      </c>
      <c r="S69" s="59" t="n">
        <f aca="false">R69*I69</f>
        <v>0</v>
      </c>
      <c r="T69" s="59" t="n">
        <f aca="false">R69+O69+L69</f>
        <v>900</v>
      </c>
      <c r="U69" s="59" t="n">
        <f aca="false">S69+P69+M69</f>
        <v>46800</v>
      </c>
      <c r="V69" s="62" t="n">
        <f aca="false">U69</f>
        <v>46800</v>
      </c>
    </row>
    <row r="70" s="63" customFormat="true" ht="27.75" hidden="false" customHeight="true" outlineLevel="0" collapsed="false">
      <c r="A70" s="54"/>
      <c r="B70" s="55" t="n">
        <v>26</v>
      </c>
      <c r="C70" s="56" t="s">
        <v>137</v>
      </c>
      <c r="D70" s="57" t="s">
        <v>138</v>
      </c>
      <c r="E70" s="58" t="s">
        <v>70</v>
      </c>
      <c r="F70" s="59" t="s">
        <v>139</v>
      </c>
      <c r="G70" s="59" t="n">
        <v>96</v>
      </c>
      <c r="H70" s="60" t="n">
        <v>471.75</v>
      </c>
      <c r="I70" s="60" t="n">
        <v>403.2</v>
      </c>
      <c r="J70" s="60" t="n">
        <f aca="false">I70/G70</f>
        <v>4.2</v>
      </c>
      <c r="K70" s="72" t="n">
        <v>12000</v>
      </c>
      <c r="L70" s="61" t="n">
        <f aca="false">K70/G70</f>
        <v>125</v>
      </c>
      <c r="M70" s="59" t="n">
        <f aca="false">L70*I70</f>
        <v>50400</v>
      </c>
      <c r="N70" s="59" t="n">
        <v>0</v>
      </c>
      <c r="O70" s="59" t="n">
        <f aca="false">N70/G70</f>
        <v>0</v>
      </c>
      <c r="P70" s="59" t="n">
        <f aca="false">O70*I70</f>
        <v>0</v>
      </c>
      <c r="Q70" s="59" t="n">
        <v>2400</v>
      </c>
      <c r="R70" s="59" t="n">
        <f aca="false">Q70/G70</f>
        <v>25</v>
      </c>
      <c r="S70" s="59" t="n">
        <f aca="false">R70*I70</f>
        <v>10080</v>
      </c>
      <c r="T70" s="59" t="n">
        <f aca="false">R70+O70+L70</f>
        <v>150</v>
      </c>
      <c r="U70" s="59" t="n">
        <f aca="false">S70+P70+M70</f>
        <v>60480</v>
      </c>
      <c r="V70" s="62" t="n">
        <f aca="false">U70</f>
        <v>60480</v>
      </c>
    </row>
    <row r="71" s="69" customFormat="true" ht="27.75" hidden="false" customHeight="true" outlineLevel="0" collapsed="false">
      <c r="A71" s="54"/>
      <c r="B71" s="55"/>
      <c r="C71" s="56"/>
      <c r="D71" s="70" t="s">
        <v>140</v>
      </c>
      <c r="E71" s="58" t="s">
        <v>68</v>
      </c>
      <c r="F71" s="59" t="s">
        <v>141</v>
      </c>
      <c r="G71" s="59" t="n">
        <v>100</v>
      </c>
      <c r="H71" s="60" t="n">
        <v>471.75</v>
      </c>
      <c r="I71" s="60" t="n">
        <v>424.58</v>
      </c>
      <c r="J71" s="65" t="n">
        <f aca="false">I71/G71</f>
        <v>4.2458</v>
      </c>
      <c r="K71" s="72" t="n">
        <v>12000</v>
      </c>
      <c r="L71" s="61" t="n">
        <f aca="false">K71/G71</f>
        <v>120</v>
      </c>
      <c r="M71" s="59" t="n">
        <f aca="false">L71*I71</f>
        <v>50949.6</v>
      </c>
      <c r="N71" s="59" t="n">
        <v>0</v>
      </c>
      <c r="O71" s="59" t="n">
        <v>0</v>
      </c>
      <c r="P71" s="59" t="n">
        <f aca="false">O71*I71</f>
        <v>0</v>
      </c>
      <c r="Q71" s="59" t="n">
        <v>2400</v>
      </c>
      <c r="R71" s="59" t="n">
        <f aca="false">Q71/G71</f>
        <v>24</v>
      </c>
      <c r="S71" s="59" t="n">
        <f aca="false">R71*I71</f>
        <v>10189.92</v>
      </c>
      <c r="T71" s="59" t="n">
        <f aca="false">R71+O71+L71</f>
        <v>144</v>
      </c>
      <c r="U71" s="59" t="n">
        <f aca="false">S71+P71+M71</f>
        <v>61139.52</v>
      </c>
      <c r="V71" s="62"/>
    </row>
    <row r="72" s="69" customFormat="true" ht="27.75" hidden="false" customHeight="true" outlineLevel="0" collapsed="false">
      <c r="A72" s="54"/>
      <c r="B72" s="55" t="n">
        <v>27</v>
      </c>
      <c r="C72" s="56" t="s">
        <v>142</v>
      </c>
      <c r="D72" s="57" t="s">
        <v>143</v>
      </c>
      <c r="E72" s="58" t="s">
        <v>70</v>
      </c>
      <c r="F72" s="59" t="s">
        <v>111</v>
      </c>
      <c r="G72" s="59" t="n">
        <v>20</v>
      </c>
      <c r="H72" s="60" t="n">
        <v>272</v>
      </c>
      <c r="I72" s="60" t="n">
        <v>125</v>
      </c>
      <c r="J72" s="60" t="n">
        <f aca="false">I72/G72</f>
        <v>6.25</v>
      </c>
      <c r="K72" s="61" t="n">
        <v>5000</v>
      </c>
      <c r="L72" s="61" t="n">
        <f aca="false">K72/G72</f>
        <v>250</v>
      </c>
      <c r="M72" s="59" t="n">
        <f aca="false">L72*I72</f>
        <v>31250</v>
      </c>
      <c r="N72" s="59" t="n">
        <v>2000</v>
      </c>
      <c r="O72" s="59" t="n">
        <f aca="false">N72/G72</f>
        <v>100</v>
      </c>
      <c r="P72" s="59" t="n">
        <f aca="false">O72*I72</f>
        <v>12500</v>
      </c>
      <c r="Q72" s="59" t="n">
        <v>600</v>
      </c>
      <c r="R72" s="59" t="n">
        <f aca="false">Q72/G72</f>
        <v>30</v>
      </c>
      <c r="S72" s="59" t="n">
        <f aca="false">R72*I72</f>
        <v>3750</v>
      </c>
      <c r="T72" s="59" t="n">
        <f aca="false">R72+O72+L72</f>
        <v>380</v>
      </c>
      <c r="U72" s="59" t="n">
        <f aca="false">S72+P72+M72</f>
        <v>47500</v>
      </c>
      <c r="V72" s="62" t="n">
        <f aca="false">U72</f>
        <v>47500</v>
      </c>
    </row>
    <row r="73" s="69" customFormat="true" ht="27.75" hidden="false" customHeight="true" outlineLevel="0" collapsed="false">
      <c r="A73" s="54"/>
      <c r="B73" s="55" t="n">
        <v>28</v>
      </c>
      <c r="C73" s="56" t="s">
        <v>144</v>
      </c>
      <c r="D73" s="57" t="s">
        <v>145</v>
      </c>
      <c r="E73" s="58" t="s">
        <v>70</v>
      </c>
      <c r="F73" s="59" t="s">
        <v>111</v>
      </c>
      <c r="G73" s="59" t="n">
        <v>20</v>
      </c>
      <c r="H73" s="60" t="n">
        <v>340</v>
      </c>
      <c r="I73" s="60" t="n">
        <v>180</v>
      </c>
      <c r="J73" s="60" t="n">
        <f aca="false">I73/G73</f>
        <v>9</v>
      </c>
      <c r="K73" s="61" t="n">
        <v>5000</v>
      </c>
      <c r="L73" s="61" t="n">
        <f aca="false">K73/G73</f>
        <v>250</v>
      </c>
      <c r="M73" s="59" t="n">
        <f aca="false">L73*I73</f>
        <v>45000</v>
      </c>
      <c r="N73" s="59" t="n">
        <v>0</v>
      </c>
      <c r="O73" s="59" t="n">
        <f aca="false">N73/G73</f>
        <v>0</v>
      </c>
      <c r="P73" s="59" t="n">
        <f aca="false">O73*I73</f>
        <v>0</v>
      </c>
      <c r="Q73" s="59"/>
      <c r="R73" s="59" t="n">
        <f aca="false">Q73/G73</f>
        <v>0</v>
      </c>
      <c r="S73" s="59" t="n">
        <f aca="false">R73*I73</f>
        <v>0</v>
      </c>
      <c r="T73" s="59" t="n">
        <f aca="false">R73+O73+L73</f>
        <v>250</v>
      </c>
      <c r="U73" s="59" t="n">
        <f aca="false">S73+P73+M73</f>
        <v>45000</v>
      </c>
      <c r="V73" s="62" t="n">
        <f aca="false">U73</f>
        <v>45000</v>
      </c>
    </row>
    <row r="74" s="63" customFormat="true" ht="27.75" hidden="false" customHeight="true" outlineLevel="0" collapsed="false">
      <c r="A74" s="54"/>
      <c r="B74" s="55" t="n">
        <v>29</v>
      </c>
      <c r="C74" s="56" t="s">
        <v>146</v>
      </c>
      <c r="D74" s="57" t="s">
        <v>147</v>
      </c>
      <c r="E74" s="58" t="s">
        <v>70</v>
      </c>
      <c r="F74" s="59" t="s">
        <v>77</v>
      </c>
      <c r="G74" s="59" t="n">
        <v>10</v>
      </c>
      <c r="H74" s="60"/>
      <c r="I74" s="60"/>
      <c r="J74" s="65" t="n">
        <f aca="false">I74/G74</f>
        <v>0</v>
      </c>
      <c r="K74" s="66" t="n">
        <v>0</v>
      </c>
      <c r="L74" s="61" t="n">
        <f aca="false">K74/G74</f>
        <v>0</v>
      </c>
      <c r="M74" s="59" t="n">
        <f aca="false">L74*I74</f>
        <v>0</v>
      </c>
      <c r="N74" s="59" t="n">
        <v>0</v>
      </c>
      <c r="O74" s="59" t="n">
        <f aca="false">N74/G74</f>
        <v>0</v>
      </c>
      <c r="P74" s="59" t="n">
        <f aca="false">O74*I74</f>
        <v>0</v>
      </c>
      <c r="Q74" s="59"/>
      <c r="R74" s="59" t="n">
        <f aca="false">Q74/G74</f>
        <v>0</v>
      </c>
      <c r="S74" s="59" t="n">
        <f aca="false">R74*I74</f>
        <v>0</v>
      </c>
      <c r="T74" s="59" t="n">
        <f aca="false">R74+O74+L74</f>
        <v>0</v>
      </c>
      <c r="U74" s="59" t="n">
        <f aca="false">S74+P74+M74</f>
        <v>0</v>
      </c>
      <c r="V74" s="62" t="n">
        <f aca="false">U74</f>
        <v>0</v>
      </c>
    </row>
    <row r="75" s="63" customFormat="true" ht="27.75" hidden="false" customHeight="true" outlineLevel="0" collapsed="false">
      <c r="A75" s="54"/>
      <c r="B75" s="55" t="n">
        <v>30</v>
      </c>
      <c r="C75" s="56" t="s">
        <v>148</v>
      </c>
      <c r="D75" s="57" t="s">
        <v>149</v>
      </c>
      <c r="E75" s="58" t="s">
        <v>68</v>
      </c>
      <c r="F75" s="59" t="s">
        <v>77</v>
      </c>
      <c r="G75" s="59" t="n">
        <v>10</v>
      </c>
      <c r="H75" s="60" t="n">
        <v>135.24</v>
      </c>
      <c r="I75" s="60" t="n">
        <v>114.95</v>
      </c>
      <c r="J75" s="65" t="n">
        <f aca="false">I75/G75</f>
        <v>11.495</v>
      </c>
      <c r="K75" s="66" t="n">
        <v>5000</v>
      </c>
      <c r="L75" s="61" t="n">
        <f aca="false">K75/G75</f>
        <v>500</v>
      </c>
      <c r="M75" s="59" t="n">
        <f aca="false">L75*I75</f>
        <v>57475</v>
      </c>
      <c r="N75" s="59" t="n">
        <v>0</v>
      </c>
      <c r="O75" s="59" t="n">
        <f aca="false">N75/G75</f>
        <v>0</v>
      </c>
      <c r="P75" s="59" t="n">
        <f aca="false">O75*I75</f>
        <v>0</v>
      </c>
      <c r="Q75" s="59" t="n">
        <v>480</v>
      </c>
      <c r="R75" s="59" t="n">
        <f aca="false">Q75/G75</f>
        <v>48</v>
      </c>
      <c r="S75" s="59" t="n">
        <f aca="false">R75*I75</f>
        <v>5517.6</v>
      </c>
      <c r="T75" s="59" t="n">
        <f aca="false">R75+O75+L75</f>
        <v>548</v>
      </c>
      <c r="U75" s="59" t="n">
        <f aca="false">S75+P75+M75</f>
        <v>62992.6</v>
      </c>
      <c r="V75" s="62"/>
    </row>
    <row r="76" s="63" customFormat="true" ht="27.75" hidden="false" customHeight="true" outlineLevel="0" collapsed="false">
      <c r="A76" s="54"/>
      <c r="B76" s="55"/>
      <c r="C76" s="56"/>
      <c r="D76" s="57" t="s">
        <v>150</v>
      </c>
      <c r="E76" s="58" t="s">
        <v>70</v>
      </c>
      <c r="F76" s="59" t="s">
        <v>111</v>
      </c>
      <c r="G76" s="59" t="n">
        <v>20</v>
      </c>
      <c r="H76" s="60" t="n">
        <v>265.07</v>
      </c>
      <c r="I76" s="60" t="n">
        <v>122</v>
      </c>
      <c r="J76" s="60" t="n">
        <f aca="false">I76/G76</f>
        <v>6.1</v>
      </c>
      <c r="K76" s="61" t="n">
        <v>5000</v>
      </c>
      <c r="L76" s="61" t="n">
        <f aca="false">K76/G76</f>
        <v>250</v>
      </c>
      <c r="M76" s="59" t="n">
        <f aca="false">L76*I76</f>
        <v>30500</v>
      </c>
      <c r="N76" s="59" t="n">
        <v>0</v>
      </c>
      <c r="O76" s="59" t="n">
        <f aca="false">N76/G76</f>
        <v>0</v>
      </c>
      <c r="P76" s="59" t="n">
        <f aca="false">O76*I76</f>
        <v>0</v>
      </c>
      <c r="Q76" s="59" t="n">
        <v>480</v>
      </c>
      <c r="R76" s="59" t="n">
        <f aca="false">Q76/G76</f>
        <v>24</v>
      </c>
      <c r="S76" s="59" t="n">
        <f aca="false">R76*I76</f>
        <v>2928</v>
      </c>
      <c r="T76" s="59" t="n">
        <f aca="false">R76+O76+L76</f>
        <v>274</v>
      </c>
      <c r="U76" s="59" t="n">
        <f aca="false">S76+P76+M76</f>
        <v>33428</v>
      </c>
      <c r="V76" s="62" t="n">
        <f aca="false">U76</f>
        <v>33428</v>
      </c>
    </row>
    <row r="77" s="69" customFormat="true" ht="27.75" hidden="false" customHeight="true" outlineLevel="0" collapsed="false">
      <c r="A77" s="54"/>
      <c r="B77" s="55" t="n">
        <v>31</v>
      </c>
      <c r="C77" s="78" t="s">
        <v>151</v>
      </c>
      <c r="D77" s="79" t="s">
        <v>152</v>
      </c>
      <c r="E77" s="58" t="s">
        <v>68</v>
      </c>
      <c r="F77" s="59" t="s">
        <v>77</v>
      </c>
      <c r="G77" s="59" t="n">
        <v>10</v>
      </c>
      <c r="H77" s="60" t="n">
        <v>113.8</v>
      </c>
      <c r="I77" s="60" t="n">
        <v>68.28</v>
      </c>
      <c r="J77" s="65" t="n">
        <f aca="false">I77/G77</f>
        <v>6.828</v>
      </c>
      <c r="K77" s="66" t="n">
        <v>0</v>
      </c>
      <c r="L77" s="61" t="n">
        <f aca="false">K77/G77</f>
        <v>0</v>
      </c>
      <c r="M77" s="59" t="n">
        <f aca="false">L77*I77</f>
        <v>0</v>
      </c>
      <c r="N77" s="59" t="n">
        <v>4000</v>
      </c>
      <c r="O77" s="59" t="n">
        <f aca="false">N77/G77</f>
        <v>400</v>
      </c>
      <c r="P77" s="59" t="n">
        <f aca="false">O77*I77</f>
        <v>27312</v>
      </c>
      <c r="Q77" s="59" t="n">
        <v>1000</v>
      </c>
      <c r="R77" s="59" t="n">
        <f aca="false">Q77/G77</f>
        <v>100</v>
      </c>
      <c r="S77" s="59" t="n">
        <f aca="false">R77*I77</f>
        <v>6828</v>
      </c>
      <c r="T77" s="59" t="n">
        <f aca="false">R77+O77+L77</f>
        <v>500</v>
      </c>
      <c r="U77" s="59" t="n">
        <f aca="false">S77+P77+M77</f>
        <v>34140</v>
      </c>
      <c r="V77" s="62"/>
    </row>
    <row r="78" s="63" customFormat="true" ht="27.75" hidden="false" customHeight="true" outlineLevel="0" collapsed="false">
      <c r="A78" s="54"/>
      <c r="B78" s="55"/>
      <c r="C78" s="78"/>
      <c r="D78" s="79" t="s">
        <v>153</v>
      </c>
      <c r="E78" s="58" t="s">
        <v>70</v>
      </c>
      <c r="F78" s="59" t="s">
        <v>77</v>
      </c>
      <c r="G78" s="59" t="n">
        <v>10</v>
      </c>
      <c r="H78" s="60" t="n">
        <v>157.25</v>
      </c>
      <c r="I78" s="60" t="n">
        <v>85</v>
      </c>
      <c r="J78" s="65" t="n">
        <f aca="false">I78/G78</f>
        <v>8.5</v>
      </c>
      <c r="K78" s="66" t="n">
        <v>0</v>
      </c>
      <c r="L78" s="61" t="n">
        <f aca="false">K78/G78</f>
        <v>0</v>
      </c>
      <c r="M78" s="59" t="n">
        <f aca="false">L78*I78</f>
        <v>0</v>
      </c>
      <c r="N78" s="59" t="n">
        <v>4000</v>
      </c>
      <c r="O78" s="59" t="n">
        <f aca="false">N78/G78</f>
        <v>400</v>
      </c>
      <c r="P78" s="59" t="n">
        <f aca="false">O78*I78</f>
        <v>34000</v>
      </c>
      <c r="Q78" s="59" t="n">
        <v>1000</v>
      </c>
      <c r="R78" s="59" t="n">
        <f aca="false">Q78/G78</f>
        <v>100</v>
      </c>
      <c r="S78" s="59" t="n">
        <f aca="false">R78*I78</f>
        <v>8500</v>
      </c>
      <c r="T78" s="59" t="n">
        <f aca="false">R78+O78+L78</f>
        <v>500</v>
      </c>
      <c r="U78" s="59" t="n">
        <f aca="false">S78+P78+M78</f>
        <v>42500</v>
      </c>
      <c r="V78" s="62" t="n">
        <f aca="false">U78</f>
        <v>42500</v>
      </c>
    </row>
    <row r="79" s="63" customFormat="true" ht="27.75" hidden="false" customHeight="true" outlineLevel="0" collapsed="false">
      <c r="A79" s="54"/>
      <c r="B79" s="55" t="n">
        <v>32</v>
      </c>
      <c r="C79" s="78" t="s">
        <v>154</v>
      </c>
      <c r="D79" s="79" t="s">
        <v>155</v>
      </c>
      <c r="E79" s="58" t="s">
        <v>70</v>
      </c>
      <c r="F79" s="59" t="s">
        <v>77</v>
      </c>
      <c r="G79" s="59" t="n">
        <v>10</v>
      </c>
      <c r="H79" s="60" t="n">
        <v>216.75</v>
      </c>
      <c r="I79" s="60" t="n">
        <v>120</v>
      </c>
      <c r="J79" s="65" t="n">
        <f aca="false">I79/G79</f>
        <v>12</v>
      </c>
      <c r="K79" s="66" t="n">
        <v>4000</v>
      </c>
      <c r="L79" s="61" t="n">
        <f aca="false">K79/G79</f>
        <v>400</v>
      </c>
      <c r="M79" s="59" t="n">
        <f aca="false">L79*I79</f>
        <v>48000</v>
      </c>
      <c r="N79" s="59" t="n">
        <v>0</v>
      </c>
      <c r="O79" s="59" t="n">
        <f aca="false">N79/G79</f>
        <v>0</v>
      </c>
      <c r="P79" s="59" t="n">
        <f aca="false">O79*I79</f>
        <v>0</v>
      </c>
      <c r="Q79" s="59"/>
      <c r="R79" s="59" t="n">
        <f aca="false">Q79/G79</f>
        <v>0</v>
      </c>
      <c r="S79" s="59" t="n">
        <f aca="false">R79*I79</f>
        <v>0</v>
      </c>
      <c r="T79" s="59" t="n">
        <f aca="false">R79+O79+L79</f>
        <v>400</v>
      </c>
      <c r="U79" s="59" t="n">
        <f aca="false">S79+P79+M79</f>
        <v>48000</v>
      </c>
      <c r="V79" s="62" t="n">
        <f aca="false">U79</f>
        <v>48000</v>
      </c>
    </row>
    <row r="80" s="63" customFormat="true" ht="27.75" hidden="false" customHeight="true" outlineLevel="0" collapsed="false">
      <c r="A80" s="54"/>
      <c r="B80" s="55" t="n">
        <v>33</v>
      </c>
      <c r="C80" s="78" t="s">
        <v>156</v>
      </c>
      <c r="D80" s="57" t="s">
        <v>157</v>
      </c>
      <c r="E80" s="58" t="s">
        <v>68</v>
      </c>
      <c r="F80" s="59" t="s">
        <v>100</v>
      </c>
      <c r="G80" s="59"/>
      <c r="H80" s="60" t="n">
        <v>364.71</v>
      </c>
      <c r="I80" s="60" t="n">
        <v>328.24</v>
      </c>
      <c r="J80" s="65" t="n">
        <f aca="false">I80</f>
        <v>328.24</v>
      </c>
      <c r="K80" s="66"/>
      <c r="L80" s="61" t="n">
        <v>300</v>
      </c>
      <c r="M80" s="59" t="n">
        <f aca="false">L80*I80</f>
        <v>98472</v>
      </c>
      <c r="N80" s="59" t="n">
        <v>1000</v>
      </c>
      <c r="O80" s="59" t="n">
        <v>1000</v>
      </c>
      <c r="P80" s="59" t="n">
        <f aca="false">O80*I80</f>
        <v>328240</v>
      </c>
      <c r="Q80" s="59"/>
      <c r="R80" s="59" t="n">
        <v>0</v>
      </c>
      <c r="S80" s="59" t="n">
        <f aca="false">R80*I80</f>
        <v>0</v>
      </c>
      <c r="T80" s="59" t="n">
        <f aca="false">R80+O80+L80</f>
        <v>1300</v>
      </c>
      <c r="U80" s="59" t="n">
        <f aca="false">S80+P80+M80</f>
        <v>426712</v>
      </c>
      <c r="V80" s="62"/>
    </row>
    <row r="81" s="69" customFormat="true" ht="27.75" hidden="false" customHeight="true" outlineLevel="0" collapsed="false">
      <c r="A81" s="54"/>
      <c r="B81" s="55"/>
      <c r="C81" s="78"/>
      <c r="D81" s="57" t="s">
        <v>158</v>
      </c>
      <c r="E81" s="58" t="s">
        <v>70</v>
      </c>
      <c r="F81" s="59" t="s">
        <v>100</v>
      </c>
      <c r="G81" s="59"/>
      <c r="H81" s="60" t="n">
        <v>148.75</v>
      </c>
      <c r="I81" s="60" t="n">
        <v>92</v>
      </c>
      <c r="J81" s="60" t="n">
        <f aca="false">I81</f>
        <v>92</v>
      </c>
      <c r="K81" s="61"/>
      <c r="L81" s="61" t="n">
        <v>300</v>
      </c>
      <c r="M81" s="59" t="n">
        <f aca="false">L81*I81</f>
        <v>27600</v>
      </c>
      <c r="N81" s="59"/>
      <c r="O81" s="59" t="n">
        <v>1000</v>
      </c>
      <c r="P81" s="59" t="n">
        <f aca="false">O81*I81</f>
        <v>92000</v>
      </c>
      <c r="Q81" s="59"/>
      <c r="R81" s="59" t="n">
        <v>0</v>
      </c>
      <c r="S81" s="59" t="n">
        <f aca="false">R81*I81</f>
        <v>0</v>
      </c>
      <c r="T81" s="59" t="n">
        <f aca="false">R81+O81+L81</f>
        <v>1300</v>
      </c>
      <c r="U81" s="59" t="n">
        <f aca="false">S81+P81+M81</f>
        <v>119600</v>
      </c>
      <c r="V81" s="62" t="n">
        <f aca="false">U81</f>
        <v>119600</v>
      </c>
    </row>
    <row r="82" s="63" customFormat="true" ht="27.75" hidden="false" customHeight="true" outlineLevel="0" collapsed="false">
      <c r="A82" s="54"/>
      <c r="B82" s="55" t="n">
        <v>34</v>
      </c>
      <c r="C82" s="56" t="s">
        <v>159</v>
      </c>
      <c r="D82" s="57" t="s">
        <v>160</v>
      </c>
      <c r="E82" s="58" t="s">
        <v>70</v>
      </c>
      <c r="F82" s="59" t="s">
        <v>106</v>
      </c>
      <c r="G82" s="59" t="n">
        <v>30</v>
      </c>
      <c r="H82" s="60" t="n">
        <v>283.28</v>
      </c>
      <c r="I82" s="60" t="n">
        <v>159.9</v>
      </c>
      <c r="J82" s="65" t="n">
        <f aca="false">I82/G82</f>
        <v>5.33</v>
      </c>
      <c r="K82" s="72" t="n">
        <v>20000</v>
      </c>
      <c r="L82" s="61" t="n">
        <f aca="false">K82/G82</f>
        <v>666.666666666667</v>
      </c>
      <c r="M82" s="59" t="n">
        <f aca="false">L82*I82</f>
        <v>106600</v>
      </c>
      <c r="N82" s="73" t="n">
        <v>4000</v>
      </c>
      <c r="O82" s="59" t="n">
        <f aca="false">N82/G82</f>
        <v>133.333333333333</v>
      </c>
      <c r="P82" s="59" t="n">
        <f aca="false">O82*I82</f>
        <v>21320</v>
      </c>
      <c r="Q82" s="59" t="n">
        <v>6000</v>
      </c>
      <c r="R82" s="59" t="n">
        <f aca="false">Q82/G82</f>
        <v>200</v>
      </c>
      <c r="S82" s="59" t="n">
        <f aca="false">R82*I82</f>
        <v>31980</v>
      </c>
      <c r="T82" s="59" t="n">
        <f aca="false">R82+O82+L82</f>
        <v>1000</v>
      </c>
      <c r="U82" s="59" t="n">
        <f aca="false">S82+P82+M82</f>
        <v>159900</v>
      </c>
      <c r="V82" s="62" t="n">
        <f aca="false">U82</f>
        <v>159900</v>
      </c>
    </row>
    <row r="83" s="63" customFormat="true" ht="27.75" hidden="false" customHeight="true" outlineLevel="0" collapsed="false">
      <c r="A83" s="54"/>
      <c r="B83" s="55"/>
      <c r="C83" s="56"/>
      <c r="D83" s="57" t="s">
        <v>161</v>
      </c>
      <c r="E83" s="58" t="s">
        <v>68</v>
      </c>
      <c r="F83" s="59" t="s">
        <v>106</v>
      </c>
      <c r="G83" s="59" t="n">
        <v>30</v>
      </c>
      <c r="H83" s="60" t="n">
        <v>308.49</v>
      </c>
      <c r="I83" s="60" t="n">
        <v>271.47</v>
      </c>
      <c r="J83" s="65" t="n">
        <f aca="false">I83/G83</f>
        <v>9.049</v>
      </c>
      <c r="K83" s="72" t="n">
        <v>20000</v>
      </c>
      <c r="L83" s="61" t="n">
        <f aca="false">K83/G83</f>
        <v>666.666666666667</v>
      </c>
      <c r="M83" s="59" t="n">
        <f aca="false">L83*I83</f>
        <v>180980</v>
      </c>
      <c r="N83" s="73" t="n">
        <v>4000</v>
      </c>
      <c r="O83" s="59" t="n">
        <f aca="false">N83/G83</f>
        <v>133.333333333333</v>
      </c>
      <c r="P83" s="59" t="n">
        <f aca="false">O83*I83</f>
        <v>36196</v>
      </c>
      <c r="Q83" s="59" t="n">
        <v>6000</v>
      </c>
      <c r="R83" s="59" t="n">
        <f aca="false">Q83/G83</f>
        <v>200</v>
      </c>
      <c r="S83" s="59" t="n">
        <f aca="false">R83*I83</f>
        <v>54294</v>
      </c>
      <c r="T83" s="59" t="n">
        <f aca="false">R83+O83+L83</f>
        <v>1000</v>
      </c>
      <c r="U83" s="59" t="n">
        <f aca="false">S83+P83+M83</f>
        <v>271470</v>
      </c>
      <c r="V83" s="62"/>
    </row>
    <row r="84" s="69" customFormat="true" ht="27.75" hidden="false" customHeight="true" outlineLevel="0" collapsed="false">
      <c r="A84" s="54"/>
      <c r="B84" s="55" t="n">
        <v>35</v>
      </c>
      <c r="C84" s="56" t="s">
        <v>162</v>
      </c>
      <c r="D84" s="57" t="s">
        <v>163</v>
      </c>
      <c r="E84" s="58" t="s">
        <v>68</v>
      </c>
      <c r="F84" s="59" t="s">
        <v>100</v>
      </c>
      <c r="G84" s="59"/>
      <c r="H84" s="60" t="n">
        <v>114.94</v>
      </c>
      <c r="I84" s="60" t="n">
        <v>97.7</v>
      </c>
      <c r="J84" s="65" t="n">
        <f aca="false">I84</f>
        <v>97.7</v>
      </c>
      <c r="K84" s="66"/>
      <c r="L84" s="61" t="n">
        <v>300</v>
      </c>
      <c r="M84" s="59" t="n">
        <f aca="false">L84*I84</f>
        <v>29310</v>
      </c>
      <c r="N84" s="59"/>
      <c r="O84" s="59" t="n">
        <v>1500</v>
      </c>
      <c r="P84" s="59" t="n">
        <f aca="false">O84*I84</f>
        <v>146550</v>
      </c>
      <c r="Q84" s="59"/>
      <c r="R84" s="59" t="n">
        <v>0</v>
      </c>
      <c r="S84" s="59" t="n">
        <f aca="false">R84*I84</f>
        <v>0</v>
      </c>
      <c r="T84" s="59" t="n">
        <f aca="false">R84+O84+L84</f>
        <v>1800</v>
      </c>
      <c r="U84" s="59" t="n">
        <f aca="false">S84+P84+M84</f>
        <v>175860</v>
      </c>
      <c r="V84" s="62"/>
    </row>
    <row r="85" s="69" customFormat="true" ht="27.75" hidden="false" customHeight="true" outlineLevel="0" collapsed="false">
      <c r="A85" s="54"/>
      <c r="B85" s="55"/>
      <c r="C85" s="56"/>
      <c r="D85" s="57" t="s">
        <v>164</v>
      </c>
      <c r="E85" s="58" t="s">
        <v>70</v>
      </c>
      <c r="F85" s="59" t="s">
        <v>165</v>
      </c>
      <c r="G85" s="59"/>
      <c r="H85" s="60" t="n">
        <v>66.37</v>
      </c>
      <c r="I85" s="60" t="n">
        <v>45</v>
      </c>
      <c r="J85" s="60" t="n">
        <f aca="false">I85</f>
        <v>45</v>
      </c>
      <c r="K85" s="61"/>
      <c r="L85" s="61" t="n">
        <v>300</v>
      </c>
      <c r="M85" s="59" t="n">
        <f aca="false">L85*I85</f>
        <v>13500</v>
      </c>
      <c r="N85" s="59"/>
      <c r="O85" s="59" t="n">
        <v>1500</v>
      </c>
      <c r="P85" s="59" t="n">
        <f aca="false">O85*I85</f>
        <v>67500</v>
      </c>
      <c r="Q85" s="59"/>
      <c r="R85" s="59" t="n">
        <v>0</v>
      </c>
      <c r="S85" s="59" t="n">
        <f aca="false">R85*I85</f>
        <v>0</v>
      </c>
      <c r="T85" s="59" t="n">
        <f aca="false">R85+O85+L85</f>
        <v>1800</v>
      </c>
      <c r="U85" s="59" t="n">
        <f aca="false">S85+P85+M85</f>
        <v>81000</v>
      </c>
      <c r="V85" s="62" t="n">
        <f aca="false">U85</f>
        <v>81000</v>
      </c>
    </row>
    <row r="86" s="63" customFormat="true" ht="27.75" hidden="false" customHeight="true" outlineLevel="0" collapsed="false">
      <c r="A86" s="54"/>
      <c r="B86" s="55" t="n">
        <v>36</v>
      </c>
      <c r="C86" s="56" t="s">
        <v>166</v>
      </c>
      <c r="D86" s="57" t="s">
        <v>167</v>
      </c>
      <c r="E86" s="58" t="s">
        <v>68</v>
      </c>
      <c r="F86" s="59" t="s">
        <v>106</v>
      </c>
      <c r="G86" s="59" t="n">
        <v>30</v>
      </c>
      <c r="H86" s="60" t="n">
        <v>186.63</v>
      </c>
      <c r="I86" s="60" t="n">
        <v>158.64</v>
      </c>
      <c r="J86" s="65" t="n">
        <f aca="false">I86/G86</f>
        <v>5.288</v>
      </c>
      <c r="K86" s="66" t="n">
        <v>6000</v>
      </c>
      <c r="L86" s="61" t="n">
        <f aca="false">K86/G86</f>
        <v>200</v>
      </c>
      <c r="M86" s="59" t="n">
        <f aca="false">L86*I86</f>
        <v>31728</v>
      </c>
      <c r="N86" s="59" t="n">
        <v>3000</v>
      </c>
      <c r="O86" s="59" t="n">
        <f aca="false">N86/G86</f>
        <v>100</v>
      </c>
      <c r="P86" s="59" t="n">
        <f aca="false">O86*I86</f>
        <v>15864</v>
      </c>
      <c r="Q86" s="73" t="n">
        <v>4000</v>
      </c>
      <c r="R86" s="59" t="n">
        <f aca="false">Q86/G86</f>
        <v>133.333333333333</v>
      </c>
      <c r="S86" s="59" t="n">
        <f aca="false">R86*I86</f>
        <v>21152</v>
      </c>
      <c r="T86" s="59" t="n">
        <f aca="false">R86+O86+L86</f>
        <v>433.333333333333</v>
      </c>
      <c r="U86" s="59" t="n">
        <f aca="false">S86+P86+M86</f>
        <v>68744</v>
      </c>
      <c r="V86" s="62"/>
    </row>
    <row r="87" s="63" customFormat="true" ht="27.75" hidden="false" customHeight="true" outlineLevel="0" collapsed="false">
      <c r="A87" s="54"/>
      <c r="B87" s="55"/>
      <c r="C87" s="56"/>
      <c r="D87" s="57" t="s">
        <v>168</v>
      </c>
      <c r="E87" s="58" t="s">
        <v>169</v>
      </c>
      <c r="F87" s="59" t="s">
        <v>141</v>
      </c>
      <c r="G87" s="59" t="n">
        <v>100</v>
      </c>
      <c r="H87" s="60" t="n">
        <v>479.37</v>
      </c>
      <c r="I87" s="60" t="n">
        <v>455.5</v>
      </c>
      <c r="J87" s="65" t="n">
        <f aca="false">I87/G87</f>
        <v>4.555</v>
      </c>
      <c r="K87" s="66" t="n">
        <v>6000</v>
      </c>
      <c r="L87" s="61" t="n">
        <f aca="false">K87/G87</f>
        <v>60</v>
      </c>
      <c r="M87" s="59" t="n">
        <f aca="false">L87*I87</f>
        <v>27330</v>
      </c>
      <c r="N87" s="59" t="n">
        <v>3000</v>
      </c>
      <c r="O87" s="59" t="n">
        <f aca="false">N87/G87</f>
        <v>30</v>
      </c>
      <c r="P87" s="59" t="n">
        <f aca="false">O87*I87</f>
        <v>13665</v>
      </c>
      <c r="Q87" s="59" t="n">
        <v>4000</v>
      </c>
      <c r="R87" s="59" t="n">
        <f aca="false">Q87/G87</f>
        <v>40</v>
      </c>
      <c r="S87" s="59" t="n">
        <f aca="false">R87*I87</f>
        <v>18220</v>
      </c>
      <c r="T87" s="59" t="n">
        <f aca="false">R87+O87+L87</f>
        <v>130</v>
      </c>
      <c r="U87" s="59" t="n">
        <f aca="false">S87+P87+M87</f>
        <v>59215</v>
      </c>
      <c r="V87" s="62"/>
    </row>
    <row r="88" s="81" customFormat="true" ht="27.75" hidden="false" customHeight="true" outlineLevel="0" collapsed="false">
      <c r="A88" s="80"/>
      <c r="B88" s="55"/>
      <c r="C88" s="56"/>
      <c r="D88" s="57" t="s">
        <v>170</v>
      </c>
      <c r="E88" s="58" t="s">
        <v>70</v>
      </c>
      <c r="F88" s="59" t="s">
        <v>106</v>
      </c>
      <c r="G88" s="59" t="n">
        <v>30</v>
      </c>
      <c r="H88" s="60" t="n">
        <v>163.6</v>
      </c>
      <c r="I88" s="60" t="n">
        <v>109.8</v>
      </c>
      <c r="J88" s="65" t="n">
        <f aca="false">I88/G88</f>
        <v>3.66</v>
      </c>
      <c r="K88" s="66" t="n">
        <v>6000</v>
      </c>
      <c r="L88" s="61" t="n">
        <f aca="false">K88/G88</f>
        <v>200</v>
      </c>
      <c r="M88" s="59" t="n">
        <f aca="false">L88*I88</f>
        <v>21960</v>
      </c>
      <c r="N88" s="59" t="n">
        <v>3000</v>
      </c>
      <c r="O88" s="59" t="n">
        <f aca="false">N88/G88</f>
        <v>100</v>
      </c>
      <c r="P88" s="59" t="n">
        <f aca="false">O88*I88</f>
        <v>10980</v>
      </c>
      <c r="Q88" s="73" t="n">
        <v>4000</v>
      </c>
      <c r="R88" s="59" t="n">
        <f aca="false">Q88/G88</f>
        <v>133.333333333333</v>
      </c>
      <c r="S88" s="59" t="n">
        <f aca="false">R88*I88</f>
        <v>14640</v>
      </c>
      <c r="T88" s="59" t="n">
        <f aca="false">R88+O88+L88</f>
        <v>433.333333333333</v>
      </c>
      <c r="U88" s="59" t="n">
        <f aca="false">S88+P88+M88</f>
        <v>47580</v>
      </c>
      <c r="V88" s="62" t="n">
        <f aca="false">U88</f>
        <v>47580</v>
      </c>
    </row>
    <row r="89" customFormat="false" ht="27.75" hidden="false" customHeight="true" outlineLevel="0" collapsed="false">
      <c r="A89" s="80"/>
      <c r="B89" s="55" t="n">
        <v>37</v>
      </c>
      <c r="C89" s="56" t="s">
        <v>171</v>
      </c>
      <c r="D89" s="57" t="s">
        <v>172</v>
      </c>
      <c r="E89" s="58" t="s">
        <v>127</v>
      </c>
      <c r="F89" s="59" t="s">
        <v>77</v>
      </c>
      <c r="G89" s="59" t="n">
        <v>10</v>
      </c>
      <c r="H89" s="60" t="n">
        <v>136</v>
      </c>
      <c r="I89" s="60" t="n">
        <v>38.5</v>
      </c>
      <c r="J89" s="65" t="n">
        <f aca="false">I89/G89</f>
        <v>3.85</v>
      </c>
      <c r="K89" s="66" t="n">
        <v>3000</v>
      </c>
      <c r="L89" s="61" t="n">
        <f aca="false">K89/G89</f>
        <v>300</v>
      </c>
      <c r="M89" s="59" t="n">
        <f aca="false">L89*I89</f>
        <v>11550</v>
      </c>
      <c r="N89" s="59" t="n">
        <v>6000</v>
      </c>
      <c r="O89" s="59" t="n">
        <f aca="false">N89/G89</f>
        <v>600</v>
      </c>
      <c r="P89" s="59" t="n">
        <f aca="false">O89*I89</f>
        <v>23100</v>
      </c>
      <c r="Q89" s="59"/>
      <c r="R89" s="59" t="n">
        <f aca="false">Q89/G89</f>
        <v>0</v>
      </c>
      <c r="S89" s="59" t="n">
        <f aca="false">R89*I89</f>
        <v>0</v>
      </c>
      <c r="T89" s="59" t="n">
        <f aca="false">R89+O89+L89</f>
        <v>900</v>
      </c>
      <c r="U89" s="59" t="n">
        <f aca="false">S89+P89+M89</f>
        <v>34650</v>
      </c>
      <c r="V89" s="62" t="n">
        <f aca="false">U89</f>
        <v>34650</v>
      </c>
    </row>
    <row r="90" s="63" customFormat="true" ht="27.75" hidden="false" customHeight="true" outlineLevel="0" collapsed="false">
      <c r="A90" s="54"/>
      <c r="B90" s="55"/>
      <c r="C90" s="56"/>
      <c r="D90" s="57" t="s">
        <v>173</v>
      </c>
      <c r="E90" s="58" t="s">
        <v>70</v>
      </c>
      <c r="F90" s="59" t="s">
        <v>77</v>
      </c>
      <c r="G90" s="59" t="n">
        <v>10</v>
      </c>
      <c r="H90" s="60" t="n">
        <v>165.75</v>
      </c>
      <c r="I90" s="60" t="n">
        <v>75</v>
      </c>
      <c r="J90" s="65" t="n">
        <f aca="false">I90/G90</f>
        <v>7.5</v>
      </c>
      <c r="K90" s="66" t="n">
        <v>3000</v>
      </c>
      <c r="L90" s="61" t="n">
        <f aca="false">K90/G90</f>
        <v>300</v>
      </c>
      <c r="M90" s="59" t="n">
        <f aca="false">L90*I90</f>
        <v>22500</v>
      </c>
      <c r="N90" s="59" t="n">
        <v>6000</v>
      </c>
      <c r="O90" s="59" t="n">
        <f aca="false">N90/G90</f>
        <v>600</v>
      </c>
      <c r="P90" s="59" t="n">
        <f aca="false">O90*I90</f>
        <v>45000</v>
      </c>
      <c r="Q90" s="59"/>
      <c r="R90" s="59" t="n">
        <f aca="false">Q90/G90</f>
        <v>0</v>
      </c>
      <c r="S90" s="59" t="n">
        <f aca="false">R90*I90</f>
        <v>0</v>
      </c>
      <c r="T90" s="59" t="n">
        <f aca="false">R90+O90+L90</f>
        <v>900</v>
      </c>
      <c r="U90" s="59" t="n">
        <f aca="false">S90+P90+M90</f>
        <v>67500</v>
      </c>
      <c r="V90" s="62"/>
    </row>
    <row r="91" s="63" customFormat="true" ht="27.75" hidden="false" customHeight="true" outlineLevel="0" collapsed="false">
      <c r="A91" s="54"/>
      <c r="B91" s="55" t="n">
        <v>38</v>
      </c>
      <c r="C91" s="56" t="s">
        <v>174</v>
      </c>
      <c r="D91" s="57" t="s">
        <v>175</v>
      </c>
      <c r="E91" s="58" t="s">
        <v>127</v>
      </c>
      <c r="F91" s="59" t="s">
        <v>165</v>
      </c>
      <c r="G91" s="59"/>
      <c r="H91" s="60" t="n">
        <v>68</v>
      </c>
      <c r="I91" s="60" t="n">
        <v>49</v>
      </c>
      <c r="J91" s="60" t="n">
        <f aca="false">I91</f>
        <v>49</v>
      </c>
      <c r="K91" s="61"/>
      <c r="L91" s="61" t="n">
        <v>200</v>
      </c>
      <c r="M91" s="59" t="n">
        <f aca="false">L91*I91</f>
        <v>9800</v>
      </c>
      <c r="N91" s="59"/>
      <c r="O91" s="59" t="n">
        <v>3000</v>
      </c>
      <c r="P91" s="59" t="n">
        <f aca="false">O91*I91</f>
        <v>147000</v>
      </c>
      <c r="Q91" s="59"/>
      <c r="R91" s="59" t="n">
        <v>0</v>
      </c>
      <c r="S91" s="59" t="n">
        <f aca="false">R91*I91</f>
        <v>0</v>
      </c>
      <c r="T91" s="59" t="n">
        <f aca="false">R91+O91+L91</f>
        <v>3200</v>
      </c>
      <c r="U91" s="59" t="n">
        <f aca="false">S91+P91+M91</f>
        <v>156800</v>
      </c>
      <c r="V91" s="62" t="n">
        <f aca="false">U91</f>
        <v>156800</v>
      </c>
    </row>
    <row r="92" s="69" customFormat="true" ht="27.75" hidden="false" customHeight="true" outlineLevel="0" collapsed="false">
      <c r="A92" s="54"/>
      <c r="B92" s="55"/>
      <c r="C92" s="56"/>
      <c r="D92" s="57" t="s">
        <v>176</v>
      </c>
      <c r="E92" s="58" t="s">
        <v>70</v>
      </c>
      <c r="F92" s="59" t="s">
        <v>165</v>
      </c>
      <c r="G92" s="59"/>
      <c r="H92" s="60" t="n">
        <v>89.25</v>
      </c>
      <c r="I92" s="60" t="n">
        <v>58</v>
      </c>
      <c r="J92" s="60" t="n">
        <f aca="false">I92</f>
        <v>58</v>
      </c>
      <c r="K92" s="61"/>
      <c r="L92" s="61" t="n">
        <v>200</v>
      </c>
      <c r="M92" s="59" t="n">
        <f aca="false">L92*I92</f>
        <v>11600</v>
      </c>
      <c r="N92" s="59"/>
      <c r="O92" s="59" t="n">
        <v>3000</v>
      </c>
      <c r="P92" s="59" t="n">
        <f aca="false">O92*I92</f>
        <v>174000</v>
      </c>
      <c r="Q92" s="59"/>
      <c r="R92" s="59" t="n">
        <v>0</v>
      </c>
      <c r="S92" s="59" t="n">
        <f aca="false">R92*I92</f>
        <v>0</v>
      </c>
      <c r="T92" s="59" t="n">
        <f aca="false">R92+O92+L92</f>
        <v>3200</v>
      </c>
      <c r="U92" s="59" t="n">
        <f aca="false">S92+P92+M92</f>
        <v>185600</v>
      </c>
      <c r="V92" s="62"/>
    </row>
    <row r="93" s="63" customFormat="true" ht="27.75" hidden="false" customHeight="true" outlineLevel="0" collapsed="false">
      <c r="A93" s="54"/>
      <c r="B93" s="55" t="n">
        <v>39</v>
      </c>
      <c r="C93" s="56" t="s">
        <v>177</v>
      </c>
      <c r="D93" s="57" t="s">
        <v>178</v>
      </c>
      <c r="E93" s="58" t="s">
        <v>70</v>
      </c>
      <c r="F93" s="59" t="s">
        <v>111</v>
      </c>
      <c r="G93" s="59" t="n">
        <v>20</v>
      </c>
      <c r="H93" s="60" t="n">
        <v>144.5</v>
      </c>
      <c r="I93" s="60" t="n">
        <v>92</v>
      </c>
      <c r="J93" s="60" t="n">
        <f aca="false">I93/G93</f>
        <v>4.6</v>
      </c>
      <c r="K93" s="61" t="n">
        <v>5000</v>
      </c>
      <c r="L93" s="61" t="n">
        <f aca="false">K93/G93</f>
        <v>250</v>
      </c>
      <c r="M93" s="59" t="n">
        <f aca="false">L93*I93</f>
        <v>23000</v>
      </c>
      <c r="N93" s="59" t="n">
        <v>0</v>
      </c>
      <c r="O93" s="59" t="n">
        <f aca="false">N93/G93</f>
        <v>0</v>
      </c>
      <c r="P93" s="59" t="n">
        <f aca="false">O93*I93</f>
        <v>0</v>
      </c>
      <c r="Q93" s="59"/>
      <c r="R93" s="59" t="n">
        <f aca="false">Q93/G93</f>
        <v>0</v>
      </c>
      <c r="S93" s="59" t="n">
        <f aca="false">R93*I93</f>
        <v>0</v>
      </c>
      <c r="T93" s="59" t="n">
        <f aca="false">R93+O93+L93</f>
        <v>250</v>
      </c>
      <c r="U93" s="59" t="n">
        <f aca="false">S93+P93+M93</f>
        <v>23000</v>
      </c>
      <c r="V93" s="62" t="n">
        <f aca="false">U93</f>
        <v>23000</v>
      </c>
    </row>
    <row r="94" s="69" customFormat="true" ht="27.75" hidden="false" customHeight="true" outlineLevel="0" collapsed="false">
      <c r="A94" s="54"/>
      <c r="B94" s="55" t="n">
        <v>40</v>
      </c>
      <c r="C94" s="56" t="s">
        <v>179</v>
      </c>
      <c r="D94" s="57" t="s">
        <v>180</v>
      </c>
      <c r="E94" s="58" t="s">
        <v>70</v>
      </c>
      <c r="F94" s="59" t="s">
        <v>181</v>
      </c>
      <c r="G94" s="59"/>
      <c r="H94" s="60" t="n">
        <v>52.88</v>
      </c>
      <c r="I94" s="60" t="n">
        <v>46</v>
      </c>
      <c r="J94" s="60" t="n">
        <f aca="false">I94</f>
        <v>46</v>
      </c>
      <c r="K94" s="61" t="n">
        <v>0</v>
      </c>
      <c r="L94" s="61" t="n">
        <v>0</v>
      </c>
      <c r="M94" s="59" t="n">
        <f aca="false">L94*I94</f>
        <v>0</v>
      </c>
      <c r="N94" s="59"/>
      <c r="O94" s="59" t="n">
        <v>500</v>
      </c>
      <c r="P94" s="59" t="n">
        <f aca="false">O94*I94</f>
        <v>23000</v>
      </c>
      <c r="Q94" s="59"/>
      <c r="R94" s="59" t="n">
        <v>0</v>
      </c>
      <c r="S94" s="59" t="n">
        <f aca="false">R94*I94</f>
        <v>0</v>
      </c>
      <c r="T94" s="59" t="n">
        <f aca="false">R94+O94+L94</f>
        <v>500</v>
      </c>
      <c r="U94" s="59" t="n">
        <f aca="false">S94+P94+M94</f>
        <v>23000</v>
      </c>
      <c r="V94" s="62" t="n">
        <f aca="false">U94</f>
        <v>23000</v>
      </c>
    </row>
    <row r="95" s="63" customFormat="true" ht="27.75" hidden="false" customHeight="true" outlineLevel="0" collapsed="false">
      <c r="A95" s="54"/>
      <c r="B95" s="55" t="n">
        <v>41</v>
      </c>
      <c r="C95" s="56" t="s">
        <v>182</v>
      </c>
      <c r="D95" s="57" t="s">
        <v>183</v>
      </c>
      <c r="E95" s="58" t="s">
        <v>70</v>
      </c>
      <c r="F95" s="59" t="s">
        <v>111</v>
      </c>
      <c r="G95" s="59" t="n">
        <v>20</v>
      </c>
      <c r="H95" s="60" t="n">
        <v>255</v>
      </c>
      <c r="I95" s="60" t="n">
        <v>125</v>
      </c>
      <c r="J95" s="60" t="n">
        <f aca="false">I95/G95</f>
        <v>6.25</v>
      </c>
      <c r="K95" s="61" t="n">
        <v>4000</v>
      </c>
      <c r="L95" s="61" t="n">
        <f aca="false">K95/G95</f>
        <v>200</v>
      </c>
      <c r="M95" s="59" t="n">
        <f aca="false">L95*I95</f>
        <v>25000</v>
      </c>
      <c r="N95" s="59" t="n">
        <v>0</v>
      </c>
      <c r="O95" s="59" t="n">
        <f aca="false">N95/G95</f>
        <v>0</v>
      </c>
      <c r="P95" s="59" t="n">
        <f aca="false">O95*I95</f>
        <v>0</v>
      </c>
      <c r="Q95" s="59"/>
      <c r="R95" s="59" t="n">
        <f aca="false">Q95/G95</f>
        <v>0</v>
      </c>
      <c r="S95" s="59" t="n">
        <f aca="false">R95*I95</f>
        <v>0</v>
      </c>
      <c r="T95" s="59" t="n">
        <f aca="false">R95+O95+L95</f>
        <v>200</v>
      </c>
      <c r="U95" s="59" t="n">
        <f aca="false">S95+P95+M95</f>
        <v>25000</v>
      </c>
      <c r="V95" s="62" t="n">
        <f aca="false">U95</f>
        <v>25000</v>
      </c>
    </row>
    <row r="96" s="63" customFormat="true" ht="27.75" hidden="false" customHeight="true" outlineLevel="0" collapsed="false">
      <c r="A96" s="54"/>
      <c r="B96" s="55" t="n">
        <v>42</v>
      </c>
      <c r="C96" s="56" t="s">
        <v>184</v>
      </c>
      <c r="D96" s="57" t="s">
        <v>185</v>
      </c>
      <c r="E96" s="58" t="s">
        <v>70</v>
      </c>
      <c r="F96" s="59" t="s">
        <v>100</v>
      </c>
      <c r="G96" s="59"/>
      <c r="H96" s="60" t="n">
        <v>113.59</v>
      </c>
      <c r="I96" s="60" t="n">
        <v>75</v>
      </c>
      <c r="J96" s="60" t="n">
        <f aca="false">I96</f>
        <v>75</v>
      </c>
      <c r="K96" s="61"/>
      <c r="L96" s="61" t="n">
        <v>300</v>
      </c>
      <c r="M96" s="59" t="n">
        <f aca="false">L96*I96</f>
        <v>22500</v>
      </c>
      <c r="N96" s="59" t="n">
        <v>0</v>
      </c>
      <c r="O96" s="59" t="n">
        <v>0</v>
      </c>
      <c r="P96" s="59" t="n">
        <f aca="false">O96*I96</f>
        <v>0</v>
      </c>
      <c r="Q96" s="59"/>
      <c r="R96" s="59" t="n">
        <v>0</v>
      </c>
      <c r="S96" s="59" t="n">
        <f aca="false">R96*I96</f>
        <v>0</v>
      </c>
      <c r="T96" s="59" t="n">
        <f aca="false">R96+O96+L96</f>
        <v>300</v>
      </c>
      <c r="U96" s="59" t="n">
        <f aca="false">S96+P96+M96</f>
        <v>22500</v>
      </c>
      <c r="V96" s="62" t="n">
        <f aca="false">U96</f>
        <v>22500</v>
      </c>
    </row>
    <row r="97" s="63" customFormat="true" ht="27.75" hidden="false" customHeight="true" outlineLevel="0" collapsed="false">
      <c r="A97" s="54"/>
      <c r="B97" s="55" t="n">
        <v>43</v>
      </c>
      <c r="C97" s="56" t="s">
        <v>186</v>
      </c>
      <c r="D97" s="57" t="s">
        <v>187</v>
      </c>
      <c r="E97" s="58" t="s">
        <v>70</v>
      </c>
      <c r="F97" s="59" t="s">
        <v>106</v>
      </c>
      <c r="G97" s="59" t="n">
        <v>30</v>
      </c>
      <c r="H97" s="60" t="n">
        <v>174.45</v>
      </c>
      <c r="I97" s="60" t="n">
        <v>81.9</v>
      </c>
      <c r="J97" s="65" t="n">
        <f aca="false">I97/G97</f>
        <v>2.73</v>
      </c>
      <c r="K97" s="66" t="n">
        <v>6000</v>
      </c>
      <c r="L97" s="61" t="n">
        <f aca="false">K97/G97</f>
        <v>200</v>
      </c>
      <c r="M97" s="59" t="n">
        <f aca="false">L97*I97</f>
        <v>16380</v>
      </c>
      <c r="N97" s="59" t="n">
        <v>0</v>
      </c>
      <c r="O97" s="59" t="n">
        <f aca="false">N97/G97</f>
        <v>0</v>
      </c>
      <c r="P97" s="59" t="n">
        <f aca="false">O97*I97</f>
        <v>0</v>
      </c>
      <c r="Q97" s="59"/>
      <c r="R97" s="59" t="n">
        <f aca="false">Q97/G97</f>
        <v>0</v>
      </c>
      <c r="S97" s="59" t="n">
        <f aca="false">R97*I97</f>
        <v>0</v>
      </c>
      <c r="T97" s="59" t="n">
        <f aca="false">R97+O97+L97</f>
        <v>200</v>
      </c>
      <c r="U97" s="59" t="n">
        <f aca="false">S97+P97+M97</f>
        <v>16380</v>
      </c>
      <c r="V97" s="62" t="n">
        <f aca="false">U97</f>
        <v>16380</v>
      </c>
    </row>
    <row r="98" s="69" customFormat="true" ht="27.75" hidden="false" customHeight="true" outlineLevel="0" collapsed="false">
      <c r="A98" s="54"/>
      <c r="B98" s="55" t="n">
        <v>44</v>
      </c>
      <c r="C98" s="78" t="s">
        <v>188</v>
      </c>
      <c r="D98" s="79" t="s">
        <v>189</v>
      </c>
      <c r="E98" s="58" t="s">
        <v>70</v>
      </c>
      <c r="F98" s="59" t="s">
        <v>106</v>
      </c>
      <c r="G98" s="59" t="n">
        <v>30</v>
      </c>
      <c r="H98" s="60" t="n">
        <v>298.35</v>
      </c>
      <c r="I98" s="60" t="n">
        <v>129.9</v>
      </c>
      <c r="J98" s="65" t="n">
        <f aca="false">I98/G98</f>
        <v>4.33</v>
      </c>
      <c r="K98" s="66" t="n">
        <v>0</v>
      </c>
      <c r="L98" s="61" t="n">
        <f aca="false">K98/G98</f>
        <v>0</v>
      </c>
      <c r="M98" s="59" t="n">
        <f aca="false">L98*I98</f>
        <v>0</v>
      </c>
      <c r="N98" s="73" t="n">
        <v>1000</v>
      </c>
      <c r="O98" s="59" t="n">
        <f aca="false">N98/G98</f>
        <v>33.3333333333333</v>
      </c>
      <c r="P98" s="59" t="n">
        <f aca="false">O98*I98</f>
        <v>4330</v>
      </c>
      <c r="Q98" s="59"/>
      <c r="R98" s="59" t="n">
        <f aca="false">Q98/G98</f>
        <v>0</v>
      </c>
      <c r="S98" s="59" t="n">
        <f aca="false">R98*I98</f>
        <v>0</v>
      </c>
      <c r="T98" s="59" t="n">
        <f aca="false">R98+O98+L98</f>
        <v>33.3333333333333</v>
      </c>
      <c r="U98" s="59" t="n">
        <f aca="false">S98+P98+M98</f>
        <v>4330</v>
      </c>
      <c r="V98" s="62" t="n">
        <f aca="false">U98</f>
        <v>4330</v>
      </c>
    </row>
    <row r="99" s="69" customFormat="true" ht="27.75" hidden="false" customHeight="true" outlineLevel="0" collapsed="false">
      <c r="A99" s="54"/>
      <c r="B99" s="55" t="n">
        <v>45</v>
      </c>
      <c r="C99" s="56" t="s">
        <v>190</v>
      </c>
      <c r="D99" s="57" t="s">
        <v>191</v>
      </c>
      <c r="E99" s="58" t="s">
        <v>70</v>
      </c>
      <c r="F99" s="59" t="s">
        <v>66</v>
      </c>
      <c r="G99" s="59" t="n">
        <v>14</v>
      </c>
      <c r="H99" s="60" t="n">
        <v>253.3</v>
      </c>
      <c r="I99" s="60" t="n">
        <v>129.89</v>
      </c>
      <c r="J99" s="60" t="n">
        <f aca="false">I99/G99</f>
        <v>9.27785714285714</v>
      </c>
      <c r="K99" s="72" t="n">
        <v>5000</v>
      </c>
      <c r="L99" s="61" t="n">
        <f aca="false">K99/G99</f>
        <v>357.142857142857</v>
      </c>
      <c r="M99" s="59" t="n">
        <f aca="false">L99*I99</f>
        <v>46389.2857142857</v>
      </c>
      <c r="N99" s="59" t="n">
        <v>0</v>
      </c>
      <c r="O99" s="59" t="n">
        <f aca="false">N99/G99</f>
        <v>0</v>
      </c>
      <c r="P99" s="59" t="n">
        <f aca="false">O99*I99</f>
        <v>0</v>
      </c>
      <c r="Q99" s="59"/>
      <c r="R99" s="59" t="n">
        <f aca="false">Q99/G99</f>
        <v>0</v>
      </c>
      <c r="S99" s="59" t="n">
        <f aca="false">R99*I99</f>
        <v>0</v>
      </c>
      <c r="T99" s="59" t="n">
        <f aca="false">R99+O99+L99</f>
        <v>357.142857142857</v>
      </c>
      <c r="U99" s="59" t="n">
        <f aca="false">S99+P99+M99</f>
        <v>46389.2857142857</v>
      </c>
      <c r="V99" s="62" t="n">
        <f aca="false">U99</f>
        <v>46389.2857142857</v>
      </c>
    </row>
    <row r="100" s="63" customFormat="true" ht="27.75" hidden="false" customHeight="true" outlineLevel="0" collapsed="false">
      <c r="A100" s="54"/>
      <c r="B100" s="55"/>
      <c r="C100" s="56"/>
      <c r="D100" s="57" t="s">
        <v>192</v>
      </c>
      <c r="E100" s="58" t="s">
        <v>68</v>
      </c>
      <c r="F100" s="59" t="s">
        <v>66</v>
      </c>
      <c r="G100" s="59" t="n">
        <v>14</v>
      </c>
      <c r="H100" s="60" t="n">
        <v>303.88</v>
      </c>
      <c r="I100" s="60" t="n">
        <v>212.72</v>
      </c>
      <c r="J100" s="60" t="n">
        <f aca="false">I100/G100</f>
        <v>15.1942857142857</v>
      </c>
      <c r="K100" s="72" t="n">
        <v>5000</v>
      </c>
      <c r="L100" s="61" t="n">
        <f aca="false">K100/G100</f>
        <v>357.142857142857</v>
      </c>
      <c r="M100" s="59" t="n">
        <f aca="false">L100*I100</f>
        <v>75971.4285714286</v>
      </c>
      <c r="N100" s="59" t="n">
        <v>0</v>
      </c>
      <c r="O100" s="59" t="n">
        <f aca="false">N100/G100</f>
        <v>0</v>
      </c>
      <c r="P100" s="59" t="n">
        <f aca="false">O100*I100</f>
        <v>0</v>
      </c>
      <c r="Q100" s="59"/>
      <c r="R100" s="59" t="n">
        <f aca="false">Q100/G100</f>
        <v>0</v>
      </c>
      <c r="S100" s="59" t="n">
        <f aca="false">R100*I100</f>
        <v>0</v>
      </c>
      <c r="T100" s="59" t="n">
        <f aca="false">R100+O100+L100</f>
        <v>357.142857142857</v>
      </c>
      <c r="U100" s="59" t="n">
        <f aca="false">S100+P100+M100</f>
        <v>75971.4285714286</v>
      </c>
      <c r="V100" s="62"/>
    </row>
    <row r="101" s="69" customFormat="true" ht="27.75" hidden="false" customHeight="true" outlineLevel="0" collapsed="false">
      <c r="A101" s="54"/>
      <c r="B101" s="55" t="n">
        <v>46</v>
      </c>
      <c r="C101" s="56" t="s">
        <v>193</v>
      </c>
      <c r="D101" s="57" t="s">
        <v>194</v>
      </c>
      <c r="E101" s="58" t="s">
        <v>70</v>
      </c>
      <c r="F101" s="59" t="s">
        <v>66</v>
      </c>
      <c r="G101" s="59" t="n">
        <v>14</v>
      </c>
      <c r="H101" s="60" t="n">
        <v>289</v>
      </c>
      <c r="I101" s="60" t="n">
        <v>142.94</v>
      </c>
      <c r="J101" s="60" t="n">
        <f aca="false">I101/G101</f>
        <v>10.21</v>
      </c>
      <c r="K101" s="72" t="n">
        <v>3000</v>
      </c>
      <c r="L101" s="61" t="n">
        <f aca="false">K101/G101</f>
        <v>214.285714285714</v>
      </c>
      <c r="M101" s="59" t="n">
        <f aca="false">L101*I101</f>
        <v>30630</v>
      </c>
      <c r="N101" s="59" t="n">
        <v>0</v>
      </c>
      <c r="O101" s="59" t="n">
        <f aca="false">N101/G101</f>
        <v>0</v>
      </c>
      <c r="P101" s="59" t="n">
        <f aca="false">O101*I101</f>
        <v>0</v>
      </c>
      <c r="Q101" s="59" t="n">
        <v>1400</v>
      </c>
      <c r="R101" s="59" t="n">
        <f aca="false">Q101/G101</f>
        <v>100</v>
      </c>
      <c r="S101" s="59" t="n">
        <f aca="false">R101*I101</f>
        <v>14294</v>
      </c>
      <c r="T101" s="59" t="n">
        <f aca="false">R101+O101+L101</f>
        <v>314.285714285714</v>
      </c>
      <c r="U101" s="59" t="n">
        <f aca="false">S101+P101+M101</f>
        <v>44924</v>
      </c>
      <c r="V101" s="62" t="n">
        <f aca="false">U101</f>
        <v>44924</v>
      </c>
    </row>
    <row r="102" s="63" customFormat="true" ht="27.75" hidden="false" customHeight="true" outlineLevel="0" collapsed="false">
      <c r="A102" s="54"/>
      <c r="B102" s="55"/>
      <c r="C102" s="56"/>
      <c r="D102" s="57" t="s">
        <v>195</v>
      </c>
      <c r="E102" s="58" t="s">
        <v>68</v>
      </c>
      <c r="F102" s="59" t="s">
        <v>66</v>
      </c>
      <c r="G102" s="59" t="n">
        <v>14</v>
      </c>
      <c r="H102" s="60" t="n">
        <v>345.95</v>
      </c>
      <c r="I102" s="60" t="n">
        <v>242.17</v>
      </c>
      <c r="J102" s="60" t="n">
        <f aca="false">I102/G102</f>
        <v>17.2978571428571</v>
      </c>
      <c r="K102" s="72" t="n">
        <v>3000</v>
      </c>
      <c r="L102" s="61" t="n">
        <f aca="false">K102/G102</f>
        <v>214.285714285714</v>
      </c>
      <c r="M102" s="59" t="n">
        <f aca="false">L102*I102</f>
        <v>51893.5714285714</v>
      </c>
      <c r="N102" s="59" t="n">
        <v>0</v>
      </c>
      <c r="O102" s="59" t="n">
        <f aca="false">N102/G102</f>
        <v>0</v>
      </c>
      <c r="P102" s="59" t="n">
        <f aca="false">O102*I102</f>
        <v>0</v>
      </c>
      <c r="Q102" s="59" t="n">
        <v>1400</v>
      </c>
      <c r="R102" s="59" t="n">
        <f aca="false">Q102/G102</f>
        <v>100</v>
      </c>
      <c r="S102" s="59" t="n">
        <f aca="false">R102*I102</f>
        <v>24217</v>
      </c>
      <c r="T102" s="59" t="n">
        <f aca="false">R102+O102+L102</f>
        <v>314.285714285714</v>
      </c>
      <c r="U102" s="59" t="n">
        <f aca="false">S102+P102+M102</f>
        <v>76110.5714285714</v>
      </c>
      <c r="V102" s="62"/>
    </row>
    <row r="103" s="63" customFormat="true" ht="27.75" hidden="false" customHeight="true" outlineLevel="0" collapsed="false">
      <c r="A103" s="54"/>
      <c r="B103" s="55" t="n">
        <v>47</v>
      </c>
      <c r="C103" s="56" t="s">
        <v>196</v>
      </c>
      <c r="D103" s="70" t="s">
        <v>197</v>
      </c>
      <c r="E103" s="58" t="s">
        <v>198</v>
      </c>
      <c r="F103" s="59" t="s">
        <v>111</v>
      </c>
      <c r="G103" s="59" t="n">
        <v>20</v>
      </c>
      <c r="H103" s="60" t="n">
        <v>337.42</v>
      </c>
      <c r="I103" s="60" t="n">
        <v>320.55</v>
      </c>
      <c r="J103" s="60" t="n">
        <f aca="false">I103/G103</f>
        <v>16.0275</v>
      </c>
      <c r="K103" s="61" t="n">
        <v>2000</v>
      </c>
      <c r="L103" s="61" t="n">
        <f aca="false">K103/G103</f>
        <v>100</v>
      </c>
      <c r="M103" s="59" t="n">
        <f aca="false">L103*I103</f>
        <v>32055</v>
      </c>
      <c r="N103" s="59" t="n">
        <v>0</v>
      </c>
      <c r="O103" s="59" t="n">
        <f aca="false">N103/G103</f>
        <v>0</v>
      </c>
      <c r="P103" s="59" t="n">
        <f aca="false">O103*I103</f>
        <v>0</v>
      </c>
      <c r="Q103" s="59"/>
      <c r="R103" s="59" t="n">
        <f aca="false">Q103/G103</f>
        <v>0</v>
      </c>
      <c r="S103" s="59" t="n">
        <f aca="false">R103*I103</f>
        <v>0</v>
      </c>
      <c r="T103" s="59" t="n">
        <f aca="false">R103+O103+L103</f>
        <v>100</v>
      </c>
      <c r="U103" s="59" t="n">
        <f aca="false">S103+P103+M103</f>
        <v>32055</v>
      </c>
      <c r="V103" s="62" t="n">
        <f aca="false">U103</f>
        <v>32055</v>
      </c>
    </row>
    <row r="104" s="69" customFormat="true" ht="27.75" hidden="false" customHeight="true" outlineLevel="0" collapsed="false">
      <c r="A104" s="54"/>
      <c r="B104" s="55" t="n">
        <v>48</v>
      </c>
      <c r="C104" s="56" t="s">
        <v>199</v>
      </c>
      <c r="D104" s="57" t="s">
        <v>200</v>
      </c>
      <c r="E104" s="58" t="s">
        <v>68</v>
      </c>
      <c r="F104" s="59" t="s">
        <v>77</v>
      </c>
      <c r="G104" s="59" t="n">
        <v>10</v>
      </c>
      <c r="H104" s="60" t="n">
        <v>170</v>
      </c>
      <c r="I104" s="60" t="n">
        <v>144.5</v>
      </c>
      <c r="J104" s="65" t="n">
        <f aca="false">I104/G104</f>
        <v>14.45</v>
      </c>
      <c r="K104" s="66" t="n">
        <v>2000</v>
      </c>
      <c r="L104" s="61" t="n">
        <f aca="false">K104/G104</f>
        <v>200</v>
      </c>
      <c r="M104" s="59" t="n">
        <f aca="false">L104*I104</f>
        <v>28900</v>
      </c>
      <c r="N104" s="59" t="n">
        <v>0</v>
      </c>
      <c r="O104" s="59" t="n">
        <f aca="false">N104/G104</f>
        <v>0</v>
      </c>
      <c r="P104" s="59" t="n">
        <f aca="false">O104*I104</f>
        <v>0</v>
      </c>
      <c r="Q104" s="59"/>
      <c r="R104" s="59" t="n">
        <f aca="false">Q104/G104</f>
        <v>0</v>
      </c>
      <c r="S104" s="59" t="n">
        <f aca="false">R104*I104</f>
        <v>0</v>
      </c>
      <c r="T104" s="59" t="n">
        <f aca="false">R104+O104+L104</f>
        <v>200</v>
      </c>
      <c r="U104" s="59" t="n">
        <f aca="false">S104+P104+M104</f>
        <v>28900</v>
      </c>
      <c r="V104" s="62" t="n">
        <f aca="false">U104</f>
        <v>28900</v>
      </c>
    </row>
    <row r="105" s="63" customFormat="true" ht="27.75" hidden="false" customHeight="true" outlineLevel="0" collapsed="false">
      <c r="A105" s="54"/>
      <c r="B105" s="55" t="n">
        <v>49</v>
      </c>
      <c r="C105" s="56" t="s">
        <v>201</v>
      </c>
      <c r="D105" s="57" t="s">
        <v>202</v>
      </c>
      <c r="E105" s="58" t="s">
        <v>68</v>
      </c>
      <c r="F105" s="59" t="s">
        <v>77</v>
      </c>
      <c r="G105" s="59" t="n">
        <v>10</v>
      </c>
      <c r="H105" s="60" t="n">
        <v>255</v>
      </c>
      <c r="I105" s="60" t="n">
        <v>216.75</v>
      </c>
      <c r="J105" s="65" t="n">
        <f aca="false">I105/G105</f>
        <v>21.675</v>
      </c>
      <c r="K105" s="66" t="n">
        <v>2000</v>
      </c>
      <c r="L105" s="61" t="n">
        <f aca="false">K105/G105</f>
        <v>200</v>
      </c>
      <c r="M105" s="59" t="n">
        <f aca="false">L105*I105</f>
        <v>43350</v>
      </c>
      <c r="N105" s="59" t="n">
        <v>0</v>
      </c>
      <c r="O105" s="59" t="n">
        <f aca="false">N105/G105</f>
        <v>0</v>
      </c>
      <c r="P105" s="59" t="n">
        <f aca="false">O105*I105</f>
        <v>0</v>
      </c>
      <c r="Q105" s="59"/>
      <c r="R105" s="59" t="n">
        <f aca="false">Q105/G105</f>
        <v>0</v>
      </c>
      <c r="S105" s="59" t="n">
        <f aca="false">R105*I105</f>
        <v>0</v>
      </c>
      <c r="T105" s="59" t="n">
        <f aca="false">R105+O105+L105</f>
        <v>200</v>
      </c>
      <c r="U105" s="59" t="n">
        <f aca="false">S105+P105+M105</f>
        <v>43350</v>
      </c>
      <c r="V105" s="62" t="n">
        <f aca="false">U105</f>
        <v>43350</v>
      </c>
    </row>
    <row r="106" s="63" customFormat="true" ht="27.75" hidden="false" customHeight="true" outlineLevel="0" collapsed="false">
      <c r="A106" s="54"/>
      <c r="B106" s="55" t="n">
        <v>50</v>
      </c>
      <c r="C106" s="56" t="s">
        <v>203</v>
      </c>
      <c r="D106" s="57" t="s">
        <v>204</v>
      </c>
      <c r="E106" s="58" t="s">
        <v>70</v>
      </c>
      <c r="F106" s="59" t="s">
        <v>66</v>
      </c>
      <c r="G106" s="59" t="n">
        <v>14</v>
      </c>
      <c r="H106" s="60" t="n">
        <v>226.1</v>
      </c>
      <c r="I106" s="60" t="n">
        <v>149.94</v>
      </c>
      <c r="J106" s="60" t="n">
        <f aca="false">I106/G106</f>
        <v>10.71</v>
      </c>
      <c r="K106" s="72" t="n">
        <v>2000</v>
      </c>
      <c r="L106" s="61" t="n">
        <f aca="false">K106/G106</f>
        <v>142.857142857143</v>
      </c>
      <c r="M106" s="59" t="n">
        <f aca="false">L106*I106</f>
        <v>21420</v>
      </c>
      <c r="N106" s="59" t="n">
        <v>0</v>
      </c>
      <c r="O106" s="59" t="n">
        <f aca="false">N106/G106</f>
        <v>0</v>
      </c>
      <c r="P106" s="59" t="n">
        <f aca="false">O106*I106</f>
        <v>0</v>
      </c>
      <c r="Q106" s="59" t="n">
        <v>420</v>
      </c>
      <c r="R106" s="59" t="n">
        <f aca="false">Q106/G106</f>
        <v>30</v>
      </c>
      <c r="S106" s="59" t="n">
        <f aca="false">R106*I106</f>
        <v>4498.2</v>
      </c>
      <c r="T106" s="59" t="n">
        <f aca="false">R106+O106+L106</f>
        <v>172.857142857143</v>
      </c>
      <c r="U106" s="59" t="n">
        <f aca="false">S106+P106+M106</f>
        <v>25918.2</v>
      </c>
      <c r="V106" s="62" t="n">
        <f aca="false">U106</f>
        <v>25918.2</v>
      </c>
    </row>
    <row r="107" s="63" customFormat="true" ht="27.75" hidden="false" customHeight="true" outlineLevel="0" collapsed="false">
      <c r="A107" s="54"/>
      <c r="B107" s="55" t="n">
        <v>51</v>
      </c>
      <c r="C107" s="56" t="s">
        <v>205</v>
      </c>
      <c r="D107" s="57" t="s">
        <v>206</v>
      </c>
      <c r="E107" s="58" t="s">
        <v>70</v>
      </c>
      <c r="F107" s="59" t="s">
        <v>66</v>
      </c>
      <c r="G107" s="59" t="n">
        <v>14</v>
      </c>
      <c r="H107" s="60" t="n">
        <v>314.5</v>
      </c>
      <c r="I107" s="60" t="n">
        <v>208.46</v>
      </c>
      <c r="J107" s="60" t="n">
        <f aca="false">I107/G107</f>
        <v>14.89</v>
      </c>
      <c r="K107" s="72" t="n">
        <v>2000</v>
      </c>
      <c r="L107" s="61" t="n">
        <f aca="false">K107/G107</f>
        <v>142.857142857143</v>
      </c>
      <c r="M107" s="59" t="n">
        <f aca="false">L107*I107</f>
        <v>29780</v>
      </c>
      <c r="N107" s="59" t="n">
        <v>0</v>
      </c>
      <c r="O107" s="59" t="n">
        <f aca="false">N107/G107</f>
        <v>0</v>
      </c>
      <c r="P107" s="59" t="n">
        <f aca="false">O107*I107</f>
        <v>0</v>
      </c>
      <c r="Q107" s="59"/>
      <c r="R107" s="59" t="n">
        <f aca="false">Q107/G107</f>
        <v>0</v>
      </c>
      <c r="S107" s="59" t="n">
        <f aca="false">R107*I107</f>
        <v>0</v>
      </c>
      <c r="T107" s="59" t="n">
        <f aca="false">R107+O107+L107</f>
        <v>142.857142857143</v>
      </c>
      <c r="U107" s="59" t="n">
        <f aca="false">S107+P107+M107</f>
        <v>29780</v>
      </c>
      <c r="V107" s="62" t="n">
        <f aca="false">U107</f>
        <v>29780</v>
      </c>
    </row>
    <row r="108" s="63" customFormat="true" ht="27.75" hidden="false" customHeight="true" outlineLevel="0" collapsed="false">
      <c r="A108" s="54"/>
      <c r="B108" s="55" t="n">
        <v>52</v>
      </c>
      <c r="C108" s="56" t="s">
        <v>207</v>
      </c>
      <c r="D108" s="70" t="s">
        <v>208</v>
      </c>
      <c r="E108" s="58" t="s">
        <v>68</v>
      </c>
      <c r="F108" s="59" t="s">
        <v>66</v>
      </c>
      <c r="G108" s="59" t="n">
        <v>14</v>
      </c>
      <c r="H108" s="60" t="n">
        <v>212.5</v>
      </c>
      <c r="I108" s="60" t="n">
        <v>159.38</v>
      </c>
      <c r="J108" s="60" t="n">
        <f aca="false">I108/G108</f>
        <v>11.3842857142857</v>
      </c>
      <c r="K108" s="72" t="n">
        <v>4000</v>
      </c>
      <c r="L108" s="61" t="n">
        <f aca="false">K108/G108</f>
        <v>285.714285714286</v>
      </c>
      <c r="M108" s="59" t="n">
        <f aca="false">L108*I108</f>
        <v>45537.1428571429</v>
      </c>
      <c r="N108" s="73" t="n">
        <v>2000</v>
      </c>
      <c r="O108" s="59" t="n">
        <f aca="false">N108/G108</f>
        <v>142.857142857143</v>
      </c>
      <c r="P108" s="59" t="n">
        <f aca="false">O108*I108</f>
        <v>22768.5714285714</v>
      </c>
      <c r="Q108" s="59" t="n">
        <v>700</v>
      </c>
      <c r="R108" s="59" t="n">
        <f aca="false">Q108/G108</f>
        <v>50</v>
      </c>
      <c r="S108" s="59" t="n">
        <f aca="false">R108*I108</f>
        <v>7969</v>
      </c>
      <c r="T108" s="59" t="n">
        <f aca="false">R108+O108+L108</f>
        <v>478.571428571429</v>
      </c>
      <c r="U108" s="59" t="n">
        <f aca="false">S108+P108+M108</f>
        <v>76274.7142857143</v>
      </c>
      <c r="V108" s="62" t="n">
        <f aca="false">U108</f>
        <v>76274.7142857143</v>
      </c>
    </row>
    <row r="109" s="63" customFormat="true" ht="27.75" hidden="false" customHeight="true" outlineLevel="0" collapsed="false">
      <c r="A109" s="54"/>
      <c r="B109" s="55" t="n">
        <v>53</v>
      </c>
      <c r="C109" s="56" t="s">
        <v>209</v>
      </c>
      <c r="D109" s="70" t="s">
        <v>210</v>
      </c>
      <c r="E109" s="58" t="s">
        <v>68</v>
      </c>
      <c r="F109" s="59" t="s">
        <v>66</v>
      </c>
      <c r="G109" s="59" t="n">
        <v>14</v>
      </c>
      <c r="H109" s="60" t="n">
        <v>420.75</v>
      </c>
      <c r="I109" s="60" t="n">
        <v>315.56</v>
      </c>
      <c r="J109" s="60" t="n">
        <f aca="false">I109/G109</f>
        <v>22.54</v>
      </c>
      <c r="K109" s="72" t="n">
        <v>4000</v>
      </c>
      <c r="L109" s="61" t="n">
        <f aca="false">K109/G109</f>
        <v>285.714285714286</v>
      </c>
      <c r="M109" s="59" t="n">
        <f aca="false">L109*I109</f>
        <v>90160</v>
      </c>
      <c r="N109" s="59" t="n">
        <v>0</v>
      </c>
      <c r="O109" s="59" t="n">
        <f aca="false">N109/G109</f>
        <v>0</v>
      </c>
      <c r="P109" s="59" t="n">
        <f aca="false">O109*I109</f>
        <v>0</v>
      </c>
      <c r="Q109" s="59"/>
      <c r="R109" s="59" t="n">
        <f aca="false">Q109/G109</f>
        <v>0</v>
      </c>
      <c r="S109" s="59" t="n">
        <f aca="false">R109*I109</f>
        <v>0</v>
      </c>
      <c r="T109" s="59" t="n">
        <f aca="false">R109+O109+L109</f>
        <v>285.714285714286</v>
      </c>
      <c r="U109" s="59" t="n">
        <f aca="false">S109+P109+M109</f>
        <v>90160</v>
      </c>
      <c r="V109" s="62" t="n">
        <f aca="false">U109</f>
        <v>90160</v>
      </c>
    </row>
    <row r="110" s="69" customFormat="true" ht="27.75" hidden="false" customHeight="true" outlineLevel="0" collapsed="false">
      <c r="A110" s="54"/>
      <c r="B110" s="55" t="n">
        <v>54</v>
      </c>
      <c r="C110" s="56" t="s">
        <v>211</v>
      </c>
      <c r="D110" s="57" t="s">
        <v>212</v>
      </c>
      <c r="E110" s="58" t="s">
        <v>65</v>
      </c>
      <c r="F110" s="59" t="s">
        <v>66</v>
      </c>
      <c r="G110" s="59" t="n">
        <v>14</v>
      </c>
      <c r="H110" s="60" t="n">
        <v>97.75</v>
      </c>
      <c r="I110" s="60" t="n">
        <v>47.46</v>
      </c>
      <c r="J110" s="60" t="n">
        <f aca="false">I110/G110</f>
        <v>3.39</v>
      </c>
      <c r="K110" s="61" t="n">
        <v>0</v>
      </c>
      <c r="L110" s="61" t="n">
        <f aca="false">K110/G110</f>
        <v>0</v>
      </c>
      <c r="M110" s="59" t="n">
        <f aca="false">L110*I110</f>
        <v>0</v>
      </c>
      <c r="N110" s="73" t="n">
        <v>6000</v>
      </c>
      <c r="O110" s="59" t="n">
        <f aca="false">N110/G110</f>
        <v>428.571428571429</v>
      </c>
      <c r="P110" s="59" t="n">
        <f aca="false">O110*I110</f>
        <v>20340</v>
      </c>
      <c r="Q110" s="59" t="n">
        <v>8400</v>
      </c>
      <c r="R110" s="59" t="n">
        <f aca="false">Q110/G110</f>
        <v>600</v>
      </c>
      <c r="S110" s="59" t="n">
        <f aca="false">R110*I110</f>
        <v>28476</v>
      </c>
      <c r="T110" s="59" t="n">
        <f aca="false">R110+O110+L110</f>
        <v>1028.57142857143</v>
      </c>
      <c r="U110" s="59" t="n">
        <f aca="false">S110+P110+M110</f>
        <v>48816</v>
      </c>
      <c r="V110" s="62" t="n">
        <f aca="false">U110</f>
        <v>48816</v>
      </c>
    </row>
    <row r="111" s="63" customFormat="true" ht="27.75" hidden="false" customHeight="true" outlineLevel="0" collapsed="false">
      <c r="A111" s="54"/>
      <c r="B111" s="55" t="n">
        <v>55</v>
      </c>
      <c r="C111" s="56" t="s">
        <v>213</v>
      </c>
      <c r="D111" s="57" t="s">
        <v>214</v>
      </c>
      <c r="E111" s="58" t="s">
        <v>70</v>
      </c>
      <c r="F111" s="59" t="s">
        <v>111</v>
      </c>
      <c r="G111" s="59" t="n">
        <v>20</v>
      </c>
      <c r="H111" s="60" t="n">
        <v>56.17</v>
      </c>
      <c r="I111" s="60" t="n">
        <v>35</v>
      </c>
      <c r="J111" s="60" t="n">
        <f aca="false">I111/G111</f>
        <v>1.75</v>
      </c>
      <c r="K111" s="61" t="n">
        <v>3000</v>
      </c>
      <c r="L111" s="61" t="n">
        <f aca="false">K111/G111</f>
        <v>150</v>
      </c>
      <c r="M111" s="59" t="n">
        <f aca="false">L111*I111</f>
        <v>5250</v>
      </c>
      <c r="N111" s="59" t="n">
        <v>6000</v>
      </c>
      <c r="O111" s="59" t="n">
        <f aca="false">N111/G111</f>
        <v>300</v>
      </c>
      <c r="P111" s="59" t="n">
        <f aca="false">O111*I111</f>
        <v>10500</v>
      </c>
      <c r="Q111" s="59" t="n">
        <v>0</v>
      </c>
      <c r="R111" s="59" t="n">
        <f aca="false">Q111/G111</f>
        <v>0</v>
      </c>
      <c r="S111" s="59" t="n">
        <f aca="false">R111*I111</f>
        <v>0</v>
      </c>
      <c r="T111" s="59" t="n">
        <f aca="false">R111+O111+L111</f>
        <v>450</v>
      </c>
      <c r="U111" s="59" t="n">
        <f aca="false">S111+P111+M111</f>
        <v>15750</v>
      </c>
      <c r="V111" s="62" t="n">
        <f aca="false">U111</f>
        <v>15750</v>
      </c>
    </row>
    <row r="112" s="63" customFormat="true" ht="27.75" hidden="false" customHeight="true" outlineLevel="0" collapsed="false">
      <c r="A112" s="54"/>
      <c r="B112" s="55" t="n">
        <v>56</v>
      </c>
      <c r="C112" s="56" t="s">
        <v>215</v>
      </c>
      <c r="D112" s="57" t="s">
        <v>216</v>
      </c>
      <c r="E112" s="58" t="s">
        <v>70</v>
      </c>
      <c r="F112" s="59" t="s">
        <v>66</v>
      </c>
      <c r="G112" s="59" t="n">
        <v>14</v>
      </c>
      <c r="H112" s="60" t="n">
        <v>114.82</v>
      </c>
      <c r="I112" s="60" t="n">
        <v>57</v>
      </c>
      <c r="J112" s="60" t="n">
        <f aca="false">I112/G112</f>
        <v>4.07142857142857</v>
      </c>
      <c r="K112" s="72" t="n">
        <v>5000</v>
      </c>
      <c r="L112" s="61" t="n">
        <f aca="false">K112/G112</f>
        <v>357.142857142857</v>
      </c>
      <c r="M112" s="59" t="n">
        <f aca="false">L112*I112</f>
        <v>20357.1428571429</v>
      </c>
      <c r="N112" s="73" t="n">
        <v>6000</v>
      </c>
      <c r="O112" s="59" t="n">
        <f aca="false">N112/G112</f>
        <v>428.571428571429</v>
      </c>
      <c r="P112" s="59" t="n">
        <f aca="false">O112*I112</f>
        <v>24428.5714285714</v>
      </c>
      <c r="Q112" s="59" t="n">
        <v>8400</v>
      </c>
      <c r="R112" s="59" t="n">
        <f aca="false">Q112/G112</f>
        <v>600</v>
      </c>
      <c r="S112" s="59" t="n">
        <f aca="false">R112*I112</f>
        <v>34200</v>
      </c>
      <c r="T112" s="59" t="n">
        <f aca="false">R112+O112+L112</f>
        <v>1385.71428571429</v>
      </c>
      <c r="U112" s="59" t="n">
        <f aca="false">S112+P112+M112</f>
        <v>78985.7142857143</v>
      </c>
      <c r="V112" s="62" t="n">
        <f aca="false">U112</f>
        <v>78985.7142857143</v>
      </c>
    </row>
    <row r="113" s="63" customFormat="true" ht="27.75" hidden="false" customHeight="true" outlineLevel="0" collapsed="false">
      <c r="A113" s="54"/>
      <c r="B113" s="55" t="n">
        <v>57</v>
      </c>
      <c r="C113" s="56" t="s">
        <v>217</v>
      </c>
      <c r="D113" s="57" t="s">
        <v>218</v>
      </c>
      <c r="E113" s="58" t="s">
        <v>65</v>
      </c>
      <c r="F113" s="59" t="s">
        <v>106</v>
      </c>
      <c r="G113" s="59" t="n">
        <v>30</v>
      </c>
      <c r="H113" s="60" t="n">
        <v>219.3</v>
      </c>
      <c r="I113" s="60" t="n">
        <v>83.67</v>
      </c>
      <c r="J113" s="65" t="n">
        <f aca="false">I113/G113</f>
        <v>2.789</v>
      </c>
      <c r="K113" s="66" t="n">
        <v>0</v>
      </c>
      <c r="L113" s="61" t="n">
        <f aca="false">K113/G113</f>
        <v>0</v>
      </c>
      <c r="M113" s="59" t="n">
        <f aca="false">L113*I113</f>
        <v>0</v>
      </c>
      <c r="N113" s="59" t="n">
        <v>3000</v>
      </c>
      <c r="O113" s="59" t="n">
        <f aca="false">N113/G113</f>
        <v>100</v>
      </c>
      <c r="P113" s="59" t="n">
        <f aca="false">O113*I113</f>
        <v>8367</v>
      </c>
      <c r="Q113" s="59" t="n">
        <v>0</v>
      </c>
      <c r="R113" s="59" t="n">
        <f aca="false">Q113/G113</f>
        <v>0</v>
      </c>
      <c r="S113" s="59" t="n">
        <f aca="false">R113*I113</f>
        <v>0</v>
      </c>
      <c r="T113" s="59" t="n">
        <f aca="false">R113+O113+L113</f>
        <v>100</v>
      </c>
      <c r="U113" s="59" t="n">
        <f aca="false">S113+P113+M113</f>
        <v>8367</v>
      </c>
      <c r="V113" s="62" t="n">
        <f aca="false">U113</f>
        <v>8367</v>
      </c>
    </row>
    <row r="114" s="69" customFormat="true" ht="27.75" hidden="false" customHeight="true" outlineLevel="0" collapsed="false">
      <c r="A114" s="54"/>
      <c r="B114" s="55" t="n">
        <v>58</v>
      </c>
      <c r="C114" s="56" t="s">
        <v>219</v>
      </c>
      <c r="D114" s="57" t="s">
        <v>220</v>
      </c>
      <c r="E114" s="58" t="s">
        <v>80</v>
      </c>
      <c r="F114" s="59" t="s">
        <v>66</v>
      </c>
      <c r="G114" s="59" t="n">
        <v>14</v>
      </c>
      <c r="H114" s="60" t="n">
        <v>88.86</v>
      </c>
      <c r="I114" s="60" t="n">
        <v>80.48</v>
      </c>
      <c r="J114" s="60" t="n">
        <f aca="false">I114/G114</f>
        <v>5.74857142857143</v>
      </c>
      <c r="K114" s="72" t="n">
        <v>2500</v>
      </c>
      <c r="L114" s="61" t="n">
        <f aca="false">K114/G114</f>
        <v>178.571428571429</v>
      </c>
      <c r="M114" s="59" t="n">
        <f aca="false">L114*I114</f>
        <v>14371.4285714286</v>
      </c>
      <c r="N114" s="73" t="n">
        <v>2000</v>
      </c>
      <c r="O114" s="59" t="n">
        <f aca="false">N114/G114</f>
        <v>142.857142857143</v>
      </c>
      <c r="P114" s="59" t="n">
        <f aca="false">O114*I114</f>
        <v>11497.1428571429</v>
      </c>
      <c r="Q114" s="59" t="n">
        <v>1400</v>
      </c>
      <c r="R114" s="59" t="n">
        <f aca="false">Q114/G114</f>
        <v>100</v>
      </c>
      <c r="S114" s="59" t="n">
        <f aca="false">R114*I114</f>
        <v>8048</v>
      </c>
      <c r="T114" s="59" t="n">
        <f aca="false">R114+O114+L114</f>
        <v>421.428571428571</v>
      </c>
      <c r="U114" s="59" t="n">
        <f aca="false">S114+P114+M114</f>
        <v>33916.5714285714</v>
      </c>
      <c r="V114" s="62" t="n">
        <f aca="false">U114</f>
        <v>33916.5714285714</v>
      </c>
    </row>
    <row r="115" s="69" customFormat="true" ht="27.75" hidden="false" customHeight="true" outlineLevel="0" collapsed="false">
      <c r="A115" s="54"/>
      <c r="B115" s="55" t="n">
        <v>59</v>
      </c>
      <c r="C115" s="56" t="s">
        <v>221</v>
      </c>
      <c r="D115" s="57" t="s">
        <v>222</v>
      </c>
      <c r="E115" s="58" t="s">
        <v>80</v>
      </c>
      <c r="F115" s="59" t="s">
        <v>66</v>
      </c>
      <c r="G115" s="59" t="n">
        <v>14</v>
      </c>
      <c r="H115" s="60" t="n">
        <v>216.92</v>
      </c>
      <c r="I115" s="60" t="n">
        <v>123</v>
      </c>
      <c r="J115" s="60" t="n">
        <f aca="false">I115/G115</f>
        <v>8.78571428571429</v>
      </c>
      <c r="K115" s="72" t="n">
        <v>2500</v>
      </c>
      <c r="L115" s="61" t="n">
        <f aca="false">K115/G115</f>
        <v>178.571428571429</v>
      </c>
      <c r="M115" s="59" t="n">
        <f aca="false">L115*I115</f>
        <v>21964.2857142857</v>
      </c>
      <c r="N115" s="73" t="n">
        <v>2000</v>
      </c>
      <c r="O115" s="59" t="n">
        <f aca="false">N115/G115</f>
        <v>142.857142857143</v>
      </c>
      <c r="P115" s="59" t="n">
        <f aca="false">O115*I115</f>
        <v>17571.4285714286</v>
      </c>
      <c r="Q115" s="59" t="n">
        <v>1400</v>
      </c>
      <c r="R115" s="59" t="n">
        <f aca="false">Q115/G115</f>
        <v>100</v>
      </c>
      <c r="S115" s="59" t="n">
        <f aca="false">R115*I115</f>
        <v>12300</v>
      </c>
      <c r="T115" s="59" t="n">
        <f aca="false">R115+O115+L115</f>
        <v>421.428571428571</v>
      </c>
      <c r="U115" s="59" t="n">
        <f aca="false">S115+P115+M115</f>
        <v>51835.7142857143</v>
      </c>
      <c r="V115" s="62" t="n">
        <f aca="false">U115</f>
        <v>51835.7142857143</v>
      </c>
    </row>
    <row r="116" s="63" customFormat="true" ht="27.75" hidden="false" customHeight="true" outlineLevel="0" collapsed="false">
      <c r="A116" s="54"/>
      <c r="B116" s="55" t="n">
        <v>60</v>
      </c>
      <c r="C116" s="56" t="s">
        <v>223</v>
      </c>
      <c r="D116" s="57" t="s">
        <v>224</v>
      </c>
      <c r="E116" s="58" t="s">
        <v>65</v>
      </c>
      <c r="F116" s="59" t="s">
        <v>77</v>
      </c>
      <c r="G116" s="59" t="n">
        <v>10</v>
      </c>
      <c r="H116" s="60" t="n">
        <v>174.25</v>
      </c>
      <c r="I116" s="60" t="n">
        <v>42.56</v>
      </c>
      <c r="J116" s="65" t="n">
        <f aca="false">I116/G116</f>
        <v>4.256</v>
      </c>
      <c r="K116" s="66" t="n">
        <v>6000</v>
      </c>
      <c r="L116" s="61" t="n">
        <f aca="false">K116/G116</f>
        <v>600</v>
      </c>
      <c r="M116" s="59" t="n">
        <f aca="false">L116*I116</f>
        <v>25536</v>
      </c>
      <c r="N116" s="59" t="n">
        <v>15000</v>
      </c>
      <c r="O116" s="59" t="n">
        <f aca="false">N116/G116</f>
        <v>1500</v>
      </c>
      <c r="P116" s="59" t="n">
        <f aca="false">O116*I116</f>
        <v>63840</v>
      </c>
      <c r="Q116" s="59" t="n">
        <v>0</v>
      </c>
      <c r="R116" s="59" t="n">
        <f aca="false">Q116/G116</f>
        <v>0</v>
      </c>
      <c r="S116" s="59" t="n">
        <f aca="false">R116*I116</f>
        <v>0</v>
      </c>
      <c r="T116" s="59" t="n">
        <f aca="false">R116+O116+L116</f>
        <v>2100</v>
      </c>
      <c r="U116" s="59" t="n">
        <f aca="false">S116+P116+M116</f>
        <v>89376</v>
      </c>
      <c r="V116" s="62" t="n">
        <f aca="false">U116</f>
        <v>89376</v>
      </c>
    </row>
    <row r="117" s="69" customFormat="true" ht="27.75" hidden="false" customHeight="true" outlineLevel="0" collapsed="false">
      <c r="A117" s="54"/>
      <c r="B117" s="55" t="n">
        <v>61</v>
      </c>
      <c r="C117" s="56" t="s">
        <v>225</v>
      </c>
      <c r="D117" s="57" t="s">
        <v>226</v>
      </c>
      <c r="E117" s="58" t="s">
        <v>65</v>
      </c>
      <c r="F117" s="59" t="s">
        <v>77</v>
      </c>
      <c r="G117" s="59" t="n">
        <v>10</v>
      </c>
      <c r="H117" s="82" t="n">
        <v>174.25</v>
      </c>
      <c r="I117" s="60" t="n">
        <v>43.87</v>
      </c>
      <c r="J117" s="65" t="n">
        <f aca="false">I117/G117</f>
        <v>4.387</v>
      </c>
      <c r="K117" s="66" t="n">
        <v>6000</v>
      </c>
      <c r="L117" s="61" t="n">
        <f aca="false">K117/G117</f>
        <v>600</v>
      </c>
      <c r="M117" s="59" t="n">
        <f aca="false">L117*I117</f>
        <v>26322</v>
      </c>
      <c r="N117" s="59" t="n">
        <v>15000</v>
      </c>
      <c r="O117" s="59" t="n">
        <f aca="false">N117/G117</f>
        <v>1500</v>
      </c>
      <c r="P117" s="59" t="n">
        <f aca="false">O117*I117</f>
        <v>65805</v>
      </c>
      <c r="Q117" s="59" t="n">
        <v>0</v>
      </c>
      <c r="R117" s="59" t="n">
        <f aca="false">Q117/G117</f>
        <v>0</v>
      </c>
      <c r="S117" s="59" t="n">
        <f aca="false">R117*I117</f>
        <v>0</v>
      </c>
      <c r="T117" s="59" t="n">
        <f aca="false">R117+O117+L117</f>
        <v>2100</v>
      </c>
      <c r="U117" s="59" t="n">
        <f aca="false">S117+P117+M117</f>
        <v>92127</v>
      </c>
      <c r="V117" s="62" t="n">
        <f aca="false">U117</f>
        <v>92127</v>
      </c>
    </row>
    <row r="118" s="81" customFormat="true" ht="27.75" hidden="false" customHeight="true" outlineLevel="0" collapsed="false">
      <c r="A118" s="80"/>
      <c r="B118" s="55" t="n">
        <v>62</v>
      </c>
      <c r="C118" s="76" t="s">
        <v>227</v>
      </c>
      <c r="D118" s="70" t="s">
        <v>228</v>
      </c>
      <c r="E118" s="58" t="s">
        <v>70</v>
      </c>
      <c r="F118" s="59" t="s">
        <v>229</v>
      </c>
      <c r="G118" s="59" t="n">
        <v>28</v>
      </c>
      <c r="H118" s="60" t="n">
        <v>238</v>
      </c>
      <c r="I118" s="60" t="n">
        <v>194.88</v>
      </c>
      <c r="J118" s="60" t="n">
        <f aca="false">I118/G118</f>
        <v>6.96</v>
      </c>
      <c r="K118" s="61" t="n">
        <v>0</v>
      </c>
      <c r="L118" s="61" t="n">
        <f aca="false">K118/G118</f>
        <v>0</v>
      </c>
      <c r="M118" s="59" t="n">
        <f aca="false">L118*I118</f>
        <v>0</v>
      </c>
      <c r="N118" s="59" t="n">
        <v>0</v>
      </c>
      <c r="O118" s="59" t="n">
        <f aca="false">N118/G118</f>
        <v>0</v>
      </c>
      <c r="P118" s="59" t="n">
        <f aca="false">O118*I118</f>
        <v>0</v>
      </c>
      <c r="Q118" s="59" t="n">
        <v>2800</v>
      </c>
      <c r="R118" s="59" t="n">
        <f aca="false">Q118/G118</f>
        <v>100</v>
      </c>
      <c r="S118" s="59" t="n">
        <f aca="false">R118*I118</f>
        <v>19488</v>
      </c>
      <c r="T118" s="59" t="n">
        <f aca="false">R118+O118+L118</f>
        <v>100</v>
      </c>
      <c r="U118" s="59" t="n">
        <f aca="false">S118+P118+M118</f>
        <v>19488</v>
      </c>
      <c r="V118" s="62" t="n">
        <f aca="false">U118</f>
        <v>19488</v>
      </c>
    </row>
    <row r="119" s="63" customFormat="true" ht="27.75" hidden="false" customHeight="true" outlineLevel="0" collapsed="false">
      <c r="A119" s="54"/>
      <c r="B119" s="55" t="n">
        <v>63</v>
      </c>
      <c r="C119" s="56" t="s">
        <v>230</v>
      </c>
      <c r="D119" s="57" t="s">
        <v>231</v>
      </c>
      <c r="E119" s="58" t="s">
        <v>80</v>
      </c>
      <c r="F119" s="59" t="s">
        <v>111</v>
      </c>
      <c r="G119" s="59" t="n">
        <v>20</v>
      </c>
      <c r="H119" s="60" t="n">
        <v>165.78</v>
      </c>
      <c r="I119" s="60" t="n">
        <v>31.4</v>
      </c>
      <c r="J119" s="60" t="n">
        <f aca="false">I119/G119</f>
        <v>1.57</v>
      </c>
      <c r="K119" s="61" t="n">
        <v>6000</v>
      </c>
      <c r="L119" s="61" t="n">
        <f aca="false">K119/G119</f>
        <v>300</v>
      </c>
      <c r="M119" s="59" t="n">
        <f aca="false">L119*I119</f>
        <v>9420</v>
      </c>
      <c r="N119" s="59" t="n">
        <v>5000</v>
      </c>
      <c r="O119" s="59" t="n">
        <f aca="false">N119/G119</f>
        <v>250</v>
      </c>
      <c r="P119" s="59" t="n">
        <f aca="false">O119*I119</f>
        <v>7850</v>
      </c>
      <c r="Q119" s="59" t="n">
        <v>4000</v>
      </c>
      <c r="R119" s="59" t="n">
        <f aca="false">Q119/G119</f>
        <v>200</v>
      </c>
      <c r="S119" s="59" t="n">
        <f aca="false">R119*I119</f>
        <v>6280</v>
      </c>
      <c r="T119" s="59" t="n">
        <f aca="false">R119+O119+L119</f>
        <v>750</v>
      </c>
      <c r="U119" s="59" t="n">
        <f aca="false">S119+P119+M119</f>
        <v>23550</v>
      </c>
      <c r="V119" s="62" t="n">
        <f aca="false">U119</f>
        <v>23550</v>
      </c>
    </row>
    <row r="120" s="63" customFormat="true" ht="27.75" hidden="false" customHeight="true" outlineLevel="0" collapsed="false">
      <c r="A120" s="54"/>
      <c r="B120" s="55"/>
      <c r="C120" s="56"/>
      <c r="D120" s="57" t="s">
        <v>232</v>
      </c>
      <c r="E120" s="58" t="s">
        <v>70</v>
      </c>
      <c r="F120" s="59" t="s">
        <v>111</v>
      </c>
      <c r="G120" s="59" t="n">
        <v>20</v>
      </c>
      <c r="H120" s="60" t="n">
        <v>119</v>
      </c>
      <c r="I120" s="60" t="n">
        <v>60</v>
      </c>
      <c r="J120" s="60" t="n">
        <f aca="false">I120/G120</f>
        <v>3</v>
      </c>
      <c r="K120" s="61" t="n">
        <v>6000</v>
      </c>
      <c r="L120" s="61" t="n">
        <f aca="false">K120/G120</f>
        <v>300</v>
      </c>
      <c r="M120" s="59" t="n">
        <f aca="false">L120*I120</f>
        <v>18000</v>
      </c>
      <c r="N120" s="59" t="n">
        <v>5000</v>
      </c>
      <c r="O120" s="59" t="n">
        <f aca="false">N120/G120</f>
        <v>250</v>
      </c>
      <c r="P120" s="59" t="n">
        <f aca="false">O120*I120</f>
        <v>15000</v>
      </c>
      <c r="Q120" s="59" t="n">
        <v>4000</v>
      </c>
      <c r="R120" s="59" t="n">
        <f aca="false">Q120/G120</f>
        <v>200</v>
      </c>
      <c r="S120" s="59" t="n">
        <f aca="false">R120*I120</f>
        <v>12000</v>
      </c>
      <c r="T120" s="59" t="n">
        <f aca="false">R120+O120+L120</f>
        <v>750</v>
      </c>
      <c r="U120" s="59" t="n">
        <f aca="false">S120+P120+M120</f>
        <v>45000</v>
      </c>
      <c r="V120" s="62"/>
    </row>
    <row r="121" s="63" customFormat="true" ht="27.75" hidden="false" customHeight="true" outlineLevel="0" collapsed="false">
      <c r="A121" s="54"/>
      <c r="B121" s="55" t="n">
        <v>64</v>
      </c>
      <c r="C121" s="56" t="s">
        <v>233</v>
      </c>
      <c r="D121" s="57" t="s">
        <v>234</v>
      </c>
      <c r="E121" s="58" t="s">
        <v>70</v>
      </c>
      <c r="F121" s="59" t="s">
        <v>111</v>
      </c>
      <c r="G121" s="59" t="n">
        <v>20</v>
      </c>
      <c r="H121" s="60" t="n">
        <v>123.03</v>
      </c>
      <c r="I121" s="60" t="n">
        <v>68</v>
      </c>
      <c r="J121" s="60" t="n">
        <f aca="false">I121/G121</f>
        <v>3.4</v>
      </c>
      <c r="K121" s="61" t="n">
        <v>0</v>
      </c>
      <c r="L121" s="61" t="n">
        <f aca="false">K121/G121</f>
        <v>0</v>
      </c>
      <c r="M121" s="59" t="n">
        <f aca="false">L121*I121</f>
        <v>0</v>
      </c>
      <c r="N121" s="59" t="n">
        <v>2000</v>
      </c>
      <c r="O121" s="59" t="n">
        <f aca="false">N121/G121</f>
        <v>100</v>
      </c>
      <c r="P121" s="59" t="n">
        <f aca="false">O121*I121</f>
        <v>6800</v>
      </c>
      <c r="Q121" s="59" t="n">
        <v>0</v>
      </c>
      <c r="R121" s="59" t="n">
        <f aca="false">Q121/G121</f>
        <v>0</v>
      </c>
      <c r="S121" s="59" t="n">
        <f aca="false">R121*I121</f>
        <v>0</v>
      </c>
      <c r="T121" s="59" t="n">
        <f aca="false">R121+O121+L121</f>
        <v>100</v>
      </c>
      <c r="U121" s="59" t="n">
        <f aca="false">S121+P121+M121</f>
        <v>6800</v>
      </c>
      <c r="V121" s="62" t="n">
        <f aca="false">U121</f>
        <v>6800</v>
      </c>
    </row>
    <row r="122" s="63" customFormat="true" ht="27.75" hidden="false" customHeight="true" outlineLevel="0" collapsed="false">
      <c r="A122" s="54"/>
      <c r="B122" s="55" t="n">
        <v>65</v>
      </c>
      <c r="C122" s="56" t="s">
        <v>235</v>
      </c>
      <c r="D122" s="57" t="s">
        <v>236</v>
      </c>
      <c r="E122" s="58" t="s">
        <v>70</v>
      </c>
      <c r="F122" s="59" t="s">
        <v>66</v>
      </c>
      <c r="G122" s="59" t="n">
        <v>14</v>
      </c>
      <c r="H122" s="60" t="n">
        <v>273.7</v>
      </c>
      <c r="I122" s="60" t="n">
        <v>180.88</v>
      </c>
      <c r="J122" s="60" t="n">
        <f aca="false">I122/G122</f>
        <v>12.92</v>
      </c>
      <c r="K122" s="72" t="n">
        <v>12000</v>
      </c>
      <c r="L122" s="61" t="n">
        <f aca="false">K122/G122</f>
        <v>857.142857142857</v>
      </c>
      <c r="M122" s="59" t="n">
        <f aca="false">L122*I122</f>
        <v>155040</v>
      </c>
      <c r="N122" s="73" t="n">
        <v>2000</v>
      </c>
      <c r="O122" s="59" t="n">
        <f aca="false">N122/G122</f>
        <v>142.857142857143</v>
      </c>
      <c r="P122" s="59" t="n">
        <f aca="false">O122*I122</f>
        <v>25840</v>
      </c>
      <c r="Q122" s="59"/>
      <c r="R122" s="59" t="n">
        <f aca="false">Q122/G122</f>
        <v>0</v>
      </c>
      <c r="S122" s="59" t="n">
        <f aca="false">R122*I122</f>
        <v>0</v>
      </c>
      <c r="T122" s="59" t="n">
        <f aca="false">R122+O122+L122</f>
        <v>1000</v>
      </c>
      <c r="U122" s="59" t="n">
        <f aca="false">S122+P122+M122</f>
        <v>180880</v>
      </c>
      <c r="V122" s="62" t="n">
        <f aca="false">U122</f>
        <v>180880</v>
      </c>
    </row>
    <row r="123" s="63" customFormat="true" ht="27.75" hidden="false" customHeight="true" outlineLevel="0" collapsed="false">
      <c r="A123" s="54"/>
      <c r="B123" s="55"/>
      <c r="C123" s="56"/>
      <c r="D123" s="57" t="s">
        <v>237</v>
      </c>
      <c r="E123" s="58" t="s">
        <v>80</v>
      </c>
      <c r="F123" s="59" t="s">
        <v>66</v>
      </c>
      <c r="G123" s="59" t="n">
        <v>14</v>
      </c>
      <c r="H123" s="60" t="n">
        <v>399.35</v>
      </c>
      <c r="I123" s="60" t="n">
        <v>227</v>
      </c>
      <c r="J123" s="60" t="n">
        <f aca="false">I123/G123</f>
        <v>16.2142857142857</v>
      </c>
      <c r="K123" s="72" t="n">
        <v>12000</v>
      </c>
      <c r="L123" s="61" t="n">
        <f aca="false">K123/G123</f>
        <v>857.142857142857</v>
      </c>
      <c r="M123" s="59" t="n">
        <f aca="false">L123*I123</f>
        <v>194571.428571429</v>
      </c>
      <c r="N123" s="73" t="n">
        <v>2000</v>
      </c>
      <c r="O123" s="59" t="n">
        <f aca="false">N123/G123</f>
        <v>142.857142857143</v>
      </c>
      <c r="P123" s="59" t="n">
        <f aca="false">O123*I123</f>
        <v>32428.5714285714</v>
      </c>
      <c r="Q123" s="59"/>
      <c r="R123" s="59" t="n">
        <f aca="false">Q123/G123</f>
        <v>0</v>
      </c>
      <c r="S123" s="59" t="n">
        <f aca="false">R123*I123</f>
        <v>0</v>
      </c>
      <c r="T123" s="59" t="n">
        <f aca="false">R123+O123+L123</f>
        <v>1000</v>
      </c>
      <c r="U123" s="59" t="n">
        <f aca="false">S123+P123+M123</f>
        <v>227000</v>
      </c>
      <c r="V123" s="62"/>
    </row>
    <row r="124" s="63" customFormat="true" ht="27.75" hidden="false" customHeight="true" outlineLevel="0" collapsed="false">
      <c r="A124" s="54"/>
      <c r="B124" s="55" t="n">
        <v>66</v>
      </c>
      <c r="C124" s="56" t="s">
        <v>238</v>
      </c>
      <c r="D124" s="57" t="s">
        <v>239</v>
      </c>
      <c r="E124" s="58" t="s">
        <v>70</v>
      </c>
      <c r="F124" s="59" t="s">
        <v>66</v>
      </c>
      <c r="G124" s="59" t="n">
        <v>14</v>
      </c>
      <c r="H124" s="60" t="n">
        <v>226.1</v>
      </c>
      <c r="I124" s="60" t="n">
        <v>124.88</v>
      </c>
      <c r="J124" s="60" t="n">
        <f aca="false">I124/G124</f>
        <v>8.92</v>
      </c>
      <c r="K124" s="72" t="n">
        <v>12000</v>
      </c>
      <c r="L124" s="61" t="n">
        <f aca="false">K124/G124</f>
        <v>857.142857142857</v>
      </c>
      <c r="M124" s="59" t="n">
        <f aca="false">L124*I124</f>
        <v>107040</v>
      </c>
      <c r="N124" s="59" t="n">
        <v>0</v>
      </c>
      <c r="O124" s="59" t="n">
        <f aca="false">N124/G124</f>
        <v>0</v>
      </c>
      <c r="P124" s="59" t="n">
        <f aca="false">O124*I124</f>
        <v>0</v>
      </c>
      <c r="Q124" s="59"/>
      <c r="R124" s="59" t="n">
        <f aca="false">Q124/G124</f>
        <v>0</v>
      </c>
      <c r="S124" s="59" t="n">
        <f aca="false">R124*I124</f>
        <v>0</v>
      </c>
      <c r="T124" s="59" t="n">
        <f aca="false">R124+O124+L124</f>
        <v>857.142857142857</v>
      </c>
      <c r="U124" s="59" t="n">
        <f aca="false">S124+P124+M124</f>
        <v>107040</v>
      </c>
      <c r="V124" s="62" t="n">
        <f aca="false">U124</f>
        <v>107040</v>
      </c>
    </row>
    <row r="125" s="63" customFormat="true" ht="27.75" hidden="false" customHeight="true" outlineLevel="0" collapsed="false">
      <c r="A125" s="54"/>
      <c r="B125" s="55"/>
      <c r="C125" s="56"/>
      <c r="D125" s="57" t="s">
        <v>240</v>
      </c>
      <c r="E125" s="58" t="s">
        <v>80</v>
      </c>
      <c r="F125" s="59" t="s">
        <v>66</v>
      </c>
      <c r="G125" s="59" t="n">
        <v>14</v>
      </c>
      <c r="H125" s="60" t="n">
        <v>304.17</v>
      </c>
      <c r="I125" s="60" t="n">
        <v>175</v>
      </c>
      <c r="J125" s="60" t="n">
        <f aca="false">I125/G125</f>
        <v>12.5</v>
      </c>
      <c r="K125" s="72" t="n">
        <v>12000</v>
      </c>
      <c r="L125" s="61" t="n">
        <f aca="false">K125/G125</f>
        <v>857.142857142857</v>
      </c>
      <c r="M125" s="59" t="n">
        <f aca="false">L125*I125</f>
        <v>150000</v>
      </c>
      <c r="N125" s="59" t="n">
        <v>0</v>
      </c>
      <c r="O125" s="59" t="n">
        <f aca="false">N125/G125</f>
        <v>0</v>
      </c>
      <c r="P125" s="59" t="n">
        <f aca="false">O125*I125</f>
        <v>0</v>
      </c>
      <c r="Q125" s="59"/>
      <c r="R125" s="59" t="n">
        <f aca="false">Q125/G125</f>
        <v>0</v>
      </c>
      <c r="S125" s="59" t="n">
        <f aca="false">R125*I125</f>
        <v>0</v>
      </c>
      <c r="T125" s="59" t="n">
        <f aca="false">R125+O125+L125</f>
        <v>857.142857142857</v>
      </c>
      <c r="U125" s="59" t="n">
        <f aca="false">S125+P125+M125</f>
        <v>150000</v>
      </c>
      <c r="V125" s="62"/>
    </row>
    <row r="126" s="63" customFormat="true" ht="27.75" hidden="false" customHeight="true" outlineLevel="0" collapsed="false">
      <c r="A126" s="54"/>
      <c r="B126" s="55" t="n">
        <v>67</v>
      </c>
      <c r="C126" s="56" t="s">
        <v>241</v>
      </c>
      <c r="D126" s="57" t="s">
        <v>242</v>
      </c>
      <c r="E126" s="58" t="s">
        <v>70</v>
      </c>
      <c r="F126" s="59" t="s">
        <v>66</v>
      </c>
      <c r="G126" s="59" t="n">
        <v>14</v>
      </c>
      <c r="H126" s="60" t="n">
        <v>333.2</v>
      </c>
      <c r="I126" s="60" t="n">
        <v>249.9</v>
      </c>
      <c r="J126" s="60" t="n">
        <f aca="false">I126/G126</f>
        <v>17.85</v>
      </c>
      <c r="K126" s="72" t="n">
        <v>10000</v>
      </c>
      <c r="L126" s="61" t="n">
        <f aca="false">K126/G126</f>
        <v>714.285714285714</v>
      </c>
      <c r="M126" s="59" t="n">
        <f aca="false">L126*I126</f>
        <v>178500</v>
      </c>
      <c r="N126" s="59" t="n">
        <v>0</v>
      </c>
      <c r="O126" s="59" t="n">
        <f aca="false">N126/G126</f>
        <v>0</v>
      </c>
      <c r="P126" s="59" t="n">
        <f aca="false">O126*I126</f>
        <v>0</v>
      </c>
      <c r="Q126" s="59"/>
      <c r="R126" s="59" t="n">
        <f aca="false">Q126/G126</f>
        <v>0</v>
      </c>
      <c r="S126" s="59" t="n">
        <f aca="false">R126*I126</f>
        <v>0</v>
      </c>
      <c r="T126" s="59" t="n">
        <f aca="false">R126+O126+L126</f>
        <v>714.285714285714</v>
      </c>
      <c r="U126" s="59" t="n">
        <f aca="false">S126+P126+M126</f>
        <v>178500</v>
      </c>
      <c r="V126" s="62" t="n">
        <f aca="false">U126</f>
        <v>178500</v>
      </c>
    </row>
    <row r="127" s="63" customFormat="true" ht="27.75" hidden="false" customHeight="true" outlineLevel="0" collapsed="false">
      <c r="A127" s="54"/>
      <c r="B127" s="55"/>
      <c r="C127" s="56"/>
      <c r="D127" s="57" t="s">
        <v>243</v>
      </c>
      <c r="E127" s="58" t="s">
        <v>80</v>
      </c>
      <c r="F127" s="59" t="s">
        <v>66</v>
      </c>
      <c r="G127" s="59" t="n">
        <v>14</v>
      </c>
      <c r="H127" s="60" t="n">
        <v>468.6</v>
      </c>
      <c r="I127" s="60" t="n">
        <v>255</v>
      </c>
      <c r="J127" s="60" t="n">
        <f aca="false">I127/G127</f>
        <v>18.2142857142857</v>
      </c>
      <c r="K127" s="72" t="n">
        <v>10000</v>
      </c>
      <c r="L127" s="61" t="n">
        <f aca="false">K127/G127</f>
        <v>714.285714285714</v>
      </c>
      <c r="M127" s="59" t="n">
        <f aca="false">L127*I127</f>
        <v>182142.857142857</v>
      </c>
      <c r="N127" s="59" t="n">
        <v>0</v>
      </c>
      <c r="O127" s="59" t="n">
        <f aca="false">N127/G127</f>
        <v>0</v>
      </c>
      <c r="P127" s="59" t="n">
        <f aca="false">O127*I127</f>
        <v>0</v>
      </c>
      <c r="Q127" s="59"/>
      <c r="R127" s="59" t="n">
        <f aca="false">Q127/G127</f>
        <v>0</v>
      </c>
      <c r="S127" s="59" t="n">
        <f aca="false">R127*I127</f>
        <v>0</v>
      </c>
      <c r="T127" s="59" t="n">
        <f aca="false">R127+O127+L127</f>
        <v>714.285714285714</v>
      </c>
      <c r="U127" s="59" t="n">
        <f aca="false">S127+P127+M127</f>
        <v>182142.857142857</v>
      </c>
      <c r="V127" s="62"/>
    </row>
    <row r="128" s="63" customFormat="true" ht="27.75" hidden="false" customHeight="true" outlineLevel="0" collapsed="false">
      <c r="A128" s="54"/>
      <c r="B128" s="55" t="n">
        <v>68</v>
      </c>
      <c r="C128" s="56" t="s">
        <v>244</v>
      </c>
      <c r="D128" s="57" t="s">
        <v>245</v>
      </c>
      <c r="E128" s="58" t="s">
        <v>198</v>
      </c>
      <c r="F128" s="59" t="s">
        <v>77</v>
      </c>
      <c r="G128" s="59" t="n">
        <v>10</v>
      </c>
      <c r="H128" s="60" t="n">
        <v>246</v>
      </c>
      <c r="I128" s="60" t="n">
        <v>233.7</v>
      </c>
      <c r="J128" s="65" t="n">
        <f aca="false">I128/G128</f>
        <v>23.37</v>
      </c>
      <c r="K128" s="66" t="n">
        <v>0</v>
      </c>
      <c r="L128" s="61" t="n">
        <f aca="false">K128/G128</f>
        <v>0</v>
      </c>
      <c r="M128" s="59" t="n">
        <f aca="false">L128*I128</f>
        <v>0</v>
      </c>
      <c r="N128" s="59" t="n">
        <v>2000</v>
      </c>
      <c r="O128" s="59" t="n">
        <f aca="false">N128/G128</f>
        <v>200</v>
      </c>
      <c r="P128" s="59" t="n">
        <f aca="false">O128*I128</f>
        <v>46740</v>
      </c>
      <c r="Q128" s="59"/>
      <c r="R128" s="59" t="n">
        <f aca="false">Q128/G128</f>
        <v>0</v>
      </c>
      <c r="S128" s="59" t="n">
        <f aca="false">R128*I128</f>
        <v>0</v>
      </c>
      <c r="T128" s="59" t="n">
        <f aca="false">R128+O128+L128</f>
        <v>200</v>
      </c>
      <c r="U128" s="59" t="n">
        <f aca="false">S128+P128+M128</f>
        <v>46740</v>
      </c>
      <c r="V128" s="62" t="n">
        <f aca="false">U128</f>
        <v>46740</v>
      </c>
    </row>
    <row r="129" s="63" customFormat="true" ht="27.75" hidden="false" customHeight="true" outlineLevel="0" collapsed="false">
      <c r="A129" s="54"/>
      <c r="B129" s="55" t="n">
        <v>69</v>
      </c>
      <c r="C129" s="56" t="s">
        <v>246</v>
      </c>
      <c r="D129" s="57" t="s">
        <v>247</v>
      </c>
      <c r="E129" s="58" t="s">
        <v>198</v>
      </c>
      <c r="F129" s="59" t="s">
        <v>77</v>
      </c>
      <c r="G129" s="59" t="n">
        <v>10</v>
      </c>
      <c r="H129" s="60" t="n">
        <v>269.03</v>
      </c>
      <c r="I129" s="60" t="n">
        <v>255.58</v>
      </c>
      <c r="J129" s="65" t="n">
        <f aca="false">I129/G129</f>
        <v>25.558</v>
      </c>
      <c r="K129" s="66" t="n">
        <v>0</v>
      </c>
      <c r="L129" s="61" t="n">
        <f aca="false">K129/G129</f>
        <v>0</v>
      </c>
      <c r="M129" s="59" t="n">
        <f aca="false">L129*I129</f>
        <v>0</v>
      </c>
      <c r="N129" s="59" t="n">
        <v>2000</v>
      </c>
      <c r="O129" s="59" t="n">
        <f aca="false">N129/G129</f>
        <v>200</v>
      </c>
      <c r="P129" s="59" t="n">
        <f aca="false">O129*I129</f>
        <v>51116</v>
      </c>
      <c r="Q129" s="59"/>
      <c r="R129" s="59" t="n">
        <f aca="false">Q129/G129</f>
        <v>0</v>
      </c>
      <c r="S129" s="59" t="n">
        <f aca="false">R129*I129</f>
        <v>0</v>
      </c>
      <c r="T129" s="59" t="n">
        <f aca="false">R129+O129+L129</f>
        <v>200</v>
      </c>
      <c r="U129" s="59" t="n">
        <f aca="false">S129+P129+M129</f>
        <v>51116</v>
      </c>
      <c r="V129" s="62" t="n">
        <f aca="false">U129</f>
        <v>51116</v>
      </c>
    </row>
    <row r="130" s="63" customFormat="true" ht="27.75" hidden="false" customHeight="true" outlineLevel="0" collapsed="false">
      <c r="A130" s="54"/>
      <c r="B130" s="55" t="n">
        <v>70</v>
      </c>
      <c r="C130" s="56" t="s">
        <v>248</v>
      </c>
      <c r="D130" s="57" t="s">
        <v>249</v>
      </c>
      <c r="E130" s="58" t="s">
        <v>70</v>
      </c>
      <c r="F130" s="59" t="s">
        <v>77</v>
      </c>
      <c r="G130" s="59" t="n">
        <v>10</v>
      </c>
      <c r="H130" s="60" t="n">
        <v>136</v>
      </c>
      <c r="I130" s="60" t="n">
        <v>85</v>
      </c>
      <c r="J130" s="65" t="n">
        <f aca="false">I130/G130</f>
        <v>8.5</v>
      </c>
      <c r="K130" s="66" t="n">
        <v>10000</v>
      </c>
      <c r="L130" s="61" t="n">
        <f aca="false">K130/G130</f>
        <v>1000</v>
      </c>
      <c r="M130" s="59" t="n">
        <f aca="false">L130*I130</f>
        <v>85000</v>
      </c>
      <c r="N130" s="59" t="n">
        <v>0</v>
      </c>
      <c r="O130" s="59" t="n">
        <f aca="false">N130/G130</f>
        <v>0</v>
      </c>
      <c r="P130" s="59" t="n">
        <f aca="false">O130*I130</f>
        <v>0</v>
      </c>
      <c r="Q130" s="59" t="n">
        <v>1000</v>
      </c>
      <c r="R130" s="59" t="n">
        <f aca="false">Q130/G130</f>
        <v>100</v>
      </c>
      <c r="S130" s="59" t="n">
        <f aca="false">R130*I130</f>
        <v>8500</v>
      </c>
      <c r="T130" s="59" t="n">
        <f aca="false">R130+O130+L130</f>
        <v>1100</v>
      </c>
      <c r="U130" s="59" t="n">
        <f aca="false">S130+P130+M130</f>
        <v>93500</v>
      </c>
      <c r="V130" s="62" t="n">
        <f aca="false">U130</f>
        <v>93500</v>
      </c>
    </row>
    <row r="131" s="63" customFormat="true" ht="27.75" hidden="false" customHeight="true" outlineLevel="0" collapsed="false">
      <c r="A131" s="54"/>
      <c r="B131" s="55" t="n">
        <v>71</v>
      </c>
      <c r="C131" s="56" t="s">
        <v>250</v>
      </c>
      <c r="D131" s="57" t="s">
        <v>251</v>
      </c>
      <c r="E131" s="58" t="s">
        <v>70</v>
      </c>
      <c r="F131" s="59" t="s">
        <v>77</v>
      </c>
      <c r="G131" s="59" t="n">
        <v>10</v>
      </c>
      <c r="H131" s="60" t="n">
        <v>140.25</v>
      </c>
      <c r="I131" s="60" t="n">
        <v>86</v>
      </c>
      <c r="J131" s="65" t="n">
        <f aca="false">I131/G131</f>
        <v>8.6</v>
      </c>
      <c r="K131" s="66" t="n">
        <v>8000</v>
      </c>
      <c r="L131" s="61" t="n">
        <f aca="false">K131/G131</f>
        <v>800</v>
      </c>
      <c r="M131" s="59" t="n">
        <f aca="false">L131*I131</f>
        <v>68800</v>
      </c>
      <c r="N131" s="59" t="n">
        <v>6000</v>
      </c>
      <c r="O131" s="59" t="n">
        <f aca="false">N131/G131</f>
        <v>600</v>
      </c>
      <c r="P131" s="59" t="n">
        <f aca="false">O131*I131</f>
        <v>51600</v>
      </c>
      <c r="Q131" s="59" t="n">
        <v>1000</v>
      </c>
      <c r="R131" s="59" t="n">
        <f aca="false">Q131/G131</f>
        <v>100</v>
      </c>
      <c r="S131" s="59" t="n">
        <f aca="false">R131*I131</f>
        <v>8600</v>
      </c>
      <c r="T131" s="59" t="n">
        <f aca="false">R131+O131+L131</f>
        <v>1500</v>
      </c>
      <c r="U131" s="59" t="n">
        <f aca="false">S131+P131+M131</f>
        <v>129000</v>
      </c>
      <c r="V131" s="62" t="n">
        <f aca="false">U131</f>
        <v>129000</v>
      </c>
    </row>
    <row r="132" s="63" customFormat="true" ht="27.75" hidden="false" customHeight="true" outlineLevel="0" collapsed="false">
      <c r="A132" s="54"/>
      <c r="B132" s="55" t="n">
        <v>72</v>
      </c>
      <c r="C132" s="56" t="s">
        <v>252</v>
      </c>
      <c r="D132" s="57" t="s">
        <v>253</v>
      </c>
      <c r="E132" s="58" t="s">
        <v>70</v>
      </c>
      <c r="F132" s="59" t="s">
        <v>111</v>
      </c>
      <c r="G132" s="59" t="n">
        <v>20</v>
      </c>
      <c r="H132" s="60" t="n">
        <v>327.42</v>
      </c>
      <c r="I132" s="60" t="n">
        <v>327</v>
      </c>
      <c r="J132" s="60" t="n">
        <f aca="false">I132/G132</f>
        <v>16.35</v>
      </c>
      <c r="K132" s="61" t="n">
        <v>0</v>
      </c>
      <c r="L132" s="61" t="n">
        <f aca="false">K132/G132</f>
        <v>0</v>
      </c>
      <c r="M132" s="59" t="n">
        <f aca="false">L132*I132</f>
        <v>0</v>
      </c>
      <c r="N132" s="59" t="n">
        <v>3000</v>
      </c>
      <c r="O132" s="59" t="n">
        <f aca="false">N132/G132</f>
        <v>150</v>
      </c>
      <c r="P132" s="59" t="n">
        <f aca="false">O132*I132</f>
        <v>49050</v>
      </c>
      <c r="Q132" s="59"/>
      <c r="R132" s="59" t="n">
        <f aca="false">Q132/G132</f>
        <v>0</v>
      </c>
      <c r="S132" s="59" t="n">
        <f aca="false">R132*I132</f>
        <v>0</v>
      </c>
      <c r="T132" s="59" t="n">
        <f aca="false">R132+O132+L132</f>
        <v>150</v>
      </c>
      <c r="U132" s="59" t="n">
        <f aca="false">S132+P132+M132</f>
        <v>49050</v>
      </c>
      <c r="V132" s="62" t="n">
        <f aca="false">U132</f>
        <v>49050</v>
      </c>
    </row>
    <row r="133" s="63" customFormat="true" ht="27.75" hidden="false" customHeight="true" outlineLevel="0" collapsed="false">
      <c r="A133" s="54"/>
      <c r="B133" s="55" t="n">
        <v>73</v>
      </c>
      <c r="C133" s="56" t="s">
        <v>254</v>
      </c>
      <c r="D133" s="70" t="s">
        <v>255</v>
      </c>
      <c r="E133" s="58" t="s">
        <v>70</v>
      </c>
      <c r="F133" s="59" t="s">
        <v>77</v>
      </c>
      <c r="G133" s="59" t="n">
        <v>10</v>
      </c>
      <c r="H133" s="60" t="n">
        <v>136</v>
      </c>
      <c r="I133" s="60" t="n">
        <v>115</v>
      </c>
      <c r="J133" s="65" t="n">
        <f aca="false">I133/G133</f>
        <v>11.5</v>
      </c>
      <c r="K133" s="66" t="n">
        <v>15000</v>
      </c>
      <c r="L133" s="61" t="n">
        <f aca="false">K133/G133</f>
        <v>1500</v>
      </c>
      <c r="M133" s="59" t="n">
        <f aca="false">L133*I133</f>
        <v>172500</v>
      </c>
      <c r="N133" s="59" t="n">
        <v>12000</v>
      </c>
      <c r="O133" s="59" t="n">
        <f aca="false">N133/G133</f>
        <v>1200</v>
      </c>
      <c r="P133" s="59" t="n">
        <f aca="false">O133*I133</f>
        <v>138000</v>
      </c>
      <c r="Q133" s="59" t="n">
        <v>2000</v>
      </c>
      <c r="R133" s="59" t="n">
        <f aca="false">Q133/G133</f>
        <v>200</v>
      </c>
      <c r="S133" s="59" t="n">
        <f aca="false">R133*I133</f>
        <v>23000</v>
      </c>
      <c r="T133" s="59" t="n">
        <f aca="false">R133+O133+L133</f>
        <v>2900</v>
      </c>
      <c r="U133" s="59" t="n">
        <f aca="false">S133+P133+M133</f>
        <v>333500</v>
      </c>
      <c r="V133" s="62" t="n">
        <f aca="false">U133</f>
        <v>333500</v>
      </c>
    </row>
    <row r="134" s="63" customFormat="true" ht="27.75" hidden="false" customHeight="true" outlineLevel="0" collapsed="false">
      <c r="A134" s="54"/>
      <c r="B134" s="55" t="n">
        <v>74</v>
      </c>
      <c r="C134" s="56" t="s">
        <v>256</v>
      </c>
      <c r="D134" s="70" t="s">
        <v>257</v>
      </c>
      <c r="E134" s="58" t="s">
        <v>70</v>
      </c>
      <c r="F134" s="59" t="s">
        <v>77</v>
      </c>
      <c r="G134" s="59" t="n">
        <v>10</v>
      </c>
      <c r="H134" s="60" t="n">
        <v>238</v>
      </c>
      <c r="I134" s="60" t="n">
        <v>198</v>
      </c>
      <c r="J134" s="65" t="n">
        <f aca="false">I134/G134</f>
        <v>19.8</v>
      </c>
      <c r="K134" s="66" t="n">
        <v>12000</v>
      </c>
      <c r="L134" s="61" t="n">
        <f aca="false">K134/G134</f>
        <v>1200</v>
      </c>
      <c r="M134" s="59" t="n">
        <f aca="false">L134*I134</f>
        <v>237600</v>
      </c>
      <c r="N134" s="59" t="n">
        <v>10000</v>
      </c>
      <c r="O134" s="59" t="n">
        <f aca="false">N134/G134</f>
        <v>1000</v>
      </c>
      <c r="P134" s="59" t="n">
        <f aca="false">O134*I134</f>
        <v>198000</v>
      </c>
      <c r="Q134" s="59" t="n">
        <v>1000</v>
      </c>
      <c r="R134" s="59" t="n">
        <f aca="false">Q134/G134</f>
        <v>100</v>
      </c>
      <c r="S134" s="59" t="n">
        <f aca="false">R134*I134</f>
        <v>19800</v>
      </c>
      <c r="T134" s="59" t="n">
        <f aca="false">R134+O134+L134</f>
        <v>2300</v>
      </c>
      <c r="U134" s="59" t="n">
        <f aca="false">S134+P134+M134</f>
        <v>455400</v>
      </c>
      <c r="V134" s="62" t="n">
        <f aca="false">U134</f>
        <v>455400</v>
      </c>
    </row>
    <row r="135" s="63" customFormat="true" ht="27.75" hidden="false" customHeight="true" outlineLevel="0" collapsed="false">
      <c r="A135" s="54"/>
      <c r="B135" s="55" t="n">
        <v>75</v>
      </c>
      <c r="C135" s="56" t="s">
        <v>258</v>
      </c>
      <c r="D135" s="57" t="s">
        <v>259</v>
      </c>
      <c r="E135" s="58" t="s">
        <v>65</v>
      </c>
      <c r="F135" s="59" t="s">
        <v>111</v>
      </c>
      <c r="G135" s="59" t="n">
        <v>20</v>
      </c>
      <c r="H135" s="60" t="n">
        <v>807.5</v>
      </c>
      <c r="I135" s="60" t="n">
        <v>190.75</v>
      </c>
      <c r="J135" s="60" t="n">
        <f aca="false">I135/G135</f>
        <v>9.5375</v>
      </c>
      <c r="K135" s="61" t="n">
        <v>5000</v>
      </c>
      <c r="L135" s="61" t="n">
        <f aca="false">K135/G135</f>
        <v>250</v>
      </c>
      <c r="M135" s="59" t="n">
        <f aca="false">L135*I135</f>
        <v>47687.5</v>
      </c>
      <c r="N135" s="59" t="n">
        <v>1000</v>
      </c>
      <c r="O135" s="59" t="n">
        <f aca="false">N135/G135</f>
        <v>50</v>
      </c>
      <c r="P135" s="59" t="n">
        <f aca="false">O135*I135</f>
        <v>9537.5</v>
      </c>
      <c r="Q135" s="59"/>
      <c r="R135" s="59" t="n">
        <f aca="false">Q135/G135</f>
        <v>0</v>
      </c>
      <c r="S135" s="59" t="n">
        <f aca="false">R135*I135</f>
        <v>0</v>
      </c>
      <c r="T135" s="59" t="n">
        <f aca="false">R135+O135+L135</f>
        <v>300</v>
      </c>
      <c r="U135" s="59" t="n">
        <f aca="false">S135+P135+M135</f>
        <v>57225</v>
      </c>
      <c r="V135" s="62"/>
    </row>
    <row r="136" s="63" customFormat="true" ht="27.75" hidden="false" customHeight="true" outlineLevel="0" collapsed="false">
      <c r="A136" s="54"/>
      <c r="B136" s="55"/>
      <c r="C136" s="56"/>
      <c r="D136" s="57" t="s">
        <v>260</v>
      </c>
      <c r="E136" s="58" t="s">
        <v>70</v>
      </c>
      <c r="F136" s="59" t="s">
        <v>77</v>
      </c>
      <c r="G136" s="59" t="n">
        <v>10</v>
      </c>
      <c r="H136" s="60" t="n">
        <v>323</v>
      </c>
      <c r="I136" s="60" t="n">
        <v>92</v>
      </c>
      <c r="J136" s="65" t="n">
        <f aca="false">I136/G136</f>
        <v>9.2</v>
      </c>
      <c r="K136" s="66" t="n">
        <v>5000</v>
      </c>
      <c r="L136" s="61" t="n">
        <f aca="false">K136/G136</f>
        <v>500</v>
      </c>
      <c r="M136" s="59" t="n">
        <f aca="false">L136*I136</f>
        <v>46000</v>
      </c>
      <c r="N136" s="59" t="n">
        <v>1000</v>
      </c>
      <c r="O136" s="59" t="n">
        <f aca="false">N136/G136</f>
        <v>100</v>
      </c>
      <c r="P136" s="59" t="n">
        <f aca="false">O136*I136</f>
        <v>9200</v>
      </c>
      <c r="Q136" s="59"/>
      <c r="R136" s="59" t="n">
        <f aca="false">Q136/G136</f>
        <v>0</v>
      </c>
      <c r="S136" s="59" t="n">
        <f aca="false">R136*I136</f>
        <v>0</v>
      </c>
      <c r="T136" s="59" t="n">
        <f aca="false">R136+O136+L136</f>
        <v>600</v>
      </c>
      <c r="U136" s="59" t="n">
        <f aca="false">S136+P136+M136</f>
        <v>55200</v>
      </c>
      <c r="V136" s="62" t="n">
        <f aca="false">U136</f>
        <v>55200</v>
      </c>
    </row>
    <row r="137" s="63" customFormat="true" ht="27.75" hidden="false" customHeight="true" outlineLevel="0" collapsed="false">
      <c r="A137" s="54"/>
      <c r="B137" s="55" t="n">
        <v>76</v>
      </c>
      <c r="C137" s="56" t="s">
        <v>261</v>
      </c>
      <c r="D137" s="57" t="s">
        <v>262</v>
      </c>
      <c r="E137" s="58" t="s">
        <v>65</v>
      </c>
      <c r="F137" s="59" t="s">
        <v>77</v>
      </c>
      <c r="G137" s="59" t="n">
        <v>10</v>
      </c>
      <c r="H137" s="60" t="n">
        <v>130.9</v>
      </c>
      <c r="I137" s="60" t="n">
        <v>42.39</v>
      </c>
      <c r="J137" s="65" t="n">
        <f aca="false">I137/G137</f>
        <v>4.239</v>
      </c>
      <c r="K137" s="66" t="n">
        <v>4000</v>
      </c>
      <c r="L137" s="61" t="n">
        <f aca="false">K137/G137</f>
        <v>400</v>
      </c>
      <c r="M137" s="59" t="n">
        <f aca="false">L137*I137</f>
        <v>16956</v>
      </c>
      <c r="N137" s="59" t="n">
        <v>2000</v>
      </c>
      <c r="O137" s="59" t="n">
        <f aca="false">N137/G137</f>
        <v>200</v>
      </c>
      <c r="P137" s="59" t="n">
        <f aca="false">O137*I137</f>
        <v>8478</v>
      </c>
      <c r="Q137" s="59"/>
      <c r="R137" s="59" t="n">
        <f aca="false">Q137/G137</f>
        <v>0</v>
      </c>
      <c r="S137" s="59" t="n">
        <f aca="false">R137*I137</f>
        <v>0</v>
      </c>
      <c r="T137" s="59" t="n">
        <f aca="false">R137+O137+L137</f>
        <v>600</v>
      </c>
      <c r="U137" s="59" t="n">
        <f aca="false">S137+P137+M137</f>
        <v>25434</v>
      </c>
      <c r="V137" s="62"/>
    </row>
    <row r="138" s="63" customFormat="true" ht="27.75" hidden="false" customHeight="true" outlineLevel="0" collapsed="false">
      <c r="A138" s="54"/>
      <c r="B138" s="55"/>
      <c r="C138" s="56"/>
      <c r="D138" s="57" t="s">
        <v>263</v>
      </c>
      <c r="E138" s="58" t="s">
        <v>127</v>
      </c>
      <c r="F138" s="59" t="s">
        <v>77</v>
      </c>
      <c r="G138" s="59" t="n">
        <v>10</v>
      </c>
      <c r="H138" s="60" t="n">
        <v>131.75</v>
      </c>
      <c r="I138" s="60" t="n">
        <v>33</v>
      </c>
      <c r="J138" s="65" t="n">
        <f aca="false">I138/G138</f>
        <v>3.3</v>
      </c>
      <c r="K138" s="66" t="n">
        <v>4000</v>
      </c>
      <c r="L138" s="61" t="n">
        <f aca="false">K138/G138</f>
        <v>400</v>
      </c>
      <c r="M138" s="59" t="n">
        <f aca="false">L138*I138</f>
        <v>13200</v>
      </c>
      <c r="N138" s="59" t="n">
        <v>2000</v>
      </c>
      <c r="O138" s="59" t="n">
        <f aca="false">N138/G138</f>
        <v>200</v>
      </c>
      <c r="P138" s="59" t="n">
        <f aca="false">O138*I138</f>
        <v>6600</v>
      </c>
      <c r="Q138" s="59"/>
      <c r="R138" s="59" t="n">
        <f aca="false">Q138/G138</f>
        <v>0</v>
      </c>
      <c r="S138" s="59" t="n">
        <f aca="false">R138*I138</f>
        <v>0</v>
      </c>
      <c r="T138" s="59" t="n">
        <f aca="false">R138+O138+L138</f>
        <v>600</v>
      </c>
      <c r="U138" s="59" t="n">
        <f aca="false">S138+P138+M138</f>
        <v>19800</v>
      </c>
      <c r="V138" s="62" t="n">
        <f aca="false">U138</f>
        <v>19800</v>
      </c>
    </row>
    <row r="139" s="63" customFormat="true" ht="27.75" hidden="false" customHeight="true" outlineLevel="0" collapsed="false">
      <c r="A139" s="54"/>
      <c r="B139" s="55"/>
      <c r="C139" s="56"/>
      <c r="D139" s="57" t="s">
        <v>264</v>
      </c>
      <c r="E139" s="58" t="s">
        <v>70</v>
      </c>
      <c r="F139" s="59" t="s">
        <v>77</v>
      </c>
      <c r="G139" s="59" t="n">
        <v>10</v>
      </c>
      <c r="H139" s="60" t="n">
        <v>123.25</v>
      </c>
      <c r="I139" s="60" t="n">
        <v>79</v>
      </c>
      <c r="J139" s="65" t="n">
        <f aca="false">I139/G139</f>
        <v>7.9</v>
      </c>
      <c r="K139" s="66" t="n">
        <v>4000</v>
      </c>
      <c r="L139" s="61" t="n">
        <f aca="false">K139/G139</f>
        <v>400</v>
      </c>
      <c r="M139" s="59" t="n">
        <f aca="false">L139*I139</f>
        <v>31600</v>
      </c>
      <c r="N139" s="59" t="n">
        <v>2000</v>
      </c>
      <c r="O139" s="59" t="n">
        <f aca="false">N139/G139</f>
        <v>200</v>
      </c>
      <c r="P139" s="59" t="n">
        <f aca="false">O139*I139</f>
        <v>15800</v>
      </c>
      <c r="Q139" s="59"/>
      <c r="R139" s="59" t="n">
        <f aca="false">Q139/G139</f>
        <v>0</v>
      </c>
      <c r="S139" s="59" t="n">
        <f aca="false">R139*I139</f>
        <v>0</v>
      </c>
      <c r="T139" s="59" t="n">
        <f aca="false">R139+O139+L139</f>
        <v>600</v>
      </c>
      <c r="U139" s="59" t="n">
        <f aca="false">S139+P139+M139</f>
        <v>47400</v>
      </c>
      <c r="V139" s="62"/>
    </row>
    <row r="140" s="63" customFormat="true" ht="27.75" hidden="false" customHeight="true" outlineLevel="0" collapsed="false">
      <c r="A140" s="54"/>
      <c r="B140" s="55" t="n">
        <v>77</v>
      </c>
      <c r="C140" s="56" t="s">
        <v>265</v>
      </c>
      <c r="D140" s="57" t="s">
        <v>266</v>
      </c>
      <c r="E140" s="58" t="s">
        <v>65</v>
      </c>
      <c r="F140" s="59" t="s">
        <v>77</v>
      </c>
      <c r="G140" s="59" t="n">
        <v>10</v>
      </c>
      <c r="H140" s="60" t="n">
        <v>235.45</v>
      </c>
      <c r="I140" s="60" t="n">
        <v>54.8</v>
      </c>
      <c r="J140" s="65" t="n">
        <f aca="false">I140/G140</f>
        <v>5.48</v>
      </c>
      <c r="K140" s="66" t="n">
        <v>6000</v>
      </c>
      <c r="L140" s="61" t="n">
        <f aca="false">K140/G140</f>
        <v>600</v>
      </c>
      <c r="M140" s="59" t="n">
        <f aca="false">L140*I140</f>
        <v>32880</v>
      </c>
      <c r="N140" s="59" t="n">
        <v>2000</v>
      </c>
      <c r="O140" s="59" t="n">
        <f aca="false">N140/G140</f>
        <v>200</v>
      </c>
      <c r="P140" s="59" t="n">
        <f aca="false">O140*I140</f>
        <v>10960</v>
      </c>
      <c r="Q140" s="59" t="n">
        <v>4000</v>
      </c>
      <c r="R140" s="59" t="n">
        <f aca="false">Q140/G140</f>
        <v>400</v>
      </c>
      <c r="S140" s="59" t="n">
        <f aca="false">R140*I140</f>
        <v>21920</v>
      </c>
      <c r="T140" s="59" t="n">
        <f aca="false">R140+O140+L140</f>
        <v>1200</v>
      </c>
      <c r="U140" s="59" t="n">
        <f aca="false">S140+P140+M140</f>
        <v>65760</v>
      </c>
      <c r="V140" s="62"/>
    </row>
    <row r="141" s="63" customFormat="true" ht="27.75" hidden="false" customHeight="true" outlineLevel="0" collapsed="false">
      <c r="A141" s="54"/>
      <c r="B141" s="55"/>
      <c r="C141" s="56"/>
      <c r="D141" s="57" t="s">
        <v>267</v>
      </c>
      <c r="E141" s="58" t="s">
        <v>127</v>
      </c>
      <c r="F141" s="59" t="s">
        <v>77</v>
      </c>
      <c r="G141" s="59" t="n">
        <v>10</v>
      </c>
      <c r="H141" s="60" t="n">
        <v>212.5</v>
      </c>
      <c r="I141" s="60" t="n">
        <v>38.5</v>
      </c>
      <c r="J141" s="65" t="n">
        <f aca="false">I141/G141</f>
        <v>3.85</v>
      </c>
      <c r="K141" s="66" t="n">
        <v>6000</v>
      </c>
      <c r="L141" s="61" t="n">
        <f aca="false">K141/G141</f>
        <v>600</v>
      </c>
      <c r="M141" s="59" t="n">
        <f aca="false">L141*I141</f>
        <v>23100</v>
      </c>
      <c r="N141" s="59" t="n">
        <v>2000</v>
      </c>
      <c r="O141" s="59" t="n">
        <f aca="false">N141/G141</f>
        <v>200</v>
      </c>
      <c r="P141" s="59" t="n">
        <f aca="false">O141*I141</f>
        <v>7700</v>
      </c>
      <c r="Q141" s="59" t="n">
        <v>4000</v>
      </c>
      <c r="R141" s="59" t="n">
        <f aca="false">Q141/G141</f>
        <v>400</v>
      </c>
      <c r="S141" s="59" t="n">
        <f aca="false">R141*I141</f>
        <v>15400</v>
      </c>
      <c r="T141" s="59" t="n">
        <f aca="false">R141+O141+L141</f>
        <v>1200</v>
      </c>
      <c r="U141" s="59" t="n">
        <f aca="false">S141+P141+M141</f>
        <v>46200</v>
      </c>
      <c r="V141" s="62" t="n">
        <f aca="false">U141</f>
        <v>46200</v>
      </c>
    </row>
    <row r="142" s="63" customFormat="true" ht="27.75" hidden="false" customHeight="true" outlineLevel="0" collapsed="false">
      <c r="A142" s="54"/>
      <c r="B142" s="55"/>
      <c r="C142" s="56"/>
      <c r="D142" s="57" t="s">
        <v>268</v>
      </c>
      <c r="E142" s="58" t="s">
        <v>70</v>
      </c>
      <c r="F142" s="59" t="s">
        <v>77</v>
      </c>
      <c r="G142" s="59" t="n">
        <v>10</v>
      </c>
      <c r="H142" s="60" t="n">
        <v>191.25</v>
      </c>
      <c r="I142" s="60" t="n">
        <v>84</v>
      </c>
      <c r="J142" s="65" t="n">
        <f aca="false">I142/G142</f>
        <v>8.4</v>
      </c>
      <c r="K142" s="66" t="n">
        <v>6000</v>
      </c>
      <c r="L142" s="61" t="n">
        <f aca="false">K142/G142</f>
        <v>600</v>
      </c>
      <c r="M142" s="59" t="n">
        <f aca="false">L142*I142</f>
        <v>50400</v>
      </c>
      <c r="N142" s="59" t="n">
        <v>2000</v>
      </c>
      <c r="O142" s="59" t="n">
        <f aca="false">N142/G142</f>
        <v>200</v>
      </c>
      <c r="P142" s="59" t="n">
        <f aca="false">O142*I142</f>
        <v>16800</v>
      </c>
      <c r="Q142" s="59" t="n">
        <v>4000</v>
      </c>
      <c r="R142" s="59" t="n">
        <f aca="false">Q142/G142</f>
        <v>400</v>
      </c>
      <c r="S142" s="59" t="n">
        <f aca="false">R142*I142</f>
        <v>33600</v>
      </c>
      <c r="T142" s="59" t="n">
        <f aca="false">R142+O142+L142</f>
        <v>1200</v>
      </c>
      <c r="U142" s="59" t="n">
        <f aca="false">S142+P142+M142</f>
        <v>100800</v>
      </c>
      <c r="V142" s="62"/>
    </row>
    <row r="143" s="63" customFormat="true" ht="27.75" hidden="false" customHeight="true" outlineLevel="0" collapsed="false">
      <c r="A143" s="54"/>
      <c r="B143" s="55" t="n">
        <v>78</v>
      </c>
      <c r="C143" s="56" t="s">
        <v>269</v>
      </c>
      <c r="D143" s="57" t="s">
        <v>270</v>
      </c>
      <c r="E143" s="58" t="s">
        <v>65</v>
      </c>
      <c r="F143" s="59" t="s">
        <v>77</v>
      </c>
      <c r="G143" s="59" t="n">
        <v>10</v>
      </c>
      <c r="H143" s="60" t="n">
        <v>374</v>
      </c>
      <c r="I143" s="60" t="n">
        <v>82.9</v>
      </c>
      <c r="J143" s="65" t="n">
        <f aca="false">I143/G143</f>
        <v>8.29</v>
      </c>
      <c r="K143" s="66" t="n">
        <v>5000</v>
      </c>
      <c r="L143" s="61" t="n">
        <f aca="false">K143/G143</f>
        <v>500</v>
      </c>
      <c r="M143" s="59" t="n">
        <f aca="false">L143*I143</f>
        <v>41450</v>
      </c>
      <c r="N143" s="59" t="n">
        <v>0</v>
      </c>
      <c r="O143" s="59" t="n">
        <f aca="false">N143/G143</f>
        <v>0</v>
      </c>
      <c r="P143" s="59" t="n">
        <f aca="false">O143*I143</f>
        <v>0</v>
      </c>
      <c r="Q143" s="59" t="n">
        <v>4000</v>
      </c>
      <c r="R143" s="59" t="n">
        <f aca="false">Q143/G143</f>
        <v>400</v>
      </c>
      <c r="S143" s="59" t="n">
        <f aca="false">R143*I143</f>
        <v>33160</v>
      </c>
      <c r="T143" s="59" t="n">
        <f aca="false">R143+O143+L143</f>
        <v>900</v>
      </c>
      <c r="U143" s="59" t="n">
        <f aca="false">S143+P143+M143</f>
        <v>74610</v>
      </c>
      <c r="V143" s="62"/>
    </row>
    <row r="144" s="63" customFormat="true" ht="27.75" hidden="false" customHeight="true" outlineLevel="0" collapsed="false">
      <c r="A144" s="54"/>
      <c r="B144" s="55"/>
      <c r="C144" s="56"/>
      <c r="D144" s="57" t="s">
        <v>271</v>
      </c>
      <c r="E144" s="58" t="s">
        <v>70</v>
      </c>
      <c r="F144" s="59" t="s">
        <v>77</v>
      </c>
      <c r="G144" s="59" t="n">
        <v>10</v>
      </c>
      <c r="H144" s="60" t="n">
        <v>335.75</v>
      </c>
      <c r="I144" s="60" t="n">
        <v>125</v>
      </c>
      <c r="J144" s="65" t="n">
        <f aca="false">I144/G144</f>
        <v>12.5</v>
      </c>
      <c r="K144" s="66" t="n">
        <v>5000</v>
      </c>
      <c r="L144" s="61" t="n">
        <f aca="false">K144/G144</f>
        <v>500</v>
      </c>
      <c r="M144" s="59" t="n">
        <f aca="false">L144*I144</f>
        <v>62500</v>
      </c>
      <c r="N144" s="59" t="n">
        <v>0</v>
      </c>
      <c r="O144" s="59" t="n">
        <f aca="false">N144/G144</f>
        <v>0</v>
      </c>
      <c r="P144" s="59" t="n">
        <f aca="false">O144*I144</f>
        <v>0</v>
      </c>
      <c r="Q144" s="59" t="n">
        <v>4000</v>
      </c>
      <c r="R144" s="59" t="n">
        <f aca="false">Q144/G144</f>
        <v>400</v>
      </c>
      <c r="S144" s="59" t="n">
        <f aca="false">R144*I144</f>
        <v>50000</v>
      </c>
      <c r="T144" s="59" t="n">
        <f aca="false">R144+O144+L144</f>
        <v>900</v>
      </c>
      <c r="U144" s="59" t="n">
        <f aca="false">S144+P144+M144</f>
        <v>112500</v>
      </c>
      <c r="V144" s="62"/>
    </row>
    <row r="145" s="63" customFormat="true" ht="27.75" hidden="false" customHeight="true" outlineLevel="0" collapsed="false">
      <c r="A145" s="54"/>
      <c r="B145" s="55"/>
      <c r="C145" s="56"/>
      <c r="D145" s="57" t="s">
        <v>272</v>
      </c>
      <c r="E145" s="58" t="s">
        <v>127</v>
      </c>
      <c r="F145" s="59" t="s">
        <v>77</v>
      </c>
      <c r="G145" s="59" t="n">
        <v>10</v>
      </c>
      <c r="H145" s="60" t="n">
        <v>340</v>
      </c>
      <c r="I145" s="60" t="n">
        <v>59.5</v>
      </c>
      <c r="J145" s="65" t="n">
        <f aca="false">I145/G145</f>
        <v>5.95</v>
      </c>
      <c r="K145" s="66" t="n">
        <v>5000</v>
      </c>
      <c r="L145" s="61" t="n">
        <f aca="false">K145/G145</f>
        <v>500</v>
      </c>
      <c r="M145" s="59" t="n">
        <f aca="false">L145*I145</f>
        <v>29750</v>
      </c>
      <c r="N145" s="59" t="n">
        <v>0</v>
      </c>
      <c r="O145" s="59" t="n">
        <f aca="false">N145/G145</f>
        <v>0</v>
      </c>
      <c r="P145" s="59" t="n">
        <f aca="false">O145*I145</f>
        <v>0</v>
      </c>
      <c r="Q145" s="59" t="n">
        <v>4000</v>
      </c>
      <c r="R145" s="59" t="n">
        <f aca="false">Q145/G145</f>
        <v>400</v>
      </c>
      <c r="S145" s="59" t="n">
        <f aca="false">R145*I145</f>
        <v>23800</v>
      </c>
      <c r="T145" s="59" t="n">
        <f aca="false">R145+O145+L145</f>
        <v>900</v>
      </c>
      <c r="U145" s="59" t="n">
        <f aca="false">S145+P145+M145</f>
        <v>53550</v>
      </c>
      <c r="V145" s="62" t="n">
        <f aca="false">U145</f>
        <v>53550</v>
      </c>
    </row>
    <row r="146" s="63" customFormat="true" ht="27.75" hidden="false" customHeight="true" outlineLevel="0" collapsed="false">
      <c r="A146" s="54"/>
      <c r="B146" s="55" t="n">
        <v>79</v>
      </c>
      <c r="C146" s="78" t="s">
        <v>273</v>
      </c>
      <c r="D146" s="83" t="s">
        <v>274</v>
      </c>
      <c r="E146" s="58" t="s">
        <v>70</v>
      </c>
      <c r="F146" s="59" t="s">
        <v>275</v>
      </c>
      <c r="G146" s="59" t="n">
        <v>12</v>
      </c>
      <c r="H146" s="60" t="n">
        <v>323</v>
      </c>
      <c r="I146" s="60" t="n">
        <v>290.04</v>
      </c>
      <c r="J146" s="65" t="n">
        <f aca="false">I146/G146</f>
        <v>24.17</v>
      </c>
      <c r="K146" s="66" t="n">
        <v>0</v>
      </c>
      <c r="L146" s="61" t="n">
        <f aca="false">K146/G146</f>
        <v>0</v>
      </c>
      <c r="M146" s="59" t="n">
        <f aca="false">L146*I146</f>
        <v>0</v>
      </c>
      <c r="N146" s="73" t="n">
        <v>2000</v>
      </c>
      <c r="O146" s="59" t="n">
        <f aca="false">N146/G146</f>
        <v>166.666666666667</v>
      </c>
      <c r="P146" s="59" t="n">
        <f aca="false">O146*I146</f>
        <v>48340</v>
      </c>
      <c r="Q146" s="59"/>
      <c r="R146" s="59" t="n">
        <f aca="false">Q146/G146</f>
        <v>0</v>
      </c>
      <c r="S146" s="59" t="n">
        <f aca="false">R146*I146</f>
        <v>0</v>
      </c>
      <c r="T146" s="59" t="n">
        <f aca="false">R146+O146+L146</f>
        <v>166.666666666667</v>
      </c>
      <c r="U146" s="59" t="n">
        <f aca="false">S146+P146+M146</f>
        <v>48340</v>
      </c>
      <c r="V146" s="62" t="n">
        <f aca="false">U146</f>
        <v>48340</v>
      </c>
    </row>
    <row r="147" s="63" customFormat="true" ht="27.75" hidden="false" customHeight="true" outlineLevel="0" collapsed="false">
      <c r="A147" s="54"/>
      <c r="B147" s="55"/>
      <c r="C147" s="78"/>
      <c r="D147" s="79" t="s">
        <v>276</v>
      </c>
      <c r="E147" s="58" t="s">
        <v>68</v>
      </c>
      <c r="F147" s="59" t="s">
        <v>275</v>
      </c>
      <c r="G147" s="59" t="n">
        <v>12</v>
      </c>
      <c r="H147" s="60" t="n">
        <v>431.66</v>
      </c>
      <c r="I147" s="60" t="n">
        <v>388.49</v>
      </c>
      <c r="J147" s="65" t="n">
        <f aca="false">I147/G147</f>
        <v>32.3741666666667</v>
      </c>
      <c r="K147" s="66" t="n">
        <v>0</v>
      </c>
      <c r="L147" s="61" t="n">
        <f aca="false">K147/G147</f>
        <v>0</v>
      </c>
      <c r="M147" s="59" t="n">
        <f aca="false">L147*I147</f>
        <v>0</v>
      </c>
      <c r="N147" s="73" t="n">
        <v>2000</v>
      </c>
      <c r="O147" s="59" t="n">
        <f aca="false">N147/G147</f>
        <v>166.666666666667</v>
      </c>
      <c r="P147" s="59" t="n">
        <f aca="false">O147*I147</f>
        <v>64748.3333333333</v>
      </c>
      <c r="Q147" s="59"/>
      <c r="R147" s="59" t="n">
        <f aca="false">Q147/G147</f>
        <v>0</v>
      </c>
      <c r="S147" s="59" t="n">
        <f aca="false">R147*I147</f>
        <v>0</v>
      </c>
      <c r="T147" s="59" t="n">
        <f aca="false">R147+O147+L147</f>
        <v>166.666666666667</v>
      </c>
      <c r="U147" s="59" t="n">
        <f aca="false">S147+P147+M147</f>
        <v>64748.3333333333</v>
      </c>
      <c r="V147" s="62"/>
    </row>
    <row r="148" s="63" customFormat="true" ht="27.75" hidden="false" customHeight="true" outlineLevel="0" collapsed="false">
      <c r="A148" s="54"/>
      <c r="B148" s="55" t="n">
        <v>80</v>
      </c>
      <c r="C148" s="78" t="s">
        <v>277</v>
      </c>
      <c r="D148" s="79" t="s">
        <v>278</v>
      </c>
      <c r="E148" s="58" t="s">
        <v>70</v>
      </c>
      <c r="F148" s="59" t="s">
        <v>165</v>
      </c>
      <c r="G148" s="59"/>
      <c r="H148" s="60" t="n">
        <v>228.83</v>
      </c>
      <c r="I148" s="60" t="n">
        <v>195</v>
      </c>
      <c r="J148" s="60" t="n">
        <f aca="false">I148</f>
        <v>195</v>
      </c>
      <c r="K148" s="61" t="n">
        <v>0</v>
      </c>
      <c r="L148" s="61" t="n">
        <v>0</v>
      </c>
      <c r="M148" s="59" t="n">
        <f aca="false">L148*I148</f>
        <v>0</v>
      </c>
      <c r="N148" s="59"/>
      <c r="O148" s="59" t="n">
        <v>1000</v>
      </c>
      <c r="P148" s="59" t="n">
        <f aca="false">O148*I148</f>
        <v>195000</v>
      </c>
      <c r="Q148" s="59"/>
      <c r="R148" s="59" t="n">
        <v>0</v>
      </c>
      <c r="S148" s="59" t="n">
        <f aca="false">R148*I148</f>
        <v>0</v>
      </c>
      <c r="T148" s="59" t="n">
        <f aca="false">R148+O148+L148</f>
        <v>1000</v>
      </c>
      <c r="U148" s="59" t="n">
        <f aca="false">S148+P148+M148</f>
        <v>195000</v>
      </c>
      <c r="V148" s="62" t="n">
        <f aca="false">U148</f>
        <v>195000</v>
      </c>
    </row>
    <row r="149" s="63" customFormat="true" ht="27.75" hidden="false" customHeight="true" outlineLevel="0" collapsed="false">
      <c r="A149" s="54"/>
      <c r="B149" s="55"/>
      <c r="C149" s="78"/>
      <c r="D149" s="79" t="s">
        <v>279</v>
      </c>
      <c r="E149" s="58" t="s">
        <v>68</v>
      </c>
      <c r="F149" s="59" t="s">
        <v>165</v>
      </c>
      <c r="G149" s="59"/>
      <c r="H149" s="60" t="n">
        <v>266.19</v>
      </c>
      <c r="I149" s="60" t="n">
        <v>239.57</v>
      </c>
      <c r="J149" s="65" t="n">
        <f aca="false">I149</f>
        <v>239.57</v>
      </c>
      <c r="K149" s="66" t="n">
        <v>0</v>
      </c>
      <c r="L149" s="61" t="n">
        <v>0</v>
      </c>
      <c r="M149" s="59" t="n">
        <f aca="false">L149*I149</f>
        <v>0</v>
      </c>
      <c r="N149" s="59"/>
      <c r="O149" s="59" t="n">
        <v>1000</v>
      </c>
      <c r="P149" s="59" t="n">
        <f aca="false">O149*I149</f>
        <v>239570</v>
      </c>
      <c r="Q149" s="59"/>
      <c r="R149" s="59" t="n">
        <v>0</v>
      </c>
      <c r="S149" s="59" t="n">
        <f aca="false">R149*I149</f>
        <v>0</v>
      </c>
      <c r="T149" s="59" t="n">
        <f aca="false">R149+O149+L149</f>
        <v>1000</v>
      </c>
      <c r="U149" s="59" t="n">
        <f aca="false">S149+P149+M149</f>
        <v>239570</v>
      </c>
      <c r="V149" s="62"/>
    </row>
    <row r="150" s="63" customFormat="true" ht="27.75" hidden="false" customHeight="true" outlineLevel="0" collapsed="false">
      <c r="A150" s="54"/>
      <c r="B150" s="55" t="n">
        <v>81</v>
      </c>
      <c r="C150" s="78" t="s">
        <v>280</v>
      </c>
      <c r="D150" s="79" t="s">
        <v>281</v>
      </c>
      <c r="E150" s="58" t="s">
        <v>70</v>
      </c>
      <c r="F150" s="59" t="s">
        <v>165</v>
      </c>
      <c r="G150" s="59"/>
      <c r="H150" s="60" t="n">
        <v>340</v>
      </c>
      <c r="I150" s="60" t="n">
        <v>310</v>
      </c>
      <c r="J150" s="60" t="n">
        <f aca="false">I150</f>
        <v>310</v>
      </c>
      <c r="K150" s="61" t="n">
        <v>0</v>
      </c>
      <c r="L150" s="61" t="n">
        <v>0</v>
      </c>
      <c r="M150" s="59" t="n">
        <f aca="false">L150*I150</f>
        <v>0</v>
      </c>
      <c r="N150" s="59"/>
      <c r="O150" s="59" t="n">
        <v>500</v>
      </c>
      <c r="P150" s="59" t="n">
        <f aca="false">O150*I150</f>
        <v>155000</v>
      </c>
      <c r="Q150" s="59"/>
      <c r="R150" s="59" t="n">
        <v>0</v>
      </c>
      <c r="S150" s="59" t="n">
        <f aca="false">R150*I150</f>
        <v>0</v>
      </c>
      <c r="T150" s="59" t="n">
        <f aca="false">R150+O150+L150</f>
        <v>500</v>
      </c>
      <c r="U150" s="59" t="n">
        <f aca="false">S150+P150+M150</f>
        <v>155000</v>
      </c>
      <c r="V150" s="62" t="n">
        <f aca="false">U150</f>
        <v>155000</v>
      </c>
    </row>
    <row r="151" s="63" customFormat="true" ht="27.75" hidden="false" customHeight="true" outlineLevel="0" collapsed="false">
      <c r="A151" s="54"/>
      <c r="B151" s="55"/>
      <c r="C151" s="78"/>
      <c r="D151" s="79" t="s">
        <v>282</v>
      </c>
      <c r="E151" s="58" t="s">
        <v>68</v>
      </c>
      <c r="F151" s="59" t="s">
        <v>165</v>
      </c>
      <c r="G151" s="59"/>
      <c r="H151" s="60" t="n">
        <v>465.31</v>
      </c>
      <c r="I151" s="60" t="n">
        <v>418.78</v>
      </c>
      <c r="J151" s="65" t="n">
        <f aca="false">I151</f>
        <v>418.78</v>
      </c>
      <c r="K151" s="66" t="n">
        <v>0</v>
      </c>
      <c r="L151" s="61" t="n">
        <v>0</v>
      </c>
      <c r="M151" s="59" t="n">
        <f aca="false">L151*I151</f>
        <v>0</v>
      </c>
      <c r="N151" s="59"/>
      <c r="O151" s="59" t="n">
        <v>500</v>
      </c>
      <c r="P151" s="59" t="n">
        <f aca="false">O151*I151</f>
        <v>209390</v>
      </c>
      <c r="Q151" s="59"/>
      <c r="R151" s="59" t="n">
        <v>0</v>
      </c>
      <c r="S151" s="59" t="n">
        <f aca="false">R151*I151</f>
        <v>0</v>
      </c>
      <c r="T151" s="59" t="n">
        <f aca="false">R151+O151+L151</f>
        <v>500</v>
      </c>
      <c r="U151" s="59" t="n">
        <f aca="false">S151+P151+M151</f>
        <v>209390</v>
      </c>
      <c r="V151" s="62"/>
    </row>
    <row r="152" s="63" customFormat="true" ht="27.75" hidden="false" customHeight="true" outlineLevel="0" collapsed="false">
      <c r="A152" s="54"/>
      <c r="B152" s="55" t="n">
        <v>82</v>
      </c>
      <c r="C152" s="78" t="s">
        <v>283</v>
      </c>
      <c r="D152" s="79" t="s">
        <v>284</v>
      </c>
      <c r="E152" s="58" t="s">
        <v>70</v>
      </c>
      <c r="F152" s="59" t="s">
        <v>275</v>
      </c>
      <c r="G152" s="59" t="n">
        <v>12</v>
      </c>
      <c r="H152" s="60" t="n">
        <v>280.5</v>
      </c>
      <c r="I152" s="60" t="n">
        <v>180</v>
      </c>
      <c r="J152" s="65" t="n">
        <f aca="false">I152/G152</f>
        <v>15</v>
      </c>
      <c r="K152" s="72" t="n">
        <v>4000</v>
      </c>
      <c r="L152" s="61" t="n">
        <f aca="false">K152/G152</f>
        <v>333.333333333333</v>
      </c>
      <c r="M152" s="59" t="n">
        <f aca="false">L152*I152</f>
        <v>60000</v>
      </c>
      <c r="N152" s="73" t="n">
        <v>2000</v>
      </c>
      <c r="O152" s="59" t="n">
        <f aca="false">N152/G152</f>
        <v>166.666666666667</v>
      </c>
      <c r="P152" s="59" t="n">
        <f aca="false">O152*I152</f>
        <v>30000</v>
      </c>
      <c r="Q152" s="59"/>
      <c r="R152" s="59" t="n">
        <f aca="false">Q152/G152</f>
        <v>0</v>
      </c>
      <c r="S152" s="59" t="n">
        <f aca="false">R152*I152</f>
        <v>0</v>
      </c>
      <c r="T152" s="59" t="n">
        <f aca="false">R152+O152+L152</f>
        <v>500</v>
      </c>
      <c r="U152" s="59" t="n">
        <f aca="false">S152+P152+M152</f>
        <v>90000</v>
      </c>
      <c r="V152" s="62" t="n">
        <f aca="false">U152</f>
        <v>90000</v>
      </c>
    </row>
    <row r="153" s="63" customFormat="true" ht="27.75" hidden="false" customHeight="true" outlineLevel="0" collapsed="false">
      <c r="A153" s="54"/>
      <c r="B153" s="55" t="n">
        <v>83</v>
      </c>
      <c r="C153" s="78" t="s">
        <v>285</v>
      </c>
      <c r="D153" s="79" t="s">
        <v>286</v>
      </c>
      <c r="E153" s="58" t="s">
        <v>70</v>
      </c>
      <c r="F153" s="59" t="s">
        <v>165</v>
      </c>
      <c r="G153" s="59"/>
      <c r="H153" s="60" t="n">
        <v>146.2</v>
      </c>
      <c r="I153" s="60" t="n">
        <v>105</v>
      </c>
      <c r="J153" s="60" t="n">
        <f aca="false">I153</f>
        <v>105</v>
      </c>
      <c r="K153" s="61" t="n">
        <v>0</v>
      </c>
      <c r="L153" s="61" t="n">
        <v>0</v>
      </c>
      <c r="M153" s="59" t="n">
        <f aca="false">L153*I153</f>
        <v>0</v>
      </c>
      <c r="N153" s="59"/>
      <c r="O153" s="59" t="n">
        <v>600</v>
      </c>
      <c r="P153" s="59" t="n">
        <f aca="false">O153*I153</f>
        <v>63000</v>
      </c>
      <c r="Q153" s="59"/>
      <c r="R153" s="59" t="n">
        <v>0</v>
      </c>
      <c r="S153" s="59" t="n">
        <f aca="false">R153*I153</f>
        <v>0</v>
      </c>
      <c r="T153" s="59" t="n">
        <f aca="false">R153+O153+L153</f>
        <v>600</v>
      </c>
      <c r="U153" s="59" t="n">
        <f aca="false">S153+P153+M153</f>
        <v>63000</v>
      </c>
      <c r="V153" s="62" t="n">
        <f aca="false">U153</f>
        <v>63000</v>
      </c>
    </row>
    <row r="154" s="63" customFormat="true" ht="27.75" hidden="false" customHeight="true" outlineLevel="0" collapsed="false">
      <c r="A154" s="54"/>
      <c r="B154" s="55" t="n">
        <v>84</v>
      </c>
      <c r="C154" s="78" t="s">
        <v>287</v>
      </c>
      <c r="D154" s="79" t="s">
        <v>288</v>
      </c>
      <c r="E154" s="58" t="s">
        <v>70</v>
      </c>
      <c r="F154" s="59" t="s">
        <v>165</v>
      </c>
      <c r="G154" s="59"/>
      <c r="H154" s="60" t="n">
        <v>238</v>
      </c>
      <c r="I154" s="60" t="n">
        <v>180</v>
      </c>
      <c r="J154" s="60" t="n">
        <f aca="false">I154</f>
        <v>180</v>
      </c>
      <c r="K154" s="61" t="n">
        <v>300</v>
      </c>
      <c r="L154" s="61" t="n">
        <v>300</v>
      </c>
      <c r="M154" s="59" t="n">
        <f aca="false">L154*I154</f>
        <v>54000</v>
      </c>
      <c r="N154" s="59"/>
      <c r="O154" s="59" t="n">
        <v>0</v>
      </c>
      <c r="P154" s="59" t="n">
        <f aca="false">O154*I154</f>
        <v>0</v>
      </c>
      <c r="Q154" s="59"/>
      <c r="R154" s="59" t="n">
        <v>0</v>
      </c>
      <c r="S154" s="59" t="n">
        <f aca="false">R154*I154</f>
        <v>0</v>
      </c>
      <c r="T154" s="59" t="n">
        <f aca="false">R154+O154+L154</f>
        <v>300</v>
      </c>
      <c r="U154" s="59" t="n">
        <f aca="false">S154+P154+M154</f>
        <v>54000</v>
      </c>
      <c r="V154" s="62" t="n">
        <f aca="false">U154</f>
        <v>54000</v>
      </c>
    </row>
    <row r="155" s="63" customFormat="true" ht="27.75" hidden="false" customHeight="true" outlineLevel="0" collapsed="false">
      <c r="A155" s="54"/>
      <c r="B155" s="55" t="n">
        <v>85</v>
      </c>
      <c r="C155" s="56" t="s">
        <v>289</v>
      </c>
      <c r="D155" s="57" t="s">
        <v>290</v>
      </c>
      <c r="E155" s="58" t="s">
        <v>70</v>
      </c>
      <c r="F155" s="59" t="s">
        <v>121</v>
      </c>
      <c r="G155" s="59" t="n">
        <v>5</v>
      </c>
      <c r="H155" s="60" t="n">
        <v>327.25</v>
      </c>
      <c r="I155" s="60" t="n">
        <v>165</v>
      </c>
      <c r="J155" s="60" t="n">
        <f aca="false">I155/G155</f>
        <v>33</v>
      </c>
      <c r="K155" s="61" t="n">
        <v>3000</v>
      </c>
      <c r="L155" s="61" t="n">
        <f aca="false">K155/G155</f>
        <v>600</v>
      </c>
      <c r="M155" s="59" t="n">
        <f aca="false">L155*I155</f>
        <v>99000</v>
      </c>
      <c r="N155" s="59" t="n">
        <v>3000</v>
      </c>
      <c r="O155" s="59" t="n">
        <f aca="false">N155/G155</f>
        <v>600</v>
      </c>
      <c r="P155" s="59" t="n">
        <f aca="false">O155*I155</f>
        <v>99000</v>
      </c>
      <c r="Q155" s="59"/>
      <c r="R155" s="59" t="n">
        <f aca="false">Q155/G155</f>
        <v>0</v>
      </c>
      <c r="S155" s="59" t="n">
        <f aca="false">R155*I155</f>
        <v>0</v>
      </c>
      <c r="T155" s="59" t="n">
        <f aca="false">R155+O155+L155</f>
        <v>1200</v>
      </c>
      <c r="U155" s="59" t="n">
        <f aca="false">S155+P155+M155</f>
        <v>198000</v>
      </c>
      <c r="V155" s="62" t="n">
        <f aca="false">U155</f>
        <v>198000</v>
      </c>
    </row>
    <row r="156" s="63" customFormat="true" ht="27.75" hidden="false" customHeight="true" outlineLevel="0" collapsed="false">
      <c r="A156" s="54"/>
      <c r="B156" s="55" t="n">
        <v>86</v>
      </c>
      <c r="C156" s="56" t="s">
        <v>291</v>
      </c>
      <c r="D156" s="57" t="s">
        <v>292</v>
      </c>
      <c r="E156" s="58" t="s">
        <v>70</v>
      </c>
      <c r="F156" s="59" t="s">
        <v>181</v>
      </c>
      <c r="G156" s="59"/>
      <c r="H156" s="60" t="n">
        <v>246.5</v>
      </c>
      <c r="I156" s="60" t="n">
        <v>140</v>
      </c>
      <c r="J156" s="60" t="n">
        <f aca="false">I156</f>
        <v>140</v>
      </c>
      <c r="K156" s="61"/>
      <c r="L156" s="61" t="n">
        <v>300</v>
      </c>
      <c r="M156" s="59" t="n">
        <f aca="false">L156*I156</f>
        <v>42000</v>
      </c>
      <c r="N156" s="59"/>
      <c r="O156" s="59" t="n">
        <v>2000</v>
      </c>
      <c r="P156" s="59" t="n">
        <f aca="false">O156*I156</f>
        <v>280000</v>
      </c>
      <c r="Q156" s="59"/>
      <c r="R156" s="59" t="n">
        <v>0</v>
      </c>
      <c r="S156" s="59" t="n">
        <f aca="false">R156*I156</f>
        <v>0</v>
      </c>
      <c r="T156" s="59" t="n">
        <f aca="false">R156+O156+L156</f>
        <v>2300</v>
      </c>
      <c r="U156" s="59" t="n">
        <f aca="false">S156+P156+M156</f>
        <v>322000</v>
      </c>
      <c r="V156" s="62" t="n">
        <f aca="false">U156</f>
        <v>322000</v>
      </c>
    </row>
    <row r="157" s="63" customFormat="true" ht="27.75" hidden="false" customHeight="true" outlineLevel="0" collapsed="false">
      <c r="A157" s="54"/>
      <c r="B157" s="55" t="n">
        <v>87</v>
      </c>
      <c r="C157" s="56" t="s">
        <v>293</v>
      </c>
      <c r="D157" s="57" t="s">
        <v>294</v>
      </c>
      <c r="E157" s="58" t="s">
        <v>70</v>
      </c>
      <c r="F157" s="59" t="s">
        <v>181</v>
      </c>
      <c r="G157" s="59"/>
      <c r="H157" s="60" t="n">
        <v>182.75</v>
      </c>
      <c r="I157" s="60" t="n">
        <v>92</v>
      </c>
      <c r="J157" s="60" t="n">
        <f aca="false">I157</f>
        <v>92</v>
      </c>
      <c r="K157" s="61"/>
      <c r="L157" s="61" t="n">
        <v>300</v>
      </c>
      <c r="M157" s="59" t="n">
        <f aca="false">L157*I157</f>
        <v>27600</v>
      </c>
      <c r="N157" s="59"/>
      <c r="O157" s="59" t="n">
        <v>2000</v>
      </c>
      <c r="P157" s="59" t="n">
        <f aca="false">O157*I157</f>
        <v>184000</v>
      </c>
      <c r="Q157" s="59"/>
      <c r="R157" s="59" t="n">
        <v>800</v>
      </c>
      <c r="S157" s="59" t="n">
        <f aca="false">R157*I157</f>
        <v>73600</v>
      </c>
      <c r="T157" s="59" t="n">
        <f aca="false">R157+O157+L157</f>
        <v>3100</v>
      </c>
      <c r="U157" s="59" t="n">
        <f aca="false">S157+P157+M157</f>
        <v>285200</v>
      </c>
      <c r="V157" s="62" t="n">
        <f aca="false">U157</f>
        <v>285200</v>
      </c>
    </row>
    <row r="158" s="63" customFormat="true" ht="27.75" hidden="false" customHeight="true" outlineLevel="0" collapsed="false">
      <c r="A158" s="54"/>
      <c r="B158" s="55" t="n">
        <v>88</v>
      </c>
      <c r="C158" s="56" t="s">
        <v>295</v>
      </c>
      <c r="D158" s="57" t="s">
        <v>296</v>
      </c>
      <c r="E158" s="58" t="s">
        <v>70</v>
      </c>
      <c r="F158" s="59" t="s">
        <v>91</v>
      </c>
      <c r="G158" s="59"/>
      <c r="H158" s="60" t="n">
        <v>100.61</v>
      </c>
      <c r="I158" s="60" t="n">
        <v>75</v>
      </c>
      <c r="J158" s="60" t="n">
        <f aca="false">I158</f>
        <v>75</v>
      </c>
      <c r="K158" s="61"/>
      <c r="L158" s="61" t="n">
        <v>250</v>
      </c>
      <c r="M158" s="59" t="n">
        <f aca="false">L158*I158</f>
        <v>18750</v>
      </c>
      <c r="N158" s="59"/>
      <c r="O158" s="59" t="n">
        <v>0</v>
      </c>
      <c r="P158" s="59" t="n">
        <f aca="false">O158*I158</f>
        <v>0</v>
      </c>
      <c r="Q158" s="59"/>
      <c r="R158" s="59" t="n">
        <v>0</v>
      </c>
      <c r="S158" s="59" t="n">
        <f aca="false">R158*I158</f>
        <v>0</v>
      </c>
      <c r="T158" s="59" t="n">
        <f aca="false">R158+O158+L158</f>
        <v>250</v>
      </c>
      <c r="U158" s="59" t="n">
        <f aca="false">S158+P158+M158</f>
        <v>18750</v>
      </c>
      <c r="V158" s="62" t="n">
        <f aca="false">U158</f>
        <v>18750</v>
      </c>
    </row>
    <row r="159" s="63" customFormat="true" ht="27.75" hidden="false" customHeight="true" outlineLevel="0" collapsed="false">
      <c r="A159" s="54"/>
      <c r="B159" s="55" t="n">
        <v>89</v>
      </c>
      <c r="C159" s="56" t="s">
        <v>297</v>
      </c>
      <c r="D159" s="57" t="s">
        <v>298</v>
      </c>
      <c r="E159" s="58" t="s">
        <v>70</v>
      </c>
      <c r="F159" s="59" t="s">
        <v>91</v>
      </c>
      <c r="G159" s="59"/>
      <c r="H159" s="60" t="n">
        <v>187</v>
      </c>
      <c r="I159" s="60" t="n">
        <v>102</v>
      </c>
      <c r="J159" s="60" t="n">
        <f aca="false">I159</f>
        <v>102</v>
      </c>
      <c r="K159" s="61"/>
      <c r="L159" s="61" t="n">
        <v>300</v>
      </c>
      <c r="M159" s="59" t="n">
        <f aca="false">L159*I159</f>
        <v>30600</v>
      </c>
      <c r="N159" s="59"/>
      <c r="O159" s="59" t="n">
        <v>0</v>
      </c>
      <c r="P159" s="59" t="n">
        <f aca="false">O159*I159</f>
        <v>0</v>
      </c>
      <c r="Q159" s="59"/>
      <c r="R159" s="59" t="n">
        <v>0</v>
      </c>
      <c r="S159" s="59" t="n">
        <f aca="false">R159*I159</f>
        <v>0</v>
      </c>
      <c r="T159" s="59" t="n">
        <f aca="false">R159+O159+L159</f>
        <v>300</v>
      </c>
      <c r="U159" s="59" t="n">
        <f aca="false">S159+P159+M159</f>
        <v>30600</v>
      </c>
      <c r="V159" s="62" t="n">
        <f aca="false">U159</f>
        <v>30600</v>
      </c>
    </row>
    <row r="160" s="63" customFormat="true" ht="27.75" hidden="false" customHeight="true" outlineLevel="0" collapsed="false">
      <c r="A160" s="54"/>
      <c r="B160" s="55" t="n">
        <v>90</v>
      </c>
      <c r="C160" s="56" t="s">
        <v>299</v>
      </c>
      <c r="D160" s="57" t="s">
        <v>300</v>
      </c>
      <c r="E160" s="58" t="s">
        <v>70</v>
      </c>
      <c r="F160" s="59" t="s">
        <v>91</v>
      </c>
      <c r="G160" s="59"/>
      <c r="H160" s="60" t="n">
        <v>297.5</v>
      </c>
      <c r="I160" s="60" t="n">
        <v>130</v>
      </c>
      <c r="J160" s="60" t="n">
        <f aca="false">I160</f>
        <v>130</v>
      </c>
      <c r="K160" s="61"/>
      <c r="L160" s="61" t="n">
        <v>350</v>
      </c>
      <c r="M160" s="59" t="n">
        <f aca="false">L160*I160</f>
        <v>45500</v>
      </c>
      <c r="N160" s="59"/>
      <c r="O160" s="59" t="n">
        <v>0</v>
      </c>
      <c r="P160" s="59" t="n">
        <f aca="false">O160*I160</f>
        <v>0</v>
      </c>
      <c r="Q160" s="59"/>
      <c r="R160" s="59" t="n">
        <v>0</v>
      </c>
      <c r="S160" s="59" t="n">
        <f aca="false">R160*I160</f>
        <v>0</v>
      </c>
      <c r="T160" s="59" t="n">
        <f aca="false">R160+O160+L160</f>
        <v>350</v>
      </c>
      <c r="U160" s="59" t="n">
        <f aca="false">S160+P160+M160</f>
        <v>45500</v>
      </c>
      <c r="V160" s="62" t="n">
        <f aca="false">U160</f>
        <v>45500</v>
      </c>
    </row>
    <row r="161" s="63" customFormat="true" ht="27.75" hidden="false" customHeight="true" outlineLevel="0" collapsed="false">
      <c r="A161" s="54"/>
      <c r="B161" s="55" t="n">
        <v>91</v>
      </c>
      <c r="C161" s="56" t="s">
        <v>301</v>
      </c>
      <c r="D161" s="57" t="s">
        <v>302</v>
      </c>
      <c r="E161" s="58" t="s">
        <v>70</v>
      </c>
      <c r="F161" s="59" t="s">
        <v>303</v>
      </c>
      <c r="G161" s="59"/>
      <c r="H161" s="60" t="n">
        <v>128.01</v>
      </c>
      <c r="I161" s="60" t="n">
        <v>127</v>
      </c>
      <c r="J161" s="60" t="n">
        <f aca="false">I161</f>
        <v>127</v>
      </c>
      <c r="K161" s="61"/>
      <c r="L161" s="61" t="n">
        <v>250</v>
      </c>
      <c r="M161" s="59" t="n">
        <f aca="false">L161*I161</f>
        <v>31750</v>
      </c>
      <c r="N161" s="59"/>
      <c r="O161" s="59" t="n">
        <v>1000</v>
      </c>
      <c r="P161" s="59" t="n">
        <f aca="false">O161*I161</f>
        <v>127000</v>
      </c>
      <c r="Q161" s="59"/>
      <c r="R161" s="59" t="n">
        <v>0</v>
      </c>
      <c r="S161" s="59" t="n">
        <f aca="false">R161*I161</f>
        <v>0</v>
      </c>
      <c r="T161" s="59" t="n">
        <f aca="false">R161+O161+L161</f>
        <v>1250</v>
      </c>
      <c r="U161" s="59" t="n">
        <f aca="false">S161+P161+M161</f>
        <v>158750</v>
      </c>
      <c r="V161" s="62" t="n">
        <f aca="false">U161</f>
        <v>158750</v>
      </c>
    </row>
    <row r="162" s="63" customFormat="true" ht="27.75" hidden="false" customHeight="true" outlineLevel="0" collapsed="false">
      <c r="A162" s="54"/>
      <c r="B162" s="55" t="n">
        <v>92</v>
      </c>
      <c r="C162" s="56" t="s">
        <v>304</v>
      </c>
      <c r="D162" s="57" t="s">
        <v>305</v>
      </c>
      <c r="E162" s="58" t="s">
        <v>70</v>
      </c>
      <c r="F162" s="59" t="s">
        <v>303</v>
      </c>
      <c r="G162" s="59"/>
      <c r="H162" s="60" t="n">
        <v>225.97</v>
      </c>
      <c r="I162" s="60" t="n">
        <v>221</v>
      </c>
      <c r="J162" s="60" t="n">
        <f aca="false">I162</f>
        <v>221</v>
      </c>
      <c r="K162" s="61"/>
      <c r="L162" s="61" t="n">
        <v>250</v>
      </c>
      <c r="M162" s="59" t="n">
        <f aca="false">L162*I162</f>
        <v>55250</v>
      </c>
      <c r="N162" s="59"/>
      <c r="O162" s="59" t="n">
        <v>0</v>
      </c>
      <c r="P162" s="59" t="n">
        <f aca="false">O162*I162</f>
        <v>0</v>
      </c>
      <c r="Q162" s="59"/>
      <c r="R162" s="59" t="n">
        <v>0</v>
      </c>
      <c r="S162" s="59" t="n">
        <f aca="false">R162*I162</f>
        <v>0</v>
      </c>
      <c r="T162" s="59" t="n">
        <f aca="false">R162+O162+L162</f>
        <v>250</v>
      </c>
      <c r="U162" s="59" t="n">
        <f aca="false">S162+P162+M162</f>
        <v>55250</v>
      </c>
      <c r="V162" s="62" t="n">
        <f aca="false">U162</f>
        <v>55250</v>
      </c>
    </row>
    <row r="163" s="63" customFormat="true" ht="27.75" hidden="false" customHeight="true" outlineLevel="0" collapsed="false">
      <c r="A163" s="54"/>
      <c r="B163" s="55" t="n">
        <v>93</v>
      </c>
      <c r="C163" s="56" t="s">
        <v>306</v>
      </c>
      <c r="D163" s="57" t="s">
        <v>307</v>
      </c>
      <c r="E163" s="58" t="s">
        <v>70</v>
      </c>
      <c r="F163" s="59" t="s">
        <v>275</v>
      </c>
      <c r="G163" s="59" t="n">
        <v>12</v>
      </c>
      <c r="H163" s="60" t="n">
        <v>136.92</v>
      </c>
      <c r="I163" s="60" t="n">
        <v>134.16</v>
      </c>
      <c r="J163" s="65" t="n">
        <f aca="false">I163/G163</f>
        <v>11.18</v>
      </c>
      <c r="K163" s="72" t="n">
        <v>2500</v>
      </c>
      <c r="L163" s="61" t="n">
        <f aca="false">K163/G163</f>
        <v>208.333333333333</v>
      </c>
      <c r="M163" s="59" t="n">
        <f aca="false">L163*I163</f>
        <v>27950</v>
      </c>
      <c r="N163" s="59" t="n">
        <v>0</v>
      </c>
      <c r="O163" s="59" t="n">
        <f aca="false">N163/G163</f>
        <v>0</v>
      </c>
      <c r="P163" s="59" t="n">
        <f aca="false">O163*I163</f>
        <v>0</v>
      </c>
      <c r="Q163" s="59"/>
      <c r="R163" s="59" t="n">
        <f aca="false">Q163/G163</f>
        <v>0</v>
      </c>
      <c r="S163" s="59" t="n">
        <f aca="false">R163*I163</f>
        <v>0</v>
      </c>
      <c r="T163" s="59" t="n">
        <f aca="false">R163+O163+L163</f>
        <v>208.333333333333</v>
      </c>
      <c r="U163" s="59" t="n">
        <f aca="false">S163+P163+M163</f>
        <v>27950</v>
      </c>
      <c r="V163" s="62" t="n">
        <f aca="false">U163</f>
        <v>27950</v>
      </c>
    </row>
    <row r="164" s="63" customFormat="true" ht="27.75" hidden="false" customHeight="true" outlineLevel="0" collapsed="false">
      <c r="A164" s="54"/>
      <c r="B164" s="55" t="n">
        <v>94</v>
      </c>
      <c r="C164" s="56" t="s">
        <v>308</v>
      </c>
      <c r="D164" s="57" t="s">
        <v>309</v>
      </c>
      <c r="E164" s="58" t="s">
        <v>70</v>
      </c>
      <c r="F164" s="59" t="s">
        <v>275</v>
      </c>
      <c r="G164" s="59" t="n">
        <v>12</v>
      </c>
      <c r="H164" s="60" t="n">
        <v>238.94</v>
      </c>
      <c r="I164" s="60" t="n">
        <v>234.12</v>
      </c>
      <c r="J164" s="65" t="n">
        <f aca="false">I164/G164</f>
        <v>19.51</v>
      </c>
      <c r="K164" s="72" t="n">
        <v>2500</v>
      </c>
      <c r="L164" s="61" t="n">
        <f aca="false">K164/G164</f>
        <v>208.333333333333</v>
      </c>
      <c r="M164" s="59" t="n">
        <f aca="false">L164*I164</f>
        <v>48775</v>
      </c>
      <c r="N164" s="73" t="n">
        <v>2000</v>
      </c>
      <c r="O164" s="59" t="n">
        <f aca="false">N164/G164</f>
        <v>166.666666666667</v>
      </c>
      <c r="P164" s="59" t="n">
        <f aca="false">O164*I164</f>
        <v>39020</v>
      </c>
      <c r="Q164" s="59"/>
      <c r="R164" s="59" t="n">
        <f aca="false">Q164/G164</f>
        <v>0</v>
      </c>
      <c r="S164" s="59" t="n">
        <f aca="false">R164*I164</f>
        <v>0</v>
      </c>
      <c r="T164" s="59" t="n">
        <f aca="false">R164+O164+L164</f>
        <v>375</v>
      </c>
      <c r="U164" s="59" t="n">
        <f aca="false">S164+P164+M164</f>
        <v>87795</v>
      </c>
      <c r="V164" s="62" t="n">
        <f aca="false">U164</f>
        <v>87795</v>
      </c>
    </row>
    <row r="165" s="63" customFormat="true" ht="27.75" hidden="false" customHeight="true" outlineLevel="0" collapsed="false">
      <c r="A165" s="54"/>
      <c r="B165" s="55" t="n">
        <v>95</v>
      </c>
      <c r="C165" s="56" t="s">
        <v>310</v>
      </c>
      <c r="D165" s="57" t="s">
        <v>311</v>
      </c>
      <c r="E165" s="58" t="s">
        <v>169</v>
      </c>
      <c r="F165" s="59" t="s">
        <v>77</v>
      </c>
      <c r="G165" s="59" t="n">
        <v>10</v>
      </c>
      <c r="H165" s="60" t="n">
        <v>245.22</v>
      </c>
      <c r="I165" s="60" t="n">
        <v>232.96</v>
      </c>
      <c r="J165" s="65" t="n">
        <f aca="false">I165/G165</f>
        <v>23.296</v>
      </c>
      <c r="K165" s="66" t="n">
        <v>4000</v>
      </c>
      <c r="L165" s="61" t="n">
        <f aca="false">K165/G165</f>
        <v>400</v>
      </c>
      <c r="M165" s="59" t="n">
        <f aca="false">L165*I165</f>
        <v>93184</v>
      </c>
      <c r="N165" s="59" t="n">
        <v>0</v>
      </c>
      <c r="O165" s="59" t="n">
        <f aca="false">N165/G165</f>
        <v>0</v>
      </c>
      <c r="P165" s="59" t="n">
        <f aca="false">O165*I165</f>
        <v>0</v>
      </c>
      <c r="Q165" s="59" t="n">
        <v>4000</v>
      </c>
      <c r="R165" s="59" t="n">
        <f aca="false">Q165/G165</f>
        <v>400</v>
      </c>
      <c r="S165" s="59" t="n">
        <f aca="false">R165*I165</f>
        <v>93184</v>
      </c>
      <c r="T165" s="59" t="n">
        <f aca="false">R165+O165+L165</f>
        <v>800</v>
      </c>
      <c r="U165" s="59" t="n">
        <f aca="false">S165+P165+M165</f>
        <v>186368</v>
      </c>
      <c r="V165" s="62"/>
    </row>
    <row r="166" s="63" customFormat="true" ht="27.75" hidden="false" customHeight="true" outlineLevel="0" collapsed="false">
      <c r="A166" s="54"/>
      <c r="B166" s="55"/>
      <c r="C166" s="56"/>
      <c r="D166" s="57" t="s">
        <v>312</v>
      </c>
      <c r="E166" s="58" t="s">
        <v>127</v>
      </c>
      <c r="F166" s="59" t="s">
        <v>77</v>
      </c>
      <c r="G166" s="59" t="n">
        <v>10</v>
      </c>
      <c r="H166" s="60" t="n">
        <v>161.53</v>
      </c>
      <c r="I166" s="60" t="n">
        <v>58</v>
      </c>
      <c r="J166" s="65" t="n">
        <f aca="false">I166/G166</f>
        <v>5.8</v>
      </c>
      <c r="K166" s="66" t="n">
        <v>4000</v>
      </c>
      <c r="L166" s="61" t="n">
        <f aca="false">K166/G166</f>
        <v>400</v>
      </c>
      <c r="M166" s="59" t="n">
        <f aca="false">L166*I166</f>
        <v>23200</v>
      </c>
      <c r="N166" s="59" t="n">
        <v>0</v>
      </c>
      <c r="O166" s="59" t="n">
        <f aca="false">N166/G166</f>
        <v>0</v>
      </c>
      <c r="P166" s="59" t="n">
        <f aca="false">O166*I166</f>
        <v>0</v>
      </c>
      <c r="Q166" s="59" t="n">
        <v>4000</v>
      </c>
      <c r="R166" s="59" t="n">
        <f aca="false">Q166/G166</f>
        <v>400</v>
      </c>
      <c r="S166" s="59" t="n">
        <f aca="false">R166*I166</f>
        <v>23200</v>
      </c>
      <c r="T166" s="59" t="n">
        <f aca="false">R166+O166+L166</f>
        <v>800</v>
      </c>
      <c r="U166" s="59" t="n">
        <f aca="false">S166+P166+M166</f>
        <v>46400</v>
      </c>
      <c r="V166" s="62" t="n">
        <f aca="false">U166</f>
        <v>46400</v>
      </c>
    </row>
    <row r="167" s="63" customFormat="true" ht="27.75" hidden="false" customHeight="true" outlineLevel="0" collapsed="false">
      <c r="A167" s="54"/>
      <c r="B167" s="55" t="n">
        <v>96</v>
      </c>
      <c r="C167" s="56" t="s">
        <v>313</v>
      </c>
      <c r="D167" s="57" t="s">
        <v>314</v>
      </c>
      <c r="E167" s="58" t="s">
        <v>169</v>
      </c>
      <c r="F167" s="59" t="s">
        <v>77</v>
      </c>
      <c r="G167" s="59" t="n">
        <v>10</v>
      </c>
      <c r="H167" s="60" t="n">
        <v>431.59</v>
      </c>
      <c r="I167" s="60" t="n">
        <v>410.01</v>
      </c>
      <c r="J167" s="65" t="n">
        <f aca="false">I167/G167</f>
        <v>41.001</v>
      </c>
      <c r="K167" s="66" t="n">
        <v>4000</v>
      </c>
      <c r="L167" s="61" t="n">
        <f aca="false">K167/G167</f>
        <v>400</v>
      </c>
      <c r="M167" s="59" t="n">
        <f aca="false">L167*I167</f>
        <v>164004</v>
      </c>
      <c r="N167" s="59" t="n">
        <v>0</v>
      </c>
      <c r="O167" s="59" t="n">
        <f aca="false">N167/G167</f>
        <v>0</v>
      </c>
      <c r="P167" s="59" t="n">
        <f aca="false">O167*I167</f>
        <v>0</v>
      </c>
      <c r="Q167" s="59"/>
      <c r="R167" s="59" t="n">
        <f aca="false">Q167/G167</f>
        <v>0</v>
      </c>
      <c r="S167" s="59" t="n">
        <f aca="false">R167*I167</f>
        <v>0</v>
      </c>
      <c r="T167" s="59" t="n">
        <f aca="false">R167+O167+L167</f>
        <v>400</v>
      </c>
      <c r="U167" s="59" t="n">
        <f aca="false">S167+P167+M167</f>
        <v>164004</v>
      </c>
      <c r="V167" s="62"/>
    </row>
    <row r="168" s="63" customFormat="true" ht="27.75" hidden="false" customHeight="true" outlineLevel="0" collapsed="false">
      <c r="A168" s="54"/>
      <c r="B168" s="55"/>
      <c r="C168" s="56"/>
      <c r="D168" s="57" t="s">
        <v>315</v>
      </c>
      <c r="E168" s="58" t="s">
        <v>127</v>
      </c>
      <c r="F168" s="59" t="s">
        <v>77</v>
      </c>
      <c r="G168" s="59" t="n">
        <v>10</v>
      </c>
      <c r="H168" s="60" t="n">
        <v>281.55</v>
      </c>
      <c r="I168" s="60" t="n">
        <v>68</v>
      </c>
      <c r="J168" s="65" t="n">
        <f aca="false">I168/G168</f>
        <v>6.8</v>
      </c>
      <c r="K168" s="66" t="n">
        <v>4000</v>
      </c>
      <c r="L168" s="61" t="n">
        <f aca="false">K168/G168</f>
        <v>400</v>
      </c>
      <c r="M168" s="59" t="n">
        <f aca="false">L168*I168</f>
        <v>27200</v>
      </c>
      <c r="N168" s="59" t="n">
        <v>0</v>
      </c>
      <c r="O168" s="59" t="n">
        <f aca="false">N168/G168</f>
        <v>0</v>
      </c>
      <c r="P168" s="59" t="n">
        <f aca="false">O168*I168</f>
        <v>0</v>
      </c>
      <c r="Q168" s="59"/>
      <c r="R168" s="59" t="n">
        <f aca="false">Q168/G168</f>
        <v>0</v>
      </c>
      <c r="S168" s="59" t="n">
        <f aca="false">R168*I168</f>
        <v>0</v>
      </c>
      <c r="T168" s="59" t="n">
        <f aca="false">R168+O168+L168</f>
        <v>400</v>
      </c>
      <c r="U168" s="59" t="n">
        <f aca="false">S168+P168+M168</f>
        <v>27200</v>
      </c>
      <c r="V168" s="62" t="n">
        <f aca="false">U168</f>
        <v>27200</v>
      </c>
    </row>
    <row r="169" s="63" customFormat="true" ht="27.75" hidden="false" customHeight="true" outlineLevel="0" collapsed="false">
      <c r="A169" s="54"/>
      <c r="B169" s="55" t="n">
        <v>97</v>
      </c>
      <c r="C169" s="56" t="s">
        <v>316</v>
      </c>
      <c r="D169" s="57" t="s">
        <v>317</v>
      </c>
      <c r="E169" s="58" t="s">
        <v>169</v>
      </c>
      <c r="F169" s="59" t="s">
        <v>318</v>
      </c>
      <c r="G169" s="59"/>
      <c r="H169" s="60" t="n">
        <v>747.92</v>
      </c>
      <c r="I169" s="60" t="n">
        <v>710.52</v>
      </c>
      <c r="J169" s="60" t="n">
        <f aca="false">I169</f>
        <v>710.52</v>
      </c>
      <c r="K169" s="61" t="n">
        <v>200</v>
      </c>
      <c r="L169" s="61" t="n">
        <v>200</v>
      </c>
      <c r="M169" s="59" t="n">
        <f aca="false">L169*I169</f>
        <v>142104</v>
      </c>
      <c r="N169" s="59" t="n">
        <v>0</v>
      </c>
      <c r="O169" s="59" t="n">
        <v>0</v>
      </c>
      <c r="P169" s="59" t="n">
        <f aca="false">O169*I169</f>
        <v>0</v>
      </c>
      <c r="Q169" s="59"/>
      <c r="R169" s="59" t="n">
        <v>0</v>
      </c>
      <c r="S169" s="59" t="n">
        <f aca="false">R169*I169</f>
        <v>0</v>
      </c>
      <c r="T169" s="59" t="n">
        <f aca="false">R169+O169+L169</f>
        <v>200</v>
      </c>
      <c r="U169" s="59" t="n">
        <f aca="false">S169+P169+M169</f>
        <v>142104</v>
      </c>
      <c r="V169" s="62"/>
    </row>
    <row r="170" s="63" customFormat="true" ht="27.75" hidden="false" customHeight="true" outlineLevel="0" collapsed="false">
      <c r="A170" s="54"/>
      <c r="B170" s="55"/>
      <c r="C170" s="56"/>
      <c r="D170" s="57" t="s">
        <v>319</v>
      </c>
      <c r="E170" s="58" t="s">
        <v>70</v>
      </c>
      <c r="F170" s="59" t="s">
        <v>318</v>
      </c>
      <c r="G170" s="59"/>
      <c r="H170" s="60" t="n">
        <v>187</v>
      </c>
      <c r="I170" s="60" t="n">
        <v>82</v>
      </c>
      <c r="J170" s="60" t="n">
        <f aca="false">I170</f>
        <v>82</v>
      </c>
      <c r="K170" s="61" t="n">
        <v>200</v>
      </c>
      <c r="L170" s="61" t="n">
        <v>200</v>
      </c>
      <c r="M170" s="59" t="n">
        <f aca="false">L170*I170</f>
        <v>16400</v>
      </c>
      <c r="N170" s="59" t="n">
        <v>0</v>
      </c>
      <c r="O170" s="59" t="n">
        <v>0</v>
      </c>
      <c r="P170" s="59" t="n">
        <f aca="false">O170*I170</f>
        <v>0</v>
      </c>
      <c r="Q170" s="59"/>
      <c r="R170" s="59" t="n">
        <v>0</v>
      </c>
      <c r="S170" s="59" t="n">
        <f aca="false">R170*I170</f>
        <v>0</v>
      </c>
      <c r="T170" s="59" t="n">
        <f aca="false">R170+O170+L170</f>
        <v>200</v>
      </c>
      <c r="U170" s="59" t="n">
        <f aca="false">S170+P170+M170</f>
        <v>16400</v>
      </c>
      <c r="V170" s="62" t="n">
        <f aca="false">U170</f>
        <v>16400</v>
      </c>
    </row>
    <row r="171" s="63" customFormat="true" ht="27.75" hidden="false" customHeight="true" outlineLevel="0" collapsed="false">
      <c r="A171" s="54"/>
      <c r="B171" s="55" t="n">
        <v>98</v>
      </c>
      <c r="C171" s="56" t="s">
        <v>320</v>
      </c>
      <c r="D171" s="57" t="s">
        <v>321</v>
      </c>
      <c r="E171" s="58" t="s">
        <v>70</v>
      </c>
      <c r="F171" s="59" t="s">
        <v>165</v>
      </c>
      <c r="G171" s="59"/>
      <c r="H171" s="60" t="n">
        <v>111.85</v>
      </c>
      <c r="I171" s="60" t="n">
        <v>95</v>
      </c>
      <c r="J171" s="60" t="n">
        <f aca="false">I171</f>
        <v>95</v>
      </c>
      <c r="K171" s="61"/>
      <c r="L171" s="61" t="n">
        <v>350</v>
      </c>
      <c r="M171" s="59" t="n">
        <f aca="false">L171*I171</f>
        <v>33250</v>
      </c>
      <c r="N171" s="59"/>
      <c r="O171" s="59" t="n">
        <v>1000</v>
      </c>
      <c r="P171" s="59" t="n">
        <f aca="false">O171*I171</f>
        <v>95000</v>
      </c>
      <c r="Q171" s="59"/>
      <c r="R171" s="59" t="n">
        <v>0</v>
      </c>
      <c r="S171" s="59" t="n">
        <f aca="false">R171*I171</f>
        <v>0</v>
      </c>
      <c r="T171" s="59" t="n">
        <f aca="false">R171+O171+L171</f>
        <v>1350</v>
      </c>
      <c r="U171" s="59" t="n">
        <f aca="false">S171+P171+M171</f>
        <v>128250</v>
      </c>
      <c r="V171" s="62" t="n">
        <f aca="false">U171</f>
        <v>128250</v>
      </c>
    </row>
    <row r="172" s="63" customFormat="true" ht="27.75" hidden="false" customHeight="true" outlineLevel="0" collapsed="false">
      <c r="A172" s="54"/>
      <c r="B172" s="55" t="n">
        <v>99</v>
      </c>
      <c r="C172" s="56" t="s">
        <v>322</v>
      </c>
      <c r="D172" s="57" t="s">
        <v>323</v>
      </c>
      <c r="E172" s="58" t="s">
        <v>70</v>
      </c>
      <c r="F172" s="59" t="s">
        <v>165</v>
      </c>
      <c r="G172" s="59"/>
      <c r="H172" s="60" t="n">
        <v>198.84</v>
      </c>
      <c r="I172" s="60" t="n">
        <v>132</v>
      </c>
      <c r="J172" s="60" t="n">
        <f aca="false">I172</f>
        <v>132</v>
      </c>
      <c r="K172" s="61"/>
      <c r="L172" s="61" t="n">
        <v>350</v>
      </c>
      <c r="M172" s="59" t="n">
        <f aca="false">L172*I172</f>
        <v>46200</v>
      </c>
      <c r="N172" s="59"/>
      <c r="O172" s="59" t="n">
        <v>0</v>
      </c>
      <c r="P172" s="59" t="n">
        <f aca="false">O172*I172</f>
        <v>0</v>
      </c>
      <c r="Q172" s="59"/>
      <c r="R172" s="59" t="n">
        <v>0</v>
      </c>
      <c r="S172" s="59" t="n">
        <f aca="false">R172*I172</f>
        <v>0</v>
      </c>
      <c r="T172" s="59" t="n">
        <f aca="false">R172+O172+L172</f>
        <v>350</v>
      </c>
      <c r="U172" s="59" t="n">
        <f aca="false">S172+P172+M172</f>
        <v>46200</v>
      </c>
      <c r="V172" s="62" t="n">
        <f aca="false">U172</f>
        <v>46200</v>
      </c>
    </row>
    <row r="173" s="63" customFormat="true" ht="27.75" hidden="false" customHeight="true" outlineLevel="0" collapsed="false">
      <c r="A173" s="54"/>
      <c r="B173" s="55" t="n">
        <v>100</v>
      </c>
      <c r="C173" s="56" t="s">
        <v>324</v>
      </c>
      <c r="D173" s="57" t="s">
        <v>325</v>
      </c>
      <c r="E173" s="58" t="s">
        <v>169</v>
      </c>
      <c r="F173" s="59" t="s">
        <v>121</v>
      </c>
      <c r="G173" s="59" t="n">
        <v>5</v>
      </c>
      <c r="H173" s="60" t="n">
        <v>886.13</v>
      </c>
      <c r="I173" s="60" t="n">
        <v>841.82</v>
      </c>
      <c r="J173" s="60" t="n">
        <f aca="false">I173/G173</f>
        <v>168.364</v>
      </c>
      <c r="K173" s="61" t="n">
        <v>2000</v>
      </c>
      <c r="L173" s="61" t="n">
        <f aca="false">K173/G173</f>
        <v>400</v>
      </c>
      <c r="M173" s="59" t="n">
        <f aca="false">L173*I173</f>
        <v>336728</v>
      </c>
      <c r="N173" s="59" t="n">
        <v>0</v>
      </c>
      <c r="O173" s="59" t="n">
        <f aca="false">N173/G173</f>
        <v>0</v>
      </c>
      <c r="P173" s="59" t="n">
        <f aca="false">O173*I173</f>
        <v>0</v>
      </c>
      <c r="Q173" s="59"/>
      <c r="R173" s="59" t="n">
        <f aca="false">Q173/G173</f>
        <v>0</v>
      </c>
      <c r="S173" s="59" t="n">
        <f aca="false">R173*I173</f>
        <v>0</v>
      </c>
      <c r="T173" s="59" t="n">
        <f aca="false">R173+O173+L173</f>
        <v>400</v>
      </c>
      <c r="U173" s="59" t="n">
        <f aca="false">S173+P173+M173</f>
        <v>336728</v>
      </c>
      <c r="V173" s="62"/>
    </row>
    <row r="174" s="63" customFormat="true" ht="27.75" hidden="false" customHeight="true" outlineLevel="0" collapsed="false">
      <c r="A174" s="54"/>
      <c r="B174" s="55"/>
      <c r="C174" s="56"/>
      <c r="D174" s="57" t="s">
        <v>326</v>
      </c>
      <c r="E174" s="58" t="s">
        <v>70</v>
      </c>
      <c r="F174" s="59" t="s">
        <v>121</v>
      </c>
      <c r="G174" s="59" t="n">
        <v>5</v>
      </c>
      <c r="H174" s="60" t="n">
        <v>170</v>
      </c>
      <c r="I174" s="60" t="n">
        <v>110</v>
      </c>
      <c r="J174" s="60" t="n">
        <f aca="false">I174/G174</f>
        <v>22</v>
      </c>
      <c r="K174" s="61" t="n">
        <v>2000</v>
      </c>
      <c r="L174" s="61" t="n">
        <f aca="false">K174/G174</f>
        <v>400</v>
      </c>
      <c r="M174" s="59" t="n">
        <f aca="false">L174*I174</f>
        <v>44000</v>
      </c>
      <c r="N174" s="59" t="n">
        <v>0</v>
      </c>
      <c r="O174" s="59" t="n">
        <f aca="false">N174/G174</f>
        <v>0</v>
      </c>
      <c r="P174" s="59" t="n">
        <f aca="false">O174*I174</f>
        <v>0</v>
      </c>
      <c r="Q174" s="59"/>
      <c r="R174" s="59" t="n">
        <f aca="false">Q174/G174</f>
        <v>0</v>
      </c>
      <c r="S174" s="59" t="n">
        <f aca="false">R174*I174</f>
        <v>0</v>
      </c>
      <c r="T174" s="59" t="n">
        <f aca="false">R174+O174+L174</f>
        <v>400</v>
      </c>
      <c r="U174" s="59" t="n">
        <f aca="false">S174+P174+M174</f>
        <v>44000</v>
      </c>
      <c r="V174" s="62" t="n">
        <f aca="false">U174</f>
        <v>44000</v>
      </c>
    </row>
    <row r="175" s="63" customFormat="true" ht="27.75" hidden="false" customHeight="true" outlineLevel="0" collapsed="false">
      <c r="A175" s="54"/>
      <c r="B175" s="55" t="n">
        <v>101</v>
      </c>
      <c r="C175" s="56" t="s">
        <v>327</v>
      </c>
      <c r="D175" s="57" t="s">
        <v>328</v>
      </c>
      <c r="E175" s="58" t="s">
        <v>70</v>
      </c>
      <c r="F175" s="59" t="s">
        <v>329</v>
      </c>
      <c r="G175" s="59"/>
      <c r="H175" s="60" t="n">
        <v>170</v>
      </c>
      <c r="I175" s="60" t="n">
        <v>110</v>
      </c>
      <c r="J175" s="60" t="n">
        <f aca="false">I175</f>
        <v>110</v>
      </c>
      <c r="K175" s="61"/>
      <c r="L175" s="61" t="n">
        <v>300</v>
      </c>
      <c r="M175" s="59" t="n">
        <f aca="false">L175*I175</f>
        <v>33000</v>
      </c>
      <c r="N175" s="59" t="n">
        <v>3000</v>
      </c>
      <c r="O175" s="59" t="n">
        <v>3000</v>
      </c>
      <c r="P175" s="59" t="n">
        <f aca="false">O175*I175</f>
        <v>330000</v>
      </c>
      <c r="Q175" s="59"/>
      <c r="R175" s="59" t="n">
        <v>0</v>
      </c>
      <c r="S175" s="59" t="n">
        <f aca="false">R175*I175</f>
        <v>0</v>
      </c>
      <c r="T175" s="59" t="n">
        <f aca="false">R175+O175+L175</f>
        <v>3300</v>
      </c>
      <c r="U175" s="59" t="n">
        <f aca="false">S175+P175+M175</f>
        <v>363000</v>
      </c>
      <c r="V175" s="62" t="n">
        <f aca="false">U175</f>
        <v>363000</v>
      </c>
    </row>
    <row r="176" s="63" customFormat="true" ht="27.75" hidden="false" customHeight="true" outlineLevel="0" collapsed="false">
      <c r="A176" s="54"/>
      <c r="B176" s="55" t="n">
        <v>102</v>
      </c>
      <c r="C176" s="56" t="s">
        <v>330</v>
      </c>
      <c r="D176" s="57" t="s">
        <v>331</v>
      </c>
      <c r="E176" s="58" t="s">
        <v>70</v>
      </c>
      <c r="F176" s="59" t="s">
        <v>275</v>
      </c>
      <c r="G176" s="59" t="n">
        <v>12</v>
      </c>
      <c r="H176" s="60" t="n">
        <v>323</v>
      </c>
      <c r="I176" s="60" t="n">
        <v>210</v>
      </c>
      <c r="J176" s="65" t="n">
        <f aca="false">I176/G176</f>
        <v>17.5</v>
      </c>
      <c r="K176" s="72" t="n">
        <v>2000</v>
      </c>
      <c r="L176" s="61" t="n">
        <f aca="false">K176/G176</f>
        <v>166.666666666667</v>
      </c>
      <c r="M176" s="59" t="n">
        <f aca="false">L176*I176</f>
        <v>35000</v>
      </c>
      <c r="N176" s="59" t="n">
        <v>3000</v>
      </c>
      <c r="O176" s="59" t="n">
        <f aca="false">N176/G176</f>
        <v>250</v>
      </c>
      <c r="P176" s="59" t="n">
        <f aca="false">O176*I176</f>
        <v>52500</v>
      </c>
      <c r="Q176" s="59"/>
      <c r="R176" s="59" t="n">
        <f aca="false">Q176/G176</f>
        <v>0</v>
      </c>
      <c r="S176" s="59" t="n">
        <f aca="false">R176*I176</f>
        <v>0</v>
      </c>
      <c r="T176" s="59" t="n">
        <f aca="false">R176+O176+L176</f>
        <v>416.666666666667</v>
      </c>
      <c r="U176" s="59" t="n">
        <f aca="false">S176+P176+M176</f>
        <v>87500</v>
      </c>
      <c r="V176" s="62" t="n">
        <f aca="false">U176</f>
        <v>87500</v>
      </c>
    </row>
    <row r="177" s="63" customFormat="true" ht="27.75" hidden="false" customHeight="true" outlineLevel="0" collapsed="false">
      <c r="A177" s="54"/>
      <c r="B177" s="55" t="n">
        <v>103</v>
      </c>
      <c r="C177" s="56" t="s">
        <v>332</v>
      </c>
      <c r="D177" s="57" t="s">
        <v>333</v>
      </c>
      <c r="E177" s="58" t="s">
        <v>70</v>
      </c>
      <c r="F177" s="59" t="s">
        <v>334</v>
      </c>
      <c r="G177" s="59" t="n">
        <v>6</v>
      </c>
      <c r="H177" s="60" t="n">
        <v>280.5</v>
      </c>
      <c r="I177" s="60" t="n">
        <v>200</v>
      </c>
      <c r="J177" s="60" t="n">
        <f aca="false">I177/G177</f>
        <v>33.3333333333333</v>
      </c>
      <c r="K177" s="72" t="n">
        <v>2000</v>
      </c>
      <c r="L177" s="61" t="n">
        <f aca="false">K177/G177</f>
        <v>333.333333333333</v>
      </c>
      <c r="M177" s="59" t="n">
        <f aca="false">L177*I177</f>
        <v>66666.6666666667</v>
      </c>
      <c r="N177" s="73" t="n">
        <v>1000</v>
      </c>
      <c r="O177" s="59" t="n">
        <f aca="false">N177/G177</f>
        <v>166.666666666667</v>
      </c>
      <c r="P177" s="59" t="n">
        <f aca="false">O177*I177</f>
        <v>33333.3333333333</v>
      </c>
      <c r="Q177" s="59"/>
      <c r="R177" s="59" t="n">
        <f aca="false">Q177/G177</f>
        <v>0</v>
      </c>
      <c r="S177" s="59" t="n">
        <f aca="false">R177*I177</f>
        <v>0</v>
      </c>
      <c r="T177" s="59" t="n">
        <f aca="false">R177+O177+L177</f>
        <v>500</v>
      </c>
      <c r="U177" s="59" t="n">
        <f aca="false">S177+P177+M177</f>
        <v>100000</v>
      </c>
      <c r="V177" s="62" t="n">
        <f aca="false">U177</f>
        <v>100000</v>
      </c>
    </row>
    <row r="178" s="63" customFormat="true" ht="27.75" hidden="false" customHeight="true" outlineLevel="0" collapsed="false">
      <c r="A178" s="54"/>
      <c r="B178" s="55" t="n">
        <v>104</v>
      </c>
      <c r="C178" s="56" t="s">
        <v>335</v>
      </c>
      <c r="D178" s="57" t="s">
        <v>336</v>
      </c>
      <c r="E178" s="58" t="s">
        <v>70</v>
      </c>
      <c r="F178" s="59" t="s">
        <v>77</v>
      </c>
      <c r="G178" s="59" t="n">
        <v>10</v>
      </c>
      <c r="H178" s="60" t="n">
        <v>238</v>
      </c>
      <c r="I178" s="60" t="n">
        <v>210</v>
      </c>
      <c r="J178" s="65" t="n">
        <f aca="false">I178/G178</f>
        <v>21</v>
      </c>
      <c r="K178" s="66" t="n">
        <v>3000</v>
      </c>
      <c r="L178" s="61" t="n">
        <f aca="false">K178/G178</f>
        <v>300</v>
      </c>
      <c r="M178" s="59" t="n">
        <f aca="false">L178*I178</f>
        <v>63000</v>
      </c>
      <c r="N178" s="59" t="n">
        <v>2000</v>
      </c>
      <c r="O178" s="59" t="n">
        <f aca="false">N178/G178</f>
        <v>200</v>
      </c>
      <c r="P178" s="59" t="n">
        <f aca="false">O178*I178</f>
        <v>42000</v>
      </c>
      <c r="Q178" s="59"/>
      <c r="R178" s="59" t="n">
        <f aca="false">Q178/G178</f>
        <v>0</v>
      </c>
      <c r="S178" s="59" t="n">
        <f aca="false">R178*I178</f>
        <v>0</v>
      </c>
      <c r="T178" s="59" t="n">
        <f aca="false">R178+O178+L178</f>
        <v>500</v>
      </c>
      <c r="U178" s="59" t="n">
        <f aca="false">S178+P178+M178</f>
        <v>105000</v>
      </c>
      <c r="V178" s="62" t="n">
        <f aca="false">U178</f>
        <v>105000</v>
      </c>
    </row>
    <row r="179" s="63" customFormat="true" ht="27.75" hidden="false" customHeight="true" outlineLevel="0" collapsed="false">
      <c r="A179" s="54"/>
      <c r="B179" s="55" t="n">
        <v>105</v>
      </c>
      <c r="C179" s="56" t="s">
        <v>337</v>
      </c>
      <c r="D179" s="57" t="s">
        <v>338</v>
      </c>
      <c r="E179" s="58" t="s">
        <v>70</v>
      </c>
      <c r="F179" s="59" t="s">
        <v>77</v>
      </c>
      <c r="G179" s="59" t="n">
        <v>10</v>
      </c>
      <c r="H179" s="60" t="n">
        <v>467.93</v>
      </c>
      <c r="I179" s="60" t="n">
        <v>370</v>
      </c>
      <c r="J179" s="65" t="n">
        <f aca="false">I179/G179</f>
        <v>37</v>
      </c>
      <c r="K179" s="66" t="n">
        <v>4000</v>
      </c>
      <c r="L179" s="61" t="n">
        <f aca="false">K179/G179</f>
        <v>400</v>
      </c>
      <c r="M179" s="59" t="n">
        <f aca="false">L179*I179</f>
        <v>148000</v>
      </c>
      <c r="N179" s="59" t="n">
        <v>2000</v>
      </c>
      <c r="O179" s="59" t="n">
        <f aca="false">N179/G179</f>
        <v>200</v>
      </c>
      <c r="P179" s="59" t="n">
        <f aca="false">O179*I179</f>
        <v>74000</v>
      </c>
      <c r="Q179" s="59"/>
      <c r="R179" s="59" t="n">
        <f aca="false">Q179/G179</f>
        <v>0</v>
      </c>
      <c r="S179" s="59" t="n">
        <f aca="false">R179*I179</f>
        <v>0</v>
      </c>
      <c r="T179" s="59" t="n">
        <f aca="false">R179+O179+L179</f>
        <v>600</v>
      </c>
      <c r="U179" s="59" t="n">
        <f aca="false">S179+P179+M179</f>
        <v>222000</v>
      </c>
      <c r="V179" s="62" t="n">
        <f aca="false">U179</f>
        <v>222000</v>
      </c>
    </row>
    <row r="180" s="63" customFormat="true" ht="27.75" hidden="false" customHeight="true" outlineLevel="0" collapsed="false">
      <c r="A180" s="54"/>
      <c r="B180" s="55" t="n">
        <v>106</v>
      </c>
      <c r="C180" s="56" t="s">
        <v>339</v>
      </c>
      <c r="D180" s="57" t="s">
        <v>340</v>
      </c>
      <c r="E180" s="58" t="s">
        <v>70</v>
      </c>
      <c r="F180" s="59" t="s">
        <v>165</v>
      </c>
      <c r="G180" s="59"/>
      <c r="H180" s="60" t="n">
        <v>260.87</v>
      </c>
      <c r="I180" s="60" t="n">
        <v>220</v>
      </c>
      <c r="J180" s="60" t="n">
        <f aca="false">I180</f>
        <v>220</v>
      </c>
      <c r="K180" s="61"/>
      <c r="L180" s="61" t="n">
        <v>300</v>
      </c>
      <c r="M180" s="59" t="n">
        <f aca="false">L180*I180</f>
        <v>66000</v>
      </c>
      <c r="N180" s="59"/>
      <c r="O180" s="59" t="n">
        <v>1000</v>
      </c>
      <c r="P180" s="59" t="n">
        <f aca="false">O180*I180</f>
        <v>220000</v>
      </c>
      <c r="Q180" s="59"/>
      <c r="R180" s="59" t="n">
        <v>0</v>
      </c>
      <c r="S180" s="59" t="n">
        <f aca="false">R180*I180</f>
        <v>0</v>
      </c>
      <c r="T180" s="59" t="n">
        <f aca="false">R180+O180+L180</f>
        <v>1300</v>
      </c>
      <c r="U180" s="59" t="n">
        <f aca="false">S180+P180+M180</f>
        <v>286000</v>
      </c>
      <c r="V180" s="62" t="n">
        <f aca="false">U180</f>
        <v>286000</v>
      </c>
    </row>
    <row r="181" s="63" customFormat="true" ht="27.75" hidden="false" customHeight="true" outlineLevel="0" collapsed="false">
      <c r="A181" s="54"/>
      <c r="B181" s="55" t="n">
        <v>107</v>
      </c>
      <c r="C181" s="56" t="s">
        <v>341</v>
      </c>
      <c r="D181" s="57" t="s">
        <v>342</v>
      </c>
      <c r="E181" s="58" t="s">
        <v>70</v>
      </c>
      <c r="F181" s="59" t="s">
        <v>343</v>
      </c>
      <c r="G181" s="59"/>
      <c r="H181" s="60" t="n">
        <v>446.25</v>
      </c>
      <c r="I181" s="60" t="n">
        <v>400</v>
      </c>
      <c r="J181" s="60" t="n">
        <f aca="false">I181</f>
        <v>400</v>
      </c>
      <c r="K181" s="61"/>
      <c r="L181" s="61" t="n">
        <v>300</v>
      </c>
      <c r="M181" s="59" t="n">
        <f aca="false">L181*I181</f>
        <v>120000</v>
      </c>
      <c r="N181" s="59"/>
      <c r="O181" s="59" t="n">
        <v>500</v>
      </c>
      <c r="P181" s="59" t="n">
        <f aca="false">O181*I181</f>
        <v>200000</v>
      </c>
      <c r="Q181" s="59"/>
      <c r="R181" s="59" t="n">
        <v>0</v>
      </c>
      <c r="S181" s="59" t="n">
        <f aca="false">R181*I181</f>
        <v>0</v>
      </c>
      <c r="T181" s="59" t="n">
        <f aca="false">R181+O181+L181</f>
        <v>800</v>
      </c>
      <c r="U181" s="59" t="n">
        <f aca="false">S181+P181+M181</f>
        <v>320000</v>
      </c>
      <c r="V181" s="62" t="n">
        <f aca="false">U181</f>
        <v>320000</v>
      </c>
    </row>
    <row r="182" s="63" customFormat="true" ht="27.75" hidden="false" customHeight="true" outlineLevel="0" collapsed="false">
      <c r="A182" s="54"/>
      <c r="B182" s="55" t="n">
        <v>108</v>
      </c>
      <c r="C182" s="56" t="s">
        <v>344</v>
      </c>
      <c r="D182" s="57" t="s">
        <v>345</v>
      </c>
      <c r="E182" s="58" t="s">
        <v>80</v>
      </c>
      <c r="F182" s="59" t="s">
        <v>66</v>
      </c>
      <c r="G182" s="59" t="n">
        <v>14</v>
      </c>
      <c r="H182" s="60" t="n">
        <v>405.99</v>
      </c>
      <c r="I182" s="60" t="n">
        <v>54.15</v>
      </c>
      <c r="J182" s="60" t="n">
        <f aca="false">I182/G182</f>
        <v>3.86785714285714</v>
      </c>
      <c r="K182" s="72" t="n">
        <v>12000</v>
      </c>
      <c r="L182" s="61" t="n">
        <f aca="false">K182/G182</f>
        <v>857.142857142857</v>
      </c>
      <c r="M182" s="59" t="n">
        <f aca="false">L182*I182</f>
        <v>46414.2857142857</v>
      </c>
      <c r="N182" s="73" t="n">
        <v>4000</v>
      </c>
      <c r="O182" s="59" t="n">
        <f aca="false">N182/G182</f>
        <v>285.714285714286</v>
      </c>
      <c r="P182" s="59" t="n">
        <f aca="false">O182*I182</f>
        <v>15471.4285714286</v>
      </c>
      <c r="Q182" s="59"/>
      <c r="R182" s="59" t="n">
        <f aca="false">Q182/G182</f>
        <v>0</v>
      </c>
      <c r="S182" s="59" t="n">
        <f aca="false">R182*I182</f>
        <v>0</v>
      </c>
      <c r="T182" s="59" t="n">
        <f aca="false">R182+O182+L182</f>
        <v>1142.85714285714</v>
      </c>
      <c r="U182" s="59" t="n">
        <f aca="false">S182+P182+M182</f>
        <v>61885.7142857143</v>
      </c>
      <c r="V182" s="62" t="n">
        <f aca="false">U182</f>
        <v>61885.7142857143</v>
      </c>
    </row>
    <row r="183" s="63" customFormat="true" ht="27.75" hidden="false" customHeight="true" outlineLevel="0" collapsed="false">
      <c r="A183" s="54"/>
      <c r="B183" s="55"/>
      <c r="C183" s="56"/>
      <c r="D183" s="57" t="s">
        <v>346</v>
      </c>
      <c r="E183" s="58" t="s">
        <v>70</v>
      </c>
      <c r="F183" s="59" t="s">
        <v>66</v>
      </c>
      <c r="G183" s="59" t="n">
        <v>14</v>
      </c>
      <c r="H183" s="60" t="n">
        <v>321.3</v>
      </c>
      <c r="I183" s="60" t="n">
        <v>94.92</v>
      </c>
      <c r="J183" s="60" t="n">
        <f aca="false">I183/G183</f>
        <v>6.78</v>
      </c>
      <c r="K183" s="72" t="n">
        <v>12000</v>
      </c>
      <c r="L183" s="61" t="n">
        <f aca="false">K183/G183</f>
        <v>857.142857142857</v>
      </c>
      <c r="M183" s="59" t="n">
        <f aca="false">L183*I183</f>
        <v>81360</v>
      </c>
      <c r="N183" s="73" t="n">
        <v>4000</v>
      </c>
      <c r="O183" s="59" t="n">
        <f aca="false">N183/G183</f>
        <v>285.714285714286</v>
      </c>
      <c r="P183" s="59" t="n">
        <f aca="false">O183*I183</f>
        <v>27120</v>
      </c>
      <c r="Q183" s="59"/>
      <c r="R183" s="59" t="n">
        <f aca="false">Q183/G183</f>
        <v>0</v>
      </c>
      <c r="S183" s="59" t="n">
        <f aca="false">R183*I183</f>
        <v>0</v>
      </c>
      <c r="T183" s="59" t="n">
        <f aca="false">R183+O183+L183</f>
        <v>1142.85714285714</v>
      </c>
      <c r="U183" s="59" t="n">
        <f aca="false">S183+P183+M183</f>
        <v>108480</v>
      </c>
      <c r="V183" s="62"/>
    </row>
    <row r="184" s="63" customFormat="true" ht="27.75" hidden="false" customHeight="true" outlineLevel="0" collapsed="false">
      <c r="A184" s="54"/>
      <c r="B184" s="55" t="n">
        <v>109</v>
      </c>
      <c r="C184" s="56" t="s">
        <v>347</v>
      </c>
      <c r="D184" s="57" t="s">
        <v>348</v>
      </c>
      <c r="E184" s="58" t="s">
        <v>80</v>
      </c>
      <c r="F184" s="59" t="s">
        <v>111</v>
      </c>
      <c r="G184" s="59" t="n">
        <v>20</v>
      </c>
      <c r="H184" s="60" t="n">
        <v>29.38</v>
      </c>
      <c r="I184" s="60" t="n">
        <v>25</v>
      </c>
      <c r="J184" s="60" t="n">
        <f aca="false">I184/G184</f>
        <v>1.25</v>
      </c>
      <c r="K184" s="61" t="n">
        <v>3000</v>
      </c>
      <c r="L184" s="61" t="n">
        <f aca="false">K184/G184</f>
        <v>150</v>
      </c>
      <c r="M184" s="59" t="n">
        <f aca="false">L184*I184</f>
        <v>3750</v>
      </c>
      <c r="N184" s="59" t="n">
        <v>0</v>
      </c>
      <c r="O184" s="59" t="n">
        <f aca="false">N184/G184</f>
        <v>0</v>
      </c>
      <c r="P184" s="59" t="n">
        <f aca="false">O184*I184</f>
        <v>0</v>
      </c>
      <c r="Q184" s="59"/>
      <c r="R184" s="59" t="n">
        <f aca="false">Q184/G184</f>
        <v>0</v>
      </c>
      <c r="S184" s="59" t="n">
        <f aca="false">R184*I184</f>
        <v>0</v>
      </c>
      <c r="T184" s="59" t="n">
        <f aca="false">R184+O184+L184</f>
        <v>150</v>
      </c>
      <c r="U184" s="59" t="n">
        <f aca="false">S184+P184+M184</f>
        <v>3750</v>
      </c>
      <c r="V184" s="62" t="n">
        <f aca="false">U184</f>
        <v>3750</v>
      </c>
    </row>
    <row r="185" s="63" customFormat="true" ht="27.75" hidden="false" customHeight="true" outlineLevel="0" collapsed="false">
      <c r="A185" s="54"/>
      <c r="B185" s="55" t="n">
        <v>110</v>
      </c>
      <c r="C185" s="56" t="s">
        <v>349</v>
      </c>
      <c r="D185" s="57" t="s">
        <v>350</v>
      </c>
      <c r="E185" s="58" t="s">
        <v>80</v>
      </c>
      <c r="F185" s="59" t="s">
        <v>100</v>
      </c>
      <c r="G185" s="59"/>
      <c r="H185" s="60" t="n">
        <v>71.37</v>
      </c>
      <c r="I185" s="60" t="n">
        <v>48.5</v>
      </c>
      <c r="J185" s="60" t="n">
        <f aca="false">I185</f>
        <v>48.5</v>
      </c>
      <c r="K185" s="61"/>
      <c r="L185" s="61" t="n">
        <v>300</v>
      </c>
      <c r="M185" s="59" t="n">
        <f aca="false">L185*I185</f>
        <v>14550</v>
      </c>
      <c r="N185" s="59"/>
      <c r="O185" s="59" t="n">
        <v>300</v>
      </c>
      <c r="P185" s="59" t="n">
        <f aca="false">O185*I185</f>
        <v>14550</v>
      </c>
      <c r="Q185" s="59"/>
      <c r="R185" s="59" t="n">
        <v>0</v>
      </c>
      <c r="S185" s="59" t="n">
        <f aca="false">R185*I185</f>
        <v>0</v>
      </c>
      <c r="T185" s="59" t="n">
        <f aca="false">R185+O185+L185</f>
        <v>600</v>
      </c>
      <c r="U185" s="59" t="n">
        <f aca="false">S185+P185+M185</f>
        <v>29100</v>
      </c>
      <c r="V185" s="62" t="n">
        <f aca="false">U185</f>
        <v>29100</v>
      </c>
    </row>
    <row r="186" s="63" customFormat="true" ht="27.75" hidden="false" customHeight="true" outlineLevel="0" collapsed="false">
      <c r="A186" s="54"/>
      <c r="B186" s="55" t="n">
        <v>111</v>
      </c>
      <c r="C186" s="56" t="s">
        <v>351</v>
      </c>
      <c r="D186" s="70" t="s">
        <v>352</v>
      </c>
      <c r="E186" s="58" t="s">
        <v>80</v>
      </c>
      <c r="F186" s="59" t="s">
        <v>100</v>
      </c>
      <c r="G186" s="59"/>
      <c r="H186" s="60" t="n">
        <v>97.62</v>
      </c>
      <c r="I186" s="60" t="n">
        <v>71.72</v>
      </c>
      <c r="J186" s="60" t="n">
        <f aca="false">I186</f>
        <v>71.72</v>
      </c>
      <c r="K186" s="61"/>
      <c r="L186" s="61" t="n">
        <v>500</v>
      </c>
      <c r="M186" s="59" t="n">
        <f aca="false">L186*I186</f>
        <v>35860</v>
      </c>
      <c r="N186" s="59"/>
      <c r="O186" s="59" t="n">
        <v>0</v>
      </c>
      <c r="P186" s="59" t="n">
        <f aca="false">O186*I186</f>
        <v>0</v>
      </c>
      <c r="Q186" s="59"/>
      <c r="R186" s="59" t="n">
        <v>0</v>
      </c>
      <c r="S186" s="59" t="n">
        <f aca="false">R186*I186</f>
        <v>0</v>
      </c>
      <c r="T186" s="59" t="n">
        <f aca="false">R186+O186+L186</f>
        <v>500</v>
      </c>
      <c r="U186" s="59" t="n">
        <f aca="false">S186+P186+M186</f>
        <v>35860</v>
      </c>
      <c r="V186" s="62" t="n">
        <f aca="false">U186</f>
        <v>35860</v>
      </c>
    </row>
    <row r="187" s="63" customFormat="true" ht="27.75" hidden="false" customHeight="true" outlineLevel="0" collapsed="false">
      <c r="A187" s="54"/>
      <c r="B187" s="55" t="n">
        <v>112</v>
      </c>
      <c r="C187" s="56" t="s">
        <v>353</v>
      </c>
      <c r="D187" s="57" t="s">
        <v>354</v>
      </c>
      <c r="E187" s="58" t="s">
        <v>65</v>
      </c>
      <c r="F187" s="59" t="s">
        <v>106</v>
      </c>
      <c r="G187" s="59" t="n">
        <v>30</v>
      </c>
      <c r="H187" s="60" t="n">
        <v>239.47</v>
      </c>
      <c r="I187" s="60" t="n">
        <v>190.5</v>
      </c>
      <c r="J187" s="65" t="n">
        <f aca="false">I187/G187</f>
        <v>6.35</v>
      </c>
      <c r="K187" s="66" t="n">
        <v>0</v>
      </c>
      <c r="L187" s="61" t="n">
        <f aca="false">K187/G187</f>
        <v>0</v>
      </c>
      <c r="M187" s="59" t="n">
        <f aca="false">L187*I187</f>
        <v>0</v>
      </c>
      <c r="N187" s="59"/>
      <c r="O187" s="59" t="n">
        <f aca="false">N187/G187</f>
        <v>0</v>
      </c>
      <c r="P187" s="59" t="n">
        <f aca="false">O187*I187</f>
        <v>0</v>
      </c>
      <c r="Q187" s="73" t="n">
        <v>2000</v>
      </c>
      <c r="R187" s="59" t="n">
        <f aca="false">Q187/G187</f>
        <v>66.6666666666667</v>
      </c>
      <c r="S187" s="59" t="n">
        <f aca="false">R187*I187</f>
        <v>12700</v>
      </c>
      <c r="T187" s="59" t="n">
        <f aca="false">R187+O187+L187</f>
        <v>66.6666666666667</v>
      </c>
      <c r="U187" s="59" t="n">
        <f aca="false">S187+P187+M187</f>
        <v>12700</v>
      </c>
      <c r="V187" s="62" t="n">
        <f aca="false">U187</f>
        <v>12700</v>
      </c>
    </row>
    <row r="188" s="63" customFormat="true" ht="27.75" hidden="false" customHeight="true" outlineLevel="0" collapsed="false">
      <c r="A188" s="54"/>
      <c r="B188" s="55" t="n">
        <v>113</v>
      </c>
      <c r="C188" s="56" t="s">
        <v>355</v>
      </c>
      <c r="D188" s="57" t="s">
        <v>356</v>
      </c>
      <c r="E188" s="58" t="s">
        <v>198</v>
      </c>
      <c r="F188" s="59" t="s">
        <v>111</v>
      </c>
      <c r="G188" s="59" t="n">
        <v>20</v>
      </c>
      <c r="H188" s="60" t="n">
        <v>374.73</v>
      </c>
      <c r="I188" s="60" t="n">
        <v>355.99</v>
      </c>
      <c r="J188" s="60" t="n">
        <f aca="false">I188/G188</f>
        <v>17.7995</v>
      </c>
      <c r="K188" s="61" t="n">
        <v>6000</v>
      </c>
      <c r="L188" s="61" t="n">
        <f aca="false">K188/G188</f>
        <v>300</v>
      </c>
      <c r="M188" s="59" t="n">
        <f aca="false">L188*I188</f>
        <v>106797</v>
      </c>
      <c r="N188" s="59"/>
      <c r="O188" s="59" t="n">
        <f aca="false">N188/G188</f>
        <v>0</v>
      </c>
      <c r="P188" s="59" t="n">
        <f aca="false">O188*I188</f>
        <v>0</v>
      </c>
      <c r="Q188" s="59" t="n">
        <v>2000</v>
      </c>
      <c r="R188" s="59" t="n">
        <f aca="false">Q188/G188</f>
        <v>100</v>
      </c>
      <c r="S188" s="59" t="n">
        <f aca="false">R188*I188</f>
        <v>35599</v>
      </c>
      <c r="T188" s="59" t="n">
        <f aca="false">R188+O188+L188</f>
        <v>400</v>
      </c>
      <c r="U188" s="59" t="n">
        <f aca="false">S188+P188+M188</f>
        <v>142396</v>
      </c>
      <c r="V188" s="62"/>
    </row>
    <row r="189" s="63" customFormat="true" ht="27.75" hidden="false" customHeight="true" outlineLevel="0" collapsed="false">
      <c r="A189" s="54"/>
      <c r="B189" s="55"/>
      <c r="C189" s="56"/>
      <c r="D189" s="57" t="s">
        <v>357</v>
      </c>
      <c r="E189" s="58" t="s">
        <v>65</v>
      </c>
      <c r="F189" s="59" t="s">
        <v>106</v>
      </c>
      <c r="G189" s="59" t="n">
        <v>30</v>
      </c>
      <c r="H189" s="60" t="n">
        <v>396.95</v>
      </c>
      <c r="I189" s="60" t="n">
        <v>236.7</v>
      </c>
      <c r="J189" s="65" t="n">
        <f aca="false">I189/G189</f>
        <v>7.89</v>
      </c>
      <c r="K189" s="66" t="n">
        <v>6000</v>
      </c>
      <c r="L189" s="61" t="n">
        <f aca="false">K189/G189</f>
        <v>200</v>
      </c>
      <c r="M189" s="59" t="n">
        <f aca="false">L189*I189</f>
        <v>47340</v>
      </c>
      <c r="N189" s="59"/>
      <c r="O189" s="59" t="n">
        <f aca="false">N189/G189</f>
        <v>0</v>
      </c>
      <c r="P189" s="59" t="n">
        <f aca="false">O189*I189</f>
        <v>0</v>
      </c>
      <c r="Q189" s="73" t="n">
        <v>2000</v>
      </c>
      <c r="R189" s="59" t="n">
        <f aca="false">Q189/G189</f>
        <v>66.6666666666667</v>
      </c>
      <c r="S189" s="59" t="n">
        <f aca="false">R189*I189</f>
        <v>15780</v>
      </c>
      <c r="T189" s="59" t="n">
        <f aca="false">R189+O189+L189</f>
        <v>266.666666666667</v>
      </c>
      <c r="U189" s="59" t="n">
        <f aca="false">S189+P189+M189</f>
        <v>63120</v>
      </c>
      <c r="V189" s="62" t="n">
        <f aca="false">U189</f>
        <v>63120</v>
      </c>
    </row>
    <row r="190" s="63" customFormat="true" ht="27.75" hidden="false" customHeight="true" outlineLevel="0" collapsed="false">
      <c r="A190" s="54"/>
      <c r="B190" s="55" t="n">
        <v>114</v>
      </c>
      <c r="C190" s="56" t="s">
        <v>358</v>
      </c>
      <c r="D190" s="57" t="s">
        <v>359</v>
      </c>
      <c r="E190" s="58" t="s">
        <v>70</v>
      </c>
      <c r="F190" s="59" t="s">
        <v>111</v>
      </c>
      <c r="G190" s="59" t="n">
        <v>20</v>
      </c>
      <c r="H190" s="60" t="n">
        <v>204</v>
      </c>
      <c r="I190" s="60" t="n">
        <v>75</v>
      </c>
      <c r="J190" s="60" t="n">
        <f aca="false">I190/G190</f>
        <v>3.75</v>
      </c>
      <c r="K190" s="61" t="n">
        <v>0</v>
      </c>
      <c r="L190" s="61" t="n">
        <f aca="false">K190/G190</f>
        <v>0</v>
      </c>
      <c r="M190" s="59" t="n">
        <f aca="false">L190*I190</f>
        <v>0</v>
      </c>
      <c r="N190" s="59" t="n">
        <v>2000</v>
      </c>
      <c r="O190" s="59" t="n">
        <f aca="false">N190/G190</f>
        <v>100</v>
      </c>
      <c r="P190" s="59" t="n">
        <f aca="false">O190*I190</f>
        <v>7500</v>
      </c>
      <c r="Q190" s="59" t="n">
        <v>4000</v>
      </c>
      <c r="R190" s="59" t="n">
        <f aca="false">Q190/G190</f>
        <v>200</v>
      </c>
      <c r="S190" s="59" t="n">
        <f aca="false">R190*I190</f>
        <v>15000</v>
      </c>
      <c r="T190" s="59" t="n">
        <f aca="false">R190+O190+L190</f>
        <v>300</v>
      </c>
      <c r="U190" s="59" t="n">
        <f aca="false">S190+P190+M190</f>
        <v>22500</v>
      </c>
      <c r="V190" s="62" t="n">
        <f aca="false">U190</f>
        <v>22500</v>
      </c>
    </row>
    <row r="191" s="63" customFormat="true" ht="27.75" hidden="false" customHeight="true" outlineLevel="0" collapsed="false">
      <c r="A191" s="54"/>
      <c r="B191" s="55" t="n">
        <v>115</v>
      </c>
      <c r="C191" s="56" t="s">
        <v>360</v>
      </c>
      <c r="D191" s="57" t="s">
        <v>361</v>
      </c>
      <c r="E191" s="58" t="s">
        <v>70</v>
      </c>
      <c r="F191" s="59" t="s">
        <v>111</v>
      </c>
      <c r="G191" s="59" t="n">
        <v>20</v>
      </c>
      <c r="H191" s="60" t="n">
        <v>297.5</v>
      </c>
      <c r="I191" s="60" t="n">
        <v>85</v>
      </c>
      <c r="J191" s="60" t="n">
        <f aca="false">I191/G191</f>
        <v>4.25</v>
      </c>
      <c r="K191" s="61" t="n">
        <v>0</v>
      </c>
      <c r="L191" s="61" t="n">
        <f aca="false">K191/G191</f>
        <v>0</v>
      </c>
      <c r="M191" s="59" t="n">
        <f aca="false">L191*I191</f>
        <v>0</v>
      </c>
      <c r="N191" s="59" t="n">
        <v>2000</v>
      </c>
      <c r="O191" s="59" t="n">
        <f aca="false">N191/G191</f>
        <v>100</v>
      </c>
      <c r="P191" s="59" t="n">
        <f aca="false">O191*I191</f>
        <v>8500</v>
      </c>
      <c r="Q191" s="59"/>
      <c r="R191" s="59" t="n">
        <f aca="false">Q191/G191</f>
        <v>0</v>
      </c>
      <c r="S191" s="59" t="n">
        <f aca="false">R191*I191</f>
        <v>0</v>
      </c>
      <c r="T191" s="59" t="n">
        <f aca="false">R191+O191+L191</f>
        <v>100</v>
      </c>
      <c r="U191" s="59" t="n">
        <f aca="false">S191+P191+M191</f>
        <v>8500</v>
      </c>
      <c r="V191" s="62" t="n">
        <f aca="false">U191</f>
        <v>8500</v>
      </c>
    </row>
    <row r="192" s="63" customFormat="true" ht="27.75" hidden="false" customHeight="true" outlineLevel="0" collapsed="false">
      <c r="A192" s="54"/>
      <c r="B192" s="55"/>
      <c r="C192" s="56"/>
      <c r="D192" s="57" t="s">
        <v>362</v>
      </c>
      <c r="E192" s="58" t="s">
        <v>68</v>
      </c>
      <c r="F192" s="59" t="s">
        <v>111</v>
      </c>
      <c r="G192" s="59" t="n">
        <v>20</v>
      </c>
      <c r="H192" s="60" t="n">
        <v>299.2</v>
      </c>
      <c r="I192" s="60" t="n">
        <v>239.36</v>
      </c>
      <c r="J192" s="60" t="n">
        <f aca="false">I192/G192</f>
        <v>11.968</v>
      </c>
      <c r="K192" s="61" t="n">
        <v>0</v>
      </c>
      <c r="L192" s="61" t="n">
        <f aca="false">K192/G192</f>
        <v>0</v>
      </c>
      <c r="M192" s="59" t="n">
        <f aca="false">L192*I192</f>
        <v>0</v>
      </c>
      <c r="N192" s="59" t="n">
        <v>2000</v>
      </c>
      <c r="O192" s="59" t="n">
        <f aca="false">N192/G192</f>
        <v>100</v>
      </c>
      <c r="P192" s="59" t="n">
        <f aca="false">O192*I192</f>
        <v>23936</v>
      </c>
      <c r="Q192" s="59"/>
      <c r="R192" s="59" t="n">
        <f aca="false">Q192/G192</f>
        <v>0</v>
      </c>
      <c r="S192" s="59" t="n">
        <f aca="false">R192*I192</f>
        <v>0</v>
      </c>
      <c r="T192" s="59" t="n">
        <f aca="false">R192+O192+L192</f>
        <v>100</v>
      </c>
      <c r="U192" s="59" t="n">
        <f aca="false">S192+P192+M192</f>
        <v>23936</v>
      </c>
      <c r="V192" s="62"/>
    </row>
    <row r="193" s="63" customFormat="true" ht="27.75" hidden="false" customHeight="true" outlineLevel="0" collapsed="false">
      <c r="A193" s="54"/>
      <c r="B193" s="55" t="n">
        <v>116</v>
      </c>
      <c r="C193" s="56" t="s">
        <v>363</v>
      </c>
      <c r="D193" s="57" t="s">
        <v>364</v>
      </c>
      <c r="E193" s="58" t="s">
        <v>365</v>
      </c>
      <c r="F193" s="59" t="s">
        <v>366</v>
      </c>
      <c r="G193" s="59"/>
      <c r="H193" s="60" t="n">
        <v>706.27</v>
      </c>
      <c r="I193" s="60" t="n">
        <v>430</v>
      </c>
      <c r="J193" s="60" t="n">
        <f aca="false">I193</f>
        <v>430</v>
      </c>
      <c r="K193" s="61"/>
      <c r="L193" s="61" t="n">
        <v>1000</v>
      </c>
      <c r="M193" s="59" t="n">
        <f aca="false">L193*I193</f>
        <v>430000</v>
      </c>
      <c r="N193" s="59"/>
      <c r="O193" s="59" t="n">
        <v>500</v>
      </c>
      <c r="P193" s="59" t="n">
        <f aca="false">O193*I193</f>
        <v>215000</v>
      </c>
      <c r="Q193" s="59" t="n">
        <v>600</v>
      </c>
      <c r="R193" s="59" t="n">
        <v>600</v>
      </c>
      <c r="S193" s="59" t="n">
        <f aca="false">R193*I193</f>
        <v>258000</v>
      </c>
      <c r="T193" s="59" t="n">
        <f aca="false">R193+O193+L193</f>
        <v>2100</v>
      </c>
      <c r="U193" s="59" t="n">
        <f aca="false">S193+P193+M193</f>
        <v>903000</v>
      </c>
      <c r="V193" s="62" t="n">
        <f aca="false">U193</f>
        <v>903000</v>
      </c>
    </row>
    <row r="194" s="63" customFormat="true" ht="27.75" hidden="false" customHeight="true" outlineLevel="0" collapsed="false">
      <c r="A194" s="54"/>
      <c r="B194" s="55" t="n">
        <v>117</v>
      </c>
      <c r="C194" s="56" t="s">
        <v>367</v>
      </c>
      <c r="D194" s="57" t="s">
        <v>368</v>
      </c>
      <c r="E194" s="58" t="s">
        <v>365</v>
      </c>
      <c r="F194" s="59" t="s">
        <v>366</v>
      </c>
      <c r="G194" s="59"/>
      <c r="H194" s="60" t="n">
        <v>727.78</v>
      </c>
      <c r="I194" s="60" t="n">
        <v>430</v>
      </c>
      <c r="J194" s="60" t="n">
        <f aca="false">I194</f>
        <v>430</v>
      </c>
      <c r="K194" s="61" t="n">
        <v>0</v>
      </c>
      <c r="L194" s="61" t="n">
        <v>0</v>
      </c>
      <c r="M194" s="59" t="n">
        <f aca="false">L194*I194</f>
        <v>0</v>
      </c>
      <c r="N194" s="59"/>
      <c r="O194" s="59" t="n">
        <v>200</v>
      </c>
      <c r="P194" s="59" t="n">
        <f aca="false">O194*I194</f>
        <v>86000</v>
      </c>
      <c r="Q194" s="59"/>
      <c r="R194" s="59" t="n">
        <v>0</v>
      </c>
      <c r="S194" s="59" t="n">
        <f aca="false">R194*I194</f>
        <v>0</v>
      </c>
      <c r="T194" s="59" t="n">
        <f aca="false">R194+O194+L194</f>
        <v>200</v>
      </c>
      <c r="U194" s="59" t="n">
        <f aca="false">S194+P194+M194</f>
        <v>86000</v>
      </c>
      <c r="V194" s="62" t="n">
        <f aca="false">U194</f>
        <v>86000</v>
      </c>
    </row>
    <row r="195" s="63" customFormat="true" ht="27.75" hidden="false" customHeight="true" outlineLevel="0" collapsed="false">
      <c r="A195" s="54"/>
      <c r="B195" s="55" t="n">
        <v>118</v>
      </c>
      <c r="C195" s="56" t="s">
        <v>369</v>
      </c>
      <c r="D195" s="57" t="s">
        <v>370</v>
      </c>
      <c r="E195" s="58" t="s">
        <v>365</v>
      </c>
      <c r="F195" s="59" t="s">
        <v>366</v>
      </c>
      <c r="G195" s="59"/>
      <c r="H195" s="60" t="n">
        <v>727.78</v>
      </c>
      <c r="I195" s="60" t="n">
        <v>430</v>
      </c>
      <c r="J195" s="60" t="n">
        <f aca="false">I195</f>
        <v>430</v>
      </c>
      <c r="K195" s="61" t="n">
        <v>0</v>
      </c>
      <c r="L195" s="61" t="n">
        <v>0</v>
      </c>
      <c r="M195" s="59" t="n">
        <f aca="false">L195*I195</f>
        <v>0</v>
      </c>
      <c r="N195" s="59"/>
      <c r="O195" s="59" t="n">
        <v>200</v>
      </c>
      <c r="P195" s="59" t="n">
        <f aca="false">O195*I195</f>
        <v>86000</v>
      </c>
      <c r="Q195" s="59"/>
      <c r="R195" s="59" t="n">
        <v>0</v>
      </c>
      <c r="S195" s="59" t="n">
        <f aca="false">R195*I195</f>
        <v>0</v>
      </c>
      <c r="T195" s="59" t="n">
        <f aca="false">R195+O195+L195</f>
        <v>200</v>
      </c>
      <c r="U195" s="59" t="n">
        <f aca="false">S195+P195+M195</f>
        <v>86000</v>
      </c>
      <c r="V195" s="62" t="n">
        <f aca="false">U195</f>
        <v>86000</v>
      </c>
    </row>
    <row r="196" s="63" customFormat="true" ht="27.75" hidden="false" customHeight="true" outlineLevel="0" collapsed="false">
      <c r="A196" s="54"/>
      <c r="B196" s="55" t="n">
        <v>119</v>
      </c>
      <c r="C196" s="56" t="s">
        <v>371</v>
      </c>
      <c r="D196" s="57" t="s">
        <v>372</v>
      </c>
      <c r="E196" s="58" t="s">
        <v>70</v>
      </c>
      <c r="F196" s="59" t="s">
        <v>106</v>
      </c>
      <c r="G196" s="59" t="n">
        <v>30</v>
      </c>
      <c r="H196" s="60" t="n">
        <v>360.15</v>
      </c>
      <c r="I196" s="60" t="n">
        <v>249.9</v>
      </c>
      <c r="J196" s="65" t="n">
        <f aca="false">I196/G196</f>
        <v>8.33</v>
      </c>
      <c r="K196" s="66" t="n">
        <v>3000</v>
      </c>
      <c r="L196" s="61" t="n">
        <f aca="false">K196/G196</f>
        <v>100</v>
      </c>
      <c r="M196" s="59" t="n">
        <f aca="false">L196*I196</f>
        <v>24990</v>
      </c>
      <c r="N196" s="59" t="n">
        <v>6000</v>
      </c>
      <c r="O196" s="59" t="n">
        <f aca="false">N196/G196</f>
        <v>200</v>
      </c>
      <c r="P196" s="59" t="n">
        <f aca="false">O196*I196</f>
        <v>49980</v>
      </c>
      <c r="Q196" s="59"/>
      <c r="R196" s="59" t="n">
        <f aca="false">Q196/G196</f>
        <v>0</v>
      </c>
      <c r="S196" s="59" t="n">
        <f aca="false">R196*I196</f>
        <v>0</v>
      </c>
      <c r="T196" s="59" t="n">
        <f aca="false">R196+O196+L196</f>
        <v>300</v>
      </c>
      <c r="U196" s="59" t="n">
        <f aca="false">S196+P196+M196</f>
        <v>74970</v>
      </c>
      <c r="V196" s="62" t="n">
        <f aca="false">U196</f>
        <v>74970</v>
      </c>
    </row>
    <row r="197" s="63" customFormat="true" ht="27.75" hidden="false" customHeight="true" outlineLevel="0" collapsed="false">
      <c r="A197" s="54"/>
      <c r="B197" s="55" t="n">
        <v>120</v>
      </c>
      <c r="C197" s="56" t="s">
        <v>373</v>
      </c>
      <c r="D197" s="70" t="s">
        <v>374</v>
      </c>
      <c r="E197" s="58" t="s">
        <v>70</v>
      </c>
      <c r="F197" s="59" t="s">
        <v>66</v>
      </c>
      <c r="G197" s="59" t="n">
        <v>14</v>
      </c>
      <c r="H197" s="60" t="n">
        <v>246.5</v>
      </c>
      <c r="I197" s="60" t="n">
        <v>112</v>
      </c>
      <c r="J197" s="60" t="n">
        <f aca="false">I197/G197</f>
        <v>8</v>
      </c>
      <c r="K197" s="61" t="n">
        <v>0</v>
      </c>
      <c r="L197" s="61" t="n">
        <f aca="false">K197/G197</f>
        <v>0</v>
      </c>
      <c r="M197" s="59" t="n">
        <f aca="false">L197*I197</f>
        <v>0</v>
      </c>
      <c r="N197" s="73" t="n">
        <v>6000</v>
      </c>
      <c r="O197" s="59" t="n">
        <f aca="false">N197/G197</f>
        <v>428.571428571429</v>
      </c>
      <c r="P197" s="59" t="n">
        <f aca="false">O197*I197</f>
        <v>48000</v>
      </c>
      <c r="Q197" s="59"/>
      <c r="R197" s="59" t="n">
        <f aca="false">Q197/G197</f>
        <v>0</v>
      </c>
      <c r="S197" s="59" t="n">
        <f aca="false">R197*I197</f>
        <v>0</v>
      </c>
      <c r="T197" s="59" t="n">
        <f aca="false">R197+O197+L197</f>
        <v>428.571428571429</v>
      </c>
      <c r="U197" s="59" t="n">
        <f aca="false">S197+P197+M197</f>
        <v>48000</v>
      </c>
      <c r="V197" s="62" t="n">
        <f aca="false">U197</f>
        <v>48000</v>
      </c>
    </row>
    <row r="198" s="63" customFormat="true" ht="27.75" hidden="false" customHeight="true" outlineLevel="0" collapsed="false">
      <c r="A198" s="54"/>
      <c r="B198" s="55" t="n">
        <v>121</v>
      </c>
      <c r="C198" s="56" t="s">
        <v>375</v>
      </c>
      <c r="D198" s="57" t="s">
        <v>376</v>
      </c>
      <c r="E198" s="58" t="s">
        <v>65</v>
      </c>
      <c r="F198" s="59" t="s">
        <v>106</v>
      </c>
      <c r="G198" s="59" t="n">
        <v>30</v>
      </c>
      <c r="H198" s="60" t="n">
        <v>688.5</v>
      </c>
      <c r="I198" s="60" t="n">
        <v>352.67</v>
      </c>
      <c r="J198" s="65" t="n">
        <f aca="false">I198/G198</f>
        <v>11.7556666666667</v>
      </c>
      <c r="K198" s="72" t="n">
        <v>10000</v>
      </c>
      <c r="L198" s="61" t="n">
        <f aca="false">K198/G198</f>
        <v>333.333333333333</v>
      </c>
      <c r="M198" s="59" t="n">
        <f aca="false">L198*I198</f>
        <v>117556.666666667</v>
      </c>
      <c r="N198" s="73" t="n">
        <v>8000</v>
      </c>
      <c r="O198" s="59" t="n">
        <f aca="false">N198/G198</f>
        <v>266.666666666667</v>
      </c>
      <c r="P198" s="59" t="n">
        <f aca="false">O198*I198</f>
        <v>94045.3333333333</v>
      </c>
      <c r="Q198" s="59" t="n">
        <v>4200</v>
      </c>
      <c r="R198" s="59" t="n">
        <f aca="false">Q198/G198</f>
        <v>140</v>
      </c>
      <c r="S198" s="59" t="n">
        <f aca="false">R198*I198</f>
        <v>49373.8</v>
      </c>
      <c r="T198" s="59" t="n">
        <f aca="false">R198+O198+L198</f>
        <v>740</v>
      </c>
      <c r="U198" s="59" t="n">
        <f aca="false">S198+P198+M198</f>
        <v>260975.8</v>
      </c>
      <c r="V198" s="62"/>
    </row>
    <row r="199" s="63" customFormat="true" ht="27.75" hidden="false" customHeight="true" outlineLevel="0" collapsed="false">
      <c r="A199" s="54"/>
      <c r="B199" s="55"/>
      <c r="C199" s="56"/>
      <c r="D199" s="57" t="s">
        <v>377</v>
      </c>
      <c r="E199" s="58" t="s">
        <v>70</v>
      </c>
      <c r="F199" s="59" t="s">
        <v>66</v>
      </c>
      <c r="G199" s="59" t="n">
        <v>14</v>
      </c>
      <c r="H199" s="60" t="n">
        <v>314.5</v>
      </c>
      <c r="I199" s="60" t="n">
        <v>114.94</v>
      </c>
      <c r="J199" s="60" t="n">
        <f aca="false">I199/G199</f>
        <v>8.21</v>
      </c>
      <c r="K199" s="72" t="n">
        <v>10000</v>
      </c>
      <c r="L199" s="61" t="n">
        <f aca="false">K199/G199</f>
        <v>714.285714285714</v>
      </c>
      <c r="M199" s="59" t="n">
        <f aca="false">L199*I199</f>
        <v>82100</v>
      </c>
      <c r="N199" s="73" t="n">
        <v>8000</v>
      </c>
      <c r="O199" s="59" t="n">
        <f aca="false">N199/G199</f>
        <v>571.428571428571</v>
      </c>
      <c r="P199" s="59" t="n">
        <f aca="false">O199*I199</f>
        <v>65680</v>
      </c>
      <c r="Q199" s="59" t="n">
        <v>4200</v>
      </c>
      <c r="R199" s="59" t="n">
        <f aca="false">Q199/G199</f>
        <v>300</v>
      </c>
      <c r="S199" s="59" t="n">
        <f aca="false">R199*I199</f>
        <v>34482</v>
      </c>
      <c r="T199" s="59" t="n">
        <f aca="false">R199+O199+L199</f>
        <v>1585.71428571429</v>
      </c>
      <c r="U199" s="59" t="n">
        <f aca="false">S199+P199+M199</f>
        <v>182262</v>
      </c>
      <c r="V199" s="62" t="n">
        <f aca="false">U199</f>
        <v>182262</v>
      </c>
    </row>
    <row r="200" s="63" customFormat="true" ht="27.75" hidden="false" customHeight="true" outlineLevel="0" collapsed="false">
      <c r="A200" s="54"/>
      <c r="B200" s="55"/>
      <c r="C200" s="56"/>
      <c r="D200" s="57" t="s">
        <v>378</v>
      </c>
      <c r="E200" s="58" t="s">
        <v>80</v>
      </c>
      <c r="F200" s="59" t="s">
        <v>66</v>
      </c>
      <c r="G200" s="59" t="n">
        <v>14</v>
      </c>
      <c r="H200" s="60" t="n">
        <v>385.14</v>
      </c>
      <c r="I200" s="60" t="n">
        <v>122.15</v>
      </c>
      <c r="J200" s="60" t="n">
        <f aca="false">I200/G200</f>
        <v>8.725</v>
      </c>
      <c r="K200" s="72" t="n">
        <v>10000</v>
      </c>
      <c r="L200" s="61" t="n">
        <f aca="false">K200/G200</f>
        <v>714.285714285714</v>
      </c>
      <c r="M200" s="59" t="n">
        <f aca="false">L200*I200</f>
        <v>87250</v>
      </c>
      <c r="N200" s="73" t="n">
        <v>8000</v>
      </c>
      <c r="O200" s="59" t="n">
        <f aca="false">N200/G200</f>
        <v>571.428571428571</v>
      </c>
      <c r="P200" s="59" t="n">
        <f aca="false">O200*I200</f>
        <v>69800</v>
      </c>
      <c r="Q200" s="59" t="n">
        <v>4200</v>
      </c>
      <c r="R200" s="59" t="n">
        <f aca="false">Q200/G200</f>
        <v>300</v>
      </c>
      <c r="S200" s="59" t="n">
        <f aca="false">R200*I200</f>
        <v>36645</v>
      </c>
      <c r="T200" s="59" t="n">
        <f aca="false">R200+O200+L200</f>
        <v>1585.71428571429</v>
      </c>
      <c r="U200" s="59" t="n">
        <f aca="false">S200+P200+M200</f>
        <v>193695</v>
      </c>
      <c r="V200" s="62"/>
    </row>
    <row r="201" s="63" customFormat="true" ht="27.75" hidden="false" customHeight="true" outlineLevel="0" collapsed="false">
      <c r="A201" s="54"/>
      <c r="B201" s="55" t="n">
        <v>122</v>
      </c>
      <c r="C201" s="56" t="s">
        <v>379</v>
      </c>
      <c r="D201" s="57" t="s">
        <v>380</v>
      </c>
      <c r="E201" s="58" t="s">
        <v>65</v>
      </c>
      <c r="F201" s="59" t="s">
        <v>77</v>
      </c>
      <c r="G201" s="59" t="n">
        <v>10</v>
      </c>
      <c r="H201" s="60" t="n">
        <v>255</v>
      </c>
      <c r="I201" s="60" t="n">
        <v>196.97</v>
      </c>
      <c r="J201" s="65" t="n">
        <f aca="false">I201/G201</f>
        <v>19.697</v>
      </c>
      <c r="K201" s="66" t="n">
        <v>10000</v>
      </c>
      <c r="L201" s="61" t="n">
        <f aca="false">K201/G201</f>
        <v>1000</v>
      </c>
      <c r="M201" s="59" t="n">
        <f aca="false">L201*I201</f>
        <v>196970</v>
      </c>
      <c r="N201" s="59" t="n">
        <v>0</v>
      </c>
      <c r="O201" s="59" t="n">
        <f aca="false">N201/G201</f>
        <v>0</v>
      </c>
      <c r="P201" s="59" t="n">
        <f aca="false">O201*I201</f>
        <v>0</v>
      </c>
      <c r="Q201" s="59" t="n">
        <v>2800</v>
      </c>
      <c r="R201" s="59" t="n">
        <f aca="false">Q201/G201</f>
        <v>280</v>
      </c>
      <c r="S201" s="59" t="n">
        <f aca="false">R201*I201</f>
        <v>55151.6</v>
      </c>
      <c r="T201" s="59" t="n">
        <f aca="false">R201+O201+L201</f>
        <v>1280</v>
      </c>
      <c r="U201" s="59" t="n">
        <f aca="false">S201+P201+M201</f>
        <v>252121.6</v>
      </c>
      <c r="V201" s="62"/>
    </row>
    <row r="202" s="63" customFormat="true" ht="27.75" hidden="false" customHeight="true" outlineLevel="0" collapsed="false">
      <c r="A202" s="54"/>
      <c r="B202" s="55"/>
      <c r="C202" s="56"/>
      <c r="D202" s="57" t="s">
        <v>381</v>
      </c>
      <c r="E202" s="58" t="s">
        <v>70</v>
      </c>
      <c r="F202" s="59" t="s">
        <v>66</v>
      </c>
      <c r="G202" s="59" t="n">
        <v>14</v>
      </c>
      <c r="H202" s="60" t="n">
        <v>331.5</v>
      </c>
      <c r="I202" s="60" t="n">
        <v>169.96</v>
      </c>
      <c r="J202" s="60" t="n">
        <f aca="false">I202/G202</f>
        <v>12.14</v>
      </c>
      <c r="K202" s="72" t="n">
        <v>10000</v>
      </c>
      <c r="L202" s="61" t="n">
        <f aca="false">K202/G202</f>
        <v>714.285714285714</v>
      </c>
      <c r="M202" s="59" t="n">
        <f aca="false">L202*I202</f>
        <v>121400</v>
      </c>
      <c r="N202" s="59" t="n">
        <v>0</v>
      </c>
      <c r="O202" s="59" t="n">
        <f aca="false">N202/G202</f>
        <v>0</v>
      </c>
      <c r="P202" s="59" t="n">
        <f aca="false">O202*I202</f>
        <v>0</v>
      </c>
      <c r="Q202" s="59" t="n">
        <v>2800</v>
      </c>
      <c r="R202" s="59" t="n">
        <f aca="false">Q202/G202</f>
        <v>200</v>
      </c>
      <c r="S202" s="59" t="n">
        <f aca="false">R202*I202</f>
        <v>33992</v>
      </c>
      <c r="T202" s="59" t="n">
        <f aca="false">R202+O202+L202</f>
        <v>914.285714285714</v>
      </c>
      <c r="U202" s="59" t="n">
        <f aca="false">S202+P202+M202</f>
        <v>155392</v>
      </c>
      <c r="V202" s="62" t="n">
        <f aca="false">U202</f>
        <v>155392</v>
      </c>
    </row>
    <row r="203" s="63" customFormat="true" ht="27.75" hidden="false" customHeight="true" outlineLevel="0" collapsed="false">
      <c r="A203" s="54"/>
      <c r="B203" s="55"/>
      <c r="C203" s="56"/>
      <c r="D203" s="57" t="s">
        <v>382</v>
      </c>
      <c r="E203" s="58" t="s">
        <v>80</v>
      </c>
      <c r="F203" s="59" t="s">
        <v>66</v>
      </c>
      <c r="G203" s="59" t="n">
        <v>14</v>
      </c>
      <c r="H203" s="60" t="n">
        <v>394.91</v>
      </c>
      <c r="I203" s="60" t="n">
        <v>216.25</v>
      </c>
      <c r="J203" s="60" t="n">
        <f aca="false">I203/G203</f>
        <v>15.4464285714286</v>
      </c>
      <c r="K203" s="72" t="n">
        <v>10000</v>
      </c>
      <c r="L203" s="61" t="n">
        <f aca="false">K203/G203</f>
        <v>714.285714285714</v>
      </c>
      <c r="M203" s="59" t="n">
        <f aca="false">L203*I203</f>
        <v>154464.285714286</v>
      </c>
      <c r="N203" s="59" t="n">
        <v>0</v>
      </c>
      <c r="O203" s="59" t="n">
        <f aca="false">N203/G203</f>
        <v>0</v>
      </c>
      <c r="P203" s="59" t="n">
        <f aca="false">O203*I203</f>
        <v>0</v>
      </c>
      <c r="Q203" s="59" t="n">
        <v>2800</v>
      </c>
      <c r="R203" s="59" t="n">
        <f aca="false">Q203/G203</f>
        <v>200</v>
      </c>
      <c r="S203" s="59" t="n">
        <f aca="false">R203*I203</f>
        <v>43250</v>
      </c>
      <c r="T203" s="59" t="n">
        <f aca="false">R203+O203+L203</f>
        <v>914.285714285714</v>
      </c>
      <c r="U203" s="59" t="n">
        <f aca="false">S203+P203+M203</f>
        <v>197714.285714286</v>
      </c>
      <c r="V203" s="62"/>
    </row>
    <row r="204" s="63" customFormat="true" ht="27.75" hidden="false" customHeight="true" outlineLevel="0" collapsed="false">
      <c r="A204" s="54"/>
      <c r="B204" s="55" t="n">
        <v>123</v>
      </c>
      <c r="C204" s="56" t="s">
        <v>383</v>
      </c>
      <c r="D204" s="57" t="s">
        <v>384</v>
      </c>
      <c r="E204" s="58" t="s">
        <v>65</v>
      </c>
      <c r="F204" s="59" t="s">
        <v>229</v>
      </c>
      <c r="G204" s="59" t="n">
        <v>28</v>
      </c>
      <c r="H204" s="60" t="n">
        <v>561</v>
      </c>
      <c r="I204" s="60" t="n">
        <v>304.92</v>
      </c>
      <c r="J204" s="60" t="n">
        <f aca="false">I204/G204</f>
        <v>10.89</v>
      </c>
      <c r="K204" s="61" t="n">
        <v>0</v>
      </c>
      <c r="L204" s="61" t="n">
        <f aca="false">K204/G204</f>
        <v>0</v>
      </c>
      <c r="M204" s="59" t="n">
        <f aca="false">L204*I204</f>
        <v>0</v>
      </c>
      <c r="N204" s="73" t="n">
        <v>3000</v>
      </c>
      <c r="O204" s="59" t="n">
        <f aca="false">N204/G204</f>
        <v>107.142857142857</v>
      </c>
      <c r="P204" s="59" t="n">
        <f aca="false">O204*I204</f>
        <v>32670</v>
      </c>
      <c r="Q204" s="73" t="n">
        <v>500</v>
      </c>
      <c r="R204" s="59" t="n">
        <f aca="false">Q204/G204</f>
        <v>17.8571428571429</v>
      </c>
      <c r="S204" s="59" t="n">
        <f aca="false">R204*I204</f>
        <v>5445</v>
      </c>
      <c r="T204" s="59" t="n">
        <f aca="false">R204+O204+L204</f>
        <v>125</v>
      </c>
      <c r="U204" s="59" t="n">
        <f aca="false">S204+P204+M204</f>
        <v>38115</v>
      </c>
      <c r="V204" s="62" t="n">
        <f aca="false">U204</f>
        <v>38115</v>
      </c>
    </row>
    <row r="205" s="63" customFormat="true" ht="27.75" hidden="false" customHeight="true" outlineLevel="0" collapsed="false">
      <c r="A205" s="54"/>
      <c r="B205" s="55" t="n">
        <v>124</v>
      </c>
      <c r="C205" s="56" t="s">
        <v>385</v>
      </c>
      <c r="D205" s="57" t="s">
        <v>386</v>
      </c>
      <c r="E205" s="58" t="s">
        <v>70</v>
      </c>
      <c r="F205" s="59" t="s">
        <v>66</v>
      </c>
      <c r="G205" s="59" t="n">
        <v>14</v>
      </c>
      <c r="H205" s="60" t="n">
        <v>335.75</v>
      </c>
      <c r="I205" s="60" t="n">
        <v>175</v>
      </c>
      <c r="J205" s="60" t="n">
        <f aca="false">I205/G205</f>
        <v>12.5</v>
      </c>
      <c r="K205" s="72" t="n">
        <v>4000</v>
      </c>
      <c r="L205" s="61" t="n">
        <f aca="false">K205/G205</f>
        <v>285.714285714286</v>
      </c>
      <c r="M205" s="59" t="n">
        <f aca="false">L205*I205</f>
        <v>50000</v>
      </c>
      <c r="N205" s="59" t="n">
        <v>0</v>
      </c>
      <c r="O205" s="59" t="n">
        <f aca="false">N205/G205</f>
        <v>0</v>
      </c>
      <c r="P205" s="59" t="n">
        <f aca="false">O205*I205</f>
        <v>0</v>
      </c>
      <c r="Q205" s="59" t="n">
        <v>700</v>
      </c>
      <c r="R205" s="59" t="n">
        <f aca="false">Q205/G205</f>
        <v>50</v>
      </c>
      <c r="S205" s="59" t="n">
        <f aca="false">R205*I205</f>
        <v>8750</v>
      </c>
      <c r="T205" s="59" t="n">
        <f aca="false">R205+O205+L205</f>
        <v>335.714285714286</v>
      </c>
      <c r="U205" s="59" t="n">
        <f aca="false">S205+P205+M205</f>
        <v>58750</v>
      </c>
      <c r="V205" s="62" t="n">
        <f aca="false">U205</f>
        <v>58750</v>
      </c>
    </row>
    <row r="206" s="63" customFormat="true" ht="27.75" hidden="false" customHeight="true" outlineLevel="0" collapsed="false">
      <c r="A206" s="54"/>
      <c r="B206" s="55"/>
      <c r="C206" s="56"/>
      <c r="D206" s="57" t="s">
        <v>387</v>
      </c>
      <c r="E206" s="58" t="s">
        <v>65</v>
      </c>
      <c r="F206" s="59" t="s">
        <v>77</v>
      </c>
      <c r="G206" s="59" t="n">
        <v>10</v>
      </c>
      <c r="H206" s="60" t="n">
        <v>285.6</v>
      </c>
      <c r="I206" s="60" t="n">
        <v>153</v>
      </c>
      <c r="J206" s="60" t="n">
        <f aca="false">I206/G206</f>
        <v>15.3</v>
      </c>
      <c r="K206" s="61" t="n">
        <v>4000</v>
      </c>
      <c r="L206" s="61" t="n">
        <f aca="false">K206/G206</f>
        <v>400</v>
      </c>
      <c r="M206" s="59" t="n">
        <f aca="false">L206*I206</f>
        <v>61200</v>
      </c>
      <c r="N206" s="59" t="n">
        <v>0</v>
      </c>
      <c r="O206" s="59" t="n">
        <f aca="false">N206/G206</f>
        <v>0</v>
      </c>
      <c r="P206" s="59" t="n">
        <f aca="false">O206*I206</f>
        <v>0</v>
      </c>
      <c r="Q206" s="59" t="n">
        <v>700</v>
      </c>
      <c r="R206" s="59" t="n">
        <f aca="false">Q206/G206</f>
        <v>70</v>
      </c>
      <c r="S206" s="59" t="n">
        <f aca="false">R206*I206</f>
        <v>10710</v>
      </c>
      <c r="T206" s="59" t="n">
        <f aca="false">R206+O206+L206</f>
        <v>470</v>
      </c>
      <c r="U206" s="59" t="n">
        <f aca="false">S206+P206+M206</f>
        <v>71910</v>
      </c>
      <c r="V206" s="62"/>
    </row>
    <row r="207" s="63" customFormat="true" ht="27.75" hidden="false" customHeight="true" outlineLevel="0" collapsed="false">
      <c r="A207" s="54"/>
      <c r="B207" s="55" t="n">
        <v>125</v>
      </c>
      <c r="C207" s="56" t="s">
        <v>388</v>
      </c>
      <c r="D207" s="57" t="s">
        <v>389</v>
      </c>
      <c r="E207" s="58" t="s">
        <v>70</v>
      </c>
      <c r="F207" s="59" t="s">
        <v>66</v>
      </c>
      <c r="G207" s="59" t="n">
        <v>14</v>
      </c>
      <c r="H207" s="60" t="n">
        <v>331.5</v>
      </c>
      <c r="I207" s="60" t="n">
        <v>190</v>
      </c>
      <c r="J207" s="60" t="n">
        <f aca="false">I207/G207</f>
        <v>13.5714285714286</v>
      </c>
      <c r="K207" s="61" t="n">
        <v>0</v>
      </c>
      <c r="L207" s="61" t="n">
        <f aca="false">K207/G207</f>
        <v>0</v>
      </c>
      <c r="M207" s="59" t="n">
        <f aca="false">L207*I207</f>
        <v>0</v>
      </c>
      <c r="N207" s="73" t="n">
        <v>4000</v>
      </c>
      <c r="O207" s="59" t="n">
        <f aca="false">N207/G207</f>
        <v>285.714285714286</v>
      </c>
      <c r="P207" s="59" t="n">
        <f aca="false">O207*I207</f>
        <v>54285.7142857143</v>
      </c>
      <c r="Q207" s="59"/>
      <c r="R207" s="59" t="n">
        <f aca="false">Q207/G207</f>
        <v>0</v>
      </c>
      <c r="S207" s="59" t="n">
        <f aca="false">R207*I207</f>
        <v>0</v>
      </c>
      <c r="T207" s="59" t="n">
        <f aca="false">R207+O207+L207</f>
        <v>285.714285714286</v>
      </c>
      <c r="U207" s="59" t="n">
        <f aca="false">S207+P207+M207</f>
        <v>54285.7142857143</v>
      </c>
      <c r="V207" s="62" t="n">
        <f aca="false">U207</f>
        <v>54285.7142857143</v>
      </c>
    </row>
    <row r="208" s="63" customFormat="true" ht="27.75" hidden="false" customHeight="true" outlineLevel="0" collapsed="false">
      <c r="A208" s="54"/>
      <c r="B208" s="55" t="n">
        <v>126</v>
      </c>
      <c r="C208" s="56" t="s">
        <v>390</v>
      </c>
      <c r="D208" s="57" t="s">
        <v>391</v>
      </c>
      <c r="E208" s="58" t="s">
        <v>70</v>
      </c>
      <c r="F208" s="59" t="s">
        <v>66</v>
      </c>
      <c r="G208" s="59" t="n">
        <v>14</v>
      </c>
      <c r="H208" s="60" t="n">
        <v>340</v>
      </c>
      <c r="I208" s="60" t="n">
        <v>175</v>
      </c>
      <c r="J208" s="60" t="n">
        <f aca="false">I208/G208</f>
        <v>12.5</v>
      </c>
      <c r="K208" s="61" t="n">
        <v>4000</v>
      </c>
      <c r="L208" s="61" t="n">
        <f aca="false">K208/G208</f>
        <v>285.714285714286</v>
      </c>
      <c r="M208" s="59" t="n">
        <f aca="false">L208*I208</f>
        <v>50000</v>
      </c>
      <c r="N208" s="59" t="n">
        <v>0</v>
      </c>
      <c r="O208" s="59" t="n">
        <f aca="false">N208/G208</f>
        <v>0</v>
      </c>
      <c r="P208" s="59" t="n">
        <f aca="false">O208*I208</f>
        <v>0</v>
      </c>
      <c r="Q208" s="59"/>
      <c r="R208" s="59" t="n">
        <f aca="false">Q208/G208</f>
        <v>0</v>
      </c>
      <c r="S208" s="59" t="n">
        <f aca="false">R208*I208</f>
        <v>0</v>
      </c>
      <c r="T208" s="59" t="n">
        <f aca="false">R208+O208+L208</f>
        <v>285.714285714286</v>
      </c>
      <c r="U208" s="59" t="n">
        <f aca="false">S208+P208+M208</f>
        <v>50000</v>
      </c>
      <c r="V208" s="62" t="n">
        <f aca="false">U208</f>
        <v>50000</v>
      </c>
    </row>
    <row r="209" s="63" customFormat="true" ht="27.75" hidden="false" customHeight="true" outlineLevel="0" collapsed="false">
      <c r="A209" s="54"/>
      <c r="B209" s="55" t="n">
        <v>127</v>
      </c>
      <c r="C209" s="56" t="s">
        <v>392</v>
      </c>
      <c r="D209" s="70" t="s">
        <v>393</v>
      </c>
      <c r="E209" s="58" t="s">
        <v>70</v>
      </c>
      <c r="F209" s="59" t="s">
        <v>121</v>
      </c>
      <c r="G209" s="59" t="n">
        <v>5</v>
      </c>
      <c r="H209" s="60" t="n">
        <v>595</v>
      </c>
      <c r="I209" s="60" t="n">
        <v>285</v>
      </c>
      <c r="J209" s="60" t="n">
        <f aca="false">I209/G209</f>
        <v>57</v>
      </c>
      <c r="K209" s="61" t="n">
        <v>600</v>
      </c>
      <c r="L209" s="61" t="n">
        <f aca="false">K209/G209</f>
        <v>120</v>
      </c>
      <c r="M209" s="59" t="n">
        <f aca="false">L209*I209</f>
        <v>34200</v>
      </c>
      <c r="N209" s="59" t="n">
        <v>0</v>
      </c>
      <c r="O209" s="59" t="n">
        <f aca="false">N209/G209</f>
        <v>0</v>
      </c>
      <c r="P209" s="59" t="n">
        <f aca="false">O209*I209</f>
        <v>0</v>
      </c>
      <c r="Q209" s="59"/>
      <c r="R209" s="59" t="n">
        <f aca="false">Q209/G209</f>
        <v>0</v>
      </c>
      <c r="S209" s="59" t="n">
        <f aca="false">R209*I209</f>
        <v>0</v>
      </c>
      <c r="T209" s="59" t="n">
        <f aca="false">R209+O209+L209</f>
        <v>120</v>
      </c>
      <c r="U209" s="59" t="n">
        <f aca="false">S209+P209+M209</f>
        <v>34200</v>
      </c>
      <c r="V209" s="62"/>
    </row>
    <row r="210" s="63" customFormat="true" ht="27.75" hidden="false" customHeight="true" outlineLevel="0" collapsed="false">
      <c r="A210" s="54"/>
      <c r="B210" s="55"/>
      <c r="C210" s="56"/>
      <c r="D210" s="57" t="s">
        <v>394</v>
      </c>
      <c r="E210" s="58" t="s">
        <v>80</v>
      </c>
      <c r="F210" s="59" t="s">
        <v>91</v>
      </c>
      <c r="G210" s="59"/>
      <c r="H210" s="60" t="n">
        <v>138.58</v>
      </c>
      <c r="I210" s="60" t="n">
        <v>55</v>
      </c>
      <c r="J210" s="60" t="n">
        <f aca="false">I210</f>
        <v>55</v>
      </c>
      <c r="K210" s="61" t="n">
        <v>600</v>
      </c>
      <c r="L210" s="61" t="n">
        <v>600</v>
      </c>
      <c r="M210" s="59" t="n">
        <f aca="false">L210*I210</f>
        <v>33000</v>
      </c>
      <c r="N210" s="59" t="n">
        <v>0</v>
      </c>
      <c r="O210" s="59" t="n">
        <v>0</v>
      </c>
      <c r="P210" s="59" t="n">
        <f aca="false">O210*I210</f>
        <v>0</v>
      </c>
      <c r="Q210" s="59"/>
      <c r="R210" s="59" t="n">
        <v>0</v>
      </c>
      <c r="S210" s="59" t="n">
        <f aca="false">R210*I210</f>
        <v>0</v>
      </c>
      <c r="T210" s="59" t="n">
        <f aca="false">R210+O210+L210</f>
        <v>600</v>
      </c>
      <c r="U210" s="59" t="n">
        <f aca="false">S210+P210+M210</f>
        <v>33000</v>
      </c>
      <c r="V210" s="62" t="n">
        <f aca="false">U210</f>
        <v>33000</v>
      </c>
    </row>
    <row r="211" s="63" customFormat="true" ht="27.75" hidden="false" customHeight="true" outlineLevel="0" collapsed="false">
      <c r="A211" s="54"/>
      <c r="B211" s="55" t="n">
        <v>128</v>
      </c>
      <c r="C211" s="56" t="s">
        <v>395</v>
      </c>
      <c r="D211" s="70" t="s">
        <v>396</v>
      </c>
      <c r="E211" s="58" t="s">
        <v>70</v>
      </c>
      <c r="F211" s="59" t="s">
        <v>77</v>
      </c>
      <c r="G211" s="59" t="n">
        <v>10</v>
      </c>
      <c r="H211" s="60" t="n">
        <v>110.57</v>
      </c>
      <c r="I211" s="60" t="n">
        <v>65</v>
      </c>
      <c r="J211" s="65" t="n">
        <f aca="false">I211/G211</f>
        <v>6.5</v>
      </c>
      <c r="K211" s="66" t="n">
        <v>5000</v>
      </c>
      <c r="L211" s="61" t="n">
        <f aca="false">K211/G211</f>
        <v>500</v>
      </c>
      <c r="M211" s="59" t="n">
        <f aca="false">L211*I211</f>
        <v>32500</v>
      </c>
      <c r="N211" s="59" t="n">
        <v>6000</v>
      </c>
      <c r="O211" s="59" t="n">
        <f aca="false">N211/G211</f>
        <v>600</v>
      </c>
      <c r="P211" s="59" t="n">
        <f aca="false">O211*I211</f>
        <v>39000</v>
      </c>
      <c r="Q211" s="59"/>
      <c r="R211" s="59" t="n">
        <f aca="false">Q211/G211</f>
        <v>0</v>
      </c>
      <c r="S211" s="59" t="n">
        <f aca="false">R211*I211</f>
        <v>0</v>
      </c>
      <c r="T211" s="59" t="n">
        <f aca="false">R211+O211+L211</f>
        <v>1100</v>
      </c>
      <c r="U211" s="59" t="n">
        <f aca="false">S211+P211+M211</f>
        <v>71500</v>
      </c>
      <c r="V211" s="62" t="n">
        <f aca="false">U211</f>
        <v>71500</v>
      </c>
    </row>
    <row r="212" s="63" customFormat="true" ht="27.75" hidden="false" customHeight="true" outlineLevel="0" collapsed="false">
      <c r="A212" s="54"/>
      <c r="B212" s="55"/>
      <c r="C212" s="56"/>
      <c r="D212" s="70" t="s">
        <v>397</v>
      </c>
      <c r="E212" s="58" t="s">
        <v>68</v>
      </c>
      <c r="F212" s="59" t="s">
        <v>111</v>
      </c>
      <c r="G212" s="59" t="n">
        <v>20</v>
      </c>
      <c r="H212" s="60" t="n">
        <v>211.44</v>
      </c>
      <c r="I212" s="60" t="n">
        <v>179.72</v>
      </c>
      <c r="J212" s="60" t="n">
        <f aca="false">I212/G212</f>
        <v>8.986</v>
      </c>
      <c r="K212" s="61" t="n">
        <v>5000</v>
      </c>
      <c r="L212" s="61" t="n">
        <f aca="false">K212/G212</f>
        <v>250</v>
      </c>
      <c r="M212" s="59" t="n">
        <f aca="false">L212*I212</f>
        <v>44930</v>
      </c>
      <c r="N212" s="59" t="n">
        <v>6000</v>
      </c>
      <c r="O212" s="59" t="n">
        <f aca="false">N212/G212</f>
        <v>300</v>
      </c>
      <c r="P212" s="59" t="n">
        <f aca="false">O212*I212</f>
        <v>53916</v>
      </c>
      <c r="Q212" s="59"/>
      <c r="R212" s="59" t="n">
        <f aca="false">Q212/G212</f>
        <v>0</v>
      </c>
      <c r="S212" s="59" t="n">
        <f aca="false">R212*I212</f>
        <v>0</v>
      </c>
      <c r="T212" s="59" t="n">
        <f aca="false">R212+O212+L212</f>
        <v>550</v>
      </c>
      <c r="U212" s="59" t="n">
        <f aca="false">S212+P212+M212</f>
        <v>98846</v>
      </c>
      <c r="V212" s="62"/>
    </row>
    <row r="213" s="63" customFormat="true" ht="27.75" hidden="false" customHeight="true" outlineLevel="0" collapsed="false">
      <c r="A213" s="54"/>
      <c r="B213" s="55" t="n">
        <v>129</v>
      </c>
      <c r="C213" s="56" t="s">
        <v>398</v>
      </c>
      <c r="D213" s="57" t="s">
        <v>399</v>
      </c>
      <c r="E213" s="58" t="s">
        <v>70</v>
      </c>
      <c r="F213" s="59" t="s">
        <v>165</v>
      </c>
      <c r="G213" s="59"/>
      <c r="H213" s="60" t="n">
        <v>110.79</v>
      </c>
      <c r="I213" s="60" t="n">
        <v>68</v>
      </c>
      <c r="J213" s="60" t="n">
        <f aca="false">I213</f>
        <v>68</v>
      </c>
      <c r="K213" s="61"/>
      <c r="L213" s="61" t="n">
        <v>300</v>
      </c>
      <c r="M213" s="59" t="n">
        <f aca="false">L213*I213</f>
        <v>20400</v>
      </c>
      <c r="N213" s="59"/>
      <c r="O213" s="59" t="n">
        <v>4000</v>
      </c>
      <c r="P213" s="59" t="n">
        <f aca="false">O213*I213</f>
        <v>272000</v>
      </c>
      <c r="Q213" s="59"/>
      <c r="R213" s="59" t="n">
        <v>0</v>
      </c>
      <c r="S213" s="59" t="n">
        <f aca="false">R213*I213</f>
        <v>0</v>
      </c>
      <c r="T213" s="59" t="n">
        <f aca="false">R213+O213+L213</f>
        <v>4300</v>
      </c>
      <c r="U213" s="59" t="n">
        <f aca="false">S213+P213+M213</f>
        <v>292400</v>
      </c>
      <c r="V213" s="62" t="n">
        <f aca="false">U213</f>
        <v>292400</v>
      </c>
    </row>
    <row r="214" s="63" customFormat="true" ht="27.75" hidden="false" customHeight="true" outlineLevel="0" collapsed="false">
      <c r="A214" s="54"/>
      <c r="B214" s="55"/>
      <c r="C214" s="56"/>
      <c r="D214" s="57" t="s">
        <v>400</v>
      </c>
      <c r="E214" s="58" t="s">
        <v>68</v>
      </c>
      <c r="F214" s="59" t="s">
        <v>100</v>
      </c>
      <c r="G214" s="59"/>
      <c r="H214" s="60" t="n">
        <v>210.69</v>
      </c>
      <c r="I214" s="60" t="n">
        <v>179.09</v>
      </c>
      <c r="J214" s="65" t="n">
        <f aca="false">I214</f>
        <v>179.09</v>
      </c>
      <c r="K214" s="66"/>
      <c r="L214" s="61" t="n">
        <v>300</v>
      </c>
      <c r="M214" s="59" t="n">
        <f aca="false">L214*I214</f>
        <v>53727</v>
      </c>
      <c r="N214" s="59"/>
      <c r="O214" s="59" t="n">
        <v>4000</v>
      </c>
      <c r="P214" s="59" t="n">
        <f aca="false">O214*I214</f>
        <v>716360</v>
      </c>
      <c r="Q214" s="59"/>
      <c r="R214" s="59" t="n">
        <v>0</v>
      </c>
      <c r="S214" s="59" t="n">
        <f aca="false">R214*I214</f>
        <v>0</v>
      </c>
      <c r="T214" s="59" t="n">
        <f aca="false">R214+O214+L214</f>
        <v>4300</v>
      </c>
      <c r="U214" s="59" t="n">
        <f aca="false">S214+P214+M214</f>
        <v>770087</v>
      </c>
      <c r="V214" s="62"/>
    </row>
    <row r="215" s="63" customFormat="true" ht="27.75" hidden="false" customHeight="true" outlineLevel="0" collapsed="false">
      <c r="A215" s="54"/>
      <c r="B215" s="55" t="n">
        <v>130</v>
      </c>
      <c r="C215" s="56" t="s">
        <v>401</v>
      </c>
      <c r="D215" s="57" t="s">
        <v>402</v>
      </c>
      <c r="E215" s="58" t="s">
        <v>70</v>
      </c>
      <c r="F215" s="59" t="s">
        <v>77</v>
      </c>
      <c r="G215" s="59" t="n">
        <v>10</v>
      </c>
      <c r="H215" s="60" t="n">
        <v>348.5</v>
      </c>
      <c r="I215" s="60" t="n">
        <v>220</v>
      </c>
      <c r="J215" s="65" t="n">
        <f aca="false">I215/G215</f>
        <v>22</v>
      </c>
      <c r="K215" s="66" t="n">
        <v>500</v>
      </c>
      <c r="L215" s="61" t="n">
        <f aca="false">K215/G215</f>
        <v>50</v>
      </c>
      <c r="M215" s="59" t="n">
        <f aca="false">L215*I215</f>
        <v>11000</v>
      </c>
      <c r="N215" s="59" t="n">
        <v>0</v>
      </c>
      <c r="O215" s="59" t="n">
        <f aca="false">N215/G215</f>
        <v>0</v>
      </c>
      <c r="P215" s="59" t="n">
        <f aca="false">O215*I215</f>
        <v>0</v>
      </c>
      <c r="Q215" s="59"/>
      <c r="R215" s="59" t="n">
        <f aca="false">Q215/G215</f>
        <v>0</v>
      </c>
      <c r="S215" s="59" t="n">
        <f aca="false">R215*I215</f>
        <v>0</v>
      </c>
      <c r="T215" s="59" t="n">
        <f aca="false">R215+O215+L215</f>
        <v>50</v>
      </c>
      <c r="U215" s="59" t="n">
        <f aca="false">S215+P215+M215</f>
        <v>11000</v>
      </c>
      <c r="V215" s="62" t="n">
        <f aca="false">U215</f>
        <v>11000</v>
      </c>
    </row>
    <row r="216" s="63" customFormat="true" ht="27.75" hidden="false" customHeight="true" outlineLevel="0" collapsed="false">
      <c r="A216" s="54"/>
      <c r="B216" s="55"/>
      <c r="C216" s="56"/>
      <c r="D216" s="57" t="s">
        <v>403</v>
      </c>
      <c r="E216" s="58" t="s">
        <v>68</v>
      </c>
      <c r="F216" s="59" t="s">
        <v>77</v>
      </c>
      <c r="G216" s="59" t="n">
        <v>10</v>
      </c>
      <c r="H216" s="60" t="n">
        <v>622.1</v>
      </c>
      <c r="I216" s="60" t="n">
        <v>479.02</v>
      </c>
      <c r="J216" s="65" t="n">
        <f aca="false">I216/G216</f>
        <v>47.902</v>
      </c>
      <c r="K216" s="66" t="n">
        <v>500</v>
      </c>
      <c r="L216" s="61" t="n">
        <f aca="false">K216/G216</f>
        <v>50</v>
      </c>
      <c r="M216" s="59" t="n">
        <f aca="false">L216*I216</f>
        <v>23951</v>
      </c>
      <c r="N216" s="59" t="n">
        <v>0</v>
      </c>
      <c r="O216" s="59" t="n">
        <f aca="false">N216/G216</f>
        <v>0</v>
      </c>
      <c r="P216" s="59" t="n">
        <f aca="false">O216*I216</f>
        <v>0</v>
      </c>
      <c r="Q216" s="59"/>
      <c r="R216" s="59" t="n">
        <f aca="false">Q216/G216</f>
        <v>0</v>
      </c>
      <c r="S216" s="59" t="n">
        <f aca="false">R216*I216</f>
        <v>0</v>
      </c>
      <c r="T216" s="59" t="n">
        <f aca="false">R216+O216+L216</f>
        <v>50</v>
      </c>
      <c r="U216" s="59" t="n">
        <f aca="false">S216+P216+M216</f>
        <v>23951</v>
      </c>
      <c r="V216" s="62"/>
    </row>
    <row r="217" s="63" customFormat="true" ht="27.75" hidden="false" customHeight="true" outlineLevel="0" collapsed="false">
      <c r="A217" s="54"/>
      <c r="B217" s="55" t="n">
        <v>131</v>
      </c>
      <c r="C217" s="56" t="s">
        <v>404</v>
      </c>
      <c r="D217" s="57" t="s">
        <v>405</v>
      </c>
      <c r="E217" s="58" t="s">
        <v>70</v>
      </c>
      <c r="F217" s="59" t="s">
        <v>106</v>
      </c>
      <c r="G217" s="59" t="n">
        <v>30</v>
      </c>
      <c r="H217" s="60" t="n">
        <v>233.75</v>
      </c>
      <c r="I217" s="60" t="n">
        <v>87</v>
      </c>
      <c r="J217" s="65" t="n">
        <f aca="false">I217/G217</f>
        <v>2.9</v>
      </c>
      <c r="K217" s="72" t="n">
        <v>5000</v>
      </c>
      <c r="L217" s="61" t="n">
        <f aca="false">K217/G217</f>
        <v>166.666666666667</v>
      </c>
      <c r="M217" s="59" t="n">
        <f aca="false">L217*I217</f>
        <v>14500</v>
      </c>
      <c r="N217" s="59" t="n">
        <v>6000</v>
      </c>
      <c r="O217" s="59" t="n">
        <f aca="false">N217/G217</f>
        <v>200</v>
      </c>
      <c r="P217" s="59" t="n">
        <f aca="false">O217*I217</f>
        <v>17400</v>
      </c>
      <c r="Q217" s="73" t="n">
        <v>5000</v>
      </c>
      <c r="R217" s="59" t="n">
        <f aca="false">Q217/G217</f>
        <v>166.666666666667</v>
      </c>
      <c r="S217" s="59" t="n">
        <f aca="false">R217*I217</f>
        <v>14500</v>
      </c>
      <c r="T217" s="59" t="n">
        <f aca="false">R217+O217+L217</f>
        <v>533.333333333333</v>
      </c>
      <c r="U217" s="59" t="n">
        <f aca="false">S217+P217+M217</f>
        <v>46400</v>
      </c>
      <c r="V217" s="62" t="n">
        <f aca="false">U217</f>
        <v>46400</v>
      </c>
    </row>
    <row r="218" s="63" customFormat="true" ht="27.75" hidden="false" customHeight="true" outlineLevel="0" collapsed="false">
      <c r="A218" s="54"/>
      <c r="B218" s="55"/>
      <c r="C218" s="56"/>
      <c r="D218" s="57" t="s">
        <v>406</v>
      </c>
      <c r="E218" s="58" t="s">
        <v>68</v>
      </c>
      <c r="F218" s="59" t="s">
        <v>141</v>
      </c>
      <c r="G218" s="59" t="n">
        <v>100</v>
      </c>
      <c r="H218" s="60" t="n">
        <v>744.93</v>
      </c>
      <c r="I218" s="60" t="n">
        <v>619.94</v>
      </c>
      <c r="J218" s="65" t="n">
        <f aca="false">I218/G218</f>
        <v>6.1994</v>
      </c>
      <c r="K218" s="66" t="n">
        <v>5000</v>
      </c>
      <c r="L218" s="61" t="n">
        <f aca="false">K218/G218</f>
        <v>50</v>
      </c>
      <c r="M218" s="59" t="n">
        <f aca="false">L218*I218</f>
        <v>30997</v>
      </c>
      <c r="N218" s="59" t="n">
        <v>6000</v>
      </c>
      <c r="O218" s="59" t="n">
        <f aca="false">N218/G218</f>
        <v>60</v>
      </c>
      <c r="P218" s="59" t="n">
        <f aca="false">O218*I218</f>
        <v>37196.4</v>
      </c>
      <c r="Q218" s="59" t="n">
        <v>5000</v>
      </c>
      <c r="R218" s="59" t="n">
        <f aca="false">Q218/G218</f>
        <v>50</v>
      </c>
      <c r="S218" s="59" t="n">
        <f aca="false">R218*I218</f>
        <v>30997</v>
      </c>
      <c r="T218" s="59" t="n">
        <f aca="false">R218+O218+L218</f>
        <v>160</v>
      </c>
      <c r="U218" s="59" t="n">
        <f aca="false">S218+P218+M218</f>
        <v>99190.4</v>
      </c>
      <c r="V218" s="62"/>
    </row>
    <row r="219" s="63" customFormat="true" ht="27.75" hidden="false" customHeight="true" outlineLevel="0" collapsed="false">
      <c r="A219" s="54"/>
      <c r="B219" s="55" t="n">
        <v>132</v>
      </c>
      <c r="C219" s="56" t="s">
        <v>407</v>
      </c>
      <c r="D219" s="70" t="s">
        <v>408</v>
      </c>
      <c r="E219" s="58" t="s">
        <v>68</v>
      </c>
      <c r="F219" s="59" t="s">
        <v>409</v>
      </c>
      <c r="G219" s="59" t="n">
        <v>60</v>
      </c>
      <c r="H219" s="60" t="n">
        <v>508.55</v>
      </c>
      <c r="I219" s="60" t="n">
        <v>457.7</v>
      </c>
      <c r="J219" s="65" t="n">
        <f aca="false">I219/G219</f>
        <v>7.62833333333333</v>
      </c>
      <c r="K219" s="72" t="n">
        <v>4000</v>
      </c>
      <c r="L219" s="61" t="n">
        <f aca="false">K219/G219</f>
        <v>66.6666666666667</v>
      </c>
      <c r="M219" s="59" t="n">
        <f aca="false">L219*I219</f>
        <v>30513.3333333333</v>
      </c>
      <c r="N219" s="73" t="n">
        <v>1000</v>
      </c>
      <c r="O219" s="59" t="n">
        <f aca="false">N219/G219</f>
        <v>16.6666666666667</v>
      </c>
      <c r="P219" s="59" t="n">
        <f aca="false">O219*I219</f>
        <v>7628.33333333333</v>
      </c>
      <c r="Q219" s="59"/>
      <c r="R219" s="59" t="n">
        <f aca="false">Q219/G219</f>
        <v>0</v>
      </c>
      <c r="S219" s="59" t="n">
        <f aca="false">R219*I219</f>
        <v>0</v>
      </c>
      <c r="T219" s="59" t="n">
        <f aca="false">R219+O219+L219</f>
        <v>83.3333333333333</v>
      </c>
      <c r="U219" s="59" t="n">
        <f aca="false">S219+P219+M219</f>
        <v>38141.6666666667</v>
      </c>
      <c r="V219" s="62" t="n">
        <f aca="false">U219</f>
        <v>38141.6666666667</v>
      </c>
    </row>
    <row r="220" s="63" customFormat="true" ht="27.75" hidden="false" customHeight="true" outlineLevel="0" collapsed="false">
      <c r="A220" s="54"/>
      <c r="B220" s="55" t="n">
        <v>133</v>
      </c>
      <c r="C220" s="78" t="s">
        <v>410</v>
      </c>
      <c r="D220" s="83" t="s">
        <v>411</v>
      </c>
      <c r="E220" s="84" t="s">
        <v>68</v>
      </c>
      <c r="F220" s="59" t="s">
        <v>111</v>
      </c>
      <c r="G220" s="59" t="n">
        <v>20</v>
      </c>
      <c r="H220" s="60" t="n">
        <v>184.4</v>
      </c>
      <c r="I220" s="60" t="n">
        <v>165.96</v>
      </c>
      <c r="J220" s="60" t="n">
        <f aca="false">I220/G220</f>
        <v>8.298</v>
      </c>
      <c r="K220" s="61" t="n">
        <v>4000</v>
      </c>
      <c r="L220" s="61" t="n">
        <f aca="false">K220/G220</f>
        <v>200</v>
      </c>
      <c r="M220" s="59" t="n">
        <f aca="false">L220*I220</f>
        <v>33192</v>
      </c>
      <c r="N220" s="59" t="n">
        <v>0</v>
      </c>
      <c r="O220" s="59" t="n">
        <f aca="false">N220/G220</f>
        <v>0</v>
      </c>
      <c r="P220" s="59" t="n">
        <f aca="false">O220*I220</f>
        <v>0</v>
      </c>
      <c r="Q220" s="59"/>
      <c r="R220" s="59" t="n">
        <f aca="false">Q220/G220</f>
        <v>0</v>
      </c>
      <c r="S220" s="59" t="n">
        <f aca="false">R220*I220</f>
        <v>0</v>
      </c>
      <c r="T220" s="59" t="n">
        <f aca="false">R220+O220+L220</f>
        <v>200</v>
      </c>
      <c r="U220" s="59" t="n">
        <f aca="false">S220+P220+M220</f>
        <v>33192</v>
      </c>
      <c r="V220" s="62" t="n">
        <f aca="false">U220</f>
        <v>33192</v>
      </c>
    </row>
    <row r="221" customFormat="false" ht="32.1" hidden="false" customHeight="true" outlineLevel="0" collapsed="false">
      <c r="B221" s="85" t="s">
        <v>412</v>
      </c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51" t="n">
        <f aca="false">SUM(V35:V220)</f>
        <v>11807049.2285714</v>
      </c>
      <c r="V221" s="51"/>
    </row>
    <row r="222" customFormat="false" ht="32.1" hidden="false" customHeight="true" outlineLevel="0" collapsed="false">
      <c r="C222" s="86" t="s">
        <v>413</v>
      </c>
      <c r="D222" s="87"/>
      <c r="E222" s="87"/>
      <c r="F222" s="88"/>
      <c r="G222" s="88"/>
      <c r="H222" s="88"/>
      <c r="I222" s="88"/>
      <c r="J222" s="88"/>
      <c r="K222" s="88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</row>
    <row r="223" customFormat="false" ht="8.1" hidden="false" customHeight="true" outlineLevel="0" collapsed="false">
      <c r="C223" s="86"/>
      <c r="D223" s="87"/>
      <c r="E223" s="87"/>
      <c r="F223" s="88"/>
      <c r="G223" s="88"/>
      <c r="H223" s="88"/>
      <c r="I223" s="88"/>
      <c r="J223" s="88"/>
      <c r="K223" s="88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</row>
    <row r="224" customFormat="false" ht="32.1" hidden="false" customHeight="true" outlineLevel="0" collapsed="false">
      <c r="C224" s="90" t="s">
        <v>414</v>
      </c>
      <c r="D224" s="87"/>
      <c r="E224" s="87"/>
      <c r="F224" s="88"/>
      <c r="G224" s="88"/>
      <c r="H224" s="88"/>
      <c r="I224" s="88"/>
      <c r="J224" s="88"/>
      <c r="K224" s="88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</row>
    <row r="225" customFormat="false" ht="32.1" hidden="false" customHeight="true" outlineLevel="0" collapsed="false">
      <c r="C225" s="87"/>
      <c r="D225" s="87"/>
      <c r="E225" s="87"/>
      <c r="F225" s="88"/>
      <c r="G225" s="88"/>
      <c r="H225" s="88"/>
      <c r="I225" s="88"/>
      <c r="J225" s="88"/>
      <c r="K225" s="88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</row>
    <row r="226" customFormat="false" ht="32.1" hidden="false" customHeight="true" outlineLevel="0" collapsed="false">
      <c r="C226" s="91" t="s">
        <v>415</v>
      </c>
      <c r="D226" s="91"/>
      <c r="F226" s="92" t="s">
        <v>416</v>
      </c>
      <c r="G226" s="92"/>
      <c r="H226" s="92"/>
      <c r="I226" s="92"/>
      <c r="J226" s="92"/>
      <c r="K226" s="92"/>
      <c r="L226" s="92"/>
      <c r="R226" s="93" t="s">
        <v>417</v>
      </c>
      <c r="S226" s="93"/>
      <c r="T226" s="93"/>
      <c r="U226" s="93"/>
    </row>
    <row r="230" customFormat="false" ht="21.95" hidden="false" customHeight="true" outlineLevel="0" collapsed="false">
      <c r="C230" s="92" t="s">
        <v>418</v>
      </c>
      <c r="D230" s="92"/>
      <c r="F230" s="92" t="s">
        <v>419</v>
      </c>
      <c r="G230" s="92"/>
      <c r="H230" s="92"/>
      <c r="I230" s="92"/>
      <c r="J230" s="92"/>
      <c r="K230" s="92"/>
      <c r="L230" s="92"/>
      <c r="R230" s="94" t="s">
        <v>420</v>
      </c>
      <c r="S230" s="94"/>
      <c r="T230" s="94"/>
      <c r="U230" s="94"/>
    </row>
    <row r="231" customFormat="false" ht="21.95" hidden="false" customHeight="true" outlineLevel="0" collapsed="false">
      <c r="C231" s="92" t="s">
        <v>421</v>
      </c>
      <c r="D231" s="92"/>
      <c r="F231" s="92" t="s">
        <v>422</v>
      </c>
      <c r="G231" s="92"/>
      <c r="H231" s="92"/>
      <c r="I231" s="92"/>
      <c r="J231" s="92"/>
      <c r="K231" s="92"/>
      <c r="L231" s="92"/>
      <c r="R231" s="94" t="s">
        <v>423</v>
      </c>
      <c r="S231" s="94"/>
      <c r="T231" s="94"/>
      <c r="U231" s="94"/>
    </row>
    <row r="232" customFormat="false" ht="21.95" hidden="false" customHeight="true" outlineLevel="0" collapsed="false">
      <c r="C232" s="92" t="s">
        <v>424</v>
      </c>
      <c r="D232" s="92"/>
      <c r="F232" s="92" t="s">
        <v>425</v>
      </c>
      <c r="G232" s="92"/>
      <c r="H232" s="92"/>
      <c r="I232" s="92"/>
      <c r="J232" s="92"/>
      <c r="K232" s="92"/>
      <c r="L232" s="92"/>
      <c r="R232" s="94" t="s">
        <v>424</v>
      </c>
      <c r="S232" s="94"/>
      <c r="T232" s="94"/>
      <c r="U232" s="94"/>
    </row>
  </sheetData>
  <mergeCells count="187">
    <mergeCell ref="B1:V1"/>
    <mergeCell ref="B2:V2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B15:B17"/>
    <mergeCell ref="C15:D17"/>
    <mergeCell ref="E15:J15"/>
    <mergeCell ref="L15:M17"/>
    <mergeCell ref="O15:P17"/>
    <mergeCell ref="R15:V17"/>
    <mergeCell ref="E16:F17"/>
    <mergeCell ref="H16:J17"/>
    <mergeCell ref="C18:D18"/>
    <mergeCell ref="E18:F18"/>
    <mergeCell ref="H18:J18"/>
    <mergeCell ref="L18:M18"/>
    <mergeCell ref="O18:P18"/>
    <mergeCell ref="R18:V28"/>
    <mergeCell ref="E19:F19"/>
    <mergeCell ref="G19:J19"/>
    <mergeCell ref="L19:M19"/>
    <mergeCell ref="O19:P19"/>
    <mergeCell ref="C20:D20"/>
    <mergeCell ref="E20:F20"/>
    <mergeCell ref="H20:J20"/>
    <mergeCell ref="L20:M20"/>
    <mergeCell ref="O20:P20"/>
    <mergeCell ref="E21:F21"/>
    <mergeCell ref="H21:J21"/>
    <mergeCell ref="L21:M21"/>
    <mergeCell ref="O21:P21"/>
    <mergeCell ref="C22:D22"/>
    <mergeCell ref="E22:F22"/>
    <mergeCell ref="H22:J22"/>
    <mergeCell ref="L22:M22"/>
    <mergeCell ref="O22:P22"/>
    <mergeCell ref="C23:D23"/>
    <mergeCell ref="E23:F23"/>
    <mergeCell ref="H23:J23"/>
    <mergeCell ref="L23:M23"/>
    <mergeCell ref="O23:P23"/>
    <mergeCell ref="E24:F24"/>
    <mergeCell ref="H24:J24"/>
    <mergeCell ref="L24:M24"/>
    <mergeCell ref="O24:P24"/>
    <mergeCell ref="C25:D25"/>
    <mergeCell ref="E25:F25"/>
    <mergeCell ref="H25:J25"/>
    <mergeCell ref="L25:M25"/>
    <mergeCell ref="O25:P25"/>
    <mergeCell ref="C26:D26"/>
    <mergeCell ref="E26:F26"/>
    <mergeCell ref="H26:J26"/>
    <mergeCell ref="L26:M26"/>
    <mergeCell ref="O26:P26"/>
    <mergeCell ref="C27:D27"/>
    <mergeCell ref="E27:F27"/>
    <mergeCell ref="H27:J27"/>
    <mergeCell ref="L27:M27"/>
    <mergeCell ref="O27:P27"/>
    <mergeCell ref="E28:F28"/>
    <mergeCell ref="H28:J28"/>
    <mergeCell ref="L28:M28"/>
    <mergeCell ref="O28:P28"/>
    <mergeCell ref="B30:C30"/>
    <mergeCell ref="D30:V30"/>
    <mergeCell ref="B32:B34"/>
    <mergeCell ref="C32:C34"/>
    <mergeCell ref="D32:D34"/>
    <mergeCell ref="E32:E34"/>
    <mergeCell ref="F32:F34"/>
    <mergeCell ref="H32:H34"/>
    <mergeCell ref="I32:J33"/>
    <mergeCell ref="L32:U32"/>
    <mergeCell ref="V32:V34"/>
    <mergeCell ref="L33:M33"/>
    <mergeCell ref="O33:P33"/>
    <mergeCell ref="R33:S33"/>
    <mergeCell ref="T33:U33"/>
    <mergeCell ref="B35:B37"/>
    <mergeCell ref="C35:C37"/>
    <mergeCell ref="B38:B40"/>
    <mergeCell ref="C38:C40"/>
    <mergeCell ref="B43:B45"/>
    <mergeCell ref="C43:C45"/>
    <mergeCell ref="B46:B48"/>
    <mergeCell ref="C46:C48"/>
    <mergeCell ref="B54:B55"/>
    <mergeCell ref="C54:C55"/>
    <mergeCell ref="B59:B60"/>
    <mergeCell ref="C59:C60"/>
    <mergeCell ref="B70:B71"/>
    <mergeCell ref="C70:C71"/>
    <mergeCell ref="B75:B76"/>
    <mergeCell ref="C75:C76"/>
    <mergeCell ref="B77:B78"/>
    <mergeCell ref="C77:C78"/>
    <mergeCell ref="B80:B81"/>
    <mergeCell ref="C80:C81"/>
    <mergeCell ref="B82:B83"/>
    <mergeCell ref="C82:C83"/>
    <mergeCell ref="B84:B85"/>
    <mergeCell ref="C84:C85"/>
    <mergeCell ref="B86:B88"/>
    <mergeCell ref="C86:C88"/>
    <mergeCell ref="B89:B90"/>
    <mergeCell ref="C89:C90"/>
    <mergeCell ref="B91:B92"/>
    <mergeCell ref="C91:C92"/>
    <mergeCell ref="B99:B100"/>
    <mergeCell ref="C99:C100"/>
    <mergeCell ref="B101:B102"/>
    <mergeCell ref="C101:C102"/>
    <mergeCell ref="B119:B120"/>
    <mergeCell ref="C119:C120"/>
    <mergeCell ref="B122:B123"/>
    <mergeCell ref="C122:C123"/>
    <mergeCell ref="B124:B125"/>
    <mergeCell ref="C124:C125"/>
    <mergeCell ref="B126:B127"/>
    <mergeCell ref="C126:C127"/>
    <mergeCell ref="B135:B136"/>
    <mergeCell ref="C135:C136"/>
    <mergeCell ref="B137:B139"/>
    <mergeCell ref="C137:C139"/>
    <mergeCell ref="B140:B142"/>
    <mergeCell ref="C140:C142"/>
    <mergeCell ref="B143:B145"/>
    <mergeCell ref="C143:C145"/>
    <mergeCell ref="B146:B147"/>
    <mergeCell ref="C146:C147"/>
    <mergeCell ref="B148:B149"/>
    <mergeCell ref="C148:C149"/>
    <mergeCell ref="B150:B151"/>
    <mergeCell ref="C150:C151"/>
    <mergeCell ref="B165:B166"/>
    <mergeCell ref="C165:C166"/>
    <mergeCell ref="B167:B168"/>
    <mergeCell ref="C167:C168"/>
    <mergeCell ref="B169:B170"/>
    <mergeCell ref="C169:C170"/>
    <mergeCell ref="B173:B174"/>
    <mergeCell ref="C173:C174"/>
    <mergeCell ref="B182:B183"/>
    <mergeCell ref="C182:C183"/>
    <mergeCell ref="B188:B189"/>
    <mergeCell ref="C188:C189"/>
    <mergeCell ref="B191:B192"/>
    <mergeCell ref="C191:C192"/>
    <mergeCell ref="B198:B200"/>
    <mergeCell ref="C198:C200"/>
    <mergeCell ref="B201:B203"/>
    <mergeCell ref="C201:C203"/>
    <mergeCell ref="B205:B206"/>
    <mergeCell ref="C205:C206"/>
    <mergeCell ref="B209:B210"/>
    <mergeCell ref="C209:C210"/>
    <mergeCell ref="B211:B212"/>
    <mergeCell ref="C211:C212"/>
    <mergeCell ref="B213:B214"/>
    <mergeCell ref="C213:C214"/>
    <mergeCell ref="B215:B216"/>
    <mergeCell ref="C215:C216"/>
    <mergeCell ref="B217:B218"/>
    <mergeCell ref="C217:C218"/>
    <mergeCell ref="B221:T221"/>
    <mergeCell ref="U221:V221"/>
    <mergeCell ref="C226:D226"/>
    <mergeCell ref="F226:L226"/>
    <mergeCell ref="R226:U226"/>
    <mergeCell ref="C230:D230"/>
    <mergeCell ref="F230:L230"/>
    <mergeCell ref="R230:U230"/>
    <mergeCell ref="C231:D231"/>
    <mergeCell ref="F231:L231"/>
    <mergeCell ref="R231:U231"/>
    <mergeCell ref="C232:D232"/>
    <mergeCell ref="F232:L232"/>
    <mergeCell ref="R232:U232"/>
  </mergeCells>
  <printOptions headings="false" gridLines="false" gridLinesSet="true" horizontalCentered="false" verticalCentered="false"/>
  <pageMargins left="1" right="0.5" top="0.75" bottom="0.5" header="0.349305555555556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&amp;P of &amp;"Arial,Regular"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3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T234" activeCellId="0" sqref="T234"/>
    </sheetView>
  </sheetViews>
  <sheetFormatPr defaultColWidth="9.13671875" defaultRowHeight="32.1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1" width="37.28"/>
    <col collapsed="false" customWidth="true" hidden="false" outlineLevel="0" max="4" min="4" style="1" width="24.85"/>
    <col collapsed="false" customWidth="true" hidden="false" outlineLevel="0" max="5" min="5" style="1" width="22.99"/>
    <col collapsed="false" customWidth="true" hidden="false" outlineLevel="0" max="6" min="6" style="0" width="10.99"/>
    <col collapsed="false" customWidth="true" hidden="tru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true" outlineLevel="0" max="11" min="11" style="0" width="9.56"/>
    <col collapsed="false" customWidth="true" hidden="false" outlineLevel="0" max="12" min="12" style="2" width="10.71"/>
    <col collapsed="false" customWidth="true" hidden="false" outlineLevel="0" max="13" min="13" style="2" width="9.99"/>
    <col collapsed="false" customWidth="true" hidden="true" outlineLevel="0" max="14" min="14" style="2" width="9.99"/>
    <col collapsed="false" customWidth="true" hidden="false" outlineLevel="0" max="15" min="15" style="2" width="10.71"/>
    <col collapsed="false" customWidth="true" hidden="false" outlineLevel="0" max="16" min="16" style="2" width="9.99"/>
    <col collapsed="false" customWidth="true" hidden="true" outlineLevel="0" max="17" min="17" style="2" width="9.99"/>
    <col collapsed="false" customWidth="true" hidden="false" outlineLevel="0" max="20" min="18" style="2" width="10.71"/>
    <col collapsed="false" customWidth="true" hidden="false" outlineLevel="0" max="21" min="21" style="2" width="10.99"/>
    <col collapsed="false" customWidth="true" hidden="false" outlineLevel="0" max="22" min="22" style="2" width="14.85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26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3" customFormat="tru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26.1" hidden="false" customHeight="true" outlineLevel="0" collapsed="false">
      <c r="B4" s="6"/>
      <c r="C4" s="6"/>
      <c r="D4" s="7" t="s">
        <v>2</v>
      </c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  <c r="P4" s="8"/>
      <c r="Q4" s="8"/>
      <c r="R4" s="8"/>
      <c r="S4" s="8"/>
      <c r="T4" s="6"/>
      <c r="U4" s="6"/>
      <c r="V4" s="6"/>
    </row>
    <row r="5" s="3" customFormat="true" ht="26.1" hidden="false" customHeight="true" outlineLevel="0" collapsed="false">
      <c r="B5" s="6"/>
      <c r="C5" s="6"/>
      <c r="D5" s="7" t="s">
        <v>4</v>
      </c>
      <c r="E5" s="6"/>
      <c r="F5" s="6"/>
      <c r="G5" s="6"/>
      <c r="H5" s="6"/>
      <c r="I5" s="6"/>
      <c r="J5" s="6"/>
      <c r="K5" s="6"/>
      <c r="L5" s="8" t="s">
        <v>5</v>
      </c>
      <c r="M5" s="8"/>
      <c r="N5" s="8"/>
      <c r="O5" s="8"/>
      <c r="P5" s="8"/>
      <c r="Q5" s="8"/>
      <c r="R5" s="8"/>
      <c r="S5" s="8"/>
      <c r="T5" s="6"/>
      <c r="U5" s="6"/>
      <c r="V5" s="6"/>
    </row>
    <row r="6" s="3" customFormat="true" ht="26.1" hidden="false" customHeight="true" outlineLevel="0" collapsed="false">
      <c r="B6" s="6"/>
      <c r="C6" s="6"/>
      <c r="D6" s="7" t="s">
        <v>6</v>
      </c>
      <c r="E6" s="6"/>
      <c r="F6" s="6"/>
      <c r="G6" s="6"/>
      <c r="H6" s="6"/>
      <c r="I6" s="6"/>
      <c r="J6" s="6"/>
      <c r="K6" s="6"/>
      <c r="L6" s="8" t="s">
        <v>7</v>
      </c>
      <c r="M6" s="8"/>
      <c r="N6" s="8"/>
      <c r="O6" s="8"/>
      <c r="P6" s="8"/>
      <c r="Q6" s="8"/>
      <c r="R6" s="8"/>
      <c r="S6" s="8"/>
      <c r="T6" s="6"/>
      <c r="U6" s="6"/>
      <c r="V6" s="6"/>
    </row>
    <row r="7" s="3" customFormat="true" ht="26.1" hidden="false" customHeight="true" outlineLevel="0" collapsed="false">
      <c r="B7" s="6"/>
      <c r="C7" s="6"/>
      <c r="D7" s="7" t="s">
        <v>8</v>
      </c>
      <c r="E7" s="6"/>
      <c r="F7" s="6"/>
      <c r="G7" s="6"/>
      <c r="H7" s="6"/>
      <c r="I7" s="6"/>
      <c r="J7" s="6"/>
      <c r="K7" s="6"/>
      <c r="L7" s="8" t="s">
        <v>9</v>
      </c>
      <c r="M7" s="8"/>
      <c r="N7" s="8"/>
      <c r="O7" s="8"/>
      <c r="P7" s="8"/>
      <c r="Q7" s="8"/>
      <c r="R7" s="8"/>
      <c r="S7" s="8"/>
      <c r="T7" s="6"/>
      <c r="U7" s="6"/>
      <c r="V7" s="6"/>
    </row>
    <row r="8" s="3" customFormat="true" ht="26.1" hidden="false" customHeight="true" outlineLevel="0" collapsed="false">
      <c r="B8" s="6"/>
      <c r="C8" s="6"/>
      <c r="D8" s="9" t="s">
        <v>10</v>
      </c>
      <c r="E8" s="6"/>
      <c r="F8" s="6"/>
      <c r="G8" s="6"/>
      <c r="H8" s="6"/>
      <c r="I8" s="6"/>
      <c r="J8" s="6"/>
      <c r="K8" s="6"/>
      <c r="L8" s="10" t="s">
        <v>11</v>
      </c>
      <c r="M8" s="10"/>
      <c r="N8" s="10"/>
      <c r="O8" s="10"/>
      <c r="P8" s="10"/>
      <c r="Q8" s="10"/>
      <c r="R8" s="10"/>
      <c r="S8" s="10"/>
      <c r="T8" s="6"/>
      <c r="U8" s="6"/>
      <c r="V8" s="6"/>
    </row>
    <row r="9" s="3" customFormat="true" ht="26.1" hidden="false" customHeight="true" outlineLevel="0" collapsed="false">
      <c r="B9" s="6"/>
      <c r="C9" s="6"/>
      <c r="D9" s="7" t="s">
        <v>12</v>
      </c>
      <c r="E9" s="6"/>
      <c r="F9" s="6"/>
      <c r="G9" s="6"/>
      <c r="H9" s="6"/>
      <c r="I9" s="6"/>
      <c r="J9" s="6"/>
      <c r="K9" s="6"/>
      <c r="L9" s="11" t="s">
        <v>13</v>
      </c>
      <c r="M9" s="11"/>
      <c r="N9" s="11"/>
      <c r="O9" s="11"/>
      <c r="P9" s="11"/>
      <c r="Q9" s="11"/>
      <c r="R9" s="11"/>
      <c r="S9" s="11"/>
      <c r="T9" s="6"/>
      <c r="U9" s="6"/>
      <c r="V9" s="6"/>
    </row>
    <row r="10" s="3" customFormat="true" ht="26.1" hidden="false" customHeight="true" outlineLevel="0" collapsed="false">
      <c r="B10" s="6"/>
      <c r="C10" s="6"/>
      <c r="D10" s="7" t="s">
        <v>14</v>
      </c>
      <c r="E10" s="6"/>
      <c r="F10" s="6"/>
      <c r="G10" s="6"/>
      <c r="H10" s="6"/>
      <c r="I10" s="6"/>
      <c r="J10" s="6"/>
      <c r="K10" s="6"/>
      <c r="L10" s="11" t="s">
        <v>15</v>
      </c>
      <c r="M10" s="11"/>
      <c r="N10" s="11"/>
      <c r="O10" s="11"/>
      <c r="P10" s="11"/>
      <c r="Q10" s="11"/>
      <c r="R10" s="11"/>
      <c r="S10" s="11"/>
      <c r="T10" s="6"/>
      <c r="U10" s="6"/>
      <c r="V10" s="6"/>
    </row>
    <row r="11" s="3" customFormat="true" ht="26.1" hidden="false" customHeight="true" outlineLevel="0" collapsed="false">
      <c r="B11" s="6"/>
      <c r="C11" s="6"/>
      <c r="D11" s="7" t="s">
        <v>16</v>
      </c>
      <c r="E11" s="6"/>
      <c r="F11" s="6"/>
      <c r="G11" s="6"/>
      <c r="H11" s="6"/>
      <c r="I11" s="6"/>
      <c r="J11" s="6"/>
      <c r="K11" s="6"/>
      <c r="L11" s="8" t="s">
        <v>426</v>
      </c>
      <c r="M11" s="8"/>
      <c r="N11" s="8"/>
      <c r="O11" s="8"/>
      <c r="P11" s="8"/>
      <c r="Q11" s="8"/>
      <c r="R11" s="8"/>
      <c r="S11" s="8"/>
      <c r="T11" s="6"/>
      <c r="U11" s="6"/>
      <c r="V11" s="6"/>
    </row>
    <row r="12" s="3" customFormat="true" ht="26.1" hidden="false" customHeight="true" outlineLevel="0" collapsed="false">
      <c r="B12" s="6"/>
      <c r="C12" s="6"/>
      <c r="D12" s="7" t="s">
        <v>18</v>
      </c>
      <c r="E12" s="6"/>
      <c r="F12" s="6"/>
      <c r="G12" s="6"/>
      <c r="H12" s="6"/>
      <c r="I12" s="6"/>
      <c r="J12" s="6"/>
      <c r="K12" s="6"/>
      <c r="L12" s="8" t="s">
        <v>19</v>
      </c>
      <c r="M12" s="8"/>
      <c r="N12" s="8"/>
      <c r="O12" s="8"/>
      <c r="P12" s="8"/>
      <c r="Q12" s="8"/>
      <c r="R12" s="8"/>
      <c r="S12" s="8"/>
      <c r="T12" s="6"/>
      <c r="U12" s="6"/>
      <c r="V12" s="6"/>
    </row>
    <row r="13" s="3" customFormat="true" ht="26.1" hidden="false" customHeight="true" outlineLevel="0" collapsed="false">
      <c r="B13" s="6"/>
      <c r="C13" s="6"/>
      <c r="D13" s="7" t="s">
        <v>20</v>
      </c>
      <c r="E13" s="6"/>
      <c r="F13" s="6"/>
      <c r="G13" s="6"/>
      <c r="H13" s="6"/>
      <c r="I13" s="6"/>
      <c r="J13" s="6"/>
      <c r="K13" s="6"/>
      <c r="L13" s="8" t="s">
        <v>21</v>
      </c>
      <c r="M13" s="8"/>
      <c r="N13" s="8"/>
      <c r="O13" s="8"/>
      <c r="P13" s="8"/>
      <c r="Q13" s="8"/>
      <c r="R13" s="8"/>
      <c r="S13" s="8"/>
      <c r="T13" s="6"/>
      <c r="U13" s="6"/>
      <c r="V13" s="6"/>
    </row>
    <row r="14" s="3" customFormat="true" ht="18.9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3" customFormat="true" ht="20.1" hidden="false" customHeight="true" outlineLevel="0" collapsed="false">
      <c r="B15" s="12" t="s">
        <v>22</v>
      </c>
      <c r="C15" s="12" t="s">
        <v>23</v>
      </c>
      <c r="D15" s="12"/>
      <c r="E15" s="12" t="s">
        <v>24</v>
      </c>
      <c r="F15" s="12"/>
      <c r="G15" s="12"/>
      <c r="H15" s="12"/>
      <c r="I15" s="12"/>
      <c r="J15" s="12"/>
      <c r="K15" s="12"/>
      <c r="L15" s="13" t="s">
        <v>25</v>
      </c>
      <c r="M15" s="13"/>
      <c r="N15" s="13"/>
      <c r="O15" s="13" t="s">
        <v>26</v>
      </c>
      <c r="P15" s="13"/>
      <c r="Q15" s="13"/>
      <c r="R15" s="14" t="s">
        <v>27</v>
      </c>
      <c r="S15" s="14"/>
      <c r="T15" s="14"/>
      <c r="U15" s="14"/>
      <c r="V15" s="14"/>
    </row>
    <row r="16" s="3" customFormat="true" ht="20.1" hidden="false" customHeight="true" outlineLevel="0" collapsed="false">
      <c r="B16" s="12"/>
      <c r="C16" s="12"/>
      <c r="D16" s="12"/>
      <c r="E16" s="12" t="s">
        <v>28</v>
      </c>
      <c r="F16" s="12"/>
      <c r="G16" s="15"/>
      <c r="H16" s="12" t="s">
        <v>29</v>
      </c>
      <c r="I16" s="12"/>
      <c r="J16" s="12"/>
      <c r="K16" s="16"/>
      <c r="L16" s="13"/>
      <c r="M16" s="13"/>
      <c r="N16" s="13"/>
      <c r="O16" s="13"/>
      <c r="P16" s="13"/>
      <c r="Q16" s="13"/>
      <c r="R16" s="14"/>
      <c r="S16" s="14"/>
      <c r="T16" s="14"/>
      <c r="U16" s="14"/>
      <c r="V16" s="14"/>
    </row>
    <row r="17" s="3" customFormat="true" ht="20.1" hidden="false" customHeight="true" outlineLevel="0" collapsed="false">
      <c r="B17" s="12"/>
      <c r="C17" s="12"/>
      <c r="D17" s="12"/>
      <c r="E17" s="12"/>
      <c r="F17" s="12"/>
      <c r="G17" s="17"/>
      <c r="H17" s="12"/>
      <c r="I17" s="12"/>
      <c r="J17" s="12"/>
      <c r="K17" s="18"/>
      <c r="L17" s="13"/>
      <c r="M17" s="13"/>
      <c r="N17" s="13"/>
      <c r="O17" s="13"/>
      <c r="P17" s="13"/>
      <c r="Q17" s="13"/>
      <c r="R17" s="14"/>
      <c r="S17" s="14"/>
      <c r="T17" s="14"/>
      <c r="U17" s="14"/>
      <c r="V17" s="14"/>
    </row>
    <row r="18" s="3" customFormat="true" ht="26.1" hidden="false" customHeight="true" outlineLevel="0" collapsed="false">
      <c r="B18" s="19" t="n">
        <v>1</v>
      </c>
      <c r="C18" s="20" t="s">
        <v>30</v>
      </c>
      <c r="D18" s="20"/>
      <c r="E18" s="21" t="s">
        <v>31</v>
      </c>
      <c r="F18" s="21"/>
      <c r="G18" s="22"/>
      <c r="H18" s="23" t="s">
        <v>31</v>
      </c>
      <c r="I18" s="23"/>
      <c r="J18" s="23"/>
      <c r="K18" s="22"/>
      <c r="L18" s="24" t="n">
        <v>8</v>
      </c>
      <c r="M18" s="24"/>
      <c r="N18" s="25"/>
      <c r="O18" s="95" t="n">
        <v>596356.24</v>
      </c>
      <c r="P18" s="95"/>
      <c r="Q18" s="26"/>
      <c r="R18" s="27" t="s">
        <v>32</v>
      </c>
      <c r="S18" s="27"/>
      <c r="T18" s="27"/>
      <c r="U18" s="27"/>
      <c r="V18" s="27"/>
    </row>
    <row r="19" s="3" customFormat="true" ht="26.1" hidden="false" customHeight="true" outlineLevel="0" collapsed="false">
      <c r="B19" s="28" t="n">
        <v>2</v>
      </c>
      <c r="C19" s="29" t="s">
        <v>33</v>
      </c>
      <c r="D19" s="30"/>
      <c r="E19" s="21" t="s">
        <v>31</v>
      </c>
      <c r="F19" s="21"/>
      <c r="G19" s="21" t="s">
        <v>31</v>
      </c>
      <c r="H19" s="21"/>
      <c r="I19" s="21"/>
      <c r="J19" s="21"/>
      <c r="K19" s="22"/>
      <c r="L19" s="24" t="n">
        <v>0</v>
      </c>
      <c r="M19" s="24"/>
      <c r="N19" s="25"/>
      <c r="O19" s="95" t="n">
        <v>0</v>
      </c>
      <c r="P19" s="95"/>
      <c r="Q19" s="26"/>
      <c r="R19" s="27"/>
      <c r="S19" s="27"/>
      <c r="T19" s="27"/>
      <c r="U19" s="27"/>
      <c r="V19" s="27"/>
    </row>
    <row r="20" s="3" customFormat="true" ht="26.1" hidden="false" customHeight="true" outlineLevel="0" collapsed="false">
      <c r="B20" s="28" t="n">
        <v>3</v>
      </c>
      <c r="C20" s="20" t="s">
        <v>34</v>
      </c>
      <c r="D20" s="20"/>
      <c r="E20" s="21" t="s">
        <v>31</v>
      </c>
      <c r="F20" s="21"/>
      <c r="G20" s="22"/>
      <c r="H20" s="21" t="s">
        <v>31</v>
      </c>
      <c r="I20" s="21"/>
      <c r="J20" s="21"/>
      <c r="K20" s="22"/>
      <c r="L20" s="31" t="n">
        <v>8</v>
      </c>
      <c r="M20" s="31"/>
      <c r="N20" s="32"/>
      <c r="O20" s="95" t="n">
        <v>526218</v>
      </c>
      <c r="P20" s="95"/>
      <c r="Q20" s="33"/>
      <c r="R20" s="27"/>
      <c r="S20" s="27"/>
      <c r="T20" s="27"/>
      <c r="U20" s="27"/>
      <c r="V20" s="27"/>
    </row>
    <row r="21" s="3" customFormat="true" ht="26.1" hidden="false" customHeight="true" outlineLevel="0" collapsed="false">
      <c r="B21" s="28" t="n">
        <v>4</v>
      </c>
      <c r="C21" s="29" t="s">
        <v>35</v>
      </c>
      <c r="D21" s="34"/>
      <c r="E21" s="21" t="s">
        <v>36</v>
      </c>
      <c r="F21" s="21"/>
      <c r="G21" s="22"/>
      <c r="H21" s="21" t="s">
        <v>36</v>
      </c>
      <c r="I21" s="21"/>
      <c r="J21" s="21"/>
      <c r="K21" s="22"/>
      <c r="L21" s="31" t="n">
        <v>0</v>
      </c>
      <c r="M21" s="31"/>
      <c r="N21" s="32"/>
      <c r="O21" s="95" t="n">
        <v>0</v>
      </c>
      <c r="P21" s="95"/>
      <c r="Q21" s="26"/>
      <c r="R21" s="27"/>
      <c r="S21" s="27"/>
      <c r="T21" s="27"/>
      <c r="U21" s="27"/>
      <c r="V21" s="27"/>
    </row>
    <row r="22" s="3" customFormat="true" ht="26.1" hidden="false" customHeight="true" outlineLevel="0" collapsed="false">
      <c r="B22" s="28" t="n">
        <v>5</v>
      </c>
      <c r="C22" s="20" t="s">
        <v>37</v>
      </c>
      <c r="D22" s="20"/>
      <c r="E22" s="21" t="s">
        <v>31</v>
      </c>
      <c r="F22" s="21"/>
      <c r="G22" s="22"/>
      <c r="H22" s="21" t="s">
        <v>31</v>
      </c>
      <c r="I22" s="21"/>
      <c r="J22" s="21"/>
      <c r="K22" s="22"/>
      <c r="L22" s="31" t="n">
        <v>8</v>
      </c>
      <c r="M22" s="31"/>
      <c r="N22" s="32"/>
      <c r="O22" s="95" t="n">
        <v>548800</v>
      </c>
      <c r="P22" s="95"/>
      <c r="Q22" s="33"/>
      <c r="R22" s="27"/>
      <c r="S22" s="27"/>
      <c r="T22" s="27"/>
      <c r="U22" s="27"/>
      <c r="V22" s="27"/>
    </row>
    <row r="23" s="3" customFormat="true" ht="26.1" hidden="false" customHeight="true" outlineLevel="0" collapsed="false">
      <c r="B23" s="28" t="n">
        <v>6</v>
      </c>
      <c r="C23" s="20" t="s">
        <v>38</v>
      </c>
      <c r="D23" s="20"/>
      <c r="E23" s="21" t="s">
        <v>31</v>
      </c>
      <c r="F23" s="21"/>
      <c r="G23" s="22"/>
      <c r="H23" s="21" t="s">
        <v>36</v>
      </c>
      <c r="I23" s="21"/>
      <c r="J23" s="21"/>
      <c r="K23" s="22"/>
      <c r="L23" s="31" t="n">
        <v>0</v>
      </c>
      <c r="M23" s="31"/>
      <c r="N23" s="32"/>
      <c r="O23" s="95" t="n">
        <v>0</v>
      </c>
      <c r="P23" s="95"/>
      <c r="Q23" s="33"/>
      <c r="R23" s="27"/>
      <c r="S23" s="27"/>
      <c r="T23" s="27"/>
      <c r="U23" s="27"/>
      <c r="V23" s="27"/>
    </row>
    <row r="24" s="3" customFormat="true" ht="26.1" hidden="false" customHeight="true" outlineLevel="0" collapsed="false">
      <c r="B24" s="28" t="n">
        <v>7</v>
      </c>
      <c r="C24" s="29" t="s">
        <v>39</v>
      </c>
      <c r="D24" s="34"/>
      <c r="E24" s="21" t="s">
        <v>31</v>
      </c>
      <c r="F24" s="21"/>
      <c r="G24" s="22"/>
      <c r="H24" s="21" t="s">
        <v>31</v>
      </c>
      <c r="I24" s="21"/>
      <c r="J24" s="21"/>
      <c r="K24" s="22"/>
      <c r="L24" s="31" t="n">
        <v>3</v>
      </c>
      <c r="M24" s="31"/>
      <c r="N24" s="32"/>
      <c r="O24" s="95" t="n">
        <v>1332140</v>
      </c>
      <c r="P24" s="95"/>
      <c r="Q24" s="33"/>
      <c r="R24" s="27"/>
      <c r="S24" s="27"/>
      <c r="T24" s="27"/>
      <c r="U24" s="27"/>
      <c r="V24" s="27"/>
    </row>
    <row r="25" s="3" customFormat="true" ht="26.1" hidden="false" customHeight="true" outlineLevel="0" collapsed="false">
      <c r="B25" s="28" t="n">
        <v>8</v>
      </c>
      <c r="C25" s="20" t="s">
        <v>40</v>
      </c>
      <c r="D25" s="20"/>
      <c r="E25" s="21" t="s">
        <v>31</v>
      </c>
      <c r="F25" s="21"/>
      <c r="G25" s="22"/>
      <c r="H25" s="21" t="s">
        <v>31</v>
      </c>
      <c r="I25" s="21"/>
      <c r="J25" s="21"/>
      <c r="K25" s="22"/>
      <c r="L25" s="31" t="n">
        <v>14</v>
      </c>
      <c r="M25" s="31"/>
      <c r="N25" s="32"/>
      <c r="O25" s="95" t="n">
        <v>1179523.4</v>
      </c>
      <c r="P25" s="95"/>
      <c r="Q25" s="33"/>
      <c r="R25" s="27"/>
      <c r="S25" s="27"/>
      <c r="T25" s="27"/>
      <c r="U25" s="27"/>
      <c r="V25" s="27"/>
    </row>
    <row r="26" s="3" customFormat="true" ht="26.1" hidden="false" customHeight="true" outlineLevel="0" collapsed="false">
      <c r="B26" s="28" t="n">
        <v>9</v>
      </c>
      <c r="C26" s="20" t="s">
        <v>41</v>
      </c>
      <c r="D26" s="20"/>
      <c r="E26" s="21" t="s">
        <v>31</v>
      </c>
      <c r="F26" s="21"/>
      <c r="G26" s="22"/>
      <c r="H26" s="21" t="s">
        <v>36</v>
      </c>
      <c r="I26" s="21"/>
      <c r="J26" s="21"/>
      <c r="K26" s="22"/>
      <c r="L26" s="31" t="n">
        <v>0</v>
      </c>
      <c r="M26" s="31"/>
      <c r="N26" s="32"/>
      <c r="O26" s="95" t="n">
        <v>0</v>
      </c>
      <c r="P26" s="95"/>
      <c r="Q26" s="26"/>
      <c r="R26" s="27"/>
      <c r="S26" s="27"/>
      <c r="T26" s="27"/>
      <c r="U26" s="27"/>
      <c r="V26" s="27"/>
    </row>
    <row r="27" s="3" customFormat="true" ht="26.1" hidden="false" customHeight="true" outlineLevel="0" collapsed="false">
      <c r="B27" s="28" t="n">
        <v>10</v>
      </c>
      <c r="C27" s="20" t="s">
        <v>42</v>
      </c>
      <c r="D27" s="20"/>
      <c r="E27" s="21" t="s">
        <v>31</v>
      </c>
      <c r="F27" s="21"/>
      <c r="G27" s="22"/>
      <c r="H27" s="21" t="s">
        <v>31</v>
      </c>
      <c r="I27" s="21"/>
      <c r="J27" s="21"/>
      <c r="K27" s="22"/>
      <c r="L27" s="31" t="n">
        <v>88</v>
      </c>
      <c r="M27" s="31"/>
      <c r="N27" s="32"/>
      <c r="O27" s="95" t="n">
        <v>10748493.82</v>
      </c>
      <c r="P27" s="95"/>
      <c r="Q27" s="26"/>
      <c r="R27" s="27"/>
      <c r="S27" s="27"/>
      <c r="T27" s="27"/>
      <c r="U27" s="27"/>
      <c r="V27" s="27"/>
    </row>
    <row r="28" s="3" customFormat="true" ht="26.1" hidden="false" customHeight="true" outlineLevel="0" collapsed="false">
      <c r="B28" s="28" t="n">
        <v>11</v>
      </c>
      <c r="C28" s="29" t="s">
        <v>43</v>
      </c>
      <c r="D28" s="34"/>
      <c r="E28" s="21" t="s">
        <v>31</v>
      </c>
      <c r="F28" s="21"/>
      <c r="G28" s="22"/>
      <c r="H28" s="21" t="s">
        <v>31</v>
      </c>
      <c r="I28" s="21"/>
      <c r="J28" s="21"/>
      <c r="K28" s="22"/>
      <c r="L28" s="31" t="n">
        <v>14</v>
      </c>
      <c r="M28" s="31"/>
      <c r="N28" s="32"/>
      <c r="O28" s="95" t="n">
        <v>184404.5</v>
      </c>
      <c r="P28" s="95"/>
      <c r="Q28" s="26"/>
      <c r="R28" s="27"/>
      <c r="S28" s="27"/>
      <c r="T28" s="27"/>
      <c r="U28" s="27"/>
      <c r="V28" s="27"/>
    </row>
    <row r="29" s="3" customFormat="true" ht="26.1" hidden="false" customHeight="true" outlineLevel="0" collapsed="false">
      <c r="B29" s="96" t="s">
        <v>427</v>
      </c>
      <c r="C29" s="96"/>
      <c r="D29" s="96"/>
      <c r="E29" s="96"/>
      <c r="F29" s="96"/>
      <c r="G29" s="96"/>
      <c r="H29" s="96"/>
      <c r="I29" s="96"/>
      <c r="J29" s="96"/>
      <c r="K29" s="97"/>
      <c r="L29" s="98" t="n">
        <f aca="false">SUM(O18:O28)</f>
        <v>15115935.96</v>
      </c>
      <c r="M29" s="98"/>
      <c r="N29" s="98"/>
      <c r="O29" s="98"/>
      <c r="P29" s="98"/>
      <c r="Q29" s="6"/>
      <c r="R29" s="6"/>
      <c r="S29" s="6"/>
      <c r="T29" s="6"/>
      <c r="U29" s="6"/>
      <c r="V29" s="6"/>
    </row>
    <row r="30" s="3" customFormat="true" ht="39" hidden="false" customHeight="true" outlineLevel="0" collapsed="false">
      <c r="B30" s="5" t="s">
        <v>44</v>
      </c>
      <c r="C30" s="5"/>
      <c r="D30" s="35" t="s">
        <v>45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s="3" customFormat="true" ht="26.1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46" customFormat="true" ht="23.1" hidden="false" customHeight="true" outlineLevel="0" collapsed="false">
      <c r="A32" s="36" t="s">
        <v>46</v>
      </c>
      <c r="B32" s="37" t="s">
        <v>22</v>
      </c>
      <c r="C32" s="38" t="s">
        <v>47</v>
      </c>
      <c r="D32" s="39" t="s">
        <v>48</v>
      </c>
      <c r="E32" s="40" t="s">
        <v>49</v>
      </c>
      <c r="F32" s="41" t="s">
        <v>50</v>
      </c>
      <c r="G32" s="41"/>
      <c r="H32" s="42" t="s">
        <v>51</v>
      </c>
      <c r="I32" s="43" t="s">
        <v>52</v>
      </c>
      <c r="J32" s="43"/>
      <c r="K32" s="44"/>
      <c r="L32" s="45" t="s">
        <v>53</v>
      </c>
      <c r="M32" s="45"/>
      <c r="N32" s="45"/>
      <c r="O32" s="45"/>
      <c r="P32" s="45"/>
      <c r="Q32" s="45"/>
      <c r="R32" s="45"/>
      <c r="S32" s="45"/>
      <c r="T32" s="45"/>
      <c r="U32" s="45"/>
      <c r="V32" s="45" t="s">
        <v>54</v>
      </c>
    </row>
    <row r="33" s="46" customFormat="true" ht="23.1" hidden="false" customHeight="true" outlineLevel="0" collapsed="false">
      <c r="A33" s="36"/>
      <c r="B33" s="37"/>
      <c r="C33" s="38"/>
      <c r="D33" s="39"/>
      <c r="E33" s="40"/>
      <c r="F33" s="41"/>
      <c r="G33" s="47"/>
      <c r="H33" s="42"/>
      <c r="I33" s="43"/>
      <c r="J33" s="43"/>
      <c r="K33" s="48"/>
      <c r="L33" s="49" t="s">
        <v>55</v>
      </c>
      <c r="M33" s="49"/>
      <c r="N33" s="48"/>
      <c r="O33" s="49" t="s">
        <v>56</v>
      </c>
      <c r="P33" s="49"/>
      <c r="Q33" s="48"/>
      <c r="R33" s="49" t="s">
        <v>57</v>
      </c>
      <c r="S33" s="49"/>
      <c r="T33" s="50" t="s">
        <v>58</v>
      </c>
      <c r="U33" s="50"/>
      <c r="V33" s="45"/>
    </row>
    <row r="34" s="46" customFormat="true" ht="23.1" hidden="false" customHeight="true" outlineLevel="0" collapsed="false">
      <c r="A34" s="36"/>
      <c r="B34" s="37"/>
      <c r="C34" s="38"/>
      <c r="D34" s="39"/>
      <c r="E34" s="40"/>
      <c r="F34" s="41"/>
      <c r="G34" s="47"/>
      <c r="H34" s="42"/>
      <c r="I34" s="51" t="s">
        <v>59</v>
      </c>
      <c r="J34" s="51" t="s">
        <v>60</v>
      </c>
      <c r="K34" s="51"/>
      <c r="L34" s="52" t="s">
        <v>61</v>
      </c>
      <c r="M34" s="53" t="s">
        <v>62</v>
      </c>
      <c r="N34" s="53"/>
      <c r="O34" s="52" t="s">
        <v>61</v>
      </c>
      <c r="P34" s="53" t="s">
        <v>62</v>
      </c>
      <c r="Q34" s="53"/>
      <c r="R34" s="52" t="s">
        <v>61</v>
      </c>
      <c r="S34" s="53" t="s">
        <v>62</v>
      </c>
      <c r="T34" s="52" t="s">
        <v>61</v>
      </c>
      <c r="U34" s="53" t="s">
        <v>62</v>
      </c>
      <c r="V34" s="45"/>
    </row>
    <row r="35" s="63" customFormat="true" ht="27.75" hidden="true" customHeight="true" outlineLevel="0" collapsed="false">
      <c r="A35" s="54"/>
      <c r="B35" s="55" t="n">
        <v>1</v>
      </c>
      <c r="C35" s="56" t="s">
        <v>63</v>
      </c>
      <c r="D35" s="57" t="s">
        <v>64</v>
      </c>
      <c r="E35" s="58" t="s">
        <v>65</v>
      </c>
      <c r="F35" s="59" t="s">
        <v>66</v>
      </c>
      <c r="G35" s="59" t="n">
        <v>14</v>
      </c>
      <c r="H35" s="60" t="n">
        <v>348.5</v>
      </c>
      <c r="I35" s="60" t="n">
        <v>139.37</v>
      </c>
      <c r="J35" s="60" t="n">
        <f aca="false">I35/G35</f>
        <v>9.955</v>
      </c>
      <c r="K35" s="61" t="n">
        <v>14000</v>
      </c>
      <c r="L35" s="61" t="n">
        <f aca="false">K35/G35</f>
        <v>1000</v>
      </c>
      <c r="M35" s="99" t="n">
        <f aca="false">L35*I35</f>
        <v>139370</v>
      </c>
      <c r="N35" s="59" t="n">
        <v>14000</v>
      </c>
      <c r="O35" s="59" t="n">
        <f aca="false">N35/G35</f>
        <v>1000</v>
      </c>
      <c r="P35" s="99" t="n">
        <f aca="false">O35*I35</f>
        <v>139370</v>
      </c>
      <c r="Q35" s="59"/>
      <c r="R35" s="59" t="n">
        <f aca="false">Q35/G35</f>
        <v>0</v>
      </c>
      <c r="S35" s="99" t="n">
        <f aca="false">R35*I35</f>
        <v>0</v>
      </c>
      <c r="T35" s="59" t="n">
        <f aca="false">R35+O35+L35</f>
        <v>2000</v>
      </c>
      <c r="U35" s="99" t="n">
        <f aca="false">S35+P35+M35</f>
        <v>278740</v>
      </c>
      <c r="V35" s="100"/>
    </row>
    <row r="36" s="63" customFormat="true" ht="27.75" hidden="true" customHeight="true" outlineLevel="0" collapsed="false">
      <c r="A36" s="54"/>
      <c r="B36" s="55"/>
      <c r="C36" s="56"/>
      <c r="D36" s="57" t="s">
        <v>67</v>
      </c>
      <c r="E36" s="58" t="s">
        <v>68</v>
      </c>
      <c r="F36" s="59" t="s">
        <v>66</v>
      </c>
      <c r="G36" s="59" t="n">
        <v>14</v>
      </c>
      <c r="H36" s="60" t="n">
        <v>267.78</v>
      </c>
      <c r="I36" s="60" t="n">
        <v>200.84</v>
      </c>
      <c r="J36" s="60" t="n">
        <f aca="false">I36/G36</f>
        <v>14.3457142857143</v>
      </c>
      <c r="K36" s="61" t="n">
        <v>11200</v>
      </c>
      <c r="L36" s="61" t="n">
        <f aca="false">K36/G36</f>
        <v>800</v>
      </c>
      <c r="M36" s="99" t="n">
        <f aca="false">L36*I36</f>
        <v>160672</v>
      </c>
      <c r="N36" s="59" t="n">
        <v>14000</v>
      </c>
      <c r="O36" s="59" t="n">
        <f aca="false">N36/G36</f>
        <v>1000</v>
      </c>
      <c r="P36" s="99" t="n">
        <f aca="false">O36*I36</f>
        <v>200840</v>
      </c>
      <c r="Q36" s="59"/>
      <c r="R36" s="59" t="n">
        <f aca="false">Q36/G36</f>
        <v>0</v>
      </c>
      <c r="S36" s="99" t="n">
        <f aca="false">R36*I36</f>
        <v>0</v>
      </c>
      <c r="T36" s="59" t="n">
        <f aca="false">R36+O36+L36</f>
        <v>1800</v>
      </c>
      <c r="U36" s="99" t="n">
        <f aca="false">S36+P36+M36</f>
        <v>361512</v>
      </c>
      <c r="V36" s="100"/>
    </row>
    <row r="37" s="63" customFormat="true" ht="27.75" hidden="true" customHeight="true" outlineLevel="0" collapsed="false">
      <c r="A37" s="54"/>
      <c r="B37" s="55"/>
      <c r="C37" s="56"/>
      <c r="D37" s="57" t="s">
        <v>69</v>
      </c>
      <c r="E37" s="58" t="s">
        <v>70</v>
      </c>
      <c r="F37" s="59" t="s">
        <v>66</v>
      </c>
      <c r="G37" s="59" t="n">
        <v>14</v>
      </c>
      <c r="H37" s="60" t="n">
        <v>297.5</v>
      </c>
      <c r="I37" s="60" t="n">
        <v>92</v>
      </c>
      <c r="J37" s="60" t="n">
        <f aca="false">I37/G37</f>
        <v>6.57142857142857</v>
      </c>
      <c r="K37" s="61" t="n">
        <v>14000</v>
      </c>
      <c r="L37" s="61" t="n">
        <f aca="false">K37/G37</f>
        <v>1000</v>
      </c>
      <c r="M37" s="99" t="n">
        <f aca="false">L37*I37</f>
        <v>92000</v>
      </c>
      <c r="N37" s="59" t="n">
        <v>14000</v>
      </c>
      <c r="O37" s="59" t="n">
        <f aca="false">N37/G37</f>
        <v>1000</v>
      </c>
      <c r="P37" s="99" t="n">
        <f aca="false">O37*I37</f>
        <v>92000</v>
      </c>
      <c r="Q37" s="59"/>
      <c r="R37" s="59" t="n">
        <f aca="false">Q37/G37</f>
        <v>0</v>
      </c>
      <c r="S37" s="99" t="n">
        <f aca="false">R37*I37</f>
        <v>0</v>
      </c>
      <c r="T37" s="59" t="n">
        <f aca="false">R37+O37+L37</f>
        <v>2000</v>
      </c>
      <c r="U37" s="99" t="n">
        <f aca="false">S37+P37+M37</f>
        <v>184000</v>
      </c>
      <c r="V37" s="100" t="n">
        <f aca="false">U37</f>
        <v>184000</v>
      </c>
    </row>
    <row r="38" s="63" customFormat="true" ht="27.75" hidden="true" customHeight="true" outlineLevel="0" collapsed="false">
      <c r="A38" s="54"/>
      <c r="B38" s="64" t="n">
        <v>2</v>
      </c>
      <c r="C38" s="56" t="s">
        <v>71</v>
      </c>
      <c r="D38" s="57" t="s">
        <v>72</v>
      </c>
      <c r="E38" s="58" t="s">
        <v>65</v>
      </c>
      <c r="F38" s="59" t="s">
        <v>66</v>
      </c>
      <c r="G38" s="59" t="n">
        <v>14</v>
      </c>
      <c r="H38" s="65" t="n">
        <v>160.93</v>
      </c>
      <c r="I38" s="65" t="n">
        <v>97.12</v>
      </c>
      <c r="J38" s="65" t="n">
        <f aca="false">I38/G38</f>
        <v>6.93714285714286</v>
      </c>
      <c r="K38" s="66" t="n">
        <v>11200</v>
      </c>
      <c r="L38" s="61" t="n">
        <f aca="false">K38/G38</f>
        <v>800</v>
      </c>
      <c r="M38" s="99" t="n">
        <f aca="false">L38*I38</f>
        <v>77696</v>
      </c>
      <c r="N38" s="67" t="n">
        <v>14000</v>
      </c>
      <c r="O38" s="59" t="n">
        <f aca="false">N38/G38</f>
        <v>1000</v>
      </c>
      <c r="P38" s="99" t="n">
        <f aca="false">O38*I38</f>
        <v>97120</v>
      </c>
      <c r="Q38" s="67" t="n">
        <v>22400</v>
      </c>
      <c r="R38" s="59" t="n">
        <f aca="false">Q38/G38</f>
        <v>1600</v>
      </c>
      <c r="S38" s="99" t="n">
        <f aca="false">R38*I38</f>
        <v>155392</v>
      </c>
      <c r="T38" s="67" t="n">
        <f aca="false">R38+O38+L38</f>
        <v>3400</v>
      </c>
      <c r="U38" s="99" t="n">
        <f aca="false">S38+P38+M38</f>
        <v>330208</v>
      </c>
      <c r="V38" s="100"/>
    </row>
    <row r="39" s="63" customFormat="true" ht="27.75" hidden="true" customHeight="true" outlineLevel="0" collapsed="false">
      <c r="A39" s="54"/>
      <c r="B39" s="64"/>
      <c r="C39" s="56"/>
      <c r="D39" s="57" t="s">
        <v>73</v>
      </c>
      <c r="E39" s="58" t="s">
        <v>68</v>
      </c>
      <c r="F39" s="59" t="s">
        <v>66</v>
      </c>
      <c r="G39" s="59" t="n">
        <v>14</v>
      </c>
      <c r="H39" s="65" t="n">
        <v>160.93</v>
      </c>
      <c r="I39" s="65" t="n">
        <v>120.7</v>
      </c>
      <c r="J39" s="65" t="n">
        <f aca="false">I39/G39</f>
        <v>8.62142857142857</v>
      </c>
      <c r="K39" s="66" t="n">
        <v>11200</v>
      </c>
      <c r="L39" s="61" t="n">
        <f aca="false">K39/G39</f>
        <v>800</v>
      </c>
      <c r="M39" s="99" t="n">
        <f aca="false">L39*I39</f>
        <v>96560</v>
      </c>
      <c r="N39" s="67" t="n">
        <v>14000</v>
      </c>
      <c r="O39" s="59" t="n">
        <f aca="false">N39/G39</f>
        <v>1000</v>
      </c>
      <c r="P39" s="99" t="n">
        <f aca="false">O39*I39</f>
        <v>120700</v>
      </c>
      <c r="Q39" s="67" t="n">
        <v>22400</v>
      </c>
      <c r="R39" s="59" t="n">
        <f aca="false">Q39/G39</f>
        <v>1600</v>
      </c>
      <c r="S39" s="99" t="n">
        <f aca="false">R39*I39</f>
        <v>193120</v>
      </c>
      <c r="T39" s="67" t="n">
        <f aca="false">R39+O39+L39</f>
        <v>3400</v>
      </c>
      <c r="U39" s="99" t="n">
        <f aca="false">S39+P39+M39</f>
        <v>410380</v>
      </c>
      <c r="V39" s="100"/>
    </row>
    <row r="40" s="69" customFormat="true" ht="27.75" hidden="true" customHeight="true" outlineLevel="0" collapsed="false">
      <c r="A40" s="54"/>
      <c r="B40" s="64"/>
      <c r="C40" s="56"/>
      <c r="D40" s="57" t="s">
        <v>74</v>
      </c>
      <c r="E40" s="58" t="s">
        <v>70</v>
      </c>
      <c r="F40" s="59" t="s">
        <v>66</v>
      </c>
      <c r="G40" s="59" t="n">
        <v>14</v>
      </c>
      <c r="H40" s="60" t="n">
        <v>160.93</v>
      </c>
      <c r="I40" s="60" t="n">
        <v>74.9</v>
      </c>
      <c r="J40" s="60" t="n">
        <f aca="false">I40/G40</f>
        <v>5.35</v>
      </c>
      <c r="K40" s="61" t="n">
        <v>14000</v>
      </c>
      <c r="L40" s="61" t="n">
        <f aca="false">K40/G40</f>
        <v>1000</v>
      </c>
      <c r="M40" s="99" t="n">
        <f aca="false">L40*I40</f>
        <v>74900</v>
      </c>
      <c r="N40" s="59" t="n">
        <v>14000</v>
      </c>
      <c r="O40" s="59" t="n">
        <f aca="false">N40/G40</f>
        <v>1000</v>
      </c>
      <c r="P40" s="99" t="n">
        <f aca="false">O40*I40</f>
        <v>74900</v>
      </c>
      <c r="Q40" s="59" t="n">
        <v>56000</v>
      </c>
      <c r="R40" s="59" t="n">
        <f aca="false">Q40/G40</f>
        <v>4000</v>
      </c>
      <c r="S40" s="99" t="n">
        <f aca="false">R40*I40</f>
        <v>299600</v>
      </c>
      <c r="T40" s="59" t="n">
        <f aca="false">R40+O40+L40</f>
        <v>6000</v>
      </c>
      <c r="U40" s="99" t="n">
        <f aca="false">S40+P40+M40</f>
        <v>449400</v>
      </c>
      <c r="V40" s="100" t="n">
        <f aca="false">U40</f>
        <v>449400</v>
      </c>
    </row>
    <row r="41" s="69" customFormat="true" ht="27.75" hidden="true" customHeight="true" outlineLevel="0" collapsed="false">
      <c r="A41" s="54"/>
      <c r="B41" s="55" t="n">
        <v>3</v>
      </c>
      <c r="C41" s="56" t="s">
        <v>75</v>
      </c>
      <c r="D41" s="57" t="s">
        <v>76</v>
      </c>
      <c r="E41" s="58" t="s">
        <v>65</v>
      </c>
      <c r="F41" s="59" t="s">
        <v>77</v>
      </c>
      <c r="G41" s="59" t="n">
        <v>10</v>
      </c>
      <c r="H41" s="60" t="n">
        <v>120</v>
      </c>
      <c r="I41" s="60" t="n">
        <v>31.55</v>
      </c>
      <c r="J41" s="65" t="n">
        <f aca="false">I41/G41</f>
        <v>3.155</v>
      </c>
      <c r="K41" s="66" t="n">
        <v>8000</v>
      </c>
      <c r="L41" s="61" t="n">
        <f aca="false">K41/G41</f>
        <v>800</v>
      </c>
      <c r="M41" s="99" t="n">
        <f aca="false">L41*I41</f>
        <v>25240</v>
      </c>
      <c r="N41" s="59" t="n">
        <v>400</v>
      </c>
      <c r="O41" s="59" t="n">
        <f aca="false">N41/G41</f>
        <v>40</v>
      </c>
      <c r="P41" s="99" t="n">
        <f aca="false">O41*I41</f>
        <v>1262</v>
      </c>
      <c r="Q41" s="59"/>
      <c r="R41" s="59" t="n">
        <f aca="false">Q41/G41</f>
        <v>0</v>
      </c>
      <c r="S41" s="99" t="n">
        <f aca="false">R41*I41</f>
        <v>0</v>
      </c>
      <c r="T41" s="59" t="n">
        <f aca="false">R41+O41+L41</f>
        <v>840</v>
      </c>
      <c r="U41" s="99" t="n">
        <f aca="false">S41+P41+M41</f>
        <v>26502</v>
      </c>
      <c r="V41" s="100" t="n">
        <f aca="false">U41</f>
        <v>26502</v>
      </c>
    </row>
    <row r="42" s="63" customFormat="true" ht="27.75" hidden="false" customHeight="true" outlineLevel="0" collapsed="false">
      <c r="A42" s="54"/>
      <c r="B42" s="55" t="n">
        <v>4</v>
      </c>
      <c r="C42" s="56" t="s">
        <v>78</v>
      </c>
      <c r="D42" s="70" t="s">
        <v>79</v>
      </c>
      <c r="E42" s="58" t="s">
        <v>80</v>
      </c>
      <c r="F42" s="59" t="s">
        <v>66</v>
      </c>
      <c r="G42" s="59" t="n">
        <v>14</v>
      </c>
      <c r="H42" s="60" t="n">
        <v>348.08</v>
      </c>
      <c r="I42" s="60" t="n">
        <v>275</v>
      </c>
      <c r="J42" s="60" t="n">
        <f aca="false">I42/G42</f>
        <v>19.6428571428571</v>
      </c>
      <c r="K42" s="61" t="n">
        <v>10500</v>
      </c>
      <c r="L42" s="61" t="n">
        <f aca="false">K42/G42</f>
        <v>750</v>
      </c>
      <c r="M42" s="99" t="n">
        <f aca="false">L42*I42</f>
        <v>206250</v>
      </c>
      <c r="N42" s="59" t="n">
        <v>0</v>
      </c>
      <c r="O42" s="59" t="n">
        <f aca="false">N42/G42</f>
        <v>0</v>
      </c>
      <c r="P42" s="99" t="n">
        <f aca="false">O42*I42</f>
        <v>0</v>
      </c>
      <c r="Q42" s="59"/>
      <c r="R42" s="59" t="n">
        <f aca="false">Q42/G42</f>
        <v>0</v>
      </c>
      <c r="S42" s="99" t="n">
        <f aca="false">R42*I42</f>
        <v>0</v>
      </c>
      <c r="T42" s="59" t="n">
        <f aca="false">R42+O42+L42</f>
        <v>750</v>
      </c>
      <c r="U42" s="99" t="n">
        <f aca="false">S42+P42+M42</f>
        <v>206250</v>
      </c>
      <c r="V42" s="100" t="n">
        <f aca="false">U42</f>
        <v>206250</v>
      </c>
    </row>
    <row r="43" s="63" customFormat="true" ht="27.75" hidden="true" customHeight="true" outlineLevel="0" collapsed="false">
      <c r="A43" s="54"/>
      <c r="B43" s="55" t="n">
        <v>5</v>
      </c>
      <c r="C43" s="56" t="s">
        <v>81</v>
      </c>
      <c r="D43" s="57" t="s">
        <v>82</v>
      </c>
      <c r="E43" s="58" t="s">
        <v>65</v>
      </c>
      <c r="F43" s="59" t="s">
        <v>66</v>
      </c>
      <c r="G43" s="59" t="n">
        <v>14</v>
      </c>
      <c r="H43" s="60" t="n">
        <v>243.1</v>
      </c>
      <c r="I43" s="60" t="n">
        <v>180</v>
      </c>
      <c r="J43" s="60" t="n">
        <f aca="false">I43/G43</f>
        <v>12.8571428571429</v>
      </c>
      <c r="K43" s="71" t="n">
        <v>20000</v>
      </c>
      <c r="L43" s="61" t="n">
        <f aca="false">K43/G43</f>
        <v>1428.57142857143</v>
      </c>
      <c r="M43" s="99" t="n">
        <f aca="false">L43*I43</f>
        <v>257142.857142857</v>
      </c>
      <c r="N43" s="59" t="n">
        <v>14000</v>
      </c>
      <c r="O43" s="59" t="n">
        <f aca="false">N43/G43</f>
        <v>1000</v>
      </c>
      <c r="P43" s="99" t="n">
        <f aca="false">O43*I43</f>
        <v>180000</v>
      </c>
      <c r="Q43" s="59" t="n">
        <v>22400</v>
      </c>
      <c r="R43" s="59" t="n">
        <f aca="false">Q43/G43</f>
        <v>1600</v>
      </c>
      <c r="S43" s="99" t="n">
        <f aca="false">R43*I43</f>
        <v>288000</v>
      </c>
      <c r="T43" s="59" t="n">
        <f aca="false">R43+O43+L43</f>
        <v>4028.57142857143</v>
      </c>
      <c r="U43" s="99" t="n">
        <f aca="false">S43+P43+M43</f>
        <v>725142.857142857</v>
      </c>
      <c r="V43" s="100"/>
    </row>
    <row r="44" s="63" customFormat="true" ht="27.75" hidden="true" customHeight="true" outlineLevel="0" collapsed="false">
      <c r="A44" s="54"/>
      <c r="B44" s="55"/>
      <c r="C44" s="56"/>
      <c r="D44" s="57" t="s">
        <v>83</v>
      </c>
      <c r="E44" s="58" t="s">
        <v>70</v>
      </c>
      <c r="F44" s="59" t="s">
        <v>66</v>
      </c>
      <c r="G44" s="59" t="n">
        <v>14</v>
      </c>
      <c r="H44" s="60" t="n">
        <v>215.9</v>
      </c>
      <c r="I44" s="60" t="n">
        <v>68.88</v>
      </c>
      <c r="J44" s="60" t="n">
        <f aca="false">I44/G44</f>
        <v>4.92</v>
      </c>
      <c r="K44" s="71" t="n">
        <v>21000</v>
      </c>
      <c r="L44" s="61" t="n">
        <f aca="false">K44/G44</f>
        <v>1500</v>
      </c>
      <c r="M44" s="99" t="n">
        <f aca="false">L44*I44</f>
        <v>103320</v>
      </c>
      <c r="N44" s="59" t="n">
        <v>14000</v>
      </c>
      <c r="O44" s="59" t="n">
        <f aca="false">N44/G44</f>
        <v>1000</v>
      </c>
      <c r="P44" s="99" t="n">
        <f aca="false">O44*I44</f>
        <v>68880</v>
      </c>
      <c r="Q44" s="59" t="n">
        <v>56000</v>
      </c>
      <c r="R44" s="59" t="n">
        <f aca="false">Q44/G44</f>
        <v>4000</v>
      </c>
      <c r="S44" s="99" t="n">
        <f aca="false">R44*I44</f>
        <v>275520</v>
      </c>
      <c r="T44" s="59" t="n">
        <f aca="false">R44+O44+L44</f>
        <v>6500</v>
      </c>
      <c r="U44" s="99" t="n">
        <f aca="false">S44+P44+M44</f>
        <v>447720</v>
      </c>
      <c r="V44" s="100" t="n">
        <f aca="false">U44</f>
        <v>447720</v>
      </c>
    </row>
    <row r="45" s="63" customFormat="true" ht="27.75" hidden="true" customHeight="true" outlineLevel="0" collapsed="false">
      <c r="A45" s="54"/>
      <c r="B45" s="55"/>
      <c r="C45" s="56"/>
      <c r="D45" s="57" t="s">
        <v>84</v>
      </c>
      <c r="E45" s="58" t="s">
        <v>80</v>
      </c>
      <c r="F45" s="59" t="s">
        <v>66</v>
      </c>
      <c r="G45" s="59" t="n">
        <v>14</v>
      </c>
      <c r="H45" s="60" t="n">
        <v>280.44</v>
      </c>
      <c r="I45" s="60" t="n">
        <v>71.32</v>
      </c>
      <c r="J45" s="60" t="n">
        <f aca="false">I45/G45</f>
        <v>5.09428571428571</v>
      </c>
      <c r="K45" s="71" t="n">
        <v>20000</v>
      </c>
      <c r="L45" s="61" t="n">
        <f aca="false">K45/G45</f>
        <v>1428.57142857143</v>
      </c>
      <c r="M45" s="99" t="n">
        <f aca="false">L45*I45</f>
        <v>101885.714285714</v>
      </c>
      <c r="N45" s="59" t="n">
        <v>14000</v>
      </c>
      <c r="O45" s="59" t="n">
        <f aca="false">N45/G45</f>
        <v>1000</v>
      </c>
      <c r="P45" s="99" t="n">
        <f aca="false">O45*I45</f>
        <v>71320</v>
      </c>
      <c r="Q45" s="59" t="n">
        <v>22400</v>
      </c>
      <c r="R45" s="59" t="n">
        <f aca="false">Q45/G45</f>
        <v>1600</v>
      </c>
      <c r="S45" s="99" t="n">
        <f aca="false">R45*I45</f>
        <v>114112</v>
      </c>
      <c r="T45" s="59" t="n">
        <f aca="false">R45+O45+L45</f>
        <v>4028.57142857143</v>
      </c>
      <c r="U45" s="99" t="n">
        <f aca="false">S45+P45+M45</f>
        <v>287317.714285714</v>
      </c>
      <c r="V45" s="100"/>
    </row>
    <row r="46" s="63" customFormat="true" ht="27.75" hidden="true" customHeight="true" outlineLevel="0" collapsed="false">
      <c r="A46" s="54"/>
      <c r="B46" s="55" t="n">
        <v>6</v>
      </c>
      <c r="C46" s="56" t="s">
        <v>85</v>
      </c>
      <c r="D46" s="57" t="s">
        <v>86</v>
      </c>
      <c r="E46" s="58" t="s">
        <v>65</v>
      </c>
      <c r="F46" s="59" t="s">
        <v>66</v>
      </c>
      <c r="G46" s="59" t="n">
        <v>14</v>
      </c>
      <c r="H46" s="60" t="n">
        <v>308.55</v>
      </c>
      <c r="I46" s="60" t="n">
        <v>200</v>
      </c>
      <c r="J46" s="60" t="n">
        <f aca="false">I46/G46</f>
        <v>14.2857142857143</v>
      </c>
      <c r="K46" s="61" t="n">
        <v>11200</v>
      </c>
      <c r="L46" s="61" t="n">
        <f aca="false">K46/G46</f>
        <v>800</v>
      </c>
      <c r="M46" s="99" t="n">
        <f aca="false">L46*I46</f>
        <v>160000</v>
      </c>
      <c r="N46" s="59" t="n">
        <v>14000</v>
      </c>
      <c r="O46" s="59" t="n">
        <f aca="false">N46/G46</f>
        <v>1000</v>
      </c>
      <c r="P46" s="99" t="n">
        <f aca="false">O46*I46</f>
        <v>200000</v>
      </c>
      <c r="Q46" s="59" t="n">
        <v>12600</v>
      </c>
      <c r="R46" s="59" t="n">
        <f aca="false">Q46/G46</f>
        <v>900</v>
      </c>
      <c r="S46" s="99" t="n">
        <f aca="false">R46*I46</f>
        <v>180000</v>
      </c>
      <c r="T46" s="59" t="n">
        <f aca="false">R46+O46+L46</f>
        <v>2700</v>
      </c>
      <c r="U46" s="99" t="n">
        <f aca="false">S46+P46+M46</f>
        <v>540000</v>
      </c>
      <c r="V46" s="100"/>
    </row>
    <row r="47" s="63" customFormat="true" ht="27.75" hidden="true" customHeight="true" outlineLevel="0" collapsed="false">
      <c r="A47" s="54"/>
      <c r="B47" s="55"/>
      <c r="C47" s="56"/>
      <c r="D47" s="57" t="s">
        <v>87</v>
      </c>
      <c r="E47" s="58" t="s">
        <v>70</v>
      </c>
      <c r="F47" s="59" t="s">
        <v>66</v>
      </c>
      <c r="G47" s="59" t="n">
        <v>14</v>
      </c>
      <c r="H47" s="60" t="n">
        <v>310.68</v>
      </c>
      <c r="I47" s="60" t="n">
        <v>91</v>
      </c>
      <c r="J47" s="60" t="n">
        <f aca="false">I47/G47</f>
        <v>6.5</v>
      </c>
      <c r="K47" s="61" t="n">
        <v>11200</v>
      </c>
      <c r="L47" s="61" t="n">
        <f aca="false">K47/G47</f>
        <v>800</v>
      </c>
      <c r="M47" s="99" t="n">
        <f aca="false">L47*I47</f>
        <v>72800</v>
      </c>
      <c r="N47" s="59" t="n">
        <v>14000</v>
      </c>
      <c r="O47" s="59" t="n">
        <f aca="false">N47/G47</f>
        <v>1000</v>
      </c>
      <c r="P47" s="99" t="n">
        <f aca="false">O47*I47</f>
        <v>91000</v>
      </c>
      <c r="Q47" s="59" t="n">
        <v>12600</v>
      </c>
      <c r="R47" s="59" t="n">
        <f aca="false">Q47/G47</f>
        <v>900</v>
      </c>
      <c r="S47" s="99" t="n">
        <f aca="false">R47*I47</f>
        <v>81900</v>
      </c>
      <c r="T47" s="59" t="n">
        <f aca="false">R47+O47+L47</f>
        <v>2700</v>
      </c>
      <c r="U47" s="99" t="n">
        <f aca="false">S47+P47+M47</f>
        <v>245700</v>
      </c>
      <c r="V47" s="100"/>
    </row>
    <row r="48" s="63" customFormat="true" ht="27.75" hidden="false" customHeight="true" outlineLevel="0" collapsed="false">
      <c r="A48" s="54"/>
      <c r="B48" s="55"/>
      <c r="C48" s="56"/>
      <c r="D48" s="57" t="s">
        <v>88</v>
      </c>
      <c r="E48" s="58" t="s">
        <v>80</v>
      </c>
      <c r="F48" s="59" t="s">
        <v>66</v>
      </c>
      <c r="G48" s="59" t="n">
        <v>14</v>
      </c>
      <c r="H48" s="60" t="n">
        <v>310.68</v>
      </c>
      <c r="I48" s="60" t="n">
        <v>88</v>
      </c>
      <c r="J48" s="60" t="n">
        <f aca="false">I48/G48</f>
        <v>6.28571428571429</v>
      </c>
      <c r="K48" s="61" t="n">
        <v>14000</v>
      </c>
      <c r="L48" s="61" t="n">
        <f aca="false">K48/G48</f>
        <v>1000</v>
      </c>
      <c r="M48" s="99" t="n">
        <f aca="false">L48*I48</f>
        <v>88000</v>
      </c>
      <c r="N48" s="59" t="n">
        <v>14000</v>
      </c>
      <c r="O48" s="59" t="n">
        <f aca="false">N48/G48</f>
        <v>1000</v>
      </c>
      <c r="P48" s="99" t="n">
        <f aca="false">O48*I48</f>
        <v>88000</v>
      </c>
      <c r="Q48" s="59" t="n">
        <v>35000</v>
      </c>
      <c r="R48" s="59" t="n">
        <f aca="false">Q48/G48</f>
        <v>2500</v>
      </c>
      <c r="S48" s="99" t="n">
        <f aca="false">R48*I48</f>
        <v>220000</v>
      </c>
      <c r="T48" s="59" t="n">
        <f aca="false">R48+O48+L48</f>
        <v>4500</v>
      </c>
      <c r="U48" s="99" t="n">
        <f aca="false">S48+P48+M48</f>
        <v>396000</v>
      </c>
      <c r="V48" s="100" t="n">
        <f aca="false">U48</f>
        <v>396000</v>
      </c>
    </row>
    <row r="49" s="63" customFormat="true" ht="27.75" hidden="true" customHeight="true" outlineLevel="0" collapsed="false">
      <c r="A49" s="54"/>
      <c r="B49" s="55" t="n">
        <v>7</v>
      </c>
      <c r="C49" s="56" t="s">
        <v>89</v>
      </c>
      <c r="D49" s="57" t="s">
        <v>90</v>
      </c>
      <c r="E49" s="58" t="s">
        <v>70</v>
      </c>
      <c r="F49" s="59" t="s">
        <v>91</v>
      </c>
      <c r="G49" s="59"/>
      <c r="H49" s="60" t="n">
        <v>318.75</v>
      </c>
      <c r="I49" s="60" t="n">
        <v>105</v>
      </c>
      <c r="J49" s="60" t="n">
        <f aca="false">I49</f>
        <v>105</v>
      </c>
      <c r="K49" s="61" t="n">
        <v>200</v>
      </c>
      <c r="L49" s="61" t="n">
        <v>150</v>
      </c>
      <c r="M49" s="99" t="n">
        <f aca="false">L49*I49</f>
        <v>15750</v>
      </c>
      <c r="N49" s="59" t="n">
        <v>0</v>
      </c>
      <c r="O49" s="59" t="n">
        <v>0</v>
      </c>
      <c r="P49" s="99" t="n">
        <f aca="false">O49*I49</f>
        <v>0</v>
      </c>
      <c r="Q49" s="59" t="n">
        <v>0</v>
      </c>
      <c r="R49" s="59" t="n">
        <v>0</v>
      </c>
      <c r="S49" s="99" t="n">
        <f aca="false">R49*I49</f>
        <v>0</v>
      </c>
      <c r="T49" s="59" t="n">
        <f aca="false">R49+O49+L49</f>
        <v>150</v>
      </c>
      <c r="U49" s="99" t="n">
        <f aca="false">S49+P49+M49</f>
        <v>15750</v>
      </c>
      <c r="V49" s="100" t="n">
        <f aca="false">U49</f>
        <v>15750</v>
      </c>
    </row>
    <row r="50" s="63" customFormat="true" ht="27.75" hidden="true" customHeight="true" outlineLevel="0" collapsed="false">
      <c r="A50" s="54"/>
      <c r="B50" s="55" t="n">
        <v>8</v>
      </c>
      <c r="C50" s="56" t="s">
        <v>92</v>
      </c>
      <c r="D50" s="57" t="s">
        <v>93</v>
      </c>
      <c r="E50" s="58" t="s">
        <v>70</v>
      </c>
      <c r="F50" s="59" t="s">
        <v>66</v>
      </c>
      <c r="G50" s="59" t="n">
        <v>14</v>
      </c>
      <c r="H50" s="60" t="n">
        <v>173.4</v>
      </c>
      <c r="I50" s="60" t="n">
        <v>84.98</v>
      </c>
      <c r="J50" s="60" t="n">
        <f aca="false">I50/G50</f>
        <v>6.07</v>
      </c>
      <c r="K50" s="72" t="n">
        <v>7700</v>
      </c>
      <c r="L50" s="61" t="n">
        <f aca="false">K50/G50</f>
        <v>550</v>
      </c>
      <c r="M50" s="99" t="n">
        <f aca="false">L50*I50</f>
        <v>46739</v>
      </c>
      <c r="N50" s="59" t="n">
        <v>0</v>
      </c>
      <c r="O50" s="59" t="n">
        <f aca="false">N50/G50</f>
        <v>0</v>
      </c>
      <c r="P50" s="99" t="n">
        <f aca="false">O50*I50</f>
        <v>0</v>
      </c>
      <c r="Q50" s="59" t="n">
        <v>0</v>
      </c>
      <c r="R50" s="59" t="n">
        <f aca="false">Q50/G50</f>
        <v>0</v>
      </c>
      <c r="S50" s="99" t="n">
        <f aca="false">R50*I50</f>
        <v>0</v>
      </c>
      <c r="T50" s="59" t="n">
        <f aca="false">R50+O50+L50</f>
        <v>550</v>
      </c>
      <c r="U50" s="99" t="n">
        <f aca="false">S50+P50+M50</f>
        <v>46739</v>
      </c>
      <c r="V50" s="100" t="n">
        <f aca="false">U50</f>
        <v>46739</v>
      </c>
    </row>
    <row r="51" s="63" customFormat="true" ht="27.75" hidden="true" customHeight="true" outlineLevel="0" collapsed="false">
      <c r="A51" s="54"/>
      <c r="B51" s="55" t="n">
        <v>9</v>
      </c>
      <c r="C51" s="56" t="s">
        <v>94</v>
      </c>
      <c r="D51" s="57" t="s">
        <v>95</v>
      </c>
      <c r="E51" s="58" t="s">
        <v>70</v>
      </c>
      <c r="F51" s="59" t="s">
        <v>66</v>
      </c>
      <c r="G51" s="59" t="n">
        <v>14</v>
      </c>
      <c r="H51" s="60" t="n">
        <v>255</v>
      </c>
      <c r="I51" s="60" t="n">
        <v>98</v>
      </c>
      <c r="J51" s="60" t="n">
        <f aca="false">I51/G51</f>
        <v>7</v>
      </c>
      <c r="K51" s="72" t="n">
        <v>7700</v>
      </c>
      <c r="L51" s="61" t="n">
        <f aca="false">K51/G51</f>
        <v>550</v>
      </c>
      <c r="M51" s="99" t="n">
        <f aca="false">L51*I51</f>
        <v>53900</v>
      </c>
      <c r="N51" s="59" t="n">
        <v>8400</v>
      </c>
      <c r="O51" s="59" t="n">
        <f aca="false">N51/G51</f>
        <v>600</v>
      </c>
      <c r="P51" s="99" t="n">
        <f aca="false">O51*I51</f>
        <v>58800</v>
      </c>
      <c r="Q51" s="59" t="n">
        <v>0</v>
      </c>
      <c r="R51" s="59" t="n">
        <f aca="false">Q51/G51</f>
        <v>0</v>
      </c>
      <c r="S51" s="99" t="n">
        <f aca="false">R51*I51</f>
        <v>0</v>
      </c>
      <c r="T51" s="59" t="n">
        <f aca="false">R51+O51+L51</f>
        <v>1150</v>
      </c>
      <c r="U51" s="99" t="n">
        <f aca="false">S51+P51+M51</f>
        <v>112700</v>
      </c>
      <c r="V51" s="100" t="n">
        <f aca="false">U51</f>
        <v>112700</v>
      </c>
    </row>
    <row r="52" s="69" customFormat="true" ht="27.75" hidden="true" customHeight="true" outlineLevel="0" collapsed="false">
      <c r="A52" s="54"/>
      <c r="B52" s="55" t="n">
        <v>10</v>
      </c>
      <c r="C52" s="56" t="s">
        <v>96</v>
      </c>
      <c r="D52" s="57" t="s">
        <v>97</v>
      </c>
      <c r="E52" s="58" t="s">
        <v>70</v>
      </c>
      <c r="F52" s="59" t="s">
        <v>91</v>
      </c>
      <c r="G52" s="59"/>
      <c r="H52" s="60" t="n">
        <v>284.75</v>
      </c>
      <c r="I52" s="60" t="n">
        <v>150</v>
      </c>
      <c r="J52" s="60" t="n">
        <f aca="false">I52</f>
        <v>150</v>
      </c>
      <c r="K52" s="61"/>
      <c r="L52" s="61" t="n">
        <v>150</v>
      </c>
      <c r="M52" s="99" t="n">
        <f aca="false">L52*I52</f>
        <v>22500</v>
      </c>
      <c r="N52" s="59" t="n">
        <v>0</v>
      </c>
      <c r="O52" s="59" t="n">
        <v>0</v>
      </c>
      <c r="P52" s="99" t="n">
        <f aca="false">O52*I52</f>
        <v>0</v>
      </c>
      <c r="Q52" s="59" t="n">
        <v>0</v>
      </c>
      <c r="R52" s="59" t="n">
        <v>0</v>
      </c>
      <c r="S52" s="99" t="n">
        <f aca="false">R52*I52</f>
        <v>0</v>
      </c>
      <c r="T52" s="59" t="n">
        <f aca="false">R52+O52+L52</f>
        <v>150</v>
      </c>
      <c r="U52" s="99" t="n">
        <f aca="false">S52+P52+M52</f>
        <v>22500</v>
      </c>
      <c r="V52" s="100" t="n">
        <f aca="false">U52</f>
        <v>22500</v>
      </c>
    </row>
    <row r="53" s="69" customFormat="true" ht="27.75" hidden="true" customHeight="true" outlineLevel="0" collapsed="false">
      <c r="A53" s="54"/>
      <c r="B53" s="55" t="n">
        <v>11</v>
      </c>
      <c r="C53" s="56" t="s">
        <v>98</v>
      </c>
      <c r="D53" s="57" t="s">
        <v>99</v>
      </c>
      <c r="E53" s="58" t="s">
        <v>70</v>
      </c>
      <c r="F53" s="59" t="s">
        <v>100</v>
      </c>
      <c r="G53" s="59"/>
      <c r="H53" s="60" t="n">
        <v>195.5</v>
      </c>
      <c r="I53" s="60" t="n">
        <v>155</v>
      </c>
      <c r="J53" s="60" t="n">
        <f aca="false">I53</f>
        <v>155</v>
      </c>
      <c r="K53" s="61"/>
      <c r="L53" s="61" t="n">
        <v>1500</v>
      </c>
      <c r="M53" s="99" t="n">
        <f aca="false">L53*I53</f>
        <v>232500</v>
      </c>
      <c r="N53" s="59" t="n">
        <v>0</v>
      </c>
      <c r="O53" s="59" t="n">
        <v>0</v>
      </c>
      <c r="P53" s="99" t="n">
        <f aca="false">O53*I53</f>
        <v>0</v>
      </c>
      <c r="Q53" s="59" t="n">
        <v>0</v>
      </c>
      <c r="R53" s="59" t="n">
        <v>0</v>
      </c>
      <c r="S53" s="99" t="n">
        <f aca="false">R53*I53</f>
        <v>0</v>
      </c>
      <c r="T53" s="59" t="n">
        <f aca="false">R53+O53+L53</f>
        <v>1500</v>
      </c>
      <c r="U53" s="99" t="n">
        <f aca="false">S53+P53+M53</f>
        <v>232500</v>
      </c>
      <c r="V53" s="100" t="n">
        <f aca="false">U53</f>
        <v>232500</v>
      </c>
    </row>
    <row r="54" s="63" customFormat="true" ht="27.75" hidden="true" customHeight="true" outlineLevel="0" collapsed="false">
      <c r="A54" s="54"/>
      <c r="B54" s="55" t="n">
        <v>12</v>
      </c>
      <c r="C54" s="56" t="s">
        <v>101</v>
      </c>
      <c r="D54" s="70" t="s">
        <v>102</v>
      </c>
      <c r="E54" s="58" t="s">
        <v>70</v>
      </c>
      <c r="F54" s="59" t="s">
        <v>77</v>
      </c>
      <c r="G54" s="59" t="n">
        <v>10</v>
      </c>
      <c r="H54" s="60" t="n">
        <v>204</v>
      </c>
      <c r="I54" s="60" t="n">
        <v>110</v>
      </c>
      <c r="J54" s="65" t="n">
        <f aca="false">I54/G54</f>
        <v>11</v>
      </c>
      <c r="K54" s="66" t="n">
        <v>4000</v>
      </c>
      <c r="L54" s="61" t="n">
        <f aca="false">K54/G54</f>
        <v>400</v>
      </c>
      <c r="M54" s="99" t="n">
        <f aca="false">L54*I54</f>
        <v>44000</v>
      </c>
      <c r="N54" s="59" t="n">
        <v>4000</v>
      </c>
      <c r="O54" s="59" t="n">
        <f aca="false">N54/G54</f>
        <v>400</v>
      </c>
      <c r="P54" s="99" t="n">
        <f aca="false">O54*I54</f>
        <v>44000</v>
      </c>
      <c r="Q54" s="59" t="n">
        <v>0</v>
      </c>
      <c r="R54" s="59" t="n">
        <f aca="false">Q54/G54</f>
        <v>0</v>
      </c>
      <c r="S54" s="99" t="n">
        <f aca="false">R54*I54</f>
        <v>0</v>
      </c>
      <c r="T54" s="59" t="n">
        <f aca="false">R54+O54+L54</f>
        <v>800</v>
      </c>
      <c r="U54" s="99" t="n">
        <f aca="false">S54+P54+M54</f>
        <v>88000</v>
      </c>
      <c r="V54" s="100"/>
    </row>
    <row r="55" s="63" customFormat="true" ht="27.75" hidden="false" customHeight="true" outlineLevel="0" collapsed="false">
      <c r="A55" s="54"/>
      <c r="B55" s="55"/>
      <c r="C55" s="56"/>
      <c r="D55" s="70" t="s">
        <v>103</v>
      </c>
      <c r="E55" s="58" t="s">
        <v>80</v>
      </c>
      <c r="F55" s="59" t="s">
        <v>77</v>
      </c>
      <c r="G55" s="59" t="n">
        <v>10</v>
      </c>
      <c r="H55" s="60" t="n">
        <v>226.24</v>
      </c>
      <c r="I55" s="60" t="n">
        <v>54</v>
      </c>
      <c r="J55" s="65" t="n">
        <f aca="false">I55/G55</f>
        <v>5.4</v>
      </c>
      <c r="K55" s="66" t="n">
        <v>6000</v>
      </c>
      <c r="L55" s="61" t="n">
        <f aca="false">K55/G55</f>
        <v>600</v>
      </c>
      <c r="M55" s="99" t="n">
        <f aca="false">L55*I55</f>
        <v>32400</v>
      </c>
      <c r="N55" s="59" t="n">
        <v>4000</v>
      </c>
      <c r="O55" s="59" t="n">
        <f aca="false">N55/G55</f>
        <v>400</v>
      </c>
      <c r="P55" s="99" t="n">
        <f aca="false">O55*I55</f>
        <v>21600</v>
      </c>
      <c r="Q55" s="59" t="n">
        <v>0</v>
      </c>
      <c r="R55" s="59" t="n">
        <f aca="false">Q55/G55</f>
        <v>0</v>
      </c>
      <c r="S55" s="99" t="n">
        <f aca="false">R55*I55</f>
        <v>0</v>
      </c>
      <c r="T55" s="59" t="n">
        <f aca="false">R55+O55+L55</f>
        <v>1000</v>
      </c>
      <c r="U55" s="99" t="n">
        <f aca="false">S55+P55+M55</f>
        <v>54000</v>
      </c>
      <c r="V55" s="100" t="n">
        <f aca="false">U55</f>
        <v>54000</v>
      </c>
    </row>
    <row r="56" s="63" customFormat="true" ht="27.75" hidden="true" customHeight="true" outlineLevel="0" collapsed="false">
      <c r="A56" s="54"/>
      <c r="B56" s="55" t="n">
        <v>13</v>
      </c>
      <c r="C56" s="56" t="s">
        <v>104</v>
      </c>
      <c r="D56" s="70" t="s">
        <v>105</v>
      </c>
      <c r="E56" s="58" t="s">
        <v>68</v>
      </c>
      <c r="F56" s="59" t="s">
        <v>106</v>
      </c>
      <c r="G56" s="59" t="n">
        <v>30</v>
      </c>
      <c r="H56" s="60" t="n">
        <v>239.94</v>
      </c>
      <c r="I56" s="60" t="n">
        <v>187.15</v>
      </c>
      <c r="J56" s="65" t="n">
        <f aca="false">I56/G56</f>
        <v>6.23833333333333</v>
      </c>
      <c r="K56" s="66" t="n">
        <v>0</v>
      </c>
      <c r="L56" s="61" t="n">
        <f aca="false">K56/G56</f>
        <v>0</v>
      </c>
      <c r="M56" s="99" t="n">
        <f aca="false">L56*I56</f>
        <v>0</v>
      </c>
      <c r="N56" s="73" t="n">
        <v>4000</v>
      </c>
      <c r="O56" s="60" t="n">
        <f aca="false">N56/G56</f>
        <v>133.333333333333</v>
      </c>
      <c r="P56" s="99" t="n">
        <f aca="false">O56*I56</f>
        <v>24953.3333333333</v>
      </c>
      <c r="Q56" s="59" t="n">
        <v>0</v>
      </c>
      <c r="R56" s="59" t="n">
        <f aca="false">Q56/G56</f>
        <v>0</v>
      </c>
      <c r="S56" s="99" t="n">
        <f aca="false">R56*I56</f>
        <v>0</v>
      </c>
      <c r="T56" s="59" t="n">
        <f aca="false">R56+O56+L56</f>
        <v>133.333333333333</v>
      </c>
      <c r="U56" s="99" t="n">
        <f aca="false">S56+P56+M56</f>
        <v>24953.3333333333</v>
      </c>
      <c r="V56" s="100" t="n">
        <f aca="false">U56</f>
        <v>24953.3333333333</v>
      </c>
    </row>
    <row r="57" s="63" customFormat="true" ht="27.75" hidden="true" customHeight="true" outlineLevel="0" collapsed="false">
      <c r="A57" s="54"/>
      <c r="B57" s="55" t="n">
        <v>14</v>
      </c>
      <c r="C57" s="56" t="s">
        <v>107</v>
      </c>
      <c r="D57" s="57" t="s">
        <v>108</v>
      </c>
      <c r="E57" s="58" t="s">
        <v>70</v>
      </c>
      <c r="F57" s="59" t="s">
        <v>106</v>
      </c>
      <c r="G57" s="59" t="n">
        <v>30</v>
      </c>
      <c r="H57" s="60" t="n">
        <v>229.5</v>
      </c>
      <c r="I57" s="60" t="n">
        <v>105</v>
      </c>
      <c r="J57" s="65" t="n">
        <f aca="false">I57/G57</f>
        <v>3.5</v>
      </c>
      <c r="K57" s="66" t="n">
        <v>12000</v>
      </c>
      <c r="L57" s="61" t="n">
        <f aca="false">K57/G57</f>
        <v>400</v>
      </c>
      <c r="M57" s="99" t="n">
        <f aca="false">L57*I57</f>
        <v>42000</v>
      </c>
      <c r="N57" s="59" t="n">
        <v>0</v>
      </c>
      <c r="O57" s="59" t="n">
        <f aca="false">N57/G57</f>
        <v>0</v>
      </c>
      <c r="P57" s="99" t="n">
        <f aca="false">O57*I57</f>
        <v>0</v>
      </c>
      <c r="Q57" s="59"/>
      <c r="R57" s="59" t="n">
        <f aca="false">Q57/G57</f>
        <v>0</v>
      </c>
      <c r="S57" s="99" t="n">
        <f aca="false">R57*I57</f>
        <v>0</v>
      </c>
      <c r="T57" s="59" t="n">
        <f aca="false">R57+O57+L57</f>
        <v>400</v>
      </c>
      <c r="U57" s="99" t="n">
        <f aca="false">S57+P57+M57</f>
        <v>42000</v>
      </c>
      <c r="V57" s="100" t="n">
        <f aca="false">U57</f>
        <v>42000</v>
      </c>
    </row>
    <row r="58" s="63" customFormat="true" ht="27.75" hidden="true" customHeight="true" outlineLevel="0" collapsed="false">
      <c r="A58" s="54"/>
      <c r="B58" s="55" t="n">
        <v>15</v>
      </c>
      <c r="C58" s="56" t="s">
        <v>109</v>
      </c>
      <c r="D58" s="57" t="s">
        <v>110</v>
      </c>
      <c r="E58" s="58" t="s">
        <v>70</v>
      </c>
      <c r="F58" s="59" t="s">
        <v>111</v>
      </c>
      <c r="G58" s="59" t="n">
        <v>20</v>
      </c>
      <c r="H58" s="60" t="n">
        <v>204</v>
      </c>
      <c r="I58" s="60" t="n">
        <v>110</v>
      </c>
      <c r="J58" s="60" t="n">
        <f aca="false">I58/G58</f>
        <v>5.5</v>
      </c>
      <c r="K58" s="61" t="n">
        <v>8000</v>
      </c>
      <c r="L58" s="61" t="n">
        <f aca="false">K58/G58</f>
        <v>400</v>
      </c>
      <c r="M58" s="99" t="n">
        <f aca="false">L58*I58</f>
        <v>44000</v>
      </c>
      <c r="N58" s="59" t="n">
        <v>400</v>
      </c>
      <c r="O58" s="59" t="n">
        <f aca="false">N58/G58</f>
        <v>20</v>
      </c>
      <c r="P58" s="99" t="n">
        <f aca="false">O58*I58</f>
        <v>2200</v>
      </c>
      <c r="Q58" s="59"/>
      <c r="R58" s="59" t="n">
        <f aca="false">Q58/G58</f>
        <v>0</v>
      </c>
      <c r="S58" s="99" t="n">
        <f aca="false">R58*I58</f>
        <v>0</v>
      </c>
      <c r="T58" s="59" t="n">
        <f aca="false">R58+O58+L58</f>
        <v>420</v>
      </c>
      <c r="U58" s="99" t="n">
        <f aca="false">S58+P58+M58</f>
        <v>46200</v>
      </c>
      <c r="V58" s="100" t="n">
        <f aca="false">U58</f>
        <v>46200</v>
      </c>
    </row>
    <row r="59" s="69" customFormat="true" ht="27.75" hidden="true" customHeight="true" outlineLevel="0" collapsed="false">
      <c r="A59" s="54"/>
      <c r="B59" s="55" t="n">
        <v>16</v>
      </c>
      <c r="C59" s="56" t="s">
        <v>112</v>
      </c>
      <c r="D59" s="57" t="s">
        <v>113</v>
      </c>
      <c r="E59" s="58" t="s">
        <v>70</v>
      </c>
      <c r="F59" s="59" t="s">
        <v>111</v>
      </c>
      <c r="G59" s="59" t="n">
        <v>20</v>
      </c>
      <c r="H59" s="60" t="n">
        <v>297.5</v>
      </c>
      <c r="I59" s="60" t="n">
        <v>155</v>
      </c>
      <c r="J59" s="60" t="n">
        <f aca="false">I59/G59</f>
        <v>7.75</v>
      </c>
      <c r="K59" s="61" t="n">
        <v>5000</v>
      </c>
      <c r="L59" s="61" t="n">
        <f aca="false">K59/G59</f>
        <v>250</v>
      </c>
      <c r="M59" s="99" t="n">
        <f aca="false">L59*I59</f>
        <v>38750</v>
      </c>
      <c r="N59" s="59" t="n">
        <v>0</v>
      </c>
      <c r="O59" s="59" t="n">
        <f aca="false">N59/G59</f>
        <v>0</v>
      </c>
      <c r="P59" s="99" t="n">
        <f aca="false">O59*I59</f>
        <v>0</v>
      </c>
      <c r="Q59" s="59"/>
      <c r="R59" s="59" t="n">
        <f aca="false">Q59/G59</f>
        <v>0</v>
      </c>
      <c r="S59" s="99" t="n">
        <f aca="false">R59*I59</f>
        <v>0</v>
      </c>
      <c r="T59" s="59" t="n">
        <f aca="false">R59+O59+L59</f>
        <v>250</v>
      </c>
      <c r="U59" s="99" t="n">
        <f aca="false">S59+P59+M59</f>
        <v>38750</v>
      </c>
      <c r="V59" s="100"/>
    </row>
    <row r="60" s="69" customFormat="true" ht="27.75" hidden="false" customHeight="true" outlineLevel="0" collapsed="false">
      <c r="A60" s="54"/>
      <c r="B60" s="55"/>
      <c r="C60" s="56"/>
      <c r="D60" s="57" t="s">
        <v>114</v>
      </c>
      <c r="E60" s="58" t="s">
        <v>80</v>
      </c>
      <c r="F60" s="59" t="s">
        <v>77</v>
      </c>
      <c r="G60" s="59" t="n">
        <v>10</v>
      </c>
      <c r="H60" s="60" t="n">
        <v>74.22</v>
      </c>
      <c r="I60" s="60" t="n">
        <v>51</v>
      </c>
      <c r="J60" s="65" t="n">
        <f aca="false">I60/G60</f>
        <v>5.1</v>
      </c>
      <c r="K60" s="66" t="n">
        <v>5000</v>
      </c>
      <c r="L60" s="61" t="n">
        <f aca="false">K60/G60</f>
        <v>500</v>
      </c>
      <c r="M60" s="99" t="n">
        <f aca="false">L60*I60</f>
        <v>25500</v>
      </c>
      <c r="N60" s="59" t="n">
        <v>0</v>
      </c>
      <c r="O60" s="59" t="n">
        <f aca="false">N60/G60</f>
        <v>0</v>
      </c>
      <c r="P60" s="99" t="n">
        <f aca="false">O60*I60</f>
        <v>0</v>
      </c>
      <c r="Q60" s="59"/>
      <c r="R60" s="59" t="n">
        <f aca="false">Q60/G60</f>
        <v>0</v>
      </c>
      <c r="S60" s="99" t="n">
        <f aca="false">R60*I60</f>
        <v>0</v>
      </c>
      <c r="T60" s="59" t="n">
        <f aca="false">R60+O60+L60</f>
        <v>500</v>
      </c>
      <c r="U60" s="99" t="n">
        <f aca="false">S60+P60+M60</f>
        <v>25500</v>
      </c>
      <c r="V60" s="100" t="n">
        <f aca="false">U60</f>
        <v>25500</v>
      </c>
    </row>
    <row r="61" s="63" customFormat="true" ht="27.75" hidden="true" customHeight="true" outlineLevel="0" collapsed="false">
      <c r="A61" s="54"/>
      <c r="B61" s="55" t="n">
        <v>17</v>
      </c>
      <c r="C61" s="56" t="s">
        <v>115</v>
      </c>
      <c r="D61" s="57" t="s">
        <v>116</v>
      </c>
      <c r="E61" s="58" t="s">
        <v>70</v>
      </c>
      <c r="F61" s="59" t="s">
        <v>111</v>
      </c>
      <c r="G61" s="59" t="n">
        <v>20</v>
      </c>
      <c r="H61" s="60" t="n">
        <v>155.48</v>
      </c>
      <c r="I61" s="60" t="n">
        <v>72</v>
      </c>
      <c r="J61" s="60" t="n">
        <f aca="false">I61/G61</f>
        <v>3.6</v>
      </c>
      <c r="K61" s="61" t="n">
        <v>15000</v>
      </c>
      <c r="L61" s="61" t="n">
        <f aca="false">K61/G61</f>
        <v>750</v>
      </c>
      <c r="M61" s="99" t="n">
        <f aca="false">L61*I61</f>
        <v>54000</v>
      </c>
      <c r="N61" s="59" t="n">
        <v>0</v>
      </c>
      <c r="O61" s="59" t="n">
        <f aca="false">N61/G61</f>
        <v>0</v>
      </c>
      <c r="P61" s="99" t="n">
        <f aca="false">O61*I61</f>
        <v>0</v>
      </c>
      <c r="Q61" s="59"/>
      <c r="R61" s="59" t="n">
        <f aca="false">Q61/G61</f>
        <v>0</v>
      </c>
      <c r="S61" s="99" t="n">
        <f aca="false">R61*I61</f>
        <v>0</v>
      </c>
      <c r="T61" s="59" t="n">
        <f aca="false">R61+O61+L61</f>
        <v>750</v>
      </c>
      <c r="U61" s="99" t="n">
        <f aca="false">S61+P61+M61</f>
        <v>54000</v>
      </c>
      <c r="V61" s="100" t="n">
        <f aca="false">U61</f>
        <v>54000</v>
      </c>
    </row>
    <row r="62" s="63" customFormat="true" ht="27.75" hidden="true" customHeight="true" outlineLevel="0" collapsed="false">
      <c r="A62" s="54"/>
      <c r="B62" s="55" t="n">
        <v>18</v>
      </c>
      <c r="C62" s="56" t="s">
        <v>117</v>
      </c>
      <c r="D62" s="57" t="s">
        <v>118</v>
      </c>
      <c r="E62" s="58" t="s">
        <v>70</v>
      </c>
      <c r="F62" s="59" t="s">
        <v>111</v>
      </c>
      <c r="G62" s="59" t="n">
        <v>20</v>
      </c>
      <c r="H62" s="60" t="n">
        <v>144.5</v>
      </c>
      <c r="I62" s="60" t="n">
        <v>58</v>
      </c>
      <c r="J62" s="60" t="n">
        <f aca="false">I62/G62</f>
        <v>2.9</v>
      </c>
      <c r="K62" s="61" t="n">
        <v>20000</v>
      </c>
      <c r="L62" s="61" t="n">
        <f aca="false">K62/G62</f>
        <v>1000</v>
      </c>
      <c r="M62" s="99" t="n">
        <f aca="false">L62*I62</f>
        <v>58000</v>
      </c>
      <c r="N62" s="59" t="n">
        <v>10000</v>
      </c>
      <c r="O62" s="59" t="n">
        <f aca="false">N62/G62</f>
        <v>500</v>
      </c>
      <c r="P62" s="99" t="n">
        <f aca="false">O62*I62</f>
        <v>29000</v>
      </c>
      <c r="Q62" s="59" t="n">
        <v>16000</v>
      </c>
      <c r="R62" s="59" t="n">
        <f aca="false">Q62/G62</f>
        <v>800</v>
      </c>
      <c r="S62" s="99" t="n">
        <f aca="false">R62*I62</f>
        <v>46400</v>
      </c>
      <c r="T62" s="59" t="n">
        <f aca="false">R62+O62+L62</f>
        <v>2300</v>
      </c>
      <c r="U62" s="99" t="n">
        <f aca="false">S62+P62+M62</f>
        <v>133400</v>
      </c>
      <c r="V62" s="100" t="n">
        <f aca="false">U62</f>
        <v>133400</v>
      </c>
    </row>
    <row r="63" s="63" customFormat="true" ht="27.75" hidden="true" customHeight="true" outlineLevel="0" collapsed="false">
      <c r="A63" s="54"/>
      <c r="B63" s="55" t="n">
        <v>19</v>
      </c>
      <c r="C63" s="56" t="s">
        <v>119</v>
      </c>
      <c r="D63" s="57" t="s">
        <v>120</v>
      </c>
      <c r="E63" s="58" t="s">
        <v>70</v>
      </c>
      <c r="F63" s="59" t="s">
        <v>121</v>
      </c>
      <c r="G63" s="59" t="n">
        <v>5</v>
      </c>
      <c r="H63" s="60" t="n">
        <v>159.05</v>
      </c>
      <c r="I63" s="60" t="n">
        <v>115</v>
      </c>
      <c r="J63" s="60" t="n">
        <f aca="false">I63/G63</f>
        <v>23</v>
      </c>
      <c r="K63" s="61" t="n">
        <v>250</v>
      </c>
      <c r="L63" s="61" t="n">
        <f aca="false">K63/G63</f>
        <v>50</v>
      </c>
      <c r="M63" s="99" t="n">
        <f aca="false">L63*I63</f>
        <v>5750</v>
      </c>
      <c r="N63" s="59" t="n">
        <v>0</v>
      </c>
      <c r="O63" s="59" t="n">
        <f aca="false">N63/G63</f>
        <v>0</v>
      </c>
      <c r="P63" s="99" t="n">
        <f aca="false">O63*I63</f>
        <v>0</v>
      </c>
      <c r="Q63" s="59" t="n">
        <v>0</v>
      </c>
      <c r="R63" s="59" t="n">
        <f aca="false">Q63/G63</f>
        <v>0</v>
      </c>
      <c r="S63" s="99" t="n">
        <f aca="false">R63*I63</f>
        <v>0</v>
      </c>
      <c r="T63" s="59" t="n">
        <f aca="false">R63+O63+L63</f>
        <v>50</v>
      </c>
      <c r="U63" s="99" t="n">
        <f aca="false">S63+P63+M63</f>
        <v>5750</v>
      </c>
      <c r="V63" s="100" t="n">
        <f aca="false">U63</f>
        <v>5750</v>
      </c>
    </row>
    <row r="64" s="63" customFormat="true" ht="27.75" hidden="true" customHeight="true" outlineLevel="0" collapsed="false">
      <c r="A64" s="54"/>
      <c r="B64" s="55" t="n">
        <v>20</v>
      </c>
      <c r="C64" s="56" t="s">
        <v>122</v>
      </c>
      <c r="D64" s="57" t="s">
        <v>123</v>
      </c>
      <c r="E64" s="58" t="s">
        <v>70</v>
      </c>
      <c r="F64" s="59" t="s">
        <v>124</v>
      </c>
      <c r="G64" s="59"/>
      <c r="H64" s="60" t="n">
        <v>98.66</v>
      </c>
      <c r="I64" s="60" t="n">
        <v>51</v>
      </c>
      <c r="J64" s="60" t="n">
        <f aca="false">I64</f>
        <v>51</v>
      </c>
      <c r="K64" s="61" t="n">
        <v>2000</v>
      </c>
      <c r="L64" s="61" t="n">
        <v>2000</v>
      </c>
      <c r="M64" s="99" t="n">
        <f aca="false">L64*I64</f>
        <v>102000</v>
      </c>
      <c r="N64" s="59" t="n">
        <v>1000</v>
      </c>
      <c r="O64" s="59" t="n">
        <v>1000</v>
      </c>
      <c r="P64" s="99" t="n">
        <f aca="false">O64*I64</f>
        <v>51000</v>
      </c>
      <c r="Q64" s="59"/>
      <c r="R64" s="59" t="n">
        <v>0</v>
      </c>
      <c r="S64" s="99" t="n">
        <f aca="false">R64*I64</f>
        <v>0</v>
      </c>
      <c r="T64" s="59" t="n">
        <f aca="false">R64+O64+L64</f>
        <v>3000</v>
      </c>
      <c r="U64" s="99" t="n">
        <f aca="false">S64+P64+M64</f>
        <v>153000</v>
      </c>
      <c r="V64" s="100" t="n">
        <f aca="false">U64</f>
        <v>153000</v>
      </c>
    </row>
    <row r="65" s="63" customFormat="true" ht="27.75" hidden="true" customHeight="true" outlineLevel="0" collapsed="false">
      <c r="A65" s="54"/>
      <c r="B65" s="55" t="n">
        <v>21</v>
      </c>
      <c r="C65" s="56" t="s">
        <v>125</v>
      </c>
      <c r="D65" s="74" t="s">
        <v>126</v>
      </c>
      <c r="E65" s="75" t="s">
        <v>127</v>
      </c>
      <c r="F65" s="67" t="s">
        <v>77</v>
      </c>
      <c r="G65" s="59" t="n">
        <v>10</v>
      </c>
      <c r="H65" s="60" t="n">
        <v>78.35</v>
      </c>
      <c r="I65" s="60" t="n">
        <v>59</v>
      </c>
      <c r="J65" s="65" t="n">
        <f aca="false">I65/G65</f>
        <v>5.9</v>
      </c>
      <c r="K65" s="66" t="n">
        <v>9000</v>
      </c>
      <c r="L65" s="61" t="n">
        <f aca="false">K65/G65</f>
        <v>900</v>
      </c>
      <c r="M65" s="99" t="n">
        <f aca="false">L65*I65</f>
        <v>53100</v>
      </c>
      <c r="N65" s="59" t="n">
        <v>0</v>
      </c>
      <c r="O65" s="59" t="n">
        <f aca="false">N65/G65</f>
        <v>0</v>
      </c>
      <c r="P65" s="99" t="n">
        <f aca="false">O65*I65</f>
        <v>0</v>
      </c>
      <c r="Q65" s="59"/>
      <c r="R65" s="59" t="n">
        <f aca="false">Q65/G65</f>
        <v>0</v>
      </c>
      <c r="S65" s="99" t="n">
        <f aca="false">R65*I65</f>
        <v>0</v>
      </c>
      <c r="T65" s="59" t="n">
        <f aca="false">R65+O65+L65</f>
        <v>900</v>
      </c>
      <c r="U65" s="99" t="n">
        <f aca="false">S65+P65+M65</f>
        <v>53100</v>
      </c>
      <c r="V65" s="100" t="n">
        <f aca="false">U65</f>
        <v>53100</v>
      </c>
    </row>
    <row r="66" s="63" customFormat="true" ht="27.75" hidden="false" customHeight="true" outlineLevel="0" collapsed="false">
      <c r="A66" s="54"/>
      <c r="B66" s="55" t="n">
        <v>22</v>
      </c>
      <c r="C66" s="56" t="s">
        <v>128</v>
      </c>
      <c r="D66" s="70" t="s">
        <v>129</v>
      </c>
      <c r="E66" s="58" t="s">
        <v>80</v>
      </c>
      <c r="F66" s="59" t="s">
        <v>130</v>
      </c>
      <c r="G66" s="59" t="n">
        <v>200</v>
      </c>
      <c r="H66" s="60" t="n">
        <v>335.31</v>
      </c>
      <c r="I66" s="60" t="n">
        <v>325</v>
      </c>
      <c r="J66" s="60" t="n">
        <f aca="false">I66/G66</f>
        <v>1.625</v>
      </c>
      <c r="K66" s="61" t="n">
        <v>18000</v>
      </c>
      <c r="L66" s="61" t="n">
        <f aca="false">K66/G66</f>
        <v>90</v>
      </c>
      <c r="M66" s="99" t="n">
        <f aca="false">L66*I66</f>
        <v>29250</v>
      </c>
      <c r="N66" s="59" t="n">
        <v>4000</v>
      </c>
      <c r="O66" s="59" t="n">
        <f aca="false">N66/G66</f>
        <v>20</v>
      </c>
      <c r="P66" s="99" t="n">
        <f aca="false">O66*I66</f>
        <v>6500</v>
      </c>
      <c r="Q66" s="59" t="n">
        <v>0</v>
      </c>
      <c r="R66" s="59" t="n">
        <f aca="false">Q66/G66</f>
        <v>0</v>
      </c>
      <c r="S66" s="99" t="n">
        <f aca="false">R66*I66</f>
        <v>0</v>
      </c>
      <c r="T66" s="59" t="n">
        <f aca="false">R66+O66+L66</f>
        <v>110</v>
      </c>
      <c r="U66" s="99" t="n">
        <f aca="false">S66+P66+M66</f>
        <v>35750</v>
      </c>
      <c r="V66" s="100" t="n">
        <f aca="false">U66</f>
        <v>35750</v>
      </c>
    </row>
    <row r="67" s="63" customFormat="true" ht="27.75" hidden="false" customHeight="true" outlineLevel="0" collapsed="false">
      <c r="A67" s="54"/>
      <c r="B67" s="55" t="n">
        <v>23</v>
      </c>
      <c r="C67" s="56" t="s">
        <v>131</v>
      </c>
      <c r="D67" s="70" t="s">
        <v>132</v>
      </c>
      <c r="E67" s="58" t="s">
        <v>80</v>
      </c>
      <c r="F67" s="59" t="s">
        <v>130</v>
      </c>
      <c r="G67" s="59" t="n">
        <v>200</v>
      </c>
      <c r="H67" s="60" t="n">
        <v>557.35</v>
      </c>
      <c r="I67" s="60" t="n">
        <v>510</v>
      </c>
      <c r="J67" s="60" t="n">
        <f aca="false">I67/G67</f>
        <v>2.55</v>
      </c>
      <c r="K67" s="61" t="n">
        <v>20000</v>
      </c>
      <c r="L67" s="61" t="n">
        <f aca="false">K67/G67</f>
        <v>100</v>
      </c>
      <c r="M67" s="99" t="n">
        <f aca="false">L67*I67</f>
        <v>51000</v>
      </c>
      <c r="N67" s="59" t="n">
        <v>4000</v>
      </c>
      <c r="O67" s="59" t="n">
        <f aca="false">N67/G67</f>
        <v>20</v>
      </c>
      <c r="P67" s="99" t="n">
        <f aca="false">O67*I67</f>
        <v>10200</v>
      </c>
      <c r="Q67" s="59" t="n">
        <v>10000</v>
      </c>
      <c r="R67" s="59" t="n">
        <f aca="false">Q67/G67</f>
        <v>50</v>
      </c>
      <c r="S67" s="99" t="n">
        <f aca="false">R67*I67</f>
        <v>25500</v>
      </c>
      <c r="T67" s="59" t="n">
        <f aca="false">R67+O67+L67</f>
        <v>170</v>
      </c>
      <c r="U67" s="99" t="n">
        <f aca="false">S67+P67+M67</f>
        <v>86700</v>
      </c>
      <c r="V67" s="100" t="n">
        <f aca="false">U67</f>
        <v>86700</v>
      </c>
    </row>
    <row r="68" s="63" customFormat="true" ht="27.75" hidden="true" customHeight="true" outlineLevel="0" collapsed="false">
      <c r="A68" s="54"/>
      <c r="B68" s="55" t="n">
        <v>24</v>
      </c>
      <c r="C68" s="76" t="s">
        <v>133</v>
      </c>
      <c r="D68" s="77" t="s">
        <v>134</v>
      </c>
      <c r="E68" s="58" t="s">
        <v>68</v>
      </c>
      <c r="F68" s="59" t="s">
        <v>77</v>
      </c>
      <c r="G68" s="59" t="n">
        <v>10</v>
      </c>
      <c r="H68" s="60" t="n">
        <v>141.22</v>
      </c>
      <c r="I68" s="60" t="n">
        <v>112.98</v>
      </c>
      <c r="J68" s="65" t="n">
        <f aca="false">I68/G68</f>
        <v>11.298</v>
      </c>
      <c r="K68" s="72" t="n">
        <v>2000</v>
      </c>
      <c r="L68" s="61" t="n">
        <f aca="false">K68/G68</f>
        <v>200</v>
      </c>
      <c r="M68" s="99" t="n">
        <f aca="false">L68*I68</f>
        <v>22596</v>
      </c>
      <c r="N68" s="59" t="n">
        <v>0</v>
      </c>
      <c r="O68" s="59" t="n">
        <f aca="false">N68/G68</f>
        <v>0</v>
      </c>
      <c r="P68" s="99" t="n">
        <f aca="false">O68*I68</f>
        <v>0</v>
      </c>
      <c r="Q68" s="59"/>
      <c r="R68" s="59" t="n">
        <f aca="false">Q68/G68</f>
        <v>0</v>
      </c>
      <c r="S68" s="99" t="n">
        <f aca="false">R68*I68</f>
        <v>0</v>
      </c>
      <c r="T68" s="59" t="n">
        <f aca="false">R68+O68+L68</f>
        <v>200</v>
      </c>
      <c r="U68" s="99" t="n">
        <f aca="false">S68+P68+M68</f>
        <v>22596</v>
      </c>
      <c r="V68" s="100" t="n">
        <f aca="false">U68</f>
        <v>22596</v>
      </c>
    </row>
    <row r="69" s="63" customFormat="true" ht="27.75" hidden="true" customHeight="true" outlineLevel="0" collapsed="false">
      <c r="A69" s="54"/>
      <c r="B69" s="55" t="n">
        <v>25</v>
      </c>
      <c r="C69" s="56" t="s">
        <v>135</v>
      </c>
      <c r="D69" s="57" t="s">
        <v>136</v>
      </c>
      <c r="E69" s="58" t="s">
        <v>70</v>
      </c>
      <c r="F69" s="59" t="s">
        <v>111</v>
      </c>
      <c r="G69" s="59" t="n">
        <v>20</v>
      </c>
      <c r="H69" s="60" t="n">
        <v>144.5</v>
      </c>
      <c r="I69" s="60" t="n">
        <v>52</v>
      </c>
      <c r="J69" s="60" t="n">
        <f aca="false">I69/G69</f>
        <v>2.6</v>
      </c>
      <c r="K69" s="61" t="n">
        <v>20000</v>
      </c>
      <c r="L69" s="61" t="n">
        <f aca="false">K69/G69</f>
        <v>1000</v>
      </c>
      <c r="M69" s="99" t="n">
        <f aca="false">L69*I69</f>
        <v>52000</v>
      </c>
      <c r="N69" s="59" t="n">
        <v>8000</v>
      </c>
      <c r="O69" s="59" t="n">
        <f aca="false">N69/G69</f>
        <v>400</v>
      </c>
      <c r="P69" s="99" t="n">
        <f aca="false">O69*I69</f>
        <v>20800</v>
      </c>
      <c r="Q69" s="59"/>
      <c r="R69" s="59" t="n">
        <f aca="false">Q69/G69</f>
        <v>0</v>
      </c>
      <c r="S69" s="99" t="n">
        <f aca="false">R69*I69</f>
        <v>0</v>
      </c>
      <c r="T69" s="59" t="n">
        <f aca="false">R69+O69+L69</f>
        <v>1400</v>
      </c>
      <c r="U69" s="99" t="n">
        <f aca="false">S69+P69+M69</f>
        <v>72800</v>
      </c>
      <c r="V69" s="100" t="n">
        <f aca="false">U69</f>
        <v>72800</v>
      </c>
    </row>
    <row r="70" s="63" customFormat="true" ht="27.75" hidden="true" customHeight="true" outlineLevel="0" collapsed="false">
      <c r="A70" s="54"/>
      <c r="B70" s="55" t="n">
        <v>26</v>
      </c>
      <c r="C70" s="56" t="s">
        <v>137</v>
      </c>
      <c r="D70" s="57" t="s">
        <v>138</v>
      </c>
      <c r="E70" s="58" t="s">
        <v>70</v>
      </c>
      <c r="F70" s="59" t="s">
        <v>139</v>
      </c>
      <c r="G70" s="59" t="n">
        <v>96</v>
      </c>
      <c r="H70" s="60" t="n">
        <v>471.75</v>
      </c>
      <c r="I70" s="60" t="n">
        <v>403.2</v>
      </c>
      <c r="J70" s="60" t="n">
        <f aca="false">I70/G70</f>
        <v>4.2</v>
      </c>
      <c r="K70" s="72" t="n">
        <v>14400</v>
      </c>
      <c r="L70" s="61" t="n">
        <f aca="false">K70/G70</f>
        <v>150</v>
      </c>
      <c r="M70" s="99" t="n">
        <f aca="false">L70*I70</f>
        <v>60480</v>
      </c>
      <c r="N70" s="59" t="n">
        <v>0</v>
      </c>
      <c r="O70" s="59" t="n">
        <f aca="false">N70/G70</f>
        <v>0</v>
      </c>
      <c r="P70" s="99" t="n">
        <f aca="false">O70*I70</f>
        <v>0</v>
      </c>
      <c r="Q70" s="59" t="n">
        <v>7200</v>
      </c>
      <c r="R70" s="59" t="n">
        <f aca="false">Q70/G70</f>
        <v>75</v>
      </c>
      <c r="S70" s="99" t="n">
        <f aca="false">R70*I70</f>
        <v>30240</v>
      </c>
      <c r="T70" s="59" t="n">
        <f aca="false">R70+O70+L70</f>
        <v>225</v>
      </c>
      <c r="U70" s="99" t="n">
        <f aca="false">S70+P70+M70</f>
        <v>90720</v>
      </c>
      <c r="V70" s="100" t="n">
        <f aca="false">U70</f>
        <v>90720</v>
      </c>
    </row>
    <row r="71" s="69" customFormat="true" ht="27.75" hidden="true" customHeight="true" outlineLevel="0" collapsed="false">
      <c r="A71" s="54"/>
      <c r="B71" s="55"/>
      <c r="C71" s="56"/>
      <c r="D71" s="70" t="s">
        <v>140</v>
      </c>
      <c r="E71" s="58" t="s">
        <v>68</v>
      </c>
      <c r="F71" s="59" t="s">
        <v>141</v>
      </c>
      <c r="G71" s="59" t="n">
        <v>100</v>
      </c>
      <c r="H71" s="60" t="n">
        <v>471.75</v>
      </c>
      <c r="I71" s="60" t="n">
        <v>424.58</v>
      </c>
      <c r="J71" s="65" t="n">
        <f aca="false">I71/G71</f>
        <v>4.2458</v>
      </c>
      <c r="K71" s="72" t="n">
        <v>12000</v>
      </c>
      <c r="L71" s="61" t="n">
        <f aca="false">K71/G71</f>
        <v>120</v>
      </c>
      <c r="M71" s="99" t="n">
        <f aca="false">L71*I71</f>
        <v>50949.6</v>
      </c>
      <c r="N71" s="59" t="n">
        <v>0</v>
      </c>
      <c r="O71" s="59" t="n">
        <v>0</v>
      </c>
      <c r="P71" s="99" t="n">
        <f aca="false">O71*I71</f>
        <v>0</v>
      </c>
      <c r="Q71" s="59" t="n">
        <v>2400</v>
      </c>
      <c r="R71" s="59" t="n">
        <f aca="false">Q71/G71</f>
        <v>24</v>
      </c>
      <c r="S71" s="99" t="n">
        <f aca="false">R71*I71</f>
        <v>10189.92</v>
      </c>
      <c r="T71" s="59" t="n">
        <f aca="false">R71+O71+L71</f>
        <v>144</v>
      </c>
      <c r="U71" s="99" t="n">
        <f aca="false">S71+P71+M71</f>
        <v>61139.52</v>
      </c>
      <c r="V71" s="100"/>
    </row>
    <row r="72" s="69" customFormat="true" ht="27.75" hidden="true" customHeight="true" outlineLevel="0" collapsed="false">
      <c r="A72" s="54"/>
      <c r="B72" s="55" t="n">
        <v>27</v>
      </c>
      <c r="C72" s="56" t="s">
        <v>142</v>
      </c>
      <c r="D72" s="57" t="s">
        <v>143</v>
      </c>
      <c r="E72" s="58" t="s">
        <v>70</v>
      </c>
      <c r="F72" s="59" t="s">
        <v>111</v>
      </c>
      <c r="G72" s="59" t="n">
        <v>20</v>
      </c>
      <c r="H72" s="60" t="n">
        <v>272</v>
      </c>
      <c r="I72" s="60" t="n">
        <v>125</v>
      </c>
      <c r="J72" s="60" t="n">
        <f aca="false">I72/G72</f>
        <v>6.25</v>
      </c>
      <c r="K72" s="61" t="n">
        <v>8000</v>
      </c>
      <c r="L72" s="61" t="n">
        <f aca="false">K72/G72</f>
        <v>400</v>
      </c>
      <c r="M72" s="99" t="n">
        <f aca="false">L72*I72</f>
        <v>50000</v>
      </c>
      <c r="N72" s="59" t="n">
        <v>2000</v>
      </c>
      <c r="O72" s="59" t="n">
        <f aca="false">N72/G72</f>
        <v>100</v>
      </c>
      <c r="P72" s="99" t="n">
        <f aca="false">O72*I72</f>
        <v>12500</v>
      </c>
      <c r="Q72" s="59" t="n">
        <v>1500</v>
      </c>
      <c r="R72" s="59" t="n">
        <f aca="false">Q72/G72</f>
        <v>75</v>
      </c>
      <c r="S72" s="99" t="n">
        <f aca="false">R72*I72</f>
        <v>9375</v>
      </c>
      <c r="T72" s="59" t="n">
        <f aca="false">R72+O72+L72</f>
        <v>575</v>
      </c>
      <c r="U72" s="99" t="n">
        <f aca="false">S72+P72+M72</f>
        <v>71875</v>
      </c>
      <c r="V72" s="100" t="n">
        <f aca="false">U72</f>
        <v>71875</v>
      </c>
    </row>
    <row r="73" s="69" customFormat="true" ht="27.75" hidden="true" customHeight="true" outlineLevel="0" collapsed="false">
      <c r="A73" s="54"/>
      <c r="B73" s="55" t="n">
        <v>28</v>
      </c>
      <c r="C73" s="56" t="s">
        <v>144</v>
      </c>
      <c r="D73" s="57" t="s">
        <v>145</v>
      </c>
      <c r="E73" s="58" t="s">
        <v>70</v>
      </c>
      <c r="F73" s="59" t="s">
        <v>111</v>
      </c>
      <c r="G73" s="59" t="n">
        <v>20</v>
      </c>
      <c r="H73" s="60" t="n">
        <v>340</v>
      </c>
      <c r="I73" s="60" t="n">
        <v>180</v>
      </c>
      <c r="J73" s="60" t="n">
        <f aca="false">I73/G73</f>
        <v>9</v>
      </c>
      <c r="K73" s="61" t="n">
        <v>8000</v>
      </c>
      <c r="L73" s="61" t="n">
        <f aca="false">K73/G73</f>
        <v>400</v>
      </c>
      <c r="M73" s="99" t="n">
        <f aca="false">L73*I73</f>
        <v>72000</v>
      </c>
      <c r="N73" s="59" t="n">
        <v>0</v>
      </c>
      <c r="O73" s="59" t="n">
        <f aca="false">N73/G73</f>
        <v>0</v>
      </c>
      <c r="P73" s="99" t="n">
        <f aca="false">O73*I73</f>
        <v>0</v>
      </c>
      <c r="Q73" s="59"/>
      <c r="R73" s="59" t="n">
        <f aca="false">Q73/G73</f>
        <v>0</v>
      </c>
      <c r="S73" s="99" t="n">
        <f aca="false">R73*I73</f>
        <v>0</v>
      </c>
      <c r="T73" s="59" t="n">
        <f aca="false">R73+O73+L73</f>
        <v>400</v>
      </c>
      <c r="U73" s="99" t="n">
        <f aca="false">S73+P73+M73</f>
        <v>72000</v>
      </c>
      <c r="V73" s="100" t="n">
        <f aca="false">U73</f>
        <v>72000</v>
      </c>
    </row>
    <row r="74" s="63" customFormat="true" ht="27.75" hidden="true" customHeight="true" outlineLevel="0" collapsed="false">
      <c r="A74" s="54"/>
      <c r="B74" s="55" t="n">
        <v>29</v>
      </c>
      <c r="C74" s="56" t="s">
        <v>146</v>
      </c>
      <c r="D74" s="57" t="s">
        <v>147</v>
      </c>
      <c r="E74" s="58" t="s">
        <v>70</v>
      </c>
      <c r="F74" s="59" t="s">
        <v>77</v>
      </c>
      <c r="G74" s="59" t="n">
        <v>10</v>
      </c>
      <c r="H74" s="60"/>
      <c r="I74" s="60"/>
      <c r="J74" s="65" t="n">
        <f aca="false">I74/G74</f>
        <v>0</v>
      </c>
      <c r="K74" s="66" t="n">
        <v>0</v>
      </c>
      <c r="L74" s="61" t="n">
        <f aca="false">K74/G74</f>
        <v>0</v>
      </c>
      <c r="M74" s="99" t="n">
        <f aca="false">L74*I74</f>
        <v>0</v>
      </c>
      <c r="N74" s="59" t="n">
        <v>0</v>
      </c>
      <c r="O74" s="59" t="n">
        <f aca="false">N74/G74</f>
        <v>0</v>
      </c>
      <c r="P74" s="99" t="n">
        <f aca="false">O74*I74</f>
        <v>0</v>
      </c>
      <c r="Q74" s="59"/>
      <c r="R74" s="59" t="n">
        <f aca="false">Q74/G74</f>
        <v>0</v>
      </c>
      <c r="S74" s="99" t="n">
        <f aca="false">R74*I74</f>
        <v>0</v>
      </c>
      <c r="T74" s="59" t="n">
        <f aca="false">R74+O74+L74</f>
        <v>0</v>
      </c>
      <c r="U74" s="99" t="n">
        <f aca="false">S74+P74+M74</f>
        <v>0</v>
      </c>
      <c r="V74" s="100" t="n">
        <f aca="false">U74</f>
        <v>0</v>
      </c>
    </row>
    <row r="75" s="63" customFormat="true" ht="27.75" hidden="true" customHeight="true" outlineLevel="0" collapsed="false">
      <c r="A75" s="54"/>
      <c r="B75" s="55" t="n">
        <v>30</v>
      </c>
      <c r="C75" s="56" t="s">
        <v>148</v>
      </c>
      <c r="D75" s="57" t="s">
        <v>149</v>
      </c>
      <c r="E75" s="58" t="s">
        <v>68</v>
      </c>
      <c r="F75" s="59" t="s">
        <v>77</v>
      </c>
      <c r="G75" s="59" t="n">
        <v>10</v>
      </c>
      <c r="H75" s="60" t="n">
        <v>135.24</v>
      </c>
      <c r="I75" s="60" t="n">
        <v>114.95</v>
      </c>
      <c r="J75" s="65" t="n">
        <f aca="false">I75/G75</f>
        <v>11.495</v>
      </c>
      <c r="K75" s="66" t="n">
        <v>5000</v>
      </c>
      <c r="L75" s="61" t="n">
        <f aca="false">K75/G75</f>
        <v>500</v>
      </c>
      <c r="M75" s="99" t="n">
        <f aca="false">L75*I75</f>
        <v>57475</v>
      </c>
      <c r="N75" s="59" t="n">
        <v>0</v>
      </c>
      <c r="O75" s="59" t="n">
        <f aca="false">N75/G75</f>
        <v>0</v>
      </c>
      <c r="P75" s="99" t="n">
        <f aca="false">O75*I75</f>
        <v>0</v>
      </c>
      <c r="Q75" s="59" t="n">
        <v>480</v>
      </c>
      <c r="R75" s="59" t="n">
        <f aca="false">Q75/G75</f>
        <v>48</v>
      </c>
      <c r="S75" s="99" t="n">
        <f aca="false">R75*I75</f>
        <v>5517.6</v>
      </c>
      <c r="T75" s="59" t="n">
        <f aca="false">R75+O75+L75</f>
        <v>548</v>
      </c>
      <c r="U75" s="99" t="n">
        <f aca="false">S75+P75+M75</f>
        <v>62992.6</v>
      </c>
      <c r="V75" s="100"/>
    </row>
    <row r="76" s="63" customFormat="true" ht="27.75" hidden="true" customHeight="true" outlineLevel="0" collapsed="false">
      <c r="A76" s="54"/>
      <c r="B76" s="55"/>
      <c r="C76" s="56"/>
      <c r="D76" s="57" t="s">
        <v>150</v>
      </c>
      <c r="E76" s="58" t="s">
        <v>70</v>
      </c>
      <c r="F76" s="59" t="s">
        <v>111</v>
      </c>
      <c r="G76" s="59" t="n">
        <v>20</v>
      </c>
      <c r="H76" s="60" t="n">
        <v>265.07</v>
      </c>
      <c r="I76" s="60" t="n">
        <v>122</v>
      </c>
      <c r="J76" s="60" t="n">
        <f aca="false">I76/G76</f>
        <v>6.1</v>
      </c>
      <c r="K76" s="61" t="n">
        <v>10000</v>
      </c>
      <c r="L76" s="61" t="n">
        <f aca="false">K76/G76</f>
        <v>500</v>
      </c>
      <c r="M76" s="99" t="n">
        <f aca="false">L76*I76</f>
        <v>61000</v>
      </c>
      <c r="N76" s="59" t="n">
        <v>0</v>
      </c>
      <c r="O76" s="59" t="n">
        <f aca="false">N76/G76</f>
        <v>0</v>
      </c>
      <c r="P76" s="99" t="n">
        <f aca="false">O76*I76</f>
        <v>0</v>
      </c>
      <c r="Q76" s="59" t="n">
        <v>20000</v>
      </c>
      <c r="R76" s="59" t="n">
        <f aca="false">Q76/G76</f>
        <v>1000</v>
      </c>
      <c r="S76" s="99" t="n">
        <f aca="false">R76*I76</f>
        <v>122000</v>
      </c>
      <c r="T76" s="59" t="n">
        <f aca="false">R76+O76+L76</f>
        <v>1500</v>
      </c>
      <c r="U76" s="99" t="n">
        <f aca="false">S76+P76+M76</f>
        <v>183000</v>
      </c>
      <c r="V76" s="100" t="n">
        <f aca="false">U76</f>
        <v>183000</v>
      </c>
    </row>
    <row r="77" s="69" customFormat="true" ht="27.75" hidden="true" customHeight="true" outlineLevel="0" collapsed="false">
      <c r="A77" s="54"/>
      <c r="B77" s="55" t="n">
        <v>31</v>
      </c>
      <c r="C77" s="78" t="s">
        <v>151</v>
      </c>
      <c r="D77" s="79" t="s">
        <v>152</v>
      </c>
      <c r="E77" s="58" t="s">
        <v>68</v>
      </c>
      <c r="F77" s="59" t="s">
        <v>77</v>
      </c>
      <c r="G77" s="59" t="n">
        <v>10</v>
      </c>
      <c r="H77" s="60" t="n">
        <v>113.8</v>
      </c>
      <c r="I77" s="60" t="n">
        <v>68.28</v>
      </c>
      <c r="J77" s="65" t="n">
        <f aca="false">I77/G77</f>
        <v>6.828</v>
      </c>
      <c r="K77" s="66" t="n">
        <v>0</v>
      </c>
      <c r="L77" s="61" t="n">
        <f aca="false">K77/G77</f>
        <v>0</v>
      </c>
      <c r="M77" s="99" t="n">
        <f aca="false">L77*I77</f>
        <v>0</v>
      </c>
      <c r="N77" s="59" t="n">
        <v>4000</v>
      </c>
      <c r="O77" s="59" t="n">
        <f aca="false">N77/G77</f>
        <v>400</v>
      </c>
      <c r="P77" s="99" t="n">
        <f aca="false">O77*I77</f>
        <v>27312</v>
      </c>
      <c r="Q77" s="59" t="n">
        <v>1000</v>
      </c>
      <c r="R77" s="59" t="n">
        <f aca="false">Q77/G77</f>
        <v>100</v>
      </c>
      <c r="S77" s="99" t="n">
        <f aca="false">R77*I77</f>
        <v>6828</v>
      </c>
      <c r="T77" s="59" t="n">
        <f aca="false">R77+O77+L77</f>
        <v>500</v>
      </c>
      <c r="U77" s="99" t="n">
        <f aca="false">S77+P77+M77</f>
        <v>34140</v>
      </c>
      <c r="V77" s="100"/>
    </row>
    <row r="78" s="63" customFormat="true" ht="27.75" hidden="true" customHeight="true" outlineLevel="0" collapsed="false">
      <c r="A78" s="54"/>
      <c r="B78" s="55"/>
      <c r="C78" s="78"/>
      <c r="D78" s="79" t="s">
        <v>153</v>
      </c>
      <c r="E78" s="58" t="s">
        <v>70</v>
      </c>
      <c r="F78" s="59" t="s">
        <v>77</v>
      </c>
      <c r="G78" s="59" t="n">
        <v>10</v>
      </c>
      <c r="H78" s="60" t="n">
        <v>157.25</v>
      </c>
      <c r="I78" s="60" t="n">
        <v>85</v>
      </c>
      <c r="J78" s="65" t="n">
        <f aca="false">I78/G78</f>
        <v>8.5</v>
      </c>
      <c r="K78" s="66" t="n">
        <v>0</v>
      </c>
      <c r="L78" s="61" t="n">
        <f aca="false">K78/G78</f>
        <v>0</v>
      </c>
      <c r="M78" s="99" t="n">
        <f aca="false">L78*I78</f>
        <v>0</v>
      </c>
      <c r="N78" s="59" t="n">
        <v>4000</v>
      </c>
      <c r="O78" s="59" t="n">
        <f aca="false">N78/G78</f>
        <v>400</v>
      </c>
      <c r="P78" s="99" t="n">
        <f aca="false">O78*I78</f>
        <v>34000</v>
      </c>
      <c r="Q78" s="59" t="n">
        <v>3000</v>
      </c>
      <c r="R78" s="59" t="n">
        <f aca="false">Q78/G78</f>
        <v>300</v>
      </c>
      <c r="S78" s="99" t="n">
        <f aca="false">R78*I78</f>
        <v>25500</v>
      </c>
      <c r="T78" s="59" t="n">
        <f aca="false">R78+O78+L78</f>
        <v>700</v>
      </c>
      <c r="U78" s="99" t="n">
        <f aca="false">S78+P78+M78</f>
        <v>59500</v>
      </c>
      <c r="V78" s="100" t="n">
        <f aca="false">U78</f>
        <v>59500</v>
      </c>
    </row>
    <row r="79" s="63" customFormat="true" ht="27.75" hidden="true" customHeight="true" outlineLevel="0" collapsed="false">
      <c r="A79" s="54"/>
      <c r="B79" s="55" t="n">
        <v>32</v>
      </c>
      <c r="C79" s="78" t="s">
        <v>154</v>
      </c>
      <c r="D79" s="79" t="s">
        <v>155</v>
      </c>
      <c r="E79" s="58" t="s">
        <v>70</v>
      </c>
      <c r="F79" s="59" t="s">
        <v>77</v>
      </c>
      <c r="G79" s="59" t="n">
        <v>10</v>
      </c>
      <c r="H79" s="60" t="n">
        <v>216.75</v>
      </c>
      <c r="I79" s="60" t="n">
        <v>120</v>
      </c>
      <c r="J79" s="65" t="n">
        <f aca="false">I79/G79</f>
        <v>12</v>
      </c>
      <c r="K79" s="66" t="n">
        <v>4000</v>
      </c>
      <c r="L79" s="61" t="n">
        <f aca="false">K79/G79</f>
        <v>400</v>
      </c>
      <c r="M79" s="99" t="n">
        <f aca="false">L79*I79</f>
        <v>48000</v>
      </c>
      <c r="N79" s="59" t="n">
        <v>0</v>
      </c>
      <c r="O79" s="59" t="n">
        <f aca="false">N79/G79</f>
        <v>0</v>
      </c>
      <c r="P79" s="99" t="n">
        <f aca="false">O79*I79</f>
        <v>0</v>
      </c>
      <c r="Q79" s="59"/>
      <c r="R79" s="59" t="n">
        <f aca="false">Q79/G79</f>
        <v>0</v>
      </c>
      <c r="S79" s="99" t="n">
        <f aca="false">R79*I79</f>
        <v>0</v>
      </c>
      <c r="T79" s="59" t="n">
        <f aca="false">R79+O79+L79</f>
        <v>400</v>
      </c>
      <c r="U79" s="99" t="n">
        <f aca="false">S79+P79+M79</f>
        <v>48000</v>
      </c>
      <c r="V79" s="100" t="n">
        <f aca="false">U79</f>
        <v>48000</v>
      </c>
    </row>
    <row r="80" s="63" customFormat="true" ht="27.75" hidden="true" customHeight="true" outlineLevel="0" collapsed="false">
      <c r="A80" s="54"/>
      <c r="B80" s="55" t="n">
        <v>33</v>
      </c>
      <c r="C80" s="78" t="s">
        <v>156</v>
      </c>
      <c r="D80" s="57" t="s">
        <v>157</v>
      </c>
      <c r="E80" s="58" t="s">
        <v>68</v>
      </c>
      <c r="F80" s="59" t="s">
        <v>100</v>
      </c>
      <c r="G80" s="59"/>
      <c r="H80" s="60" t="n">
        <v>364.71</v>
      </c>
      <c r="I80" s="60" t="n">
        <v>328.24</v>
      </c>
      <c r="J80" s="65" t="n">
        <f aca="false">I80</f>
        <v>328.24</v>
      </c>
      <c r="K80" s="66"/>
      <c r="L80" s="61" t="n">
        <v>300</v>
      </c>
      <c r="M80" s="99" t="n">
        <f aca="false">L80*I80</f>
        <v>98472</v>
      </c>
      <c r="N80" s="59" t="n">
        <v>1000</v>
      </c>
      <c r="O80" s="59" t="n">
        <v>1000</v>
      </c>
      <c r="P80" s="99" t="n">
        <f aca="false">O80*I80</f>
        <v>328240</v>
      </c>
      <c r="Q80" s="59"/>
      <c r="R80" s="59" t="n">
        <v>0</v>
      </c>
      <c r="S80" s="99" t="n">
        <f aca="false">R80*I80</f>
        <v>0</v>
      </c>
      <c r="T80" s="59" t="n">
        <f aca="false">R80+O80+L80</f>
        <v>1300</v>
      </c>
      <c r="U80" s="99" t="n">
        <f aca="false">S80+P80+M80</f>
        <v>426712</v>
      </c>
      <c r="V80" s="100"/>
    </row>
    <row r="81" s="69" customFormat="true" ht="27.75" hidden="true" customHeight="true" outlineLevel="0" collapsed="false">
      <c r="A81" s="54"/>
      <c r="B81" s="55"/>
      <c r="C81" s="78"/>
      <c r="D81" s="57" t="s">
        <v>158</v>
      </c>
      <c r="E81" s="58" t="s">
        <v>70</v>
      </c>
      <c r="F81" s="59" t="s">
        <v>100</v>
      </c>
      <c r="G81" s="59"/>
      <c r="H81" s="60" t="n">
        <v>148.75</v>
      </c>
      <c r="I81" s="60" t="n">
        <v>92</v>
      </c>
      <c r="J81" s="60" t="n">
        <f aca="false">I81</f>
        <v>92</v>
      </c>
      <c r="K81" s="61"/>
      <c r="L81" s="61" t="n">
        <v>500</v>
      </c>
      <c r="M81" s="99" t="n">
        <f aca="false">L81*I81</f>
        <v>46000</v>
      </c>
      <c r="N81" s="59"/>
      <c r="O81" s="59" t="n">
        <v>1000</v>
      </c>
      <c r="P81" s="99" t="n">
        <f aca="false">O81*I81</f>
        <v>92000</v>
      </c>
      <c r="Q81" s="59"/>
      <c r="R81" s="59" t="n">
        <v>0</v>
      </c>
      <c r="S81" s="99" t="n">
        <f aca="false">R81*I81</f>
        <v>0</v>
      </c>
      <c r="T81" s="59" t="n">
        <f aca="false">R81+O81+L81</f>
        <v>1500</v>
      </c>
      <c r="U81" s="99" t="n">
        <f aca="false">S81+P81+M81</f>
        <v>138000</v>
      </c>
      <c r="V81" s="100" t="n">
        <f aca="false">U81</f>
        <v>138000</v>
      </c>
    </row>
    <row r="82" s="63" customFormat="true" ht="27.75" hidden="true" customHeight="true" outlineLevel="0" collapsed="false">
      <c r="A82" s="54"/>
      <c r="B82" s="55" t="n">
        <v>34</v>
      </c>
      <c r="C82" s="56" t="s">
        <v>159</v>
      </c>
      <c r="D82" s="57" t="s">
        <v>160</v>
      </c>
      <c r="E82" s="58" t="s">
        <v>70</v>
      </c>
      <c r="F82" s="59" t="s">
        <v>106</v>
      </c>
      <c r="G82" s="59" t="n">
        <v>30</v>
      </c>
      <c r="H82" s="60" t="n">
        <v>283.28</v>
      </c>
      <c r="I82" s="60" t="n">
        <v>159.9</v>
      </c>
      <c r="J82" s="65" t="n">
        <f aca="false">I82/G82</f>
        <v>5.33</v>
      </c>
      <c r="K82" s="72" t="n">
        <v>30000</v>
      </c>
      <c r="L82" s="61" t="n">
        <f aca="false">K82/G82</f>
        <v>1000</v>
      </c>
      <c r="M82" s="99" t="n">
        <f aca="false">L82*I82</f>
        <v>159900</v>
      </c>
      <c r="N82" s="73" t="n">
        <v>4000</v>
      </c>
      <c r="O82" s="60" t="n">
        <f aca="false">N82/G82</f>
        <v>133.333333333333</v>
      </c>
      <c r="P82" s="99" t="n">
        <f aca="false">O82*I82</f>
        <v>21320</v>
      </c>
      <c r="Q82" s="59" t="n">
        <v>24000</v>
      </c>
      <c r="R82" s="59" t="n">
        <f aca="false">Q82/G82</f>
        <v>800</v>
      </c>
      <c r="S82" s="99" t="n">
        <f aca="false">R82*I82</f>
        <v>127920</v>
      </c>
      <c r="T82" s="59" t="n">
        <f aca="false">R82+O82+L82</f>
        <v>1933.33333333333</v>
      </c>
      <c r="U82" s="99" t="n">
        <f aca="false">S82+P82+M82</f>
        <v>309140</v>
      </c>
      <c r="V82" s="100" t="n">
        <f aca="false">U82</f>
        <v>309140</v>
      </c>
    </row>
    <row r="83" s="63" customFormat="true" ht="27.75" hidden="true" customHeight="true" outlineLevel="0" collapsed="false">
      <c r="A83" s="54"/>
      <c r="B83" s="55"/>
      <c r="C83" s="56"/>
      <c r="D83" s="57" t="s">
        <v>161</v>
      </c>
      <c r="E83" s="58" t="s">
        <v>68</v>
      </c>
      <c r="F83" s="59" t="s">
        <v>106</v>
      </c>
      <c r="G83" s="59" t="n">
        <v>30</v>
      </c>
      <c r="H83" s="60" t="n">
        <v>308.49</v>
      </c>
      <c r="I83" s="60" t="n">
        <v>271.47</v>
      </c>
      <c r="J83" s="65" t="n">
        <f aca="false">I83/G83</f>
        <v>9.049</v>
      </c>
      <c r="K83" s="72" t="n">
        <v>20000</v>
      </c>
      <c r="L83" s="61" t="n">
        <f aca="false">K83/G83</f>
        <v>666.666666666667</v>
      </c>
      <c r="M83" s="99" t="n">
        <f aca="false">L83*I83</f>
        <v>180980</v>
      </c>
      <c r="N83" s="73" t="n">
        <v>4000</v>
      </c>
      <c r="O83" s="60" t="n">
        <f aca="false">N83/G83</f>
        <v>133.333333333333</v>
      </c>
      <c r="P83" s="99" t="n">
        <f aca="false">O83*I83</f>
        <v>36196</v>
      </c>
      <c r="Q83" s="59" t="n">
        <v>6000</v>
      </c>
      <c r="R83" s="59" t="n">
        <f aca="false">Q83/G83</f>
        <v>200</v>
      </c>
      <c r="S83" s="99" t="n">
        <f aca="false">R83*I83</f>
        <v>54294</v>
      </c>
      <c r="T83" s="59" t="n">
        <f aca="false">R83+O83+L83</f>
        <v>1000</v>
      </c>
      <c r="U83" s="99" t="n">
        <f aca="false">S83+P83+M83</f>
        <v>271470</v>
      </c>
      <c r="V83" s="100"/>
    </row>
    <row r="84" s="69" customFormat="true" ht="27.75" hidden="true" customHeight="true" outlineLevel="0" collapsed="false">
      <c r="A84" s="54"/>
      <c r="B84" s="55" t="n">
        <v>35</v>
      </c>
      <c r="C84" s="56" t="s">
        <v>162</v>
      </c>
      <c r="D84" s="57" t="s">
        <v>163</v>
      </c>
      <c r="E84" s="58" t="s">
        <v>68</v>
      </c>
      <c r="F84" s="59" t="s">
        <v>100</v>
      </c>
      <c r="G84" s="59"/>
      <c r="H84" s="60" t="n">
        <v>114.94</v>
      </c>
      <c r="I84" s="60" t="n">
        <v>97.7</v>
      </c>
      <c r="J84" s="65" t="n">
        <f aca="false">I84</f>
        <v>97.7</v>
      </c>
      <c r="K84" s="66"/>
      <c r="L84" s="61" t="n">
        <v>300</v>
      </c>
      <c r="M84" s="99" t="n">
        <f aca="false">L84*I84</f>
        <v>29310</v>
      </c>
      <c r="N84" s="59"/>
      <c r="O84" s="59" t="n">
        <v>1500</v>
      </c>
      <c r="P84" s="99" t="n">
        <f aca="false">O84*I84</f>
        <v>146550</v>
      </c>
      <c r="Q84" s="59"/>
      <c r="R84" s="59" t="n">
        <v>0</v>
      </c>
      <c r="S84" s="99" t="n">
        <f aca="false">R84*I84</f>
        <v>0</v>
      </c>
      <c r="T84" s="59" t="n">
        <f aca="false">R84+O84+L84</f>
        <v>1800</v>
      </c>
      <c r="U84" s="99" t="n">
        <f aca="false">S84+P84+M84</f>
        <v>175860</v>
      </c>
      <c r="V84" s="100"/>
    </row>
    <row r="85" s="69" customFormat="true" ht="27.75" hidden="true" customHeight="true" outlineLevel="0" collapsed="false">
      <c r="A85" s="54"/>
      <c r="B85" s="55"/>
      <c r="C85" s="56"/>
      <c r="D85" s="57" t="s">
        <v>164</v>
      </c>
      <c r="E85" s="58" t="s">
        <v>70</v>
      </c>
      <c r="F85" s="59" t="s">
        <v>165</v>
      </c>
      <c r="G85" s="59"/>
      <c r="H85" s="60" t="n">
        <v>66.37</v>
      </c>
      <c r="I85" s="60" t="n">
        <v>45</v>
      </c>
      <c r="J85" s="60" t="n">
        <f aca="false">I85</f>
        <v>45</v>
      </c>
      <c r="K85" s="61"/>
      <c r="L85" s="61" t="n">
        <v>500</v>
      </c>
      <c r="M85" s="99" t="n">
        <f aca="false">L85*I85</f>
        <v>22500</v>
      </c>
      <c r="N85" s="59"/>
      <c r="O85" s="59" t="n">
        <v>1500</v>
      </c>
      <c r="P85" s="99" t="n">
        <f aca="false">O85*I85</f>
        <v>67500</v>
      </c>
      <c r="Q85" s="59"/>
      <c r="R85" s="59" t="n">
        <v>0</v>
      </c>
      <c r="S85" s="99" t="n">
        <f aca="false">R85*I85</f>
        <v>0</v>
      </c>
      <c r="T85" s="59" t="n">
        <f aca="false">R85+O85+L85</f>
        <v>2000</v>
      </c>
      <c r="U85" s="99" t="n">
        <f aca="false">S85+P85+M85</f>
        <v>90000</v>
      </c>
      <c r="V85" s="100" t="n">
        <f aca="false">U85</f>
        <v>90000</v>
      </c>
    </row>
    <row r="86" s="63" customFormat="true" ht="27.75" hidden="true" customHeight="true" outlineLevel="0" collapsed="false">
      <c r="A86" s="54"/>
      <c r="B86" s="55" t="n">
        <v>36</v>
      </c>
      <c r="C86" s="56" t="s">
        <v>166</v>
      </c>
      <c r="D86" s="57" t="s">
        <v>167</v>
      </c>
      <c r="E86" s="58" t="s">
        <v>68</v>
      </c>
      <c r="F86" s="59" t="s">
        <v>106</v>
      </c>
      <c r="G86" s="59" t="n">
        <v>30</v>
      </c>
      <c r="H86" s="60" t="n">
        <v>186.63</v>
      </c>
      <c r="I86" s="60" t="n">
        <v>158.64</v>
      </c>
      <c r="J86" s="65" t="n">
        <f aca="false">I86/G86</f>
        <v>5.288</v>
      </c>
      <c r="K86" s="66" t="n">
        <v>6000</v>
      </c>
      <c r="L86" s="61" t="n">
        <f aca="false">K86/G86</f>
        <v>200</v>
      </c>
      <c r="M86" s="99" t="n">
        <f aca="false">L86*I86</f>
        <v>31728</v>
      </c>
      <c r="N86" s="59" t="n">
        <v>3000</v>
      </c>
      <c r="O86" s="59" t="n">
        <f aca="false">N86/G86</f>
        <v>100</v>
      </c>
      <c r="P86" s="99" t="n">
        <f aca="false">O86*I86</f>
        <v>15864</v>
      </c>
      <c r="Q86" s="73" t="n">
        <v>4000</v>
      </c>
      <c r="R86" s="59" t="n">
        <f aca="false">Q86/G86</f>
        <v>133.333333333333</v>
      </c>
      <c r="S86" s="99" t="n">
        <f aca="false">R86*I86</f>
        <v>21152</v>
      </c>
      <c r="T86" s="59" t="n">
        <f aca="false">R86+O86+L86</f>
        <v>433.333333333333</v>
      </c>
      <c r="U86" s="99" t="n">
        <f aca="false">S86+P86+M86</f>
        <v>68744</v>
      </c>
      <c r="V86" s="100"/>
    </row>
    <row r="87" s="63" customFormat="true" ht="27.75" hidden="true" customHeight="true" outlineLevel="0" collapsed="false">
      <c r="A87" s="54"/>
      <c r="B87" s="55"/>
      <c r="C87" s="56"/>
      <c r="D87" s="57" t="s">
        <v>168</v>
      </c>
      <c r="E87" s="58" t="s">
        <v>169</v>
      </c>
      <c r="F87" s="59" t="s">
        <v>141</v>
      </c>
      <c r="G87" s="59" t="n">
        <v>100</v>
      </c>
      <c r="H87" s="60" t="n">
        <v>479.37</v>
      </c>
      <c r="I87" s="60" t="n">
        <v>455.5</v>
      </c>
      <c r="J87" s="65" t="n">
        <f aca="false">I87/G87</f>
        <v>4.555</v>
      </c>
      <c r="K87" s="66" t="n">
        <v>6000</v>
      </c>
      <c r="L87" s="61" t="n">
        <f aca="false">K87/G87</f>
        <v>60</v>
      </c>
      <c r="M87" s="99" t="n">
        <f aca="false">L87*I87</f>
        <v>27330</v>
      </c>
      <c r="N87" s="59" t="n">
        <v>3000</v>
      </c>
      <c r="O87" s="59" t="n">
        <f aca="false">N87/G87</f>
        <v>30</v>
      </c>
      <c r="P87" s="99" t="n">
        <f aca="false">O87*I87</f>
        <v>13665</v>
      </c>
      <c r="Q87" s="59" t="n">
        <v>4000</v>
      </c>
      <c r="R87" s="59" t="n">
        <f aca="false">Q87/G87</f>
        <v>40</v>
      </c>
      <c r="S87" s="99" t="n">
        <f aca="false">R87*I87</f>
        <v>18220</v>
      </c>
      <c r="T87" s="59" t="n">
        <f aca="false">R87+O87+L87</f>
        <v>130</v>
      </c>
      <c r="U87" s="99" t="n">
        <f aca="false">S87+P87+M87</f>
        <v>59215</v>
      </c>
      <c r="V87" s="100"/>
    </row>
    <row r="88" s="81" customFormat="true" ht="27.75" hidden="true" customHeight="true" outlineLevel="0" collapsed="false">
      <c r="A88" s="80"/>
      <c r="B88" s="55"/>
      <c r="C88" s="56"/>
      <c r="D88" s="57" t="s">
        <v>170</v>
      </c>
      <c r="E88" s="58" t="s">
        <v>70</v>
      </c>
      <c r="F88" s="59" t="s">
        <v>106</v>
      </c>
      <c r="G88" s="59" t="n">
        <v>30</v>
      </c>
      <c r="H88" s="60" t="n">
        <v>163.6</v>
      </c>
      <c r="I88" s="60" t="n">
        <v>109.8</v>
      </c>
      <c r="J88" s="65" t="n">
        <f aca="false">I88/G88</f>
        <v>3.66</v>
      </c>
      <c r="K88" s="66" t="n">
        <v>18000</v>
      </c>
      <c r="L88" s="61" t="n">
        <f aca="false">K88/G88</f>
        <v>600</v>
      </c>
      <c r="M88" s="99" t="n">
        <f aca="false">L88*I88</f>
        <v>65880</v>
      </c>
      <c r="N88" s="59" t="n">
        <v>3000</v>
      </c>
      <c r="O88" s="59" t="n">
        <f aca="false">N88/G88</f>
        <v>100</v>
      </c>
      <c r="P88" s="99" t="n">
        <f aca="false">O88*I88</f>
        <v>10980</v>
      </c>
      <c r="Q88" s="73" t="n">
        <v>12000</v>
      </c>
      <c r="R88" s="59" t="n">
        <f aca="false">Q88/G88</f>
        <v>400</v>
      </c>
      <c r="S88" s="99" t="n">
        <f aca="false">R88*I88</f>
        <v>43920</v>
      </c>
      <c r="T88" s="59" t="n">
        <f aca="false">R88+O88+L88</f>
        <v>1100</v>
      </c>
      <c r="U88" s="99" t="n">
        <f aca="false">S88+P88+M88</f>
        <v>120780</v>
      </c>
      <c r="V88" s="100" t="n">
        <f aca="false">U88</f>
        <v>120780</v>
      </c>
    </row>
    <row r="89" customFormat="false" ht="27.75" hidden="true" customHeight="true" outlineLevel="0" collapsed="false">
      <c r="A89" s="80"/>
      <c r="B89" s="55" t="n">
        <v>37</v>
      </c>
      <c r="C89" s="56" t="s">
        <v>171</v>
      </c>
      <c r="D89" s="57" t="s">
        <v>172</v>
      </c>
      <c r="E89" s="58" t="s">
        <v>127</v>
      </c>
      <c r="F89" s="59" t="s">
        <v>77</v>
      </c>
      <c r="G89" s="59" t="n">
        <v>10</v>
      </c>
      <c r="H89" s="60" t="n">
        <v>136</v>
      </c>
      <c r="I89" s="60" t="n">
        <v>38.5</v>
      </c>
      <c r="J89" s="65" t="n">
        <f aca="false">I89/G89</f>
        <v>3.85</v>
      </c>
      <c r="K89" s="66" t="n">
        <v>5000</v>
      </c>
      <c r="L89" s="61" t="n">
        <f aca="false">K89/G89</f>
        <v>500</v>
      </c>
      <c r="M89" s="99" t="n">
        <f aca="false">L89*I89</f>
        <v>19250</v>
      </c>
      <c r="N89" s="59" t="n">
        <v>6000</v>
      </c>
      <c r="O89" s="59" t="n">
        <f aca="false">N89/G89</f>
        <v>600</v>
      </c>
      <c r="P89" s="99" t="n">
        <f aca="false">O89*I89</f>
        <v>23100</v>
      </c>
      <c r="Q89" s="59"/>
      <c r="R89" s="59" t="n">
        <f aca="false">Q89/G89</f>
        <v>0</v>
      </c>
      <c r="S89" s="99" t="n">
        <f aca="false">R89*I89</f>
        <v>0</v>
      </c>
      <c r="T89" s="59" t="n">
        <f aca="false">R89+O89+L89</f>
        <v>1100</v>
      </c>
      <c r="U89" s="99" t="n">
        <f aca="false">S89+P89+M89</f>
        <v>42350</v>
      </c>
      <c r="V89" s="100" t="n">
        <f aca="false">U89</f>
        <v>42350</v>
      </c>
    </row>
    <row r="90" s="63" customFormat="true" ht="27.75" hidden="true" customHeight="true" outlineLevel="0" collapsed="false">
      <c r="A90" s="54"/>
      <c r="B90" s="55"/>
      <c r="C90" s="56"/>
      <c r="D90" s="57" t="s">
        <v>173</v>
      </c>
      <c r="E90" s="58" t="s">
        <v>70</v>
      </c>
      <c r="F90" s="59" t="s">
        <v>77</v>
      </c>
      <c r="G90" s="59" t="n">
        <v>10</v>
      </c>
      <c r="H90" s="60" t="n">
        <v>165.75</v>
      </c>
      <c r="I90" s="60" t="n">
        <v>75</v>
      </c>
      <c r="J90" s="65" t="n">
        <f aca="false">I90/G90</f>
        <v>7.5</v>
      </c>
      <c r="K90" s="66" t="n">
        <v>3000</v>
      </c>
      <c r="L90" s="61" t="n">
        <f aca="false">K90/G90</f>
        <v>300</v>
      </c>
      <c r="M90" s="99" t="n">
        <f aca="false">L90*I90</f>
        <v>22500</v>
      </c>
      <c r="N90" s="59" t="n">
        <v>6000</v>
      </c>
      <c r="O90" s="59" t="n">
        <f aca="false">N90/G90</f>
        <v>600</v>
      </c>
      <c r="P90" s="99" t="n">
        <f aca="false">O90*I90</f>
        <v>45000</v>
      </c>
      <c r="Q90" s="59"/>
      <c r="R90" s="59" t="n">
        <f aca="false">Q90/G90</f>
        <v>0</v>
      </c>
      <c r="S90" s="99" t="n">
        <f aca="false">R90*I90</f>
        <v>0</v>
      </c>
      <c r="T90" s="59" t="n">
        <f aca="false">R90+O90+L90</f>
        <v>900</v>
      </c>
      <c r="U90" s="99" t="n">
        <f aca="false">S90+P90+M90</f>
        <v>67500</v>
      </c>
      <c r="V90" s="100"/>
    </row>
    <row r="91" s="63" customFormat="true" ht="27.75" hidden="true" customHeight="true" outlineLevel="0" collapsed="false">
      <c r="A91" s="54"/>
      <c r="B91" s="55" t="n">
        <v>38</v>
      </c>
      <c r="C91" s="56" t="s">
        <v>174</v>
      </c>
      <c r="D91" s="57" t="s">
        <v>175</v>
      </c>
      <c r="E91" s="58" t="s">
        <v>127</v>
      </c>
      <c r="F91" s="59" t="s">
        <v>165</v>
      </c>
      <c r="G91" s="59"/>
      <c r="H91" s="60" t="n">
        <v>68</v>
      </c>
      <c r="I91" s="60" t="n">
        <v>49</v>
      </c>
      <c r="J91" s="60" t="n">
        <f aca="false">I91</f>
        <v>49</v>
      </c>
      <c r="K91" s="61"/>
      <c r="L91" s="61" t="n">
        <v>400</v>
      </c>
      <c r="M91" s="99" t="n">
        <f aca="false">L91*I91</f>
        <v>19600</v>
      </c>
      <c r="N91" s="59"/>
      <c r="O91" s="59" t="n">
        <v>3000</v>
      </c>
      <c r="P91" s="99" t="n">
        <f aca="false">O91*I91</f>
        <v>147000</v>
      </c>
      <c r="Q91" s="59"/>
      <c r="R91" s="59" t="n">
        <v>0</v>
      </c>
      <c r="S91" s="99" t="n">
        <f aca="false">R91*I91</f>
        <v>0</v>
      </c>
      <c r="T91" s="59" t="n">
        <f aca="false">R91+O91+L91</f>
        <v>3400</v>
      </c>
      <c r="U91" s="99" t="n">
        <f aca="false">S91+P91+M91</f>
        <v>166600</v>
      </c>
      <c r="V91" s="100" t="n">
        <f aca="false">U91</f>
        <v>166600</v>
      </c>
    </row>
    <row r="92" s="69" customFormat="true" ht="27.75" hidden="true" customHeight="true" outlineLevel="0" collapsed="false">
      <c r="A92" s="54"/>
      <c r="B92" s="55"/>
      <c r="C92" s="56"/>
      <c r="D92" s="57" t="s">
        <v>176</v>
      </c>
      <c r="E92" s="58" t="s">
        <v>70</v>
      </c>
      <c r="F92" s="59" t="s">
        <v>165</v>
      </c>
      <c r="G92" s="59"/>
      <c r="H92" s="60" t="n">
        <v>89.25</v>
      </c>
      <c r="I92" s="60" t="n">
        <v>58</v>
      </c>
      <c r="J92" s="60" t="n">
        <f aca="false">I92</f>
        <v>58</v>
      </c>
      <c r="K92" s="61"/>
      <c r="L92" s="61" t="n">
        <v>200</v>
      </c>
      <c r="M92" s="99" t="n">
        <f aca="false">L92*I92</f>
        <v>11600</v>
      </c>
      <c r="N92" s="59"/>
      <c r="O92" s="59" t="n">
        <v>3000</v>
      </c>
      <c r="P92" s="99" t="n">
        <f aca="false">O92*I92</f>
        <v>174000</v>
      </c>
      <c r="Q92" s="59"/>
      <c r="R92" s="59" t="n">
        <v>0</v>
      </c>
      <c r="S92" s="99" t="n">
        <f aca="false">R92*I92</f>
        <v>0</v>
      </c>
      <c r="T92" s="59" t="n">
        <f aca="false">R92+O92+L92</f>
        <v>3200</v>
      </c>
      <c r="U92" s="99" t="n">
        <f aca="false">S92+P92+M92</f>
        <v>185600</v>
      </c>
      <c r="V92" s="100"/>
    </row>
    <row r="93" s="63" customFormat="true" ht="27.75" hidden="true" customHeight="true" outlineLevel="0" collapsed="false">
      <c r="A93" s="54"/>
      <c r="B93" s="55" t="n">
        <v>39</v>
      </c>
      <c r="C93" s="56" t="s">
        <v>177</v>
      </c>
      <c r="D93" s="57" t="s">
        <v>178</v>
      </c>
      <c r="E93" s="58" t="s">
        <v>70</v>
      </c>
      <c r="F93" s="59" t="s">
        <v>111</v>
      </c>
      <c r="G93" s="59" t="n">
        <v>20</v>
      </c>
      <c r="H93" s="60" t="n">
        <v>144.5</v>
      </c>
      <c r="I93" s="60" t="n">
        <v>92</v>
      </c>
      <c r="J93" s="60" t="n">
        <f aca="false">I93/G93</f>
        <v>4.6</v>
      </c>
      <c r="K93" s="61" t="n">
        <v>10000</v>
      </c>
      <c r="L93" s="61" t="n">
        <f aca="false">K93/G93</f>
        <v>500</v>
      </c>
      <c r="M93" s="99" t="n">
        <f aca="false">L93*I93</f>
        <v>46000</v>
      </c>
      <c r="N93" s="59" t="n">
        <v>0</v>
      </c>
      <c r="O93" s="59" t="n">
        <f aca="false">N93/G93</f>
        <v>0</v>
      </c>
      <c r="P93" s="99" t="n">
        <f aca="false">O93*I93</f>
        <v>0</v>
      </c>
      <c r="Q93" s="59"/>
      <c r="R93" s="59" t="n">
        <f aca="false">Q93/G93</f>
        <v>0</v>
      </c>
      <c r="S93" s="99" t="n">
        <f aca="false">R93*I93</f>
        <v>0</v>
      </c>
      <c r="T93" s="59" t="n">
        <f aca="false">R93+O93+L93</f>
        <v>500</v>
      </c>
      <c r="U93" s="99" t="n">
        <f aca="false">S93+P93+M93</f>
        <v>46000</v>
      </c>
      <c r="V93" s="100" t="n">
        <f aca="false">U93</f>
        <v>46000</v>
      </c>
    </row>
    <row r="94" s="69" customFormat="true" ht="27.75" hidden="true" customHeight="true" outlineLevel="0" collapsed="false">
      <c r="A94" s="54"/>
      <c r="B94" s="55" t="n">
        <v>40</v>
      </c>
      <c r="C94" s="56" t="s">
        <v>179</v>
      </c>
      <c r="D94" s="57" t="s">
        <v>180</v>
      </c>
      <c r="E94" s="58" t="s">
        <v>70</v>
      </c>
      <c r="F94" s="59" t="s">
        <v>181</v>
      </c>
      <c r="G94" s="59"/>
      <c r="H94" s="60" t="n">
        <v>52.88</v>
      </c>
      <c r="I94" s="60" t="n">
        <v>46</v>
      </c>
      <c r="J94" s="60" t="n">
        <f aca="false">I94</f>
        <v>46</v>
      </c>
      <c r="K94" s="61" t="n">
        <v>0</v>
      </c>
      <c r="L94" s="61" t="n">
        <v>0</v>
      </c>
      <c r="M94" s="99" t="n">
        <f aca="false">L94*I94</f>
        <v>0</v>
      </c>
      <c r="N94" s="59"/>
      <c r="O94" s="59" t="n">
        <v>500</v>
      </c>
      <c r="P94" s="99" t="n">
        <f aca="false">O94*I94</f>
        <v>23000</v>
      </c>
      <c r="Q94" s="59"/>
      <c r="R94" s="59" t="n">
        <v>0</v>
      </c>
      <c r="S94" s="99" t="n">
        <f aca="false">R94*I94</f>
        <v>0</v>
      </c>
      <c r="T94" s="59" t="n">
        <f aca="false">R94+O94+L94</f>
        <v>500</v>
      </c>
      <c r="U94" s="99" t="n">
        <f aca="false">S94+P94+M94</f>
        <v>23000</v>
      </c>
      <c r="V94" s="100" t="n">
        <f aca="false">U94</f>
        <v>23000</v>
      </c>
    </row>
    <row r="95" s="63" customFormat="true" ht="27.75" hidden="true" customHeight="true" outlineLevel="0" collapsed="false">
      <c r="A95" s="54"/>
      <c r="B95" s="55" t="n">
        <v>41</v>
      </c>
      <c r="C95" s="56" t="s">
        <v>182</v>
      </c>
      <c r="D95" s="57" t="s">
        <v>183</v>
      </c>
      <c r="E95" s="58" t="s">
        <v>70</v>
      </c>
      <c r="F95" s="59" t="s">
        <v>111</v>
      </c>
      <c r="G95" s="59" t="n">
        <v>20</v>
      </c>
      <c r="H95" s="60" t="n">
        <v>255</v>
      </c>
      <c r="I95" s="60" t="n">
        <v>125</v>
      </c>
      <c r="J95" s="60" t="n">
        <f aca="false">I95/G95</f>
        <v>6.25</v>
      </c>
      <c r="K95" s="61" t="n">
        <v>5300</v>
      </c>
      <c r="L95" s="61" t="n">
        <f aca="false">K95/G95</f>
        <v>265</v>
      </c>
      <c r="M95" s="99" t="n">
        <f aca="false">L95*I95</f>
        <v>33125</v>
      </c>
      <c r="N95" s="59" t="n">
        <v>0</v>
      </c>
      <c r="O95" s="59" t="n">
        <f aca="false">N95/G95</f>
        <v>0</v>
      </c>
      <c r="P95" s="99" t="n">
        <f aca="false">O95*I95</f>
        <v>0</v>
      </c>
      <c r="Q95" s="59"/>
      <c r="R95" s="59" t="n">
        <f aca="false">Q95/G95</f>
        <v>0</v>
      </c>
      <c r="S95" s="99" t="n">
        <f aca="false">R95*I95</f>
        <v>0</v>
      </c>
      <c r="T95" s="59" t="n">
        <f aca="false">R95+O95+L95</f>
        <v>265</v>
      </c>
      <c r="U95" s="99" t="n">
        <f aca="false">S95+P95+M95</f>
        <v>33125</v>
      </c>
      <c r="V95" s="100" t="n">
        <f aca="false">U95</f>
        <v>33125</v>
      </c>
    </row>
    <row r="96" s="63" customFormat="true" ht="27.75" hidden="true" customHeight="true" outlineLevel="0" collapsed="false">
      <c r="A96" s="54"/>
      <c r="B96" s="55" t="n">
        <v>42</v>
      </c>
      <c r="C96" s="56" t="s">
        <v>184</v>
      </c>
      <c r="D96" s="57" t="s">
        <v>185</v>
      </c>
      <c r="E96" s="58" t="s">
        <v>70</v>
      </c>
      <c r="F96" s="59" t="s">
        <v>100</v>
      </c>
      <c r="G96" s="59"/>
      <c r="H96" s="60" t="n">
        <v>113.59</v>
      </c>
      <c r="I96" s="60" t="n">
        <v>75</v>
      </c>
      <c r="J96" s="60" t="n">
        <f aca="false">I96</f>
        <v>75</v>
      </c>
      <c r="K96" s="61"/>
      <c r="L96" s="61" t="n">
        <v>600</v>
      </c>
      <c r="M96" s="99" t="n">
        <f aca="false">L96*I96</f>
        <v>45000</v>
      </c>
      <c r="N96" s="59" t="n">
        <v>0</v>
      </c>
      <c r="O96" s="59" t="n">
        <v>0</v>
      </c>
      <c r="P96" s="99" t="n">
        <f aca="false">O96*I96</f>
        <v>0</v>
      </c>
      <c r="Q96" s="59"/>
      <c r="R96" s="59" t="n">
        <v>0</v>
      </c>
      <c r="S96" s="99" t="n">
        <f aca="false">R96*I96</f>
        <v>0</v>
      </c>
      <c r="T96" s="59" t="n">
        <f aca="false">R96+O96+L96</f>
        <v>600</v>
      </c>
      <c r="U96" s="99" t="n">
        <f aca="false">S96+P96+M96</f>
        <v>45000</v>
      </c>
      <c r="V96" s="100" t="n">
        <f aca="false">U96</f>
        <v>45000</v>
      </c>
    </row>
    <row r="97" s="63" customFormat="true" ht="27.75" hidden="true" customHeight="true" outlineLevel="0" collapsed="false">
      <c r="A97" s="54"/>
      <c r="B97" s="55" t="n">
        <v>43</v>
      </c>
      <c r="C97" s="56" t="s">
        <v>186</v>
      </c>
      <c r="D97" s="57" t="s">
        <v>187</v>
      </c>
      <c r="E97" s="58" t="s">
        <v>70</v>
      </c>
      <c r="F97" s="59" t="s">
        <v>106</v>
      </c>
      <c r="G97" s="59" t="n">
        <v>30</v>
      </c>
      <c r="H97" s="60" t="n">
        <v>174.45</v>
      </c>
      <c r="I97" s="60" t="n">
        <v>81.9</v>
      </c>
      <c r="J97" s="65" t="n">
        <f aca="false">I97/G97</f>
        <v>2.73</v>
      </c>
      <c r="K97" s="66" t="n">
        <v>12000</v>
      </c>
      <c r="L97" s="61" t="n">
        <f aca="false">K97/G97</f>
        <v>400</v>
      </c>
      <c r="M97" s="99" t="n">
        <f aca="false">L97*I97</f>
        <v>32760</v>
      </c>
      <c r="N97" s="59" t="n">
        <v>0</v>
      </c>
      <c r="O97" s="59" t="n">
        <f aca="false">N97/G97</f>
        <v>0</v>
      </c>
      <c r="P97" s="99" t="n">
        <f aca="false">O97*I97</f>
        <v>0</v>
      </c>
      <c r="Q97" s="59"/>
      <c r="R97" s="59" t="n">
        <f aca="false">Q97/G97</f>
        <v>0</v>
      </c>
      <c r="S97" s="99" t="n">
        <f aca="false">R97*I97</f>
        <v>0</v>
      </c>
      <c r="T97" s="59" t="n">
        <f aca="false">R97+O97+L97</f>
        <v>400</v>
      </c>
      <c r="U97" s="99" t="n">
        <f aca="false">S97+P97+M97</f>
        <v>32760</v>
      </c>
      <c r="V97" s="100" t="n">
        <f aca="false">U97</f>
        <v>32760</v>
      </c>
    </row>
    <row r="98" s="69" customFormat="true" ht="27.75" hidden="true" customHeight="true" outlineLevel="0" collapsed="false">
      <c r="A98" s="54"/>
      <c r="B98" s="55" t="n">
        <v>44</v>
      </c>
      <c r="C98" s="78" t="s">
        <v>188</v>
      </c>
      <c r="D98" s="79" t="s">
        <v>189</v>
      </c>
      <c r="E98" s="58" t="s">
        <v>70</v>
      </c>
      <c r="F98" s="59" t="s">
        <v>106</v>
      </c>
      <c r="G98" s="59" t="n">
        <v>30</v>
      </c>
      <c r="H98" s="60" t="n">
        <v>298.35</v>
      </c>
      <c r="I98" s="60" t="n">
        <v>129.9</v>
      </c>
      <c r="J98" s="65" t="n">
        <f aca="false">I98/G98</f>
        <v>4.33</v>
      </c>
      <c r="K98" s="66" t="n">
        <v>0</v>
      </c>
      <c r="L98" s="61" t="n">
        <f aca="false">K98/G98</f>
        <v>0</v>
      </c>
      <c r="M98" s="99" t="n">
        <f aca="false">L98*I98</f>
        <v>0</v>
      </c>
      <c r="N98" s="73" t="n">
        <v>1000</v>
      </c>
      <c r="O98" s="59" t="n">
        <f aca="false">N98/G98</f>
        <v>33.3333333333333</v>
      </c>
      <c r="P98" s="99" t="n">
        <f aca="false">O98*I98</f>
        <v>4330</v>
      </c>
      <c r="Q98" s="59"/>
      <c r="R98" s="59" t="n">
        <f aca="false">Q98/G98</f>
        <v>0</v>
      </c>
      <c r="S98" s="99" t="n">
        <f aca="false">R98*I98</f>
        <v>0</v>
      </c>
      <c r="T98" s="59" t="n">
        <f aca="false">R98+O98+L98</f>
        <v>33.3333333333333</v>
      </c>
      <c r="U98" s="99" t="n">
        <f aca="false">S98+P98+M98</f>
        <v>4330</v>
      </c>
      <c r="V98" s="100" t="n">
        <f aca="false">U98</f>
        <v>4330</v>
      </c>
    </row>
    <row r="99" s="69" customFormat="true" ht="27.75" hidden="true" customHeight="true" outlineLevel="0" collapsed="false">
      <c r="A99" s="54"/>
      <c r="B99" s="55" t="n">
        <v>45</v>
      </c>
      <c r="C99" s="56" t="s">
        <v>190</v>
      </c>
      <c r="D99" s="57" t="s">
        <v>191</v>
      </c>
      <c r="E99" s="58" t="s">
        <v>70</v>
      </c>
      <c r="F99" s="59" t="s">
        <v>66</v>
      </c>
      <c r="G99" s="59" t="n">
        <v>14</v>
      </c>
      <c r="H99" s="60" t="n">
        <v>253.3</v>
      </c>
      <c r="I99" s="60" t="n">
        <v>129.89</v>
      </c>
      <c r="J99" s="60" t="n">
        <f aca="false">I99/G99</f>
        <v>9.27785714285714</v>
      </c>
      <c r="K99" s="72" t="n">
        <v>7000</v>
      </c>
      <c r="L99" s="61" t="n">
        <f aca="false">K99/G99</f>
        <v>500</v>
      </c>
      <c r="M99" s="99" t="n">
        <f aca="false">L99*I99</f>
        <v>64945</v>
      </c>
      <c r="N99" s="59" t="n">
        <v>0</v>
      </c>
      <c r="O99" s="59" t="n">
        <f aca="false">N99/G99</f>
        <v>0</v>
      </c>
      <c r="P99" s="99" t="n">
        <f aca="false">O99*I99</f>
        <v>0</v>
      </c>
      <c r="Q99" s="59"/>
      <c r="R99" s="59" t="n">
        <f aca="false">Q99/G99</f>
        <v>0</v>
      </c>
      <c r="S99" s="99" t="n">
        <f aca="false">R99*I99</f>
        <v>0</v>
      </c>
      <c r="T99" s="59" t="n">
        <f aca="false">R99+O99+L99</f>
        <v>500</v>
      </c>
      <c r="U99" s="99" t="n">
        <f aca="false">S99+P99+M99</f>
        <v>64945</v>
      </c>
      <c r="V99" s="100" t="n">
        <f aca="false">U99</f>
        <v>64945</v>
      </c>
    </row>
    <row r="100" s="63" customFormat="true" ht="27.75" hidden="true" customHeight="true" outlineLevel="0" collapsed="false">
      <c r="A100" s="54"/>
      <c r="B100" s="55"/>
      <c r="C100" s="56"/>
      <c r="D100" s="57" t="s">
        <v>192</v>
      </c>
      <c r="E100" s="58" t="s">
        <v>68</v>
      </c>
      <c r="F100" s="59" t="s">
        <v>66</v>
      </c>
      <c r="G100" s="59" t="n">
        <v>14</v>
      </c>
      <c r="H100" s="60" t="n">
        <v>303.88</v>
      </c>
      <c r="I100" s="60" t="n">
        <v>212.72</v>
      </c>
      <c r="J100" s="60" t="n">
        <f aca="false">I100/G100</f>
        <v>15.1942857142857</v>
      </c>
      <c r="K100" s="72" t="n">
        <v>5000</v>
      </c>
      <c r="L100" s="61" t="n">
        <f aca="false">K100/G100</f>
        <v>357.142857142857</v>
      </c>
      <c r="M100" s="99" t="n">
        <f aca="false">L100*I100</f>
        <v>75971.4285714286</v>
      </c>
      <c r="N100" s="59" t="n">
        <v>0</v>
      </c>
      <c r="O100" s="59" t="n">
        <f aca="false">N100/G100</f>
        <v>0</v>
      </c>
      <c r="P100" s="99" t="n">
        <f aca="false">O100*I100</f>
        <v>0</v>
      </c>
      <c r="Q100" s="59"/>
      <c r="R100" s="59" t="n">
        <f aca="false">Q100/G100</f>
        <v>0</v>
      </c>
      <c r="S100" s="99" t="n">
        <f aca="false">R100*I100</f>
        <v>0</v>
      </c>
      <c r="T100" s="59" t="n">
        <f aca="false">R100+O100+L100</f>
        <v>357.142857142857</v>
      </c>
      <c r="U100" s="99" t="n">
        <f aca="false">S100+P100+M100</f>
        <v>75971.4285714286</v>
      </c>
      <c r="V100" s="100"/>
    </row>
    <row r="101" s="69" customFormat="true" ht="27.75" hidden="true" customHeight="true" outlineLevel="0" collapsed="false">
      <c r="A101" s="54"/>
      <c r="B101" s="55" t="n">
        <v>46</v>
      </c>
      <c r="C101" s="56" t="s">
        <v>193</v>
      </c>
      <c r="D101" s="57" t="s">
        <v>194</v>
      </c>
      <c r="E101" s="58" t="s">
        <v>70</v>
      </c>
      <c r="F101" s="59" t="s">
        <v>66</v>
      </c>
      <c r="G101" s="59" t="n">
        <v>14</v>
      </c>
      <c r="H101" s="60" t="n">
        <v>289</v>
      </c>
      <c r="I101" s="60" t="n">
        <v>142.94</v>
      </c>
      <c r="J101" s="60" t="n">
        <f aca="false">I101/G101</f>
        <v>10.21</v>
      </c>
      <c r="K101" s="72" t="n">
        <v>3500</v>
      </c>
      <c r="L101" s="61" t="n">
        <f aca="false">K101/G101</f>
        <v>250</v>
      </c>
      <c r="M101" s="99" t="n">
        <f aca="false">L101*I101</f>
        <v>35735</v>
      </c>
      <c r="N101" s="59" t="n">
        <v>0</v>
      </c>
      <c r="O101" s="59" t="n">
        <f aca="false">N101/G101</f>
        <v>0</v>
      </c>
      <c r="P101" s="99" t="n">
        <f aca="false">O101*I101</f>
        <v>0</v>
      </c>
      <c r="Q101" s="59" t="n">
        <v>3500</v>
      </c>
      <c r="R101" s="59" t="n">
        <f aca="false">Q101/G101</f>
        <v>250</v>
      </c>
      <c r="S101" s="99" t="n">
        <f aca="false">R101*I101</f>
        <v>35735</v>
      </c>
      <c r="T101" s="59" t="n">
        <f aca="false">R101+O101+L101</f>
        <v>500</v>
      </c>
      <c r="U101" s="99" t="n">
        <f aca="false">S101+P101+M101</f>
        <v>71470</v>
      </c>
      <c r="V101" s="100" t="n">
        <f aca="false">U101</f>
        <v>71470</v>
      </c>
    </row>
    <row r="102" s="63" customFormat="true" ht="27.75" hidden="true" customHeight="true" outlineLevel="0" collapsed="false">
      <c r="A102" s="54"/>
      <c r="B102" s="55"/>
      <c r="C102" s="56"/>
      <c r="D102" s="57" t="s">
        <v>195</v>
      </c>
      <c r="E102" s="58" t="s">
        <v>68</v>
      </c>
      <c r="F102" s="59" t="s">
        <v>66</v>
      </c>
      <c r="G102" s="59" t="n">
        <v>14</v>
      </c>
      <c r="H102" s="60" t="n">
        <v>345.95</v>
      </c>
      <c r="I102" s="60" t="n">
        <v>242.17</v>
      </c>
      <c r="J102" s="60" t="n">
        <f aca="false">I102/G102</f>
        <v>17.2978571428571</v>
      </c>
      <c r="K102" s="72" t="n">
        <v>3000</v>
      </c>
      <c r="L102" s="61" t="n">
        <f aca="false">K102/G102</f>
        <v>214.285714285714</v>
      </c>
      <c r="M102" s="99" t="n">
        <f aca="false">L102*I102</f>
        <v>51893.5714285714</v>
      </c>
      <c r="N102" s="59" t="n">
        <v>0</v>
      </c>
      <c r="O102" s="59" t="n">
        <f aca="false">N102/G102</f>
        <v>0</v>
      </c>
      <c r="P102" s="99" t="n">
        <f aca="false">O102*I102</f>
        <v>0</v>
      </c>
      <c r="Q102" s="59" t="n">
        <v>1400</v>
      </c>
      <c r="R102" s="59" t="n">
        <f aca="false">Q102/G102</f>
        <v>100</v>
      </c>
      <c r="S102" s="99" t="n">
        <f aca="false">R102*I102</f>
        <v>24217</v>
      </c>
      <c r="T102" s="59" t="n">
        <f aca="false">R102+O102+L102</f>
        <v>314.285714285714</v>
      </c>
      <c r="U102" s="99" t="n">
        <f aca="false">S102+P102+M102</f>
        <v>76110.5714285714</v>
      </c>
      <c r="V102" s="100"/>
    </row>
    <row r="103" s="63" customFormat="true" ht="27.75" hidden="true" customHeight="true" outlineLevel="0" collapsed="false">
      <c r="A103" s="54"/>
      <c r="B103" s="55" t="n">
        <v>47</v>
      </c>
      <c r="C103" s="56" t="s">
        <v>196</v>
      </c>
      <c r="D103" s="70" t="s">
        <v>197</v>
      </c>
      <c r="E103" s="58" t="s">
        <v>198</v>
      </c>
      <c r="F103" s="59" t="s">
        <v>111</v>
      </c>
      <c r="G103" s="59" t="n">
        <v>20</v>
      </c>
      <c r="H103" s="60" t="n">
        <v>337.42</v>
      </c>
      <c r="I103" s="60" t="n">
        <v>320.55</v>
      </c>
      <c r="J103" s="60" t="n">
        <f aca="false">I103/G103</f>
        <v>16.0275</v>
      </c>
      <c r="K103" s="61" t="n">
        <v>5400</v>
      </c>
      <c r="L103" s="61" t="n">
        <f aca="false">K103/G103</f>
        <v>270</v>
      </c>
      <c r="M103" s="99" t="n">
        <f aca="false">L103*I103</f>
        <v>86548.5</v>
      </c>
      <c r="N103" s="59" t="n">
        <v>0</v>
      </c>
      <c r="O103" s="59" t="n">
        <f aca="false">N103/G103</f>
        <v>0</v>
      </c>
      <c r="P103" s="99" t="n">
        <f aca="false">O103*I103</f>
        <v>0</v>
      </c>
      <c r="Q103" s="59"/>
      <c r="R103" s="59" t="n">
        <f aca="false">Q103/G103</f>
        <v>0</v>
      </c>
      <c r="S103" s="99" t="n">
        <f aca="false">R103*I103</f>
        <v>0</v>
      </c>
      <c r="T103" s="59" t="n">
        <f aca="false">R103+O103+L103</f>
        <v>270</v>
      </c>
      <c r="U103" s="99" t="n">
        <f aca="false">S103+P103+M103</f>
        <v>86548.5</v>
      </c>
      <c r="V103" s="100" t="n">
        <f aca="false">U103</f>
        <v>86548.5</v>
      </c>
    </row>
    <row r="104" s="69" customFormat="true" ht="27.75" hidden="true" customHeight="true" outlineLevel="0" collapsed="false">
      <c r="A104" s="54"/>
      <c r="B104" s="55" t="n">
        <v>48</v>
      </c>
      <c r="C104" s="56" t="s">
        <v>199</v>
      </c>
      <c r="D104" s="57" t="s">
        <v>200</v>
      </c>
      <c r="E104" s="58" t="s">
        <v>68</v>
      </c>
      <c r="F104" s="59" t="s">
        <v>77</v>
      </c>
      <c r="G104" s="59" t="n">
        <v>10</v>
      </c>
      <c r="H104" s="60" t="n">
        <v>170</v>
      </c>
      <c r="I104" s="60" t="n">
        <v>144.5</v>
      </c>
      <c r="J104" s="65" t="n">
        <f aca="false">I104/G104</f>
        <v>14.45</v>
      </c>
      <c r="K104" s="66" t="n">
        <v>2000</v>
      </c>
      <c r="L104" s="61" t="n">
        <f aca="false">K104/G104</f>
        <v>200</v>
      </c>
      <c r="M104" s="99" t="n">
        <f aca="false">L104*I104</f>
        <v>28900</v>
      </c>
      <c r="N104" s="59" t="n">
        <v>0</v>
      </c>
      <c r="O104" s="59" t="n">
        <f aca="false">N104/G104</f>
        <v>0</v>
      </c>
      <c r="P104" s="99" t="n">
        <f aca="false">O104*I104</f>
        <v>0</v>
      </c>
      <c r="Q104" s="59"/>
      <c r="R104" s="59" t="n">
        <f aca="false">Q104/G104</f>
        <v>0</v>
      </c>
      <c r="S104" s="99" t="n">
        <f aca="false">R104*I104</f>
        <v>0</v>
      </c>
      <c r="T104" s="59" t="n">
        <f aca="false">R104+O104+L104</f>
        <v>200</v>
      </c>
      <c r="U104" s="99" t="n">
        <f aca="false">S104+P104+M104</f>
        <v>28900</v>
      </c>
      <c r="V104" s="100" t="n">
        <f aca="false">U104</f>
        <v>28900</v>
      </c>
    </row>
    <row r="105" s="63" customFormat="true" ht="27.75" hidden="true" customHeight="true" outlineLevel="0" collapsed="false">
      <c r="A105" s="54"/>
      <c r="B105" s="55" t="n">
        <v>49</v>
      </c>
      <c r="C105" s="56" t="s">
        <v>201</v>
      </c>
      <c r="D105" s="57" t="s">
        <v>202</v>
      </c>
      <c r="E105" s="58" t="s">
        <v>68</v>
      </c>
      <c r="F105" s="59" t="s">
        <v>77</v>
      </c>
      <c r="G105" s="59" t="n">
        <v>10</v>
      </c>
      <c r="H105" s="60" t="n">
        <v>255</v>
      </c>
      <c r="I105" s="60" t="n">
        <v>216.75</v>
      </c>
      <c r="J105" s="65" t="n">
        <f aca="false">I105/G105</f>
        <v>21.675</v>
      </c>
      <c r="K105" s="66" t="n">
        <v>2000</v>
      </c>
      <c r="L105" s="61" t="n">
        <f aca="false">K105/G105</f>
        <v>200</v>
      </c>
      <c r="M105" s="99" t="n">
        <f aca="false">L105*I105</f>
        <v>43350</v>
      </c>
      <c r="N105" s="59" t="n">
        <v>0</v>
      </c>
      <c r="O105" s="59" t="n">
        <f aca="false">N105/G105</f>
        <v>0</v>
      </c>
      <c r="P105" s="99" t="n">
        <f aca="false">O105*I105</f>
        <v>0</v>
      </c>
      <c r="Q105" s="59"/>
      <c r="R105" s="59" t="n">
        <f aca="false">Q105/G105</f>
        <v>0</v>
      </c>
      <c r="S105" s="99" t="n">
        <f aca="false">R105*I105</f>
        <v>0</v>
      </c>
      <c r="T105" s="59" t="n">
        <f aca="false">R105+O105+L105</f>
        <v>200</v>
      </c>
      <c r="U105" s="99" t="n">
        <f aca="false">S105+P105+M105</f>
        <v>43350</v>
      </c>
      <c r="V105" s="100" t="n">
        <f aca="false">U105</f>
        <v>43350</v>
      </c>
    </row>
    <row r="106" s="63" customFormat="true" ht="27.75" hidden="true" customHeight="true" outlineLevel="0" collapsed="false">
      <c r="A106" s="54"/>
      <c r="B106" s="55" t="n">
        <v>50</v>
      </c>
      <c r="C106" s="56" t="s">
        <v>203</v>
      </c>
      <c r="D106" s="57" t="s">
        <v>204</v>
      </c>
      <c r="E106" s="58" t="s">
        <v>70</v>
      </c>
      <c r="F106" s="59" t="s">
        <v>66</v>
      </c>
      <c r="G106" s="59" t="n">
        <v>14</v>
      </c>
      <c r="H106" s="60" t="n">
        <v>226.1</v>
      </c>
      <c r="I106" s="60" t="n">
        <v>149.94</v>
      </c>
      <c r="J106" s="60" t="n">
        <f aca="false">I106/G106</f>
        <v>10.71</v>
      </c>
      <c r="K106" s="72" t="n">
        <v>2800</v>
      </c>
      <c r="L106" s="61" t="n">
        <f aca="false">K106/G106</f>
        <v>200</v>
      </c>
      <c r="M106" s="99" t="n">
        <f aca="false">L106*I106</f>
        <v>29988</v>
      </c>
      <c r="N106" s="59" t="n">
        <v>0</v>
      </c>
      <c r="O106" s="59" t="n">
        <f aca="false">N106/G106</f>
        <v>0</v>
      </c>
      <c r="P106" s="99" t="n">
        <f aca="false">O106*I106</f>
        <v>0</v>
      </c>
      <c r="Q106" s="59" t="n">
        <v>1120</v>
      </c>
      <c r="R106" s="59" t="n">
        <f aca="false">Q106/G106</f>
        <v>80</v>
      </c>
      <c r="S106" s="99" t="n">
        <f aca="false">R106*I106</f>
        <v>11995.2</v>
      </c>
      <c r="T106" s="59" t="n">
        <f aca="false">R106+O106+L106</f>
        <v>280</v>
      </c>
      <c r="U106" s="99" t="n">
        <f aca="false">S106+P106+M106</f>
        <v>41983.2</v>
      </c>
      <c r="V106" s="100" t="n">
        <f aca="false">U106</f>
        <v>41983.2</v>
      </c>
    </row>
    <row r="107" s="63" customFormat="true" ht="27.75" hidden="true" customHeight="true" outlineLevel="0" collapsed="false">
      <c r="A107" s="54"/>
      <c r="B107" s="55" t="n">
        <v>51</v>
      </c>
      <c r="C107" s="56" t="s">
        <v>205</v>
      </c>
      <c r="D107" s="57" t="s">
        <v>206</v>
      </c>
      <c r="E107" s="58" t="s">
        <v>70</v>
      </c>
      <c r="F107" s="59" t="s">
        <v>66</v>
      </c>
      <c r="G107" s="59" t="n">
        <v>14</v>
      </c>
      <c r="H107" s="60" t="n">
        <v>314.5</v>
      </c>
      <c r="I107" s="60" t="n">
        <v>208.46</v>
      </c>
      <c r="J107" s="60" t="n">
        <f aca="false">I107/G107</f>
        <v>14.89</v>
      </c>
      <c r="K107" s="72" t="n">
        <v>2800</v>
      </c>
      <c r="L107" s="61" t="n">
        <f aca="false">K107/G107</f>
        <v>200</v>
      </c>
      <c r="M107" s="99" t="n">
        <f aca="false">L107*I107</f>
        <v>41692</v>
      </c>
      <c r="N107" s="59" t="n">
        <v>0</v>
      </c>
      <c r="O107" s="59" t="n">
        <f aca="false">N107/G107</f>
        <v>0</v>
      </c>
      <c r="P107" s="99" t="n">
        <f aca="false">O107*I107</f>
        <v>0</v>
      </c>
      <c r="Q107" s="59"/>
      <c r="R107" s="59" t="n">
        <f aca="false">Q107/G107</f>
        <v>0</v>
      </c>
      <c r="S107" s="99" t="n">
        <f aca="false">R107*I107</f>
        <v>0</v>
      </c>
      <c r="T107" s="59" t="n">
        <f aca="false">R107+O107+L107</f>
        <v>200</v>
      </c>
      <c r="U107" s="99" t="n">
        <f aca="false">S107+P107+M107</f>
        <v>41692</v>
      </c>
      <c r="V107" s="100" t="n">
        <f aca="false">U107</f>
        <v>41692</v>
      </c>
    </row>
    <row r="108" s="63" customFormat="true" ht="27.75" hidden="true" customHeight="true" outlineLevel="0" collapsed="false">
      <c r="A108" s="54"/>
      <c r="B108" s="55" t="n">
        <v>52</v>
      </c>
      <c r="C108" s="56" t="s">
        <v>207</v>
      </c>
      <c r="D108" s="70" t="s">
        <v>208</v>
      </c>
      <c r="E108" s="58" t="s">
        <v>68</v>
      </c>
      <c r="F108" s="59" t="s">
        <v>66</v>
      </c>
      <c r="G108" s="59" t="n">
        <v>14</v>
      </c>
      <c r="H108" s="60" t="n">
        <v>212.5</v>
      </c>
      <c r="I108" s="60" t="n">
        <v>159.38</v>
      </c>
      <c r="J108" s="60" t="n">
        <f aca="false">I108/G108</f>
        <v>11.3842857142857</v>
      </c>
      <c r="K108" s="72" t="n">
        <v>5600</v>
      </c>
      <c r="L108" s="61" t="n">
        <f aca="false">K108/G108</f>
        <v>400</v>
      </c>
      <c r="M108" s="99" t="n">
        <f aca="false">L108*I108</f>
        <v>63752</v>
      </c>
      <c r="N108" s="73" t="n">
        <v>2000</v>
      </c>
      <c r="O108" s="60" t="n">
        <f aca="false">N108/G108</f>
        <v>142.857142857143</v>
      </c>
      <c r="P108" s="99" t="n">
        <f aca="false">O108*I108</f>
        <v>22768.5714285714</v>
      </c>
      <c r="Q108" s="59" t="n">
        <v>2800</v>
      </c>
      <c r="R108" s="59" t="n">
        <f aca="false">Q108/G108</f>
        <v>200</v>
      </c>
      <c r="S108" s="99" t="n">
        <f aca="false">R108*I108</f>
        <v>31876</v>
      </c>
      <c r="T108" s="59" t="n">
        <f aca="false">R108+O108+L108</f>
        <v>742.857142857143</v>
      </c>
      <c r="U108" s="99" t="n">
        <f aca="false">S108+P108+M108</f>
        <v>118396.571428571</v>
      </c>
      <c r="V108" s="100" t="n">
        <f aca="false">U108</f>
        <v>118396.571428571</v>
      </c>
    </row>
    <row r="109" s="63" customFormat="true" ht="27.75" hidden="true" customHeight="true" outlineLevel="0" collapsed="false">
      <c r="A109" s="54"/>
      <c r="B109" s="55" t="n">
        <v>53</v>
      </c>
      <c r="C109" s="56" t="s">
        <v>209</v>
      </c>
      <c r="D109" s="70" t="s">
        <v>210</v>
      </c>
      <c r="E109" s="58" t="s">
        <v>68</v>
      </c>
      <c r="F109" s="59" t="s">
        <v>66</v>
      </c>
      <c r="G109" s="59" t="n">
        <v>14</v>
      </c>
      <c r="H109" s="60" t="n">
        <v>420.75</v>
      </c>
      <c r="I109" s="60" t="n">
        <v>315.56</v>
      </c>
      <c r="J109" s="60" t="n">
        <f aca="false">I109/G109</f>
        <v>22.54</v>
      </c>
      <c r="K109" s="72" t="n">
        <v>5600</v>
      </c>
      <c r="L109" s="61" t="n">
        <f aca="false">K109/G109</f>
        <v>400</v>
      </c>
      <c r="M109" s="99" t="n">
        <f aca="false">L109*I109</f>
        <v>126224</v>
      </c>
      <c r="N109" s="59" t="n">
        <v>0</v>
      </c>
      <c r="O109" s="59" t="n">
        <f aca="false">N109/G109</f>
        <v>0</v>
      </c>
      <c r="P109" s="99" t="n">
        <f aca="false">O109*I109</f>
        <v>0</v>
      </c>
      <c r="Q109" s="59"/>
      <c r="R109" s="59" t="n">
        <f aca="false">Q109/G109</f>
        <v>0</v>
      </c>
      <c r="S109" s="99" t="n">
        <f aca="false">R109*I109</f>
        <v>0</v>
      </c>
      <c r="T109" s="59" t="n">
        <f aca="false">R109+O109+L109</f>
        <v>400</v>
      </c>
      <c r="U109" s="99" t="n">
        <f aca="false">S109+P109+M109</f>
        <v>126224</v>
      </c>
      <c r="V109" s="100" t="n">
        <f aca="false">U109</f>
        <v>126224</v>
      </c>
    </row>
    <row r="110" s="69" customFormat="true" ht="27.75" hidden="true" customHeight="true" outlineLevel="0" collapsed="false">
      <c r="A110" s="54"/>
      <c r="B110" s="55" t="n">
        <v>54</v>
      </c>
      <c r="C110" s="56" t="s">
        <v>211</v>
      </c>
      <c r="D110" s="57" t="s">
        <v>212</v>
      </c>
      <c r="E110" s="58" t="s">
        <v>65</v>
      </c>
      <c r="F110" s="59" t="s">
        <v>66</v>
      </c>
      <c r="G110" s="59" t="n">
        <v>14</v>
      </c>
      <c r="H110" s="60" t="n">
        <v>97.75</v>
      </c>
      <c r="I110" s="60" t="n">
        <v>47.46</v>
      </c>
      <c r="J110" s="60" t="n">
        <f aca="false">I110/G110</f>
        <v>3.39</v>
      </c>
      <c r="K110" s="61" t="n">
        <v>0</v>
      </c>
      <c r="L110" s="61" t="n">
        <f aca="false">K110/G110</f>
        <v>0</v>
      </c>
      <c r="M110" s="99" t="n">
        <f aca="false">L110*I110</f>
        <v>0</v>
      </c>
      <c r="N110" s="73" t="n">
        <v>6000</v>
      </c>
      <c r="O110" s="60" t="n">
        <f aca="false">N110/G110</f>
        <v>428.571428571429</v>
      </c>
      <c r="P110" s="99" t="n">
        <f aca="false">O110*I110</f>
        <v>20340</v>
      </c>
      <c r="Q110" s="59" t="n">
        <v>16800</v>
      </c>
      <c r="R110" s="59" t="n">
        <f aca="false">Q110/G110</f>
        <v>1200</v>
      </c>
      <c r="S110" s="99" t="n">
        <f aca="false">R110*I110</f>
        <v>56952</v>
      </c>
      <c r="T110" s="59" t="n">
        <f aca="false">R110+O110+L110</f>
        <v>1628.57142857143</v>
      </c>
      <c r="U110" s="99" t="n">
        <f aca="false">S110+P110+M110</f>
        <v>77292</v>
      </c>
      <c r="V110" s="100" t="n">
        <f aca="false">U110</f>
        <v>77292</v>
      </c>
    </row>
    <row r="111" s="63" customFormat="true" ht="27.75" hidden="true" customHeight="true" outlineLevel="0" collapsed="false">
      <c r="A111" s="54"/>
      <c r="B111" s="55" t="n">
        <v>55</v>
      </c>
      <c r="C111" s="56" t="s">
        <v>213</v>
      </c>
      <c r="D111" s="57" t="s">
        <v>214</v>
      </c>
      <c r="E111" s="58" t="s">
        <v>70</v>
      </c>
      <c r="F111" s="59" t="s">
        <v>111</v>
      </c>
      <c r="G111" s="59" t="n">
        <v>20</v>
      </c>
      <c r="H111" s="60" t="n">
        <v>56.17</v>
      </c>
      <c r="I111" s="60" t="n">
        <v>35</v>
      </c>
      <c r="J111" s="60" t="n">
        <f aca="false">I111/G111</f>
        <v>1.75</v>
      </c>
      <c r="K111" s="61" t="n">
        <v>6000</v>
      </c>
      <c r="L111" s="61" t="n">
        <f aca="false">K111/G111</f>
        <v>300</v>
      </c>
      <c r="M111" s="99" t="n">
        <f aca="false">L111*I111</f>
        <v>10500</v>
      </c>
      <c r="N111" s="59" t="n">
        <v>6000</v>
      </c>
      <c r="O111" s="59" t="n">
        <f aca="false">N111/G111</f>
        <v>300</v>
      </c>
      <c r="P111" s="99" t="n">
        <f aca="false">O111*I111</f>
        <v>10500</v>
      </c>
      <c r="Q111" s="59" t="n">
        <v>0</v>
      </c>
      <c r="R111" s="59" t="n">
        <f aca="false">Q111/G111</f>
        <v>0</v>
      </c>
      <c r="S111" s="99" t="n">
        <f aca="false">R111*I111</f>
        <v>0</v>
      </c>
      <c r="T111" s="59" t="n">
        <f aca="false">R111+O111+L111</f>
        <v>600</v>
      </c>
      <c r="U111" s="99" t="n">
        <f aca="false">S111+P111+M111</f>
        <v>21000</v>
      </c>
      <c r="V111" s="100" t="n">
        <f aca="false">U111</f>
        <v>21000</v>
      </c>
    </row>
    <row r="112" s="63" customFormat="true" ht="27.75" hidden="true" customHeight="true" outlineLevel="0" collapsed="false">
      <c r="A112" s="54"/>
      <c r="B112" s="55" t="n">
        <v>56</v>
      </c>
      <c r="C112" s="56" t="s">
        <v>215</v>
      </c>
      <c r="D112" s="57" t="s">
        <v>216</v>
      </c>
      <c r="E112" s="58" t="s">
        <v>70</v>
      </c>
      <c r="F112" s="59" t="s">
        <v>66</v>
      </c>
      <c r="G112" s="59" t="n">
        <v>14</v>
      </c>
      <c r="H112" s="60" t="n">
        <v>114.82</v>
      </c>
      <c r="I112" s="60" t="n">
        <v>57</v>
      </c>
      <c r="J112" s="60" t="n">
        <f aca="false">I112/G112</f>
        <v>4.07142857142857</v>
      </c>
      <c r="K112" s="72" t="n">
        <v>7000</v>
      </c>
      <c r="L112" s="61" t="n">
        <f aca="false">K112/G112</f>
        <v>500</v>
      </c>
      <c r="M112" s="99" t="n">
        <f aca="false">L112*I112</f>
        <v>28500</v>
      </c>
      <c r="N112" s="73" t="n">
        <v>6000</v>
      </c>
      <c r="O112" s="60" t="n">
        <f aca="false">N112/G112</f>
        <v>428.571428571429</v>
      </c>
      <c r="P112" s="99" t="n">
        <f aca="false">O112*I112</f>
        <v>24428.5714285714</v>
      </c>
      <c r="Q112" s="59" t="n">
        <v>16800</v>
      </c>
      <c r="R112" s="59" t="n">
        <f aca="false">Q112/G112</f>
        <v>1200</v>
      </c>
      <c r="S112" s="99" t="n">
        <f aca="false">R112*I112</f>
        <v>68400</v>
      </c>
      <c r="T112" s="59" t="n">
        <f aca="false">R112+O112+L112</f>
        <v>2128.57142857143</v>
      </c>
      <c r="U112" s="99" t="n">
        <f aca="false">S112+P112+M112</f>
        <v>121328.571428571</v>
      </c>
      <c r="V112" s="100" t="n">
        <f aca="false">U112</f>
        <v>121328.571428571</v>
      </c>
    </row>
    <row r="113" s="63" customFormat="true" ht="27.75" hidden="true" customHeight="true" outlineLevel="0" collapsed="false">
      <c r="A113" s="54"/>
      <c r="B113" s="55" t="n">
        <v>57</v>
      </c>
      <c r="C113" s="56" t="s">
        <v>217</v>
      </c>
      <c r="D113" s="57" t="s">
        <v>218</v>
      </c>
      <c r="E113" s="58" t="s">
        <v>65</v>
      </c>
      <c r="F113" s="59" t="s">
        <v>106</v>
      </c>
      <c r="G113" s="59" t="n">
        <v>30</v>
      </c>
      <c r="H113" s="60" t="n">
        <v>219.3</v>
      </c>
      <c r="I113" s="60" t="n">
        <v>83.67</v>
      </c>
      <c r="J113" s="65" t="n">
        <f aca="false">I113/G113</f>
        <v>2.789</v>
      </c>
      <c r="K113" s="66" t="n">
        <v>0</v>
      </c>
      <c r="L113" s="61" t="n">
        <f aca="false">K113/G113</f>
        <v>0</v>
      </c>
      <c r="M113" s="99" t="n">
        <f aca="false">L113*I113</f>
        <v>0</v>
      </c>
      <c r="N113" s="59" t="n">
        <v>3000</v>
      </c>
      <c r="O113" s="59" t="n">
        <f aca="false">N113/G113</f>
        <v>100</v>
      </c>
      <c r="P113" s="99" t="n">
        <f aca="false">O113*I113</f>
        <v>8367</v>
      </c>
      <c r="Q113" s="59" t="n">
        <v>0</v>
      </c>
      <c r="R113" s="59" t="n">
        <f aca="false">Q113/G113</f>
        <v>0</v>
      </c>
      <c r="S113" s="99" t="n">
        <f aca="false">R113*I113</f>
        <v>0</v>
      </c>
      <c r="T113" s="59" t="n">
        <f aca="false">R113+O113+L113</f>
        <v>100</v>
      </c>
      <c r="U113" s="99" t="n">
        <f aca="false">S113+P113+M113</f>
        <v>8367</v>
      </c>
      <c r="V113" s="100" t="n">
        <f aca="false">U113</f>
        <v>8367</v>
      </c>
    </row>
    <row r="114" s="69" customFormat="true" ht="27.75" hidden="false" customHeight="true" outlineLevel="0" collapsed="false">
      <c r="A114" s="54"/>
      <c r="B114" s="55" t="n">
        <v>58</v>
      </c>
      <c r="C114" s="56" t="s">
        <v>219</v>
      </c>
      <c r="D114" s="57" t="s">
        <v>220</v>
      </c>
      <c r="E114" s="58" t="s">
        <v>80</v>
      </c>
      <c r="F114" s="59" t="s">
        <v>66</v>
      </c>
      <c r="G114" s="59" t="n">
        <v>14</v>
      </c>
      <c r="H114" s="60" t="n">
        <v>88.86</v>
      </c>
      <c r="I114" s="60" t="n">
        <v>80.48</v>
      </c>
      <c r="J114" s="60" t="n">
        <f aca="false">I114/G114</f>
        <v>5.74857142857143</v>
      </c>
      <c r="K114" s="72" t="n">
        <v>4200</v>
      </c>
      <c r="L114" s="61" t="n">
        <f aca="false">K114/G114</f>
        <v>300</v>
      </c>
      <c r="M114" s="99" t="n">
        <f aca="false">L114*I114</f>
        <v>24144</v>
      </c>
      <c r="N114" s="73" t="n">
        <v>2000</v>
      </c>
      <c r="O114" s="60" t="n">
        <f aca="false">N114/G114</f>
        <v>142.857142857143</v>
      </c>
      <c r="P114" s="99" t="n">
        <f aca="false">O114*I114</f>
        <v>11497.1428571429</v>
      </c>
      <c r="Q114" s="59" t="n">
        <v>3920</v>
      </c>
      <c r="R114" s="59" t="n">
        <f aca="false">Q114/G114</f>
        <v>280</v>
      </c>
      <c r="S114" s="99" t="n">
        <f aca="false">R114*I114</f>
        <v>22534.4</v>
      </c>
      <c r="T114" s="59" t="n">
        <f aca="false">R114+O114+L114</f>
        <v>722.857142857143</v>
      </c>
      <c r="U114" s="99" t="n">
        <f aca="false">S114+P114+M114</f>
        <v>58175.5428571429</v>
      </c>
      <c r="V114" s="100" t="n">
        <f aca="false">U114</f>
        <v>58175.5428571429</v>
      </c>
    </row>
    <row r="115" s="69" customFormat="true" ht="27.75" hidden="false" customHeight="true" outlineLevel="0" collapsed="false">
      <c r="A115" s="54"/>
      <c r="B115" s="55" t="n">
        <v>59</v>
      </c>
      <c r="C115" s="56" t="s">
        <v>221</v>
      </c>
      <c r="D115" s="57" t="s">
        <v>222</v>
      </c>
      <c r="E115" s="58" t="s">
        <v>80</v>
      </c>
      <c r="F115" s="59" t="s">
        <v>66</v>
      </c>
      <c r="G115" s="59" t="n">
        <v>14</v>
      </c>
      <c r="H115" s="60" t="n">
        <v>216.92</v>
      </c>
      <c r="I115" s="60" t="n">
        <v>123</v>
      </c>
      <c r="J115" s="60" t="n">
        <f aca="false">I115/G115</f>
        <v>8.78571428571429</v>
      </c>
      <c r="K115" s="72" t="n">
        <v>4200</v>
      </c>
      <c r="L115" s="61" t="n">
        <f aca="false">K115/G115</f>
        <v>300</v>
      </c>
      <c r="M115" s="99" t="n">
        <f aca="false">L115*I115</f>
        <v>36900</v>
      </c>
      <c r="N115" s="73" t="n">
        <v>2000</v>
      </c>
      <c r="O115" s="60" t="n">
        <f aca="false">N115/G115</f>
        <v>142.857142857143</v>
      </c>
      <c r="P115" s="99" t="n">
        <f aca="false">O115*I115</f>
        <v>17571.4285714286</v>
      </c>
      <c r="Q115" s="59" t="n">
        <v>3920</v>
      </c>
      <c r="R115" s="59" t="n">
        <f aca="false">Q115/G115</f>
        <v>280</v>
      </c>
      <c r="S115" s="99" t="n">
        <f aca="false">R115*I115</f>
        <v>34440</v>
      </c>
      <c r="T115" s="59" t="n">
        <f aca="false">R115+O115+L115</f>
        <v>722.857142857143</v>
      </c>
      <c r="U115" s="99" t="n">
        <f aca="false">S115+P115+M115</f>
        <v>88911.4285714286</v>
      </c>
      <c r="V115" s="100" t="n">
        <f aca="false">U115</f>
        <v>88911.4285714286</v>
      </c>
    </row>
    <row r="116" s="63" customFormat="true" ht="27.75" hidden="true" customHeight="true" outlineLevel="0" collapsed="false">
      <c r="A116" s="54"/>
      <c r="B116" s="55" t="n">
        <v>60</v>
      </c>
      <c r="C116" s="56" t="s">
        <v>223</v>
      </c>
      <c r="D116" s="57" t="s">
        <v>224</v>
      </c>
      <c r="E116" s="58" t="s">
        <v>65</v>
      </c>
      <c r="F116" s="59" t="s">
        <v>77</v>
      </c>
      <c r="G116" s="59" t="n">
        <v>10</v>
      </c>
      <c r="H116" s="60" t="n">
        <v>174.25</v>
      </c>
      <c r="I116" s="60" t="n">
        <v>42.56</v>
      </c>
      <c r="J116" s="65" t="n">
        <f aca="false">I116/G116</f>
        <v>4.256</v>
      </c>
      <c r="K116" s="66" t="n">
        <v>12000</v>
      </c>
      <c r="L116" s="61" t="n">
        <f aca="false">K116/G116</f>
        <v>1200</v>
      </c>
      <c r="M116" s="99" t="n">
        <f aca="false">L116*I116</f>
        <v>51072</v>
      </c>
      <c r="N116" s="59" t="n">
        <v>15000</v>
      </c>
      <c r="O116" s="59" t="n">
        <f aca="false">N116/G116</f>
        <v>1500</v>
      </c>
      <c r="P116" s="99" t="n">
        <f aca="false">O116*I116</f>
        <v>63840</v>
      </c>
      <c r="Q116" s="59" t="n">
        <v>0</v>
      </c>
      <c r="R116" s="59" t="n">
        <f aca="false">Q116/G116</f>
        <v>0</v>
      </c>
      <c r="S116" s="99" t="n">
        <f aca="false">R116*I116</f>
        <v>0</v>
      </c>
      <c r="T116" s="59" t="n">
        <f aca="false">R116+O116+L116</f>
        <v>2700</v>
      </c>
      <c r="U116" s="99" t="n">
        <f aca="false">S116+P116+M116</f>
        <v>114912</v>
      </c>
      <c r="V116" s="100" t="n">
        <f aca="false">U116</f>
        <v>114912</v>
      </c>
    </row>
    <row r="117" s="69" customFormat="true" ht="27.75" hidden="true" customHeight="true" outlineLevel="0" collapsed="false">
      <c r="A117" s="54"/>
      <c r="B117" s="55" t="n">
        <v>61</v>
      </c>
      <c r="C117" s="56" t="s">
        <v>225</v>
      </c>
      <c r="D117" s="57" t="s">
        <v>226</v>
      </c>
      <c r="E117" s="58" t="s">
        <v>65</v>
      </c>
      <c r="F117" s="59" t="s">
        <v>77</v>
      </c>
      <c r="G117" s="59" t="n">
        <v>10</v>
      </c>
      <c r="H117" s="65" t="n">
        <v>174.25</v>
      </c>
      <c r="I117" s="60" t="n">
        <v>43.87</v>
      </c>
      <c r="J117" s="65" t="n">
        <f aca="false">I117/G117</f>
        <v>4.387</v>
      </c>
      <c r="K117" s="66" t="n">
        <v>12000</v>
      </c>
      <c r="L117" s="61" t="n">
        <f aca="false">K117/G117</f>
        <v>1200</v>
      </c>
      <c r="M117" s="99" t="n">
        <f aca="false">L117*I117</f>
        <v>52644</v>
      </c>
      <c r="N117" s="59" t="n">
        <v>15000</v>
      </c>
      <c r="O117" s="59" t="n">
        <f aca="false">N117/G117</f>
        <v>1500</v>
      </c>
      <c r="P117" s="99" t="n">
        <f aca="false">O117*I117</f>
        <v>65805</v>
      </c>
      <c r="Q117" s="59" t="n">
        <v>0</v>
      </c>
      <c r="R117" s="59" t="n">
        <f aca="false">Q117/G117</f>
        <v>0</v>
      </c>
      <c r="S117" s="99" t="n">
        <f aca="false">R117*I117</f>
        <v>0</v>
      </c>
      <c r="T117" s="59" t="n">
        <f aca="false">R117+O117+L117</f>
        <v>2700</v>
      </c>
      <c r="U117" s="99" t="n">
        <f aca="false">S117+P117+M117</f>
        <v>118449</v>
      </c>
      <c r="V117" s="100" t="n">
        <f aca="false">U117</f>
        <v>118449</v>
      </c>
    </row>
    <row r="118" s="81" customFormat="true" ht="27.75" hidden="true" customHeight="true" outlineLevel="0" collapsed="false">
      <c r="A118" s="80"/>
      <c r="B118" s="55" t="n">
        <v>62</v>
      </c>
      <c r="C118" s="76" t="s">
        <v>227</v>
      </c>
      <c r="D118" s="70" t="s">
        <v>228</v>
      </c>
      <c r="E118" s="58" t="s">
        <v>70</v>
      </c>
      <c r="F118" s="59" t="s">
        <v>229</v>
      </c>
      <c r="G118" s="59" t="n">
        <v>28</v>
      </c>
      <c r="H118" s="60" t="n">
        <v>238</v>
      </c>
      <c r="I118" s="60" t="n">
        <v>194.88</v>
      </c>
      <c r="J118" s="60" t="n">
        <f aca="false">I118/G118</f>
        <v>6.96</v>
      </c>
      <c r="K118" s="61" t="n">
        <v>0</v>
      </c>
      <c r="L118" s="61" t="n">
        <f aca="false">K118/G118</f>
        <v>0</v>
      </c>
      <c r="M118" s="99" t="n">
        <f aca="false">L118*I118</f>
        <v>0</v>
      </c>
      <c r="N118" s="59" t="n">
        <v>0</v>
      </c>
      <c r="O118" s="59" t="n">
        <f aca="false">N118/G118</f>
        <v>0</v>
      </c>
      <c r="P118" s="99" t="n">
        <f aca="false">O118*I118</f>
        <v>0</v>
      </c>
      <c r="Q118" s="59" t="n">
        <v>8400</v>
      </c>
      <c r="R118" s="59" t="n">
        <f aca="false">Q118/G118</f>
        <v>300</v>
      </c>
      <c r="S118" s="99" t="n">
        <f aca="false">R118*I118</f>
        <v>58464</v>
      </c>
      <c r="T118" s="59" t="n">
        <f aca="false">R118+O118+L118</f>
        <v>300</v>
      </c>
      <c r="U118" s="99" t="n">
        <f aca="false">S118+P118+M118</f>
        <v>58464</v>
      </c>
      <c r="V118" s="100" t="n">
        <f aca="false">U118</f>
        <v>58464</v>
      </c>
    </row>
    <row r="119" s="63" customFormat="true" ht="27.75" hidden="false" customHeight="true" outlineLevel="0" collapsed="false">
      <c r="A119" s="54"/>
      <c r="B119" s="55" t="n">
        <v>63</v>
      </c>
      <c r="C119" s="56" t="s">
        <v>230</v>
      </c>
      <c r="D119" s="57" t="s">
        <v>231</v>
      </c>
      <c r="E119" s="58" t="s">
        <v>80</v>
      </c>
      <c r="F119" s="59" t="s">
        <v>111</v>
      </c>
      <c r="G119" s="59" t="n">
        <v>20</v>
      </c>
      <c r="H119" s="60" t="n">
        <v>165.78</v>
      </c>
      <c r="I119" s="60" t="n">
        <v>31.4</v>
      </c>
      <c r="J119" s="60" t="n">
        <f aca="false">I119/G119</f>
        <v>1.57</v>
      </c>
      <c r="K119" s="61" t="n">
        <v>6000</v>
      </c>
      <c r="L119" s="61" t="n">
        <f aca="false">K119/G119</f>
        <v>300</v>
      </c>
      <c r="M119" s="99" t="n">
        <f aca="false">L119*I119</f>
        <v>9420</v>
      </c>
      <c r="N119" s="59" t="n">
        <v>5000</v>
      </c>
      <c r="O119" s="59" t="n">
        <f aca="false">N119/G119</f>
        <v>250</v>
      </c>
      <c r="P119" s="99" t="n">
        <f aca="false">O119*I119</f>
        <v>7850</v>
      </c>
      <c r="Q119" s="59" t="n">
        <v>8000</v>
      </c>
      <c r="R119" s="59" t="n">
        <f aca="false">Q119/G119</f>
        <v>400</v>
      </c>
      <c r="S119" s="99" t="n">
        <f aca="false">R119*I119</f>
        <v>12560</v>
      </c>
      <c r="T119" s="59" t="n">
        <f aca="false">R119+O119+L119</f>
        <v>950</v>
      </c>
      <c r="U119" s="99" t="n">
        <f aca="false">S119+P119+M119</f>
        <v>29830</v>
      </c>
      <c r="V119" s="100" t="n">
        <f aca="false">U119</f>
        <v>29830</v>
      </c>
    </row>
    <row r="120" s="63" customFormat="true" ht="27.75" hidden="true" customHeight="true" outlineLevel="0" collapsed="false">
      <c r="A120" s="54"/>
      <c r="B120" s="55"/>
      <c r="C120" s="56"/>
      <c r="D120" s="57" t="s">
        <v>232</v>
      </c>
      <c r="E120" s="58" t="s">
        <v>70</v>
      </c>
      <c r="F120" s="59" t="s">
        <v>111</v>
      </c>
      <c r="G120" s="59" t="n">
        <v>20</v>
      </c>
      <c r="H120" s="60" t="n">
        <v>119</v>
      </c>
      <c r="I120" s="60" t="n">
        <v>60</v>
      </c>
      <c r="J120" s="60" t="n">
        <f aca="false">I120/G120</f>
        <v>3</v>
      </c>
      <c r="K120" s="61" t="n">
        <v>6000</v>
      </c>
      <c r="L120" s="61" t="n">
        <f aca="false">K120/G120</f>
        <v>300</v>
      </c>
      <c r="M120" s="99" t="n">
        <f aca="false">L120*I120</f>
        <v>18000</v>
      </c>
      <c r="N120" s="59" t="n">
        <v>5000</v>
      </c>
      <c r="O120" s="59" t="n">
        <f aca="false">N120/G120</f>
        <v>250</v>
      </c>
      <c r="P120" s="99" t="n">
        <f aca="false">O120*I120</f>
        <v>15000</v>
      </c>
      <c r="Q120" s="59" t="n">
        <v>4000</v>
      </c>
      <c r="R120" s="59" t="n">
        <f aca="false">Q120/G120</f>
        <v>200</v>
      </c>
      <c r="S120" s="99" t="n">
        <f aca="false">R120*I120</f>
        <v>12000</v>
      </c>
      <c r="T120" s="59" t="n">
        <f aca="false">R120+O120+L120</f>
        <v>750</v>
      </c>
      <c r="U120" s="99" t="n">
        <f aca="false">S120+P120+M120</f>
        <v>45000</v>
      </c>
      <c r="V120" s="100"/>
    </row>
    <row r="121" s="63" customFormat="true" ht="27.75" hidden="true" customHeight="true" outlineLevel="0" collapsed="false">
      <c r="A121" s="54"/>
      <c r="B121" s="55" t="n">
        <v>64</v>
      </c>
      <c r="C121" s="56" t="s">
        <v>233</v>
      </c>
      <c r="D121" s="57" t="s">
        <v>234</v>
      </c>
      <c r="E121" s="58" t="s">
        <v>70</v>
      </c>
      <c r="F121" s="59" t="s">
        <v>111</v>
      </c>
      <c r="G121" s="59" t="n">
        <v>20</v>
      </c>
      <c r="H121" s="60" t="n">
        <v>123.03</v>
      </c>
      <c r="I121" s="60" t="n">
        <v>68</v>
      </c>
      <c r="J121" s="60" t="n">
        <f aca="false">I121/G121</f>
        <v>3.4</v>
      </c>
      <c r="K121" s="61" t="n">
        <v>0</v>
      </c>
      <c r="L121" s="61" t="n">
        <f aca="false">K121/G121</f>
        <v>0</v>
      </c>
      <c r="M121" s="99" t="n">
        <f aca="false">L121*I121</f>
        <v>0</v>
      </c>
      <c r="N121" s="59" t="n">
        <v>2000</v>
      </c>
      <c r="O121" s="59" t="n">
        <f aca="false">N121/G121</f>
        <v>100</v>
      </c>
      <c r="P121" s="99" t="n">
        <f aca="false">O121*I121</f>
        <v>6800</v>
      </c>
      <c r="Q121" s="59" t="n">
        <v>0</v>
      </c>
      <c r="R121" s="59" t="n">
        <f aca="false">Q121/G121</f>
        <v>0</v>
      </c>
      <c r="S121" s="99" t="n">
        <f aca="false">R121*I121</f>
        <v>0</v>
      </c>
      <c r="T121" s="59" t="n">
        <f aca="false">R121+O121+L121</f>
        <v>100</v>
      </c>
      <c r="U121" s="99" t="n">
        <f aca="false">S121+P121+M121</f>
        <v>6800</v>
      </c>
      <c r="V121" s="100" t="n">
        <f aca="false">U121</f>
        <v>6800</v>
      </c>
    </row>
    <row r="122" s="63" customFormat="true" ht="27.75" hidden="true" customHeight="true" outlineLevel="0" collapsed="false">
      <c r="A122" s="54"/>
      <c r="B122" s="55" t="n">
        <v>65</v>
      </c>
      <c r="C122" s="56" t="s">
        <v>235</v>
      </c>
      <c r="D122" s="57" t="s">
        <v>236</v>
      </c>
      <c r="E122" s="58" t="s">
        <v>70</v>
      </c>
      <c r="F122" s="59" t="s">
        <v>66</v>
      </c>
      <c r="G122" s="59" t="n">
        <v>14</v>
      </c>
      <c r="H122" s="60" t="n">
        <v>273.7</v>
      </c>
      <c r="I122" s="60" t="n">
        <v>180.88</v>
      </c>
      <c r="J122" s="60" t="n">
        <f aca="false">I122/G122</f>
        <v>12.92</v>
      </c>
      <c r="K122" s="72" t="n">
        <v>14000</v>
      </c>
      <c r="L122" s="61" t="n">
        <f aca="false">K122/G122</f>
        <v>1000</v>
      </c>
      <c r="M122" s="99" t="n">
        <f aca="false">L122*I122</f>
        <v>180880</v>
      </c>
      <c r="N122" s="73" t="n">
        <v>2000</v>
      </c>
      <c r="O122" s="60" t="n">
        <f aca="false">N122/G122</f>
        <v>142.857142857143</v>
      </c>
      <c r="P122" s="99" t="n">
        <f aca="false">O122*I122</f>
        <v>25840</v>
      </c>
      <c r="Q122" s="59"/>
      <c r="R122" s="59" t="n">
        <f aca="false">Q122/G122</f>
        <v>0</v>
      </c>
      <c r="S122" s="99" t="n">
        <f aca="false">R122*I122</f>
        <v>0</v>
      </c>
      <c r="T122" s="59" t="n">
        <f aca="false">R122+O122+L122</f>
        <v>1142.85714285714</v>
      </c>
      <c r="U122" s="99" t="n">
        <f aca="false">S122+P122+M122</f>
        <v>206720</v>
      </c>
      <c r="V122" s="100" t="n">
        <f aca="false">U122</f>
        <v>206720</v>
      </c>
    </row>
    <row r="123" s="63" customFormat="true" ht="27.75" hidden="true" customHeight="true" outlineLevel="0" collapsed="false">
      <c r="A123" s="54"/>
      <c r="B123" s="55"/>
      <c r="C123" s="56"/>
      <c r="D123" s="57" t="s">
        <v>237</v>
      </c>
      <c r="E123" s="58" t="s">
        <v>80</v>
      </c>
      <c r="F123" s="59" t="s">
        <v>66</v>
      </c>
      <c r="G123" s="59" t="n">
        <v>14</v>
      </c>
      <c r="H123" s="60" t="n">
        <v>399.35</v>
      </c>
      <c r="I123" s="60" t="n">
        <v>227</v>
      </c>
      <c r="J123" s="60" t="n">
        <f aca="false">I123/G123</f>
        <v>16.2142857142857</v>
      </c>
      <c r="K123" s="72" t="n">
        <v>12000</v>
      </c>
      <c r="L123" s="61" t="n">
        <f aca="false">K123/G123</f>
        <v>857.142857142857</v>
      </c>
      <c r="M123" s="99" t="n">
        <f aca="false">L123*I123</f>
        <v>194571.428571429</v>
      </c>
      <c r="N123" s="73" t="n">
        <v>2000</v>
      </c>
      <c r="O123" s="60" t="n">
        <f aca="false">N123/G123</f>
        <v>142.857142857143</v>
      </c>
      <c r="P123" s="99" t="n">
        <f aca="false">O123*I123</f>
        <v>32428.5714285714</v>
      </c>
      <c r="Q123" s="59"/>
      <c r="R123" s="59" t="n">
        <f aca="false">Q123/G123</f>
        <v>0</v>
      </c>
      <c r="S123" s="99" t="n">
        <f aca="false">R123*I123</f>
        <v>0</v>
      </c>
      <c r="T123" s="59" t="n">
        <f aca="false">R123+O123+L123</f>
        <v>1000</v>
      </c>
      <c r="U123" s="99" t="n">
        <f aca="false">S123+P123+M123</f>
        <v>227000</v>
      </c>
      <c r="V123" s="100"/>
    </row>
    <row r="124" s="63" customFormat="true" ht="27.75" hidden="true" customHeight="true" outlineLevel="0" collapsed="false">
      <c r="A124" s="54"/>
      <c r="B124" s="55" t="n">
        <v>66</v>
      </c>
      <c r="C124" s="56" t="s">
        <v>238</v>
      </c>
      <c r="D124" s="57" t="s">
        <v>239</v>
      </c>
      <c r="E124" s="58" t="s">
        <v>70</v>
      </c>
      <c r="F124" s="59" t="s">
        <v>66</v>
      </c>
      <c r="G124" s="59" t="n">
        <v>14</v>
      </c>
      <c r="H124" s="60" t="n">
        <v>226.1</v>
      </c>
      <c r="I124" s="60" t="n">
        <v>124.88</v>
      </c>
      <c r="J124" s="60" t="n">
        <f aca="false">I124/G124</f>
        <v>8.92</v>
      </c>
      <c r="K124" s="72" t="n">
        <v>14000</v>
      </c>
      <c r="L124" s="61" t="n">
        <f aca="false">K124/G124</f>
        <v>1000</v>
      </c>
      <c r="M124" s="99" t="n">
        <f aca="false">L124*I124</f>
        <v>124880</v>
      </c>
      <c r="N124" s="59" t="n">
        <v>0</v>
      </c>
      <c r="O124" s="59" t="n">
        <f aca="false">N124/G124</f>
        <v>0</v>
      </c>
      <c r="P124" s="99" t="n">
        <f aca="false">O124*I124</f>
        <v>0</v>
      </c>
      <c r="Q124" s="59"/>
      <c r="R124" s="59" t="n">
        <f aca="false">Q124/G124</f>
        <v>0</v>
      </c>
      <c r="S124" s="99" t="n">
        <f aca="false">R124*I124</f>
        <v>0</v>
      </c>
      <c r="T124" s="59" t="n">
        <f aca="false">R124+O124+L124</f>
        <v>1000</v>
      </c>
      <c r="U124" s="99" t="n">
        <f aca="false">S124+P124+M124</f>
        <v>124880</v>
      </c>
      <c r="V124" s="100" t="n">
        <f aca="false">U124</f>
        <v>124880</v>
      </c>
    </row>
    <row r="125" s="63" customFormat="true" ht="27.75" hidden="true" customHeight="true" outlineLevel="0" collapsed="false">
      <c r="A125" s="54"/>
      <c r="B125" s="55"/>
      <c r="C125" s="56"/>
      <c r="D125" s="57" t="s">
        <v>240</v>
      </c>
      <c r="E125" s="58" t="s">
        <v>80</v>
      </c>
      <c r="F125" s="59" t="s">
        <v>66</v>
      </c>
      <c r="G125" s="59" t="n">
        <v>14</v>
      </c>
      <c r="H125" s="60" t="n">
        <v>304.17</v>
      </c>
      <c r="I125" s="60" t="n">
        <v>175</v>
      </c>
      <c r="J125" s="60" t="n">
        <f aca="false">I125/G125</f>
        <v>12.5</v>
      </c>
      <c r="K125" s="72" t="n">
        <v>12000</v>
      </c>
      <c r="L125" s="61" t="n">
        <f aca="false">K125/G125</f>
        <v>857.142857142857</v>
      </c>
      <c r="M125" s="99" t="n">
        <f aca="false">L125*I125</f>
        <v>150000</v>
      </c>
      <c r="N125" s="59" t="n">
        <v>0</v>
      </c>
      <c r="O125" s="59" t="n">
        <f aca="false">N125/G125</f>
        <v>0</v>
      </c>
      <c r="P125" s="99" t="n">
        <f aca="false">O125*I125</f>
        <v>0</v>
      </c>
      <c r="Q125" s="59"/>
      <c r="R125" s="59" t="n">
        <f aca="false">Q125/G125</f>
        <v>0</v>
      </c>
      <c r="S125" s="99" t="n">
        <f aca="false">R125*I125</f>
        <v>0</v>
      </c>
      <c r="T125" s="59" t="n">
        <f aca="false">R125+O125+L125</f>
        <v>857.142857142857</v>
      </c>
      <c r="U125" s="99" t="n">
        <f aca="false">S125+P125+M125</f>
        <v>150000</v>
      </c>
      <c r="V125" s="100"/>
    </row>
    <row r="126" s="63" customFormat="true" ht="27.75" hidden="true" customHeight="true" outlineLevel="0" collapsed="false">
      <c r="A126" s="54"/>
      <c r="B126" s="55" t="n">
        <v>67</v>
      </c>
      <c r="C126" s="56" t="s">
        <v>241</v>
      </c>
      <c r="D126" s="57" t="s">
        <v>242</v>
      </c>
      <c r="E126" s="58" t="s">
        <v>70</v>
      </c>
      <c r="F126" s="59" t="s">
        <v>66</v>
      </c>
      <c r="G126" s="59" t="n">
        <v>14</v>
      </c>
      <c r="H126" s="60" t="n">
        <v>333.2</v>
      </c>
      <c r="I126" s="60" t="n">
        <v>249.9</v>
      </c>
      <c r="J126" s="60" t="n">
        <f aca="false">I126/G126</f>
        <v>17.85</v>
      </c>
      <c r="K126" s="72" t="n">
        <v>10500</v>
      </c>
      <c r="L126" s="61" t="n">
        <f aca="false">K126/G126</f>
        <v>750</v>
      </c>
      <c r="M126" s="99" t="n">
        <f aca="false">L126*I126</f>
        <v>187425</v>
      </c>
      <c r="N126" s="59" t="n">
        <v>0</v>
      </c>
      <c r="O126" s="59" t="n">
        <f aca="false">N126/G126</f>
        <v>0</v>
      </c>
      <c r="P126" s="99" t="n">
        <f aca="false">O126*I126</f>
        <v>0</v>
      </c>
      <c r="Q126" s="59"/>
      <c r="R126" s="59" t="n">
        <f aca="false">Q126/G126</f>
        <v>0</v>
      </c>
      <c r="S126" s="99" t="n">
        <f aca="false">R126*I126</f>
        <v>0</v>
      </c>
      <c r="T126" s="59" t="n">
        <f aca="false">R126+O126+L126</f>
        <v>750</v>
      </c>
      <c r="U126" s="99" t="n">
        <f aca="false">S126+P126+M126</f>
        <v>187425</v>
      </c>
      <c r="V126" s="100" t="n">
        <f aca="false">U126</f>
        <v>187425</v>
      </c>
    </row>
    <row r="127" s="63" customFormat="true" ht="27.75" hidden="true" customHeight="true" outlineLevel="0" collapsed="false">
      <c r="A127" s="54"/>
      <c r="B127" s="55"/>
      <c r="C127" s="56"/>
      <c r="D127" s="57" t="s">
        <v>243</v>
      </c>
      <c r="E127" s="58" t="s">
        <v>80</v>
      </c>
      <c r="F127" s="59" t="s">
        <v>66</v>
      </c>
      <c r="G127" s="59" t="n">
        <v>14</v>
      </c>
      <c r="H127" s="60" t="n">
        <v>468.6</v>
      </c>
      <c r="I127" s="60" t="n">
        <v>255</v>
      </c>
      <c r="J127" s="60" t="n">
        <f aca="false">I127/G127</f>
        <v>18.2142857142857</v>
      </c>
      <c r="K127" s="72" t="n">
        <v>10000</v>
      </c>
      <c r="L127" s="61" t="n">
        <f aca="false">K127/G127</f>
        <v>714.285714285714</v>
      </c>
      <c r="M127" s="99" t="n">
        <f aca="false">L127*I127</f>
        <v>182142.857142857</v>
      </c>
      <c r="N127" s="59" t="n">
        <v>0</v>
      </c>
      <c r="O127" s="59" t="n">
        <f aca="false">N127/G127</f>
        <v>0</v>
      </c>
      <c r="P127" s="99" t="n">
        <f aca="false">O127*I127</f>
        <v>0</v>
      </c>
      <c r="Q127" s="59"/>
      <c r="R127" s="59" t="n">
        <f aca="false">Q127/G127</f>
        <v>0</v>
      </c>
      <c r="S127" s="99" t="n">
        <f aca="false">R127*I127</f>
        <v>0</v>
      </c>
      <c r="T127" s="59" t="n">
        <f aca="false">R127+O127+L127</f>
        <v>714.285714285714</v>
      </c>
      <c r="U127" s="99" t="n">
        <f aca="false">S127+P127+M127</f>
        <v>182142.857142857</v>
      </c>
      <c r="V127" s="100"/>
    </row>
    <row r="128" s="63" customFormat="true" ht="27.75" hidden="true" customHeight="true" outlineLevel="0" collapsed="false">
      <c r="A128" s="54"/>
      <c r="B128" s="55" t="n">
        <v>68</v>
      </c>
      <c r="C128" s="56" t="s">
        <v>244</v>
      </c>
      <c r="D128" s="57" t="s">
        <v>245</v>
      </c>
      <c r="E128" s="58" t="s">
        <v>198</v>
      </c>
      <c r="F128" s="59" t="s">
        <v>77</v>
      </c>
      <c r="G128" s="59" t="n">
        <v>10</v>
      </c>
      <c r="H128" s="60" t="n">
        <v>246</v>
      </c>
      <c r="I128" s="60" t="n">
        <v>233.7</v>
      </c>
      <c r="J128" s="65" t="n">
        <f aca="false">I128/G128</f>
        <v>23.37</v>
      </c>
      <c r="K128" s="66" t="n">
        <v>0</v>
      </c>
      <c r="L128" s="61" t="n">
        <f aca="false">K128/G128</f>
        <v>0</v>
      </c>
      <c r="M128" s="99" t="n">
        <f aca="false">L128*I128</f>
        <v>0</v>
      </c>
      <c r="N128" s="59" t="n">
        <v>2000</v>
      </c>
      <c r="O128" s="59" t="n">
        <f aca="false">N128/G128</f>
        <v>200</v>
      </c>
      <c r="P128" s="99" t="n">
        <f aca="false">O128*I128</f>
        <v>46740</v>
      </c>
      <c r="Q128" s="59"/>
      <c r="R128" s="59" t="n">
        <f aca="false">Q128/G128</f>
        <v>0</v>
      </c>
      <c r="S128" s="99" t="n">
        <f aca="false">R128*I128</f>
        <v>0</v>
      </c>
      <c r="T128" s="59" t="n">
        <f aca="false">R128+O128+L128</f>
        <v>200</v>
      </c>
      <c r="U128" s="99" t="n">
        <f aca="false">S128+P128+M128</f>
        <v>46740</v>
      </c>
      <c r="V128" s="100" t="n">
        <f aca="false">U128</f>
        <v>46740</v>
      </c>
    </row>
    <row r="129" s="63" customFormat="true" ht="27.75" hidden="true" customHeight="true" outlineLevel="0" collapsed="false">
      <c r="A129" s="54"/>
      <c r="B129" s="55" t="n">
        <v>69</v>
      </c>
      <c r="C129" s="56" t="s">
        <v>246</v>
      </c>
      <c r="D129" s="57" t="s">
        <v>247</v>
      </c>
      <c r="E129" s="58" t="s">
        <v>198</v>
      </c>
      <c r="F129" s="59" t="s">
        <v>77</v>
      </c>
      <c r="G129" s="59" t="n">
        <v>10</v>
      </c>
      <c r="H129" s="60" t="n">
        <v>269.03</v>
      </c>
      <c r="I129" s="60" t="n">
        <v>255.58</v>
      </c>
      <c r="J129" s="65" t="n">
        <f aca="false">I129/G129</f>
        <v>25.558</v>
      </c>
      <c r="K129" s="66" t="n">
        <v>0</v>
      </c>
      <c r="L129" s="61" t="n">
        <f aca="false">K129/G129</f>
        <v>0</v>
      </c>
      <c r="M129" s="99" t="n">
        <f aca="false">L129*I129</f>
        <v>0</v>
      </c>
      <c r="N129" s="59" t="n">
        <v>2000</v>
      </c>
      <c r="O129" s="59" t="n">
        <f aca="false">N129/G129</f>
        <v>200</v>
      </c>
      <c r="P129" s="99" t="n">
        <f aca="false">O129*I129</f>
        <v>51116</v>
      </c>
      <c r="Q129" s="59"/>
      <c r="R129" s="59" t="n">
        <f aca="false">Q129/G129</f>
        <v>0</v>
      </c>
      <c r="S129" s="99" t="n">
        <f aca="false">R129*I129</f>
        <v>0</v>
      </c>
      <c r="T129" s="59" t="n">
        <f aca="false">R129+O129+L129</f>
        <v>200</v>
      </c>
      <c r="U129" s="99" t="n">
        <f aca="false">S129+P129+M129</f>
        <v>51116</v>
      </c>
      <c r="V129" s="100" t="n">
        <f aca="false">U129</f>
        <v>51116</v>
      </c>
    </row>
    <row r="130" s="63" customFormat="true" ht="27.75" hidden="true" customHeight="true" outlineLevel="0" collapsed="false">
      <c r="A130" s="54"/>
      <c r="B130" s="55" t="n">
        <v>70</v>
      </c>
      <c r="C130" s="56" t="s">
        <v>248</v>
      </c>
      <c r="D130" s="57" t="s">
        <v>249</v>
      </c>
      <c r="E130" s="58" t="s">
        <v>70</v>
      </c>
      <c r="F130" s="59" t="s">
        <v>77</v>
      </c>
      <c r="G130" s="59" t="n">
        <v>10</v>
      </c>
      <c r="H130" s="60" t="n">
        <v>136</v>
      </c>
      <c r="I130" s="60" t="n">
        <v>85</v>
      </c>
      <c r="J130" s="65" t="n">
        <f aca="false">I130/G130</f>
        <v>8.5</v>
      </c>
      <c r="K130" s="66" t="n">
        <v>10000</v>
      </c>
      <c r="L130" s="61" t="n">
        <f aca="false">K130/G130</f>
        <v>1000</v>
      </c>
      <c r="M130" s="99" t="n">
        <f aca="false">L130*I130</f>
        <v>85000</v>
      </c>
      <c r="N130" s="59" t="n">
        <v>0</v>
      </c>
      <c r="O130" s="59" t="n">
        <f aca="false">N130/G130</f>
        <v>0</v>
      </c>
      <c r="P130" s="99" t="n">
        <f aca="false">O130*I130</f>
        <v>0</v>
      </c>
      <c r="Q130" s="59" t="n">
        <v>6000</v>
      </c>
      <c r="R130" s="59" t="n">
        <f aca="false">Q130/G130</f>
        <v>600</v>
      </c>
      <c r="S130" s="99" t="n">
        <f aca="false">R130*I130</f>
        <v>51000</v>
      </c>
      <c r="T130" s="59" t="n">
        <f aca="false">R130+O130+L130</f>
        <v>1600</v>
      </c>
      <c r="U130" s="99" t="n">
        <f aca="false">S130+P130+M130</f>
        <v>136000</v>
      </c>
      <c r="V130" s="100" t="n">
        <f aca="false">U130</f>
        <v>136000</v>
      </c>
    </row>
    <row r="131" s="63" customFormat="true" ht="27.75" hidden="true" customHeight="true" outlineLevel="0" collapsed="false">
      <c r="A131" s="54"/>
      <c r="B131" s="55" t="n">
        <v>71</v>
      </c>
      <c r="C131" s="56" t="s">
        <v>250</v>
      </c>
      <c r="D131" s="57" t="s">
        <v>251</v>
      </c>
      <c r="E131" s="58" t="s">
        <v>70</v>
      </c>
      <c r="F131" s="59" t="s">
        <v>77</v>
      </c>
      <c r="G131" s="59" t="n">
        <v>10</v>
      </c>
      <c r="H131" s="60" t="n">
        <v>140.25</v>
      </c>
      <c r="I131" s="60" t="n">
        <v>86</v>
      </c>
      <c r="J131" s="65" t="n">
        <f aca="false">I131/G131</f>
        <v>8.6</v>
      </c>
      <c r="K131" s="66" t="n">
        <v>8000</v>
      </c>
      <c r="L131" s="61" t="n">
        <f aca="false">K131/G131</f>
        <v>800</v>
      </c>
      <c r="M131" s="99" t="n">
        <f aca="false">L131*I131</f>
        <v>68800</v>
      </c>
      <c r="N131" s="59" t="n">
        <v>6000</v>
      </c>
      <c r="O131" s="59" t="n">
        <f aca="false">N131/G131</f>
        <v>600</v>
      </c>
      <c r="P131" s="99" t="n">
        <f aca="false">O131*I131</f>
        <v>51600</v>
      </c>
      <c r="Q131" s="59" t="n">
        <v>6000</v>
      </c>
      <c r="R131" s="59" t="n">
        <f aca="false">Q131/G131</f>
        <v>600</v>
      </c>
      <c r="S131" s="99" t="n">
        <f aca="false">R131*I131</f>
        <v>51600</v>
      </c>
      <c r="T131" s="59" t="n">
        <f aca="false">R131+O131+L131</f>
        <v>2000</v>
      </c>
      <c r="U131" s="99" t="n">
        <f aca="false">S131+P131+M131</f>
        <v>172000</v>
      </c>
      <c r="V131" s="100" t="n">
        <f aca="false">U131</f>
        <v>172000</v>
      </c>
    </row>
    <row r="132" s="63" customFormat="true" ht="27.75" hidden="true" customHeight="true" outlineLevel="0" collapsed="false">
      <c r="A132" s="54"/>
      <c r="B132" s="55" t="n">
        <v>72</v>
      </c>
      <c r="C132" s="56" t="s">
        <v>252</v>
      </c>
      <c r="D132" s="57" t="s">
        <v>253</v>
      </c>
      <c r="E132" s="58" t="s">
        <v>70</v>
      </c>
      <c r="F132" s="59" t="s">
        <v>111</v>
      </c>
      <c r="G132" s="59" t="n">
        <v>20</v>
      </c>
      <c r="H132" s="60" t="n">
        <v>327.42</v>
      </c>
      <c r="I132" s="60" t="n">
        <v>327</v>
      </c>
      <c r="J132" s="60" t="n">
        <f aca="false">I132/G132</f>
        <v>16.35</v>
      </c>
      <c r="K132" s="61" t="n">
        <v>0</v>
      </c>
      <c r="L132" s="61" t="n">
        <f aca="false">K132/G132</f>
        <v>0</v>
      </c>
      <c r="M132" s="99" t="n">
        <f aca="false">L132*I132</f>
        <v>0</v>
      </c>
      <c r="N132" s="59" t="n">
        <v>3000</v>
      </c>
      <c r="O132" s="59" t="n">
        <f aca="false">N132/G132</f>
        <v>150</v>
      </c>
      <c r="P132" s="99" t="n">
        <f aca="false">O132*I132</f>
        <v>49050</v>
      </c>
      <c r="Q132" s="59"/>
      <c r="R132" s="59" t="n">
        <f aca="false">Q132/G132</f>
        <v>0</v>
      </c>
      <c r="S132" s="99" t="n">
        <f aca="false">R132*I132</f>
        <v>0</v>
      </c>
      <c r="T132" s="59" t="n">
        <f aca="false">R132+O132+L132</f>
        <v>150</v>
      </c>
      <c r="U132" s="99" t="n">
        <f aca="false">S132+P132+M132</f>
        <v>49050</v>
      </c>
      <c r="V132" s="100" t="n">
        <f aca="false">U132</f>
        <v>49050</v>
      </c>
    </row>
    <row r="133" s="63" customFormat="true" ht="27.75" hidden="true" customHeight="true" outlineLevel="0" collapsed="false">
      <c r="A133" s="54"/>
      <c r="B133" s="55" t="n">
        <v>73</v>
      </c>
      <c r="C133" s="56" t="s">
        <v>254</v>
      </c>
      <c r="D133" s="70" t="s">
        <v>255</v>
      </c>
      <c r="E133" s="58" t="s">
        <v>70</v>
      </c>
      <c r="F133" s="59" t="s">
        <v>77</v>
      </c>
      <c r="G133" s="59" t="n">
        <v>10</v>
      </c>
      <c r="H133" s="60" t="n">
        <v>136</v>
      </c>
      <c r="I133" s="60" t="n">
        <v>115</v>
      </c>
      <c r="J133" s="65" t="n">
        <f aca="false">I133/G133</f>
        <v>11.5</v>
      </c>
      <c r="K133" s="66" t="n">
        <v>15000</v>
      </c>
      <c r="L133" s="61" t="n">
        <f aca="false">K133/G133</f>
        <v>1500</v>
      </c>
      <c r="M133" s="99" t="n">
        <f aca="false">L133*I133</f>
        <v>172500</v>
      </c>
      <c r="N133" s="59" t="n">
        <v>12000</v>
      </c>
      <c r="O133" s="59" t="n">
        <f aca="false">N133/G133</f>
        <v>1200</v>
      </c>
      <c r="P133" s="99" t="n">
        <f aca="false">O133*I133</f>
        <v>138000</v>
      </c>
      <c r="Q133" s="59" t="n">
        <v>8000</v>
      </c>
      <c r="R133" s="59" t="n">
        <f aca="false">Q133/G133</f>
        <v>800</v>
      </c>
      <c r="S133" s="99" t="n">
        <f aca="false">R133*I133</f>
        <v>92000</v>
      </c>
      <c r="T133" s="59" t="n">
        <f aca="false">R133+O133+L133</f>
        <v>3500</v>
      </c>
      <c r="U133" s="99" t="n">
        <f aca="false">S133+P133+M133</f>
        <v>402500</v>
      </c>
      <c r="V133" s="100" t="n">
        <f aca="false">U133</f>
        <v>402500</v>
      </c>
    </row>
    <row r="134" s="63" customFormat="true" ht="27.75" hidden="true" customHeight="true" outlineLevel="0" collapsed="false">
      <c r="A134" s="54"/>
      <c r="B134" s="55" t="n">
        <v>74</v>
      </c>
      <c r="C134" s="56" t="s">
        <v>256</v>
      </c>
      <c r="D134" s="70" t="s">
        <v>257</v>
      </c>
      <c r="E134" s="58" t="s">
        <v>70</v>
      </c>
      <c r="F134" s="59" t="s">
        <v>77</v>
      </c>
      <c r="G134" s="59" t="n">
        <v>10</v>
      </c>
      <c r="H134" s="60" t="n">
        <v>238</v>
      </c>
      <c r="I134" s="60" t="n">
        <v>198</v>
      </c>
      <c r="J134" s="65" t="n">
        <f aca="false">I134/G134</f>
        <v>19.8</v>
      </c>
      <c r="K134" s="66" t="n">
        <v>12000</v>
      </c>
      <c r="L134" s="61" t="n">
        <f aca="false">K134/G134</f>
        <v>1200</v>
      </c>
      <c r="M134" s="99" t="n">
        <f aca="false">L134*I134</f>
        <v>237600</v>
      </c>
      <c r="N134" s="59" t="n">
        <v>10000</v>
      </c>
      <c r="O134" s="59" t="n">
        <f aca="false">N134/G134</f>
        <v>1000</v>
      </c>
      <c r="P134" s="99" t="n">
        <f aca="false">O134*I134</f>
        <v>198000</v>
      </c>
      <c r="Q134" s="59" t="n">
        <v>4000</v>
      </c>
      <c r="R134" s="59" t="n">
        <f aca="false">Q134/G134</f>
        <v>400</v>
      </c>
      <c r="S134" s="99" t="n">
        <f aca="false">R134*I134</f>
        <v>79200</v>
      </c>
      <c r="T134" s="59" t="n">
        <f aca="false">R134+O134+L134</f>
        <v>2600</v>
      </c>
      <c r="U134" s="99" t="n">
        <f aca="false">S134+P134+M134</f>
        <v>514800</v>
      </c>
      <c r="V134" s="100" t="n">
        <f aca="false">U134</f>
        <v>514800</v>
      </c>
    </row>
    <row r="135" s="63" customFormat="true" ht="27.75" hidden="true" customHeight="true" outlineLevel="0" collapsed="false">
      <c r="A135" s="54"/>
      <c r="B135" s="55" t="n">
        <v>75</v>
      </c>
      <c r="C135" s="56" t="s">
        <v>258</v>
      </c>
      <c r="D135" s="57" t="s">
        <v>259</v>
      </c>
      <c r="E135" s="58" t="s">
        <v>65</v>
      </c>
      <c r="F135" s="59" t="s">
        <v>111</v>
      </c>
      <c r="G135" s="59" t="n">
        <v>20</v>
      </c>
      <c r="H135" s="60" t="n">
        <v>807.5</v>
      </c>
      <c r="I135" s="60" t="n">
        <v>190.75</v>
      </c>
      <c r="J135" s="60" t="n">
        <f aca="false">I135/G135</f>
        <v>9.5375</v>
      </c>
      <c r="K135" s="61" t="n">
        <v>5000</v>
      </c>
      <c r="L135" s="61" t="n">
        <f aca="false">K135/G135</f>
        <v>250</v>
      </c>
      <c r="M135" s="99" t="n">
        <f aca="false">L135*I135</f>
        <v>47687.5</v>
      </c>
      <c r="N135" s="59" t="n">
        <v>1000</v>
      </c>
      <c r="O135" s="59" t="n">
        <f aca="false">N135/G135</f>
        <v>50</v>
      </c>
      <c r="P135" s="99" t="n">
        <f aca="false">O135*I135</f>
        <v>9537.5</v>
      </c>
      <c r="Q135" s="59"/>
      <c r="R135" s="59" t="n">
        <f aca="false">Q135/G135</f>
        <v>0</v>
      </c>
      <c r="S135" s="99" t="n">
        <f aca="false">R135*I135</f>
        <v>0</v>
      </c>
      <c r="T135" s="59" t="n">
        <f aca="false">R135+O135+L135</f>
        <v>300</v>
      </c>
      <c r="U135" s="99" t="n">
        <f aca="false">S135+P135+M135</f>
        <v>57225</v>
      </c>
      <c r="V135" s="100"/>
    </row>
    <row r="136" s="63" customFormat="true" ht="27.75" hidden="true" customHeight="true" outlineLevel="0" collapsed="false">
      <c r="A136" s="54"/>
      <c r="B136" s="55"/>
      <c r="C136" s="56"/>
      <c r="D136" s="57" t="s">
        <v>260</v>
      </c>
      <c r="E136" s="58" t="s">
        <v>70</v>
      </c>
      <c r="F136" s="59" t="s">
        <v>77</v>
      </c>
      <c r="G136" s="59" t="n">
        <v>10</v>
      </c>
      <c r="H136" s="60" t="n">
        <v>323</v>
      </c>
      <c r="I136" s="60" t="n">
        <v>92</v>
      </c>
      <c r="J136" s="65" t="n">
        <f aca="false">I136/G136</f>
        <v>9.2</v>
      </c>
      <c r="K136" s="66" t="n">
        <v>5000</v>
      </c>
      <c r="L136" s="61" t="n">
        <f aca="false">K136/G136</f>
        <v>500</v>
      </c>
      <c r="M136" s="99" t="n">
        <f aca="false">L136*I136</f>
        <v>46000</v>
      </c>
      <c r="N136" s="59" t="n">
        <v>1000</v>
      </c>
      <c r="O136" s="59" t="n">
        <f aca="false">N136/G136</f>
        <v>100</v>
      </c>
      <c r="P136" s="99" t="n">
        <f aca="false">O136*I136</f>
        <v>9200</v>
      </c>
      <c r="Q136" s="59"/>
      <c r="R136" s="59" t="n">
        <f aca="false">Q136/G136</f>
        <v>0</v>
      </c>
      <c r="S136" s="99" t="n">
        <f aca="false">R136*I136</f>
        <v>0</v>
      </c>
      <c r="T136" s="59" t="n">
        <f aca="false">R136+O136+L136</f>
        <v>600</v>
      </c>
      <c r="U136" s="99" t="n">
        <f aca="false">S136+P136+M136</f>
        <v>55200</v>
      </c>
      <c r="V136" s="100" t="n">
        <f aca="false">U136</f>
        <v>55200</v>
      </c>
    </row>
    <row r="137" s="63" customFormat="true" ht="27.75" hidden="true" customHeight="true" outlineLevel="0" collapsed="false">
      <c r="A137" s="54"/>
      <c r="B137" s="55" t="n">
        <v>76</v>
      </c>
      <c r="C137" s="56" t="s">
        <v>261</v>
      </c>
      <c r="D137" s="57" t="s">
        <v>262</v>
      </c>
      <c r="E137" s="58" t="s">
        <v>65</v>
      </c>
      <c r="F137" s="59" t="s">
        <v>77</v>
      </c>
      <c r="G137" s="59" t="n">
        <v>10</v>
      </c>
      <c r="H137" s="60" t="n">
        <v>130.9</v>
      </c>
      <c r="I137" s="60" t="n">
        <v>42.39</v>
      </c>
      <c r="J137" s="65" t="n">
        <f aca="false">I137/G137</f>
        <v>4.239</v>
      </c>
      <c r="K137" s="66" t="n">
        <v>4000</v>
      </c>
      <c r="L137" s="61" t="n">
        <f aca="false">K137/G137</f>
        <v>400</v>
      </c>
      <c r="M137" s="99" t="n">
        <f aca="false">L137*I137</f>
        <v>16956</v>
      </c>
      <c r="N137" s="59" t="n">
        <v>2000</v>
      </c>
      <c r="O137" s="59" t="n">
        <f aca="false">N137/G137</f>
        <v>200</v>
      </c>
      <c r="P137" s="99" t="n">
        <f aca="false">O137*I137</f>
        <v>8478</v>
      </c>
      <c r="Q137" s="59"/>
      <c r="R137" s="59" t="n">
        <f aca="false">Q137/G137</f>
        <v>0</v>
      </c>
      <c r="S137" s="99" t="n">
        <f aca="false">R137*I137</f>
        <v>0</v>
      </c>
      <c r="T137" s="59" t="n">
        <f aca="false">R137+O137+L137</f>
        <v>600</v>
      </c>
      <c r="U137" s="99" t="n">
        <f aca="false">S137+P137+M137</f>
        <v>25434</v>
      </c>
      <c r="V137" s="100"/>
    </row>
    <row r="138" s="63" customFormat="true" ht="27.75" hidden="true" customHeight="true" outlineLevel="0" collapsed="false">
      <c r="A138" s="54"/>
      <c r="B138" s="55"/>
      <c r="C138" s="56"/>
      <c r="D138" s="57" t="s">
        <v>263</v>
      </c>
      <c r="E138" s="58" t="s">
        <v>127</v>
      </c>
      <c r="F138" s="59" t="s">
        <v>77</v>
      </c>
      <c r="G138" s="59" t="n">
        <v>10</v>
      </c>
      <c r="H138" s="60" t="n">
        <v>131.75</v>
      </c>
      <c r="I138" s="60" t="n">
        <v>33</v>
      </c>
      <c r="J138" s="65" t="n">
        <f aca="false">I138/G138</f>
        <v>3.3</v>
      </c>
      <c r="K138" s="66" t="n">
        <v>4000</v>
      </c>
      <c r="L138" s="61" t="n">
        <f aca="false">K138/G138</f>
        <v>400</v>
      </c>
      <c r="M138" s="99" t="n">
        <f aca="false">L138*I138</f>
        <v>13200</v>
      </c>
      <c r="N138" s="59" t="n">
        <v>2000</v>
      </c>
      <c r="O138" s="59" t="n">
        <f aca="false">N138/G138</f>
        <v>200</v>
      </c>
      <c r="P138" s="99" t="n">
        <f aca="false">O138*I138</f>
        <v>6600</v>
      </c>
      <c r="Q138" s="59"/>
      <c r="R138" s="59" t="n">
        <f aca="false">Q138/G138</f>
        <v>0</v>
      </c>
      <c r="S138" s="99" t="n">
        <f aca="false">R138*I138</f>
        <v>0</v>
      </c>
      <c r="T138" s="59" t="n">
        <f aca="false">R138+O138+L138</f>
        <v>600</v>
      </c>
      <c r="U138" s="99" t="n">
        <f aca="false">S138+P138+M138</f>
        <v>19800</v>
      </c>
      <c r="V138" s="100" t="n">
        <f aca="false">U138</f>
        <v>19800</v>
      </c>
    </row>
    <row r="139" s="63" customFormat="true" ht="27.75" hidden="true" customHeight="true" outlineLevel="0" collapsed="false">
      <c r="A139" s="54"/>
      <c r="B139" s="55"/>
      <c r="C139" s="56"/>
      <c r="D139" s="57" t="s">
        <v>264</v>
      </c>
      <c r="E139" s="58" t="s">
        <v>70</v>
      </c>
      <c r="F139" s="59" t="s">
        <v>77</v>
      </c>
      <c r="G139" s="59" t="n">
        <v>10</v>
      </c>
      <c r="H139" s="60" t="n">
        <v>123.25</v>
      </c>
      <c r="I139" s="60" t="n">
        <v>79</v>
      </c>
      <c r="J139" s="65" t="n">
        <f aca="false">I139/G139</f>
        <v>7.9</v>
      </c>
      <c r="K139" s="66" t="n">
        <v>4000</v>
      </c>
      <c r="L139" s="61" t="n">
        <f aca="false">K139/G139</f>
        <v>400</v>
      </c>
      <c r="M139" s="99" t="n">
        <f aca="false">L139*I139</f>
        <v>31600</v>
      </c>
      <c r="N139" s="59" t="n">
        <v>2000</v>
      </c>
      <c r="O139" s="59" t="n">
        <f aca="false">N139/G139</f>
        <v>200</v>
      </c>
      <c r="P139" s="99" t="n">
        <f aca="false">O139*I139</f>
        <v>15800</v>
      </c>
      <c r="Q139" s="59"/>
      <c r="R139" s="59" t="n">
        <f aca="false">Q139/G139</f>
        <v>0</v>
      </c>
      <c r="S139" s="99" t="n">
        <f aca="false">R139*I139</f>
        <v>0</v>
      </c>
      <c r="T139" s="59" t="n">
        <f aca="false">R139+O139+L139</f>
        <v>600</v>
      </c>
      <c r="U139" s="99" t="n">
        <f aca="false">S139+P139+M139</f>
        <v>47400</v>
      </c>
      <c r="V139" s="100"/>
    </row>
    <row r="140" s="63" customFormat="true" ht="27.75" hidden="true" customHeight="true" outlineLevel="0" collapsed="false">
      <c r="A140" s="54"/>
      <c r="B140" s="55" t="n">
        <v>77</v>
      </c>
      <c r="C140" s="56" t="s">
        <v>265</v>
      </c>
      <c r="D140" s="57" t="s">
        <v>266</v>
      </c>
      <c r="E140" s="58" t="s">
        <v>65</v>
      </c>
      <c r="F140" s="59" t="s">
        <v>77</v>
      </c>
      <c r="G140" s="59" t="n">
        <v>10</v>
      </c>
      <c r="H140" s="60" t="n">
        <v>235.45</v>
      </c>
      <c r="I140" s="60" t="n">
        <v>54.8</v>
      </c>
      <c r="J140" s="65" t="n">
        <f aca="false">I140/G140</f>
        <v>5.48</v>
      </c>
      <c r="K140" s="66" t="n">
        <v>6000</v>
      </c>
      <c r="L140" s="61" t="n">
        <f aca="false">K140/G140</f>
        <v>600</v>
      </c>
      <c r="M140" s="99" t="n">
        <f aca="false">L140*I140</f>
        <v>32880</v>
      </c>
      <c r="N140" s="59" t="n">
        <v>2000</v>
      </c>
      <c r="O140" s="59" t="n">
        <f aca="false">N140/G140</f>
        <v>200</v>
      </c>
      <c r="P140" s="99" t="n">
        <f aca="false">O140*I140</f>
        <v>10960</v>
      </c>
      <c r="Q140" s="59" t="n">
        <v>4000</v>
      </c>
      <c r="R140" s="59" t="n">
        <f aca="false">Q140/G140</f>
        <v>400</v>
      </c>
      <c r="S140" s="99" t="n">
        <f aca="false">R140*I140</f>
        <v>21920</v>
      </c>
      <c r="T140" s="59" t="n">
        <f aca="false">R140+O140+L140</f>
        <v>1200</v>
      </c>
      <c r="U140" s="99" t="n">
        <f aca="false">S140+P140+M140</f>
        <v>65760</v>
      </c>
      <c r="V140" s="100"/>
    </row>
    <row r="141" s="63" customFormat="true" ht="27.75" hidden="true" customHeight="true" outlineLevel="0" collapsed="false">
      <c r="A141" s="54"/>
      <c r="B141" s="55"/>
      <c r="C141" s="56"/>
      <c r="D141" s="57" t="s">
        <v>267</v>
      </c>
      <c r="E141" s="58" t="s">
        <v>127</v>
      </c>
      <c r="F141" s="59" t="s">
        <v>77</v>
      </c>
      <c r="G141" s="59" t="n">
        <v>10</v>
      </c>
      <c r="H141" s="60" t="n">
        <v>212.5</v>
      </c>
      <c r="I141" s="60" t="n">
        <v>38.5</v>
      </c>
      <c r="J141" s="65" t="n">
        <f aca="false">I141/G141</f>
        <v>3.85</v>
      </c>
      <c r="K141" s="66" t="n">
        <v>6000</v>
      </c>
      <c r="L141" s="61" t="n">
        <f aca="false">K141/G141</f>
        <v>600</v>
      </c>
      <c r="M141" s="99" t="n">
        <f aca="false">L141*I141</f>
        <v>23100</v>
      </c>
      <c r="N141" s="59" t="n">
        <v>2000</v>
      </c>
      <c r="O141" s="59" t="n">
        <f aca="false">N141/G141</f>
        <v>200</v>
      </c>
      <c r="P141" s="99" t="n">
        <f aca="false">O141*I141</f>
        <v>7700</v>
      </c>
      <c r="Q141" s="59" t="n">
        <v>10000</v>
      </c>
      <c r="R141" s="59" t="n">
        <f aca="false">Q141/G141</f>
        <v>1000</v>
      </c>
      <c r="S141" s="99" t="n">
        <f aca="false">R141*I141</f>
        <v>38500</v>
      </c>
      <c r="T141" s="59" t="n">
        <f aca="false">R141+O141+L141</f>
        <v>1800</v>
      </c>
      <c r="U141" s="99" t="n">
        <f aca="false">S141+P141+M141</f>
        <v>69300</v>
      </c>
      <c r="V141" s="100" t="n">
        <f aca="false">U141</f>
        <v>69300</v>
      </c>
    </row>
    <row r="142" s="63" customFormat="true" ht="27.75" hidden="true" customHeight="true" outlineLevel="0" collapsed="false">
      <c r="A142" s="54"/>
      <c r="B142" s="55"/>
      <c r="C142" s="56"/>
      <c r="D142" s="57" t="s">
        <v>268</v>
      </c>
      <c r="E142" s="58" t="s">
        <v>70</v>
      </c>
      <c r="F142" s="59" t="s">
        <v>77</v>
      </c>
      <c r="G142" s="59" t="n">
        <v>10</v>
      </c>
      <c r="H142" s="60" t="n">
        <v>191.25</v>
      </c>
      <c r="I142" s="60" t="n">
        <v>84</v>
      </c>
      <c r="J142" s="65" t="n">
        <f aca="false">I142/G142</f>
        <v>8.4</v>
      </c>
      <c r="K142" s="66" t="n">
        <v>6000</v>
      </c>
      <c r="L142" s="61" t="n">
        <f aca="false">K142/G142</f>
        <v>600</v>
      </c>
      <c r="M142" s="99" t="n">
        <f aca="false">L142*I142</f>
        <v>50400</v>
      </c>
      <c r="N142" s="59" t="n">
        <v>2000</v>
      </c>
      <c r="O142" s="59" t="n">
        <f aca="false">N142/G142</f>
        <v>200</v>
      </c>
      <c r="P142" s="99" t="n">
        <f aca="false">O142*I142</f>
        <v>16800</v>
      </c>
      <c r="Q142" s="59" t="n">
        <v>4000</v>
      </c>
      <c r="R142" s="59" t="n">
        <f aca="false">Q142/G142</f>
        <v>400</v>
      </c>
      <c r="S142" s="99" t="n">
        <f aca="false">R142*I142</f>
        <v>33600</v>
      </c>
      <c r="T142" s="59" t="n">
        <f aca="false">R142+O142+L142</f>
        <v>1200</v>
      </c>
      <c r="U142" s="99" t="n">
        <f aca="false">S142+P142+M142</f>
        <v>100800</v>
      </c>
      <c r="V142" s="100"/>
    </row>
    <row r="143" s="63" customFormat="true" ht="27.75" hidden="true" customHeight="true" outlineLevel="0" collapsed="false">
      <c r="A143" s="54"/>
      <c r="B143" s="55" t="n">
        <v>78</v>
      </c>
      <c r="C143" s="56" t="s">
        <v>269</v>
      </c>
      <c r="D143" s="57" t="s">
        <v>270</v>
      </c>
      <c r="E143" s="58" t="s">
        <v>65</v>
      </c>
      <c r="F143" s="59" t="s">
        <v>77</v>
      </c>
      <c r="G143" s="59" t="n">
        <v>10</v>
      </c>
      <c r="H143" s="60" t="n">
        <v>374</v>
      </c>
      <c r="I143" s="60" t="n">
        <v>82.9</v>
      </c>
      <c r="J143" s="65" t="n">
        <f aca="false">I143/G143</f>
        <v>8.29</v>
      </c>
      <c r="K143" s="66" t="n">
        <v>5000</v>
      </c>
      <c r="L143" s="61" t="n">
        <f aca="false">K143/G143</f>
        <v>500</v>
      </c>
      <c r="M143" s="99" t="n">
        <f aca="false">L143*I143</f>
        <v>41450</v>
      </c>
      <c r="N143" s="59" t="n">
        <v>0</v>
      </c>
      <c r="O143" s="59" t="n">
        <f aca="false">N143/G143</f>
        <v>0</v>
      </c>
      <c r="P143" s="99" t="n">
        <f aca="false">O143*I143</f>
        <v>0</v>
      </c>
      <c r="Q143" s="59" t="n">
        <v>4000</v>
      </c>
      <c r="R143" s="59" t="n">
        <f aca="false">Q143/G143</f>
        <v>400</v>
      </c>
      <c r="S143" s="99" t="n">
        <f aca="false">R143*I143</f>
        <v>33160</v>
      </c>
      <c r="T143" s="59" t="n">
        <f aca="false">R143+O143+L143</f>
        <v>900</v>
      </c>
      <c r="U143" s="99" t="n">
        <f aca="false">S143+P143+M143</f>
        <v>74610</v>
      </c>
      <c r="V143" s="100"/>
    </row>
    <row r="144" s="63" customFormat="true" ht="27.75" hidden="true" customHeight="true" outlineLevel="0" collapsed="false">
      <c r="A144" s="54"/>
      <c r="B144" s="55"/>
      <c r="C144" s="56"/>
      <c r="D144" s="57" t="s">
        <v>271</v>
      </c>
      <c r="E144" s="58" t="s">
        <v>70</v>
      </c>
      <c r="F144" s="59" t="s">
        <v>77</v>
      </c>
      <c r="G144" s="59" t="n">
        <v>10</v>
      </c>
      <c r="H144" s="60" t="n">
        <v>335.75</v>
      </c>
      <c r="I144" s="60" t="n">
        <v>125</v>
      </c>
      <c r="J144" s="65" t="n">
        <f aca="false">I144/G144</f>
        <v>12.5</v>
      </c>
      <c r="K144" s="66" t="n">
        <v>5000</v>
      </c>
      <c r="L144" s="61" t="n">
        <f aca="false">K144/G144</f>
        <v>500</v>
      </c>
      <c r="M144" s="99" t="n">
        <f aca="false">L144*I144</f>
        <v>62500</v>
      </c>
      <c r="N144" s="59" t="n">
        <v>0</v>
      </c>
      <c r="O144" s="59" t="n">
        <f aca="false">N144/G144</f>
        <v>0</v>
      </c>
      <c r="P144" s="99" t="n">
        <f aca="false">O144*I144</f>
        <v>0</v>
      </c>
      <c r="Q144" s="59" t="n">
        <v>4000</v>
      </c>
      <c r="R144" s="59" t="n">
        <f aca="false">Q144/G144</f>
        <v>400</v>
      </c>
      <c r="S144" s="99" t="n">
        <f aca="false">R144*I144</f>
        <v>50000</v>
      </c>
      <c r="T144" s="59" t="n">
        <f aca="false">R144+O144+L144</f>
        <v>900</v>
      </c>
      <c r="U144" s="99" t="n">
        <f aca="false">S144+P144+M144</f>
        <v>112500</v>
      </c>
      <c r="V144" s="100"/>
    </row>
    <row r="145" s="63" customFormat="true" ht="27.75" hidden="true" customHeight="true" outlineLevel="0" collapsed="false">
      <c r="A145" s="54"/>
      <c r="B145" s="55"/>
      <c r="C145" s="56"/>
      <c r="D145" s="57" t="s">
        <v>272</v>
      </c>
      <c r="E145" s="58" t="s">
        <v>127</v>
      </c>
      <c r="F145" s="59" t="s">
        <v>77</v>
      </c>
      <c r="G145" s="59" t="n">
        <v>10</v>
      </c>
      <c r="H145" s="60" t="n">
        <v>340</v>
      </c>
      <c r="I145" s="60" t="n">
        <v>59.5</v>
      </c>
      <c r="J145" s="65" t="n">
        <f aca="false">I145/G145</f>
        <v>5.95</v>
      </c>
      <c r="K145" s="66" t="n">
        <v>5000</v>
      </c>
      <c r="L145" s="61" t="n">
        <f aca="false">K145/G145</f>
        <v>500</v>
      </c>
      <c r="M145" s="99" t="n">
        <f aca="false">L145*I145</f>
        <v>29750</v>
      </c>
      <c r="N145" s="59" t="n">
        <v>0</v>
      </c>
      <c r="O145" s="59" t="n">
        <f aca="false">N145/G145</f>
        <v>0</v>
      </c>
      <c r="P145" s="99" t="n">
        <f aca="false">O145*I145</f>
        <v>0</v>
      </c>
      <c r="Q145" s="59" t="n">
        <v>10000</v>
      </c>
      <c r="R145" s="59" t="n">
        <f aca="false">Q145/G145</f>
        <v>1000</v>
      </c>
      <c r="S145" s="99" t="n">
        <f aca="false">R145*I145</f>
        <v>59500</v>
      </c>
      <c r="T145" s="59" t="n">
        <f aca="false">R145+O145+L145</f>
        <v>1500</v>
      </c>
      <c r="U145" s="99" t="n">
        <f aca="false">S145+P145+M145</f>
        <v>89250</v>
      </c>
      <c r="V145" s="100" t="n">
        <f aca="false">U145</f>
        <v>89250</v>
      </c>
    </row>
    <row r="146" s="63" customFormat="true" ht="27.75" hidden="true" customHeight="true" outlineLevel="0" collapsed="false">
      <c r="A146" s="54"/>
      <c r="B146" s="55" t="n">
        <v>79</v>
      </c>
      <c r="C146" s="78" t="s">
        <v>273</v>
      </c>
      <c r="D146" s="83" t="s">
        <v>274</v>
      </c>
      <c r="E146" s="58" t="s">
        <v>70</v>
      </c>
      <c r="F146" s="59" t="s">
        <v>275</v>
      </c>
      <c r="G146" s="59" t="n">
        <v>12</v>
      </c>
      <c r="H146" s="60" t="n">
        <v>323</v>
      </c>
      <c r="I146" s="60" t="n">
        <v>290.04</v>
      </c>
      <c r="J146" s="65" t="n">
        <f aca="false">I146/G146</f>
        <v>24.17</v>
      </c>
      <c r="K146" s="66" t="n">
        <v>0</v>
      </c>
      <c r="L146" s="61" t="n">
        <f aca="false">K146/G146</f>
        <v>0</v>
      </c>
      <c r="M146" s="99" t="n">
        <f aca="false">L146*I146</f>
        <v>0</v>
      </c>
      <c r="N146" s="73" t="n">
        <v>2000</v>
      </c>
      <c r="O146" s="60" t="n">
        <f aca="false">N146/G146</f>
        <v>166.666666666667</v>
      </c>
      <c r="P146" s="99" t="n">
        <f aca="false">O146*I146</f>
        <v>48340</v>
      </c>
      <c r="Q146" s="59"/>
      <c r="R146" s="59" t="n">
        <f aca="false">Q146/G146</f>
        <v>0</v>
      </c>
      <c r="S146" s="99" t="n">
        <f aca="false">R146*I146</f>
        <v>0</v>
      </c>
      <c r="T146" s="59" t="n">
        <f aca="false">R146+O146+L146</f>
        <v>166.666666666667</v>
      </c>
      <c r="U146" s="99" t="n">
        <f aca="false">S146+P146+M146</f>
        <v>48340</v>
      </c>
      <c r="V146" s="100" t="n">
        <f aca="false">U146</f>
        <v>48340</v>
      </c>
    </row>
    <row r="147" s="63" customFormat="true" ht="27.75" hidden="true" customHeight="true" outlineLevel="0" collapsed="false">
      <c r="A147" s="54"/>
      <c r="B147" s="55"/>
      <c r="C147" s="78"/>
      <c r="D147" s="79" t="s">
        <v>276</v>
      </c>
      <c r="E147" s="58" t="s">
        <v>68</v>
      </c>
      <c r="F147" s="59" t="s">
        <v>275</v>
      </c>
      <c r="G147" s="59" t="n">
        <v>12</v>
      </c>
      <c r="H147" s="60" t="n">
        <v>431.66</v>
      </c>
      <c r="I147" s="60" t="n">
        <v>388.49</v>
      </c>
      <c r="J147" s="65" t="n">
        <f aca="false">I147/G147</f>
        <v>32.3741666666667</v>
      </c>
      <c r="K147" s="66" t="n">
        <v>0</v>
      </c>
      <c r="L147" s="61" t="n">
        <f aca="false">K147/G147</f>
        <v>0</v>
      </c>
      <c r="M147" s="99" t="n">
        <f aca="false">L147*I147</f>
        <v>0</v>
      </c>
      <c r="N147" s="73" t="n">
        <v>2000</v>
      </c>
      <c r="O147" s="60" t="n">
        <f aca="false">N147/G147</f>
        <v>166.666666666667</v>
      </c>
      <c r="P147" s="99" t="n">
        <f aca="false">O147*I147</f>
        <v>64748.3333333333</v>
      </c>
      <c r="Q147" s="59"/>
      <c r="R147" s="59" t="n">
        <f aca="false">Q147/G147</f>
        <v>0</v>
      </c>
      <c r="S147" s="99" t="n">
        <f aca="false">R147*I147</f>
        <v>0</v>
      </c>
      <c r="T147" s="59" t="n">
        <f aca="false">R147+O147+L147</f>
        <v>166.666666666667</v>
      </c>
      <c r="U147" s="99" t="n">
        <f aca="false">S147+P147+M147</f>
        <v>64748.3333333333</v>
      </c>
      <c r="V147" s="100"/>
    </row>
    <row r="148" s="63" customFormat="true" ht="27.75" hidden="true" customHeight="true" outlineLevel="0" collapsed="false">
      <c r="A148" s="54"/>
      <c r="B148" s="55" t="n">
        <v>80</v>
      </c>
      <c r="C148" s="78" t="s">
        <v>277</v>
      </c>
      <c r="D148" s="79" t="s">
        <v>278</v>
      </c>
      <c r="E148" s="58" t="s">
        <v>70</v>
      </c>
      <c r="F148" s="59" t="s">
        <v>165</v>
      </c>
      <c r="G148" s="59"/>
      <c r="H148" s="60" t="n">
        <v>228.83</v>
      </c>
      <c r="I148" s="60" t="n">
        <v>195</v>
      </c>
      <c r="J148" s="60" t="n">
        <f aca="false">I148</f>
        <v>195</v>
      </c>
      <c r="K148" s="61" t="n">
        <v>0</v>
      </c>
      <c r="L148" s="61" t="n">
        <v>0</v>
      </c>
      <c r="M148" s="99" t="n">
        <f aca="false">L148*I148</f>
        <v>0</v>
      </c>
      <c r="N148" s="59"/>
      <c r="O148" s="59" t="n">
        <v>1000</v>
      </c>
      <c r="P148" s="99" t="n">
        <f aca="false">O148*I148</f>
        <v>195000</v>
      </c>
      <c r="Q148" s="59"/>
      <c r="R148" s="59" t="n">
        <v>0</v>
      </c>
      <c r="S148" s="99" t="n">
        <f aca="false">R148*I148</f>
        <v>0</v>
      </c>
      <c r="T148" s="59" t="n">
        <f aca="false">R148+O148+L148</f>
        <v>1000</v>
      </c>
      <c r="U148" s="99" t="n">
        <f aca="false">S148+P148+M148</f>
        <v>195000</v>
      </c>
      <c r="V148" s="100" t="n">
        <f aca="false">U148</f>
        <v>195000</v>
      </c>
    </row>
    <row r="149" s="63" customFormat="true" ht="27.75" hidden="true" customHeight="true" outlineLevel="0" collapsed="false">
      <c r="A149" s="54"/>
      <c r="B149" s="55"/>
      <c r="C149" s="78"/>
      <c r="D149" s="79" t="s">
        <v>279</v>
      </c>
      <c r="E149" s="58" t="s">
        <v>68</v>
      </c>
      <c r="F149" s="59" t="s">
        <v>165</v>
      </c>
      <c r="G149" s="59"/>
      <c r="H149" s="60" t="n">
        <v>266.19</v>
      </c>
      <c r="I149" s="60" t="n">
        <v>239.57</v>
      </c>
      <c r="J149" s="65" t="n">
        <f aca="false">I149</f>
        <v>239.57</v>
      </c>
      <c r="K149" s="66" t="n">
        <v>0</v>
      </c>
      <c r="L149" s="61" t="n">
        <v>0</v>
      </c>
      <c r="M149" s="99" t="n">
        <f aca="false">L149*I149</f>
        <v>0</v>
      </c>
      <c r="N149" s="59"/>
      <c r="O149" s="59" t="n">
        <v>1000</v>
      </c>
      <c r="P149" s="99" t="n">
        <f aca="false">O149*I149</f>
        <v>239570</v>
      </c>
      <c r="Q149" s="59"/>
      <c r="R149" s="59" t="n">
        <v>0</v>
      </c>
      <c r="S149" s="99" t="n">
        <f aca="false">R149*I149</f>
        <v>0</v>
      </c>
      <c r="T149" s="59" t="n">
        <f aca="false">R149+O149+L149</f>
        <v>1000</v>
      </c>
      <c r="U149" s="99" t="n">
        <f aca="false">S149+P149+M149</f>
        <v>239570</v>
      </c>
      <c r="V149" s="100"/>
    </row>
    <row r="150" s="63" customFormat="true" ht="27.75" hidden="true" customHeight="true" outlineLevel="0" collapsed="false">
      <c r="A150" s="54"/>
      <c r="B150" s="55" t="n">
        <v>81</v>
      </c>
      <c r="C150" s="78" t="s">
        <v>280</v>
      </c>
      <c r="D150" s="79" t="s">
        <v>281</v>
      </c>
      <c r="E150" s="58" t="s">
        <v>70</v>
      </c>
      <c r="F150" s="59" t="s">
        <v>165</v>
      </c>
      <c r="G150" s="59"/>
      <c r="H150" s="60" t="n">
        <v>340</v>
      </c>
      <c r="I150" s="60" t="n">
        <v>310</v>
      </c>
      <c r="J150" s="60" t="n">
        <f aca="false">I150</f>
        <v>310</v>
      </c>
      <c r="K150" s="61" t="n">
        <v>0</v>
      </c>
      <c r="L150" s="61" t="n">
        <v>0</v>
      </c>
      <c r="M150" s="99" t="n">
        <f aca="false">L150*I150</f>
        <v>0</v>
      </c>
      <c r="N150" s="59"/>
      <c r="O150" s="59" t="n">
        <v>500</v>
      </c>
      <c r="P150" s="99" t="n">
        <f aca="false">O150*I150</f>
        <v>155000</v>
      </c>
      <c r="Q150" s="59"/>
      <c r="R150" s="59" t="n">
        <v>0</v>
      </c>
      <c r="S150" s="99" t="n">
        <f aca="false">R150*I150</f>
        <v>0</v>
      </c>
      <c r="T150" s="59" t="n">
        <f aca="false">R150+O150+L150</f>
        <v>500</v>
      </c>
      <c r="U150" s="99" t="n">
        <f aca="false">S150+P150+M150</f>
        <v>155000</v>
      </c>
      <c r="V150" s="100" t="n">
        <f aca="false">U150</f>
        <v>155000</v>
      </c>
    </row>
    <row r="151" s="63" customFormat="true" ht="27.75" hidden="true" customHeight="true" outlineLevel="0" collapsed="false">
      <c r="A151" s="54"/>
      <c r="B151" s="55"/>
      <c r="C151" s="78"/>
      <c r="D151" s="79" t="s">
        <v>282</v>
      </c>
      <c r="E151" s="58" t="s">
        <v>68</v>
      </c>
      <c r="F151" s="59" t="s">
        <v>165</v>
      </c>
      <c r="G151" s="59"/>
      <c r="H151" s="60" t="n">
        <v>465.31</v>
      </c>
      <c r="I151" s="60" t="n">
        <v>418.78</v>
      </c>
      <c r="J151" s="65" t="n">
        <f aca="false">I151</f>
        <v>418.78</v>
      </c>
      <c r="K151" s="66" t="n">
        <v>0</v>
      </c>
      <c r="L151" s="61" t="n">
        <v>0</v>
      </c>
      <c r="M151" s="99" t="n">
        <f aca="false">L151*I151</f>
        <v>0</v>
      </c>
      <c r="N151" s="59"/>
      <c r="O151" s="59" t="n">
        <v>500</v>
      </c>
      <c r="P151" s="99" t="n">
        <f aca="false">O151*I151</f>
        <v>209390</v>
      </c>
      <c r="Q151" s="59"/>
      <c r="R151" s="59" t="n">
        <v>0</v>
      </c>
      <c r="S151" s="99" t="n">
        <f aca="false">R151*I151</f>
        <v>0</v>
      </c>
      <c r="T151" s="59" t="n">
        <f aca="false">R151+O151+L151</f>
        <v>500</v>
      </c>
      <c r="U151" s="99" t="n">
        <f aca="false">S151+P151+M151</f>
        <v>209390</v>
      </c>
      <c r="V151" s="100"/>
    </row>
    <row r="152" s="63" customFormat="true" ht="27.75" hidden="true" customHeight="true" outlineLevel="0" collapsed="false">
      <c r="A152" s="54"/>
      <c r="B152" s="55" t="n">
        <v>82</v>
      </c>
      <c r="C152" s="78" t="s">
        <v>283</v>
      </c>
      <c r="D152" s="79" t="s">
        <v>284</v>
      </c>
      <c r="E152" s="58" t="s">
        <v>70</v>
      </c>
      <c r="F152" s="59" t="s">
        <v>275</v>
      </c>
      <c r="G152" s="59" t="n">
        <v>12</v>
      </c>
      <c r="H152" s="60" t="n">
        <v>280.5</v>
      </c>
      <c r="I152" s="60" t="n">
        <v>180</v>
      </c>
      <c r="J152" s="65" t="n">
        <f aca="false">I152/G152</f>
        <v>15</v>
      </c>
      <c r="K152" s="72" t="n">
        <v>4800</v>
      </c>
      <c r="L152" s="61" t="n">
        <f aca="false">K152/G152</f>
        <v>400</v>
      </c>
      <c r="M152" s="99" t="n">
        <f aca="false">L152*I152</f>
        <v>72000</v>
      </c>
      <c r="N152" s="73" t="n">
        <v>2000</v>
      </c>
      <c r="O152" s="60" t="n">
        <f aca="false">N152/G152</f>
        <v>166.666666666667</v>
      </c>
      <c r="P152" s="99" t="n">
        <f aca="false">O152*I152</f>
        <v>30000</v>
      </c>
      <c r="Q152" s="59"/>
      <c r="R152" s="59" t="n">
        <f aca="false">Q152/G152</f>
        <v>0</v>
      </c>
      <c r="S152" s="99" t="n">
        <f aca="false">R152*I152</f>
        <v>0</v>
      </c>
      <c r="T152" s="59" t="n">
        <f aca="false">R152+O152+L152</f>
        <v>566.666666666667</v>
      </c>
      <c r="U152" s="99" t="n">
        <f aca="false">S152+P152+M152</f>
        <v>102000</v>
      </c>
      <c r="V152" s="100" t="n">
        <f aca="false">U152</f>
        <v>102000</v>
      </c>
    </row>
    <row r="153" s="63" customFormat="true" ht="27.75" hidden="true" customHeight="true" outlineLevel="0" collapsed="false">
      <c r="A153" s="54"/>
      <c r="B153" s="55" t="n">
        <v>83</v>
      </c>
      <c r="C153" s="78" t="s">
        <v>285</v>
      </c>
      <c r="D153" s="79" t="s">
        <v>286</v>
      </c>
      <c r="E153" s="58" t="s">
        <v>70</v>
      </c>
      <c r="F153" s="59" t="s">
        <v>165</v>
      </c>
      <c r="G153" s="59"/>
      <c r="H153" s="60" t="n">
        <v>146.2</v>
      </c>
      <c r="I153" s="60" t="n">
        <v>105</v>
      </c>
      <c r="J153" s="60" t="n">
        <f aca="false">I153</f>
        <v>105</v>
      </c>
      <c r="K153" s="61" t="n">
        <v>0</v>
      </c>
      <c r="L153" s="61" t="n">
        <v>0</v>
      </c>
      <c r="M153" s="99" t="n">
        <f aca="false">L153*I153</f>
        <v>0</v>
      </c>
      <c r="N153" s="59"/>
      <c r="O153" s="59" t="n">
        <v>600</v>
      </c>
      <c r="P153" s="99" t="n">
        <f aca="false">O153*I153</f>
        <v>63000</v>
      </c>
      <c r="Q153" s="59"/>
      <c r="R153" s="59" t="n">
        <v>0</v>
      </c>
      <c r="S153" s="99" t="n">
        <f aca="false">R153*I153</f>
        <v>0</v>
      </c>
      <c r="T153" s="59" t="n">
        <f aca="false">R153+O153+L153</f>
        <v>600</v>
      </c>
      <c r="U153" s="99" t="n">
        <f aca="false">S153+P153+M153</f>
        <v>63000</v>
      </c>
      <c r="V153" s="100" t="n">
        <f aca="false">U153</f>
        <v>63000</v>
      </c>
    </row>
    <row r="154" s="63" customFormat="true" ht="27.75" hidden="true" customHeight="true" outlineLevel="0" collapsed="false">
      <c r="A154" s="54"/>
      <c r="B154" s="55" t="n">
        <v>84</v>
      </c>
      <c r="C154" s="78" t="s">
        <v>287</v>
      </c>
      <c r="D154" s="79" t="s">
        <v>288</v>
      </c>
      <c r="E154" s="58" t="s">
        <v>70</v>
      </c>
      <c r="F154" s="59" t="s">
        <v>165</v>
      </c>
      <c r="G154" s="59"/>
      <c r="H154" s="60" t="n">
        <v>238</v>
      </c>
      <c r="I154" s="60" t="n">
        <v>180</v>
      </c>
      <c r="J154" s="60" t="n">
        <f aca="false">I154</f>
        <v>180</v>
      </c>
      <c r="K154" s="61" t="n">
        <v>300</v>
      </c>
      <c r="L154" s="61" t="n">
        <v>300</v>
      </c>
      <c r="M154" s="99" t="n">
        <f aca="false">L154*I154</f>
        <v>54000</v>
      </c>
      <c r="N154" s="59"/>
      <c r="O154" s="59" t="n">
        <v>0</v>
      </c>
      <c r="P154" s="99" t="n">
        <f aca="false">O154*I154</f>
        <v>0</v>
      </c>
      <c r="Q154" s="59"/>
      <c r="R154" s="59" t="n">
        <v>0</v>
      </c>
      <c r="S154" s="99" t="n">
        <f aca="false">R154*I154</f>
        <v>0</v>
      </c>
      <c r="T154" s="59" t="n">
        <f aca="false">R154+O154+L154</f>
        <v>300</v>
      </c>
      <c r="U154" s="99" t="n">
        <f aca="false">S154+P154+M154</f>
        <v>54000</v>
      </c>
      <c r="V154" s="100" t="n">
        <f aca="false">U154</f>
        <v>54000</v>
      </c>
    </row>
    <row r="155" s="63" customFormat="true" ht="27.75" hidden="true" customHeight="true" outlineLevel="0" collapsed="false">
      <c r="A155" s="54"/>
      <c r="B155" s="55" t="n">
        <v>85</v>
      </c>
      <c r="C155" s="56" t="s">
        <v>289</v>
      </c>
      <c r="D155" s="57" t="s">
        <v>290</v>
      </c>
      <c r="E155" s="58" t="s">
        <v>70</v>
      </c>
      <c r="F155" s="59" t="s">
        <v>121</v>
      </c>
      <c r="G155" s="59" t="n">
        <v>5</v>
      </c>
      <c r="H155" s="60" t="n">
        <v>327.25</v>
      </c>
      <c r="I155" s="60" t="n">
        <v>165</v>
      </c>
      <c r="J155" s="60" t="n">
        <f aca="false">I155/G155</f>
        <v>33</v>
      </c>
      <c r="K155" s="61" t="n">
        <v>3000</v>
      </c>
      <c r="L155" s="61" t="n">
        <f aca="false">K155/G155</f>
        <v>600</v>
      </c>
      <c r="M155" s="99" t="n">
        <f aca="false">L155*I155</f>
        <v>99000</v>
      </c>
      <c r="N155" s="59" t="n">
        <v>3000</v>
      </c>
      <c r="O155" s="59" t="n">
        <f aca="false">N155/G155</f>
        <v>600</v>
      </c>
      <c r="P155" s="99" t="n">
        <f aca="false">O155*I155</f>
        <v>99000</v>
      </c>
      <c r="Q155" s="59"/>
      <c r="R155" s="59" t="n">
        <f aca="false">Q155/G155</f>
        <v>0</v>
      </c>
      <c r="S155" s="99" t="n">
        <f aca="false">R155*I155</f>
        <v>0</v>
      </c>
      <c r="T155" s="59" t="n">
        <f aca="false">R155+O155+L155</f>
        <v>1200</v>
      </c>
      <c r="U155" s="99" t="n">
        <f aca="false">S155+P155+M155</f>
        <v>198000</v>
      </c>
      <c r="V155" s="100" t="n">
        <f aca="false">U155</f>
        <v>198000</v>
      </c>
    </row>
    <row r="156" s="63" customFormat="true" ht="27.75" hidden="true" customHeight="true" outlineLevel="0" collapsed="false">
      <c r="A156" s="54"/>
      <c r="B156" s="55" t="n">
        <v>86</v>
      </c>
      <c r="C156" s="56" t="s">
        <v>291</v>
      </c>
      <c r="D156" s="57" t="s">
        <v>292</v>
      </c>
      <c r="E156" s="58" t="s">
        <v>70</v>
      </c>
      <c r="F156" s="59" t="s">
        <v>181</v>
      </c>
      <c r="G156" s="59"/>
      <c r="H156" s="60" t="n">
        <v>246.5</v>
      </c>
      <c r="I156" s="60" t="n">
        <v>140</v>
      </c>
      <c r="J156" s="60" t="n">
        <f aca="false">I156</f>
        <v>140</v>
      </c>
      <c r="K156" s="61"/>
      <c r="L156" s="61" t="n">
        <v>300</v>
      </c>
      <c r="M156" s="99" t="n">
        <f aca="false">L156*I156</f>
        <v>42000</v>
      </c>
      <c r="N156" s="59"/>
      <c r="O156" s="59" t="n">
        <v>2000</v>
      </c>
      <c r="P156" s="99" t="n">
        <f aca="false">O156*I156</f>
        <v>280000</v>
      </c>
      <c r="Q156" s="59"/>
      <c r="R156" s="59" t="n">
        <v>0</v>
      </c>
      <c r="S156" s="99" t="n">
        <f aca="false">R156*I156</f>
        <v>0</v>
      </c>
      <c r="T156" s="59" t="n">
        <f aca="false">R156+O156+L156</f>
        <v>2300</v>
      </c>
      <c r="U156" s="99" t="n">
        <f aca="false">S156+P156+M156</f>
        <v>322000</v>
      </c>
      <c r="V156" s="100" t="n">
        <f aca="false">U156</f>
        <v>322000</v>
      </c>
    </row>
    <row r="157" s="63" customFormat="true" ht="27.75" hidden="true" customHeight="true" outlineLevel="0" collapsed="false">
      <c r="A157" s="54"/>
      <c r="B157" s="55" t="n">
        <v>87</v>
      </c>
      <c r="C157" s="56" t="s">
        <v>293</v>
      </c>
      <c r="D157" s="57" t="s">
        <v>294</v>
      </c>
      <c r="E157" s="58" t="s">
        <v>70</v>
      </c>
      <c r="F157" s="59" t="s">
        <v>181</v>
      </c>
      <c r="G157" s="59"/>
      <c r="H157" s="60" t="n">
        <v>182.75</v>
      </c>
      <c r="I157" s="60" t="n">
        <v>92</v>
      </c>
      <c r="J157" s="60" t="n">
        <f aca="false">I157</f>
        <v>92</v>
      </c>
      <c r="K157" s="61"/>
      <c r="L157" s="61" t="n">
        <v>300</v>
      </c>
      <c r="M157" s="99" t="n">
        <f aca="false">L157*I157</f>
        <v>27600</v>
      </c>
      <c r="N157" s="59"/>
      <c r="O157" s="59" t="n">
        <v>2000</v>
      </c>
      <c r="P157" s="99" t="n">
        <f aca="false">O157*I157</f>
        <v>184000</v>
      </c>
      <c r="Q157" s="59"/>
      <c r="R157" s="59" t="n">
        <v>2000</v>
      </c>
      <c r="S157" s="99" t="n">
        <f aca="false">R157*I157</f>
        <v>184000</v>
      </c>
      <c r="T157" s="59" t="n">
        <f aca="false">R157+O157+L157</f>
        <v>4300</v>
      </c>
      <c r="U157" s="99" t="n">
        <f aca="false">S157+P157+M157</f>
        <v>395600</v>
      </c>
      <c r="V157" s="100" t="n">
        <f aca="false">U157</f>
        <v>395600</v>
      </c>
    </row>
    <row r="158" s="63" customFormat="true" ht="27.75" hidden="true" customHeight="true" outlineLevel="0" collapsed="false">
      <c r="A158" s="54"/>
      <c r="B158" s="55" t="n">
        <v>88</v>
      </c>
      <c r="C158" s="56" t="s">
        <v>295</v>
      </c>
      <c r="D158" s="57" t="s">
        <v>296</v>
      </c>
      <c r="E158" s="58" t="s">
        <v>70</v>
      </c>
      <c r="F158" s="59" t="s">
        <v>91</v>
      </c>
      <c r="G158" s="59"/>
      <c r="H158" s="60" t="n">
        <v>100.61</v>
      </c>
      <c r="I158" s="60" t="n">
        <v>75</v>
      </c>
      <c r="J158" s="60" t="n">
        <f aca="false">I158</f>
        <v>75</v>
      </c>
      <c r="K158" s="61"/>
      <c r="L158" s="61" t="n">
        <v>250</v>
      </c>
      <c r="M158" s="99" t="n">
        <f aca="false">L158*I158</f>
        <v>18750</v>
      </c>
      <c r="N158" s="59"/>
      <c r="O158" s="59" t="n">
        <v>0</v>
      </c>
      <c r="P158" s="99" t="n">
        <f aca="false">O158*I158</f>
        <v>0</v>
      </c>
      <c r="Q158" s="59"/>
      <c r="R158" s="59" t="n">
        <v>0</v>
      </c>
      <c r="S158" s="99" t="n">
        <f aca="false">R158*I158</f>
        <v>0</v>
      </c>
      <c r="T158" s="59" t="n">
        <f aca="false">R158+O158+L158</f>
        <v>250</v>
      </c>
      <c r="U158" s="99" t="n">
        <f aca="false">S158+P158+M158</f>
        <v>18750</v>
      </c>
      <c r="V158" s="100" t="n">
        <f aca="false">U158</f>
        <v>18750</v>
      </c>
    </row>
    <row r="159" s="63" customFormat="true" ht="27.75" hidden="true" customHeight="true" outlineLevel="0" collapsed="false">
      <c r="A159" s="54"/>
      <c r="B159" s="55" t="n">
        <v>89</v>
      </c>
      <c r="C159" s="56" t="s">
        <v>297</v>
      </c>
      <c r="D159" s="57" t="s">
        <v>298</v>
      </c>
      <c r="E159" s="58" t="s">
        <v>70</v>
      </c>
      <c r="F159" s="59" t="s">
        <v>91</v>
      </c>
      <c r="G159" s="59"/>
      <c r="H159" s="60" t="n">
        <v>187</v>
      </c>
      <c r="I159" s="60" t="n">
        <v>102</v>
      </c>
      <c r="J159" s="60" t="n">
        <f aca="false">I159</f>
        <v>102</v>
      </c>
      <c r="K159" s="61"/>
      <c r="L159" s="61" t="n">
        <v>300</v>
      </c>
      <c r="M159" s="99" t="n">
        <f aca="false">L159*I159</f>
        <v>30600</v>
      </c>
      <c r="N159" s="59"/>
      <c r="O159" s="59" t="n">
        <v>0</v>
      </c>
      <c r="P159" s="99" t="n">
        <f aca="false">O159*I159</f>
        <v>0</v>
      </c>
      <c r="Q159" s="59"/>
      <c r="R159" s="59" t="n">
        <v>0</v>
      </c>
      <c r="S159" s="99" t="n">
        <f aca="false">R159*I159</f>
        <v>0</v>
      </c>
      <c r="T159" s="59" t="n">
        <f aca="false">R159+O159+L159</f>
        <v>300</v>
      </c>
      <c r="U159" s="99" t="n">
        <f aca="false">S159+P159+M159</f>
        <v>30600</v>
      </c>
      <c r="V159" s="100" t="n">
        <f aca="false">U159</f>
        <v>30600</v>
      </c>
    </row>
    <row r="160" s="63" customFormat="true" ht="27.75" hidden="true" customHeight="true" outlineLevel="0" collapsed="false">
      <c r="A160" s="54"/>
      <c r="B160" s="55" t="n">
        <v>90</v>
      </c>
      <c r="C160" s="56" t="s">
        <v>299</v>
      </c>
      <c r="D160" s="57" t="s">
        <v>300</v>
      </c>
      <c r="E160" s="58" t="s">
        <v>70</v>
      </c>
      <c r="F160" s="59" t="s">
        <v>91</v>
      </c>
      <c r="G160" s="59"/>
      <c r="H160" s="60" t="n">
        <v>297.5</v>
      </c>
      <c r="I160" s="60" t="n">
        <v>130</v>
      </c>
      <c r="J160" s="60" t="n">
        <f aca="false">I160</f>
        <v>130</v>
      </c>
      <c r="K160" s="61"/>
      <c r="L160" s="61" t="n">
        <v>350</v>
      </c>
      <c r="M160" s="99" t="n">
        <f aca="false">L160*I160</f>
        <v>45500</v>
      </c>
      <c r="N160" s="59"/>
      <c r="O160" s="59" t="n">
        <v>0</v>
      </c>
      <c r="P160" s="99" t="n">
        <f aca="false">O160*I160</f>
        <v>0</v>
      </c>
      <c r="Q160" s="59"/>
      <c r="R160" s="59" t="n">
        <v>0</v>
      </c>
      <c r="S160" s="99" t="n">
        <f aca="false">R160*I160</f>
        <v>0</v>
      </c>
      <c r="T160" s="59" t="n">
        <f aca="false">R160+O160+L160</f>
        <v>350</v>
      </c>
      <c r="U160" s="99" t="n">
        <f aca="false">S160+P160+M160</f>
        <v>45500</v>
      </c>
      <c r="V160" s="100" t="n">
        <f aca="false">U160</f>
        <v>45500</v>
      </c>
    </row>
    <row r="161" s="63" customFormat="true" ht="27.75" hidden="true" customHeight="true" outlineLevel="0" collapsed="false">
      <c r="A161" s="54"/>
      <c r="B161" s="55" t="n">
        <v>91</v>
      </c>
      <c r="C161" s="56" t="s">
        <v>301</v>
      </c>
      <c r="D161" s="57" t="s">
        <v>302</v>
      </c>
      <c r="E161" s="58" t="s">
        <v>70</v>
      </c>
      <c r="F161" s="59" t="s">
        <v>303</v>
      </c>
      <c r="G161" s="59"/>
      <c r="H161" s="60" t="n">
        <v>128.01</v>
      </c>
      <c r="I161" s="60" t="n">
        <v>127</v>
      </c>
      <c r="J161" s="60" t="n">
        <f aca="false">I161</f>
        <v>127</v>
      </c>
      <c r="K161" s="61"/>
      <c r="L161" s="61" t="n">
        <v>250</v>
      </c>
      <c r="M161" s="99" t="n">
        <f aca="false">L161*I161</f>
        <v>31750</v>
      </c>
      <c r="N161" s="59"/>
      <c r="O161" s="59" t="n">
        <v>1000</v>
      </c>
      <c r="P161" s="99" t="n">
        <f aca="false">O161*I161</f>
        <v>127000</v>
      </c>
      <c r="Q161" s="59"/>
      <c r="R161" s="59" t="n">
        <v>0</v>
      </c>
      <c r="S161" s="99" t="n">
        <f aca="false">R161*I161</f>
        <v>0</v>
      </c>
      <c r="T161" s="59" t="n">
        <f aca="false">R161+O161+L161</f>
        <v>1250</v>
      </c>
      <c r="U161" s="99" t="n">
        <f aca="false">S161+P161+M161</f>
        <v>158750</v>
      </c>
      <c r="V161" s="100" t="n">
        <f aca="false">U161</f>
        <v>158750</v>
      </c>
    </row>
    <row r="162" s="63" customFormat="true" ht="27.75" hidden="true" customHeight="true" outlineLevel="0" collapsed="false">
      <c r="A162" s="54"/>
      <c r="B162" s="55" t="n">
        <v>92</v>
      </c>
      <c r="C162" s="56" t="s">
        <v>304</v>
      </c>
      <c r="D162" s="57" t="s">
        <v>305</v>
      </c>
      <c r="E162" s="58" t="s">
        <v>70</v>
      </c>
      <c r="F162" s="59" t="s">
        <v>303</v>
      </c>
      <c r="G162" s="59"/>
      <c r="H162" s="60" t="n">
        <v>225.97</v>
      </c>
      <c r="I162" s="60" t="n">
        <v>221</v>
      </c>
      <c r="J162" s="60" t="n">
        <f aca="false">I162</f>
        <v>221</v>
      </c>
      <c r="K162" s="61"/>
      <c r="L162" s="61" t="n">
        <v>250</v>
      </c>
      <c r="M162" s="99" t="n">
        <f aca="false">L162*I162</f>
        <v>55250</v>
      </c>
      <c r="N162" s="59"/>
      <c r="O162" s="59" t="n">
        <v>0</v>
      </c>
      <c r="P162" s="99" t="n">
        <f aca="false">O162*I162</f>
        <v>0</v>
      </c>
      <c r="Q162" s="59"/>
      <c r="R162" s="59" t="n">
        <v>0</v>
      </c>
      <c r="S162" s="99" t="n">
        <f aca="false">R162*I162</f>
        <v>0</v>
      </c>
      <c r="T162" s="59" t="n">
        <f aca="false">R162+O162+L162</f>
        <v>250</v>
      </c>
      <c r="U162" s="99" t="n">
        <f aca="false">S162+P162+M162</f>
        <v>55250</v>
      </c>
      <c r="V162" s="100" t="n">
        <f aca="false">U162</f>
        <v>55250</v>
      </c>
    </row>
    <row r="163" s="63" customFormat="true" ht="27.75" hidden="true" customHeight="true" outlineLevel="0" collapsed="false">
      <c r="A163" s="54"/>
      <c r="B163" s="55" t="n">
        <v>93</v>
      </c>
      <c r="C163" s="56" t="s">
        <v>306</v>
      </c>
      <c r="D163" s="57" t="s">
        <v>307</v>
      </c>
      <c r="E163" s="58" t="s">
        <v>70</v>
      </c>
      <c r="F163" s="59" t="s">
        <v>275</v>
      </c>
      <c r="G163" s="59" t="n">
        <v>12</v>
      </c>
      <c r="H163" s="60" t="n">
        <v>136.92</v>
      </c>
      <c r="I163" s="60" t="n">
        <v>134.16</v>
      </c>
      <c r="J163" s="65" t="n">
        <f aca="false">I163/G163</f>
        <v>11.18</v>
      </c>
      <c r="K163" s="72" t="n">
        <v>3000</v>
      </c>
      <c r="L163" s="61" t="n">
        <f aca="false">K163/G163</f>
        <v>250</v>
      </c>
      <c r="M163" s="99" t="n">
        <f aca="false">L163*I163</f>
        <v>33540</v>
      </c>
      <c r="N163" s="59" t="n">
        <v>0</v>
      </c>
      <c r="O163" s="59" t="n">
        <f aca="false">N163/G163</f>
        <v>0</v>
      </c>
      <c r="P163" s="99" t="n">
        <f aca="false">O163*I163</f>
        <v>0</v>
      </c>
      <c r="Q163" s="59"/>
      <c r="R163" s="59" t="n">
        <f aca="false">Q163/G163</f>
        <v>0</v>
      </c>
      <c r="S163" s="99" t="n">
        <f aca="false">R163*I163</f>
        <v>0</v>
      </c>
      <c r="T163" s="59" t="n">
        <f aca="false">R163+O163+L163</f>
        <v>250</v>
      </c>
      <c r="U163" s="99" t="n">
        <f aca="false">S163+P163+M163</f>
        <v>33540</v>
      </c>
      <c r="V163" s="100" t="n">
        <f aca="false">U163</f>
        <v>33540</v>
      </c>
    </row>
    <row r="164" s="63" customFormat="true" ht="27.75" hidden="true" customHeight="true" outlineLevel="0" collapsed="false">
      <c r="A164" s="54"/>
      <c r="B164" s="55" t="n">
        <v>94</v>
      </c>
      <c r="C164" s="56" t="s">
        <v>308</v>
      </c>
      <c r="D164" s="57" t="s">
        <v>309</v>
      </c>
      <c r="E164" s="58" t="s">
        <v>70</v>
      </c>
      <c r="F164" s="59" t="s">
        <v>275</v>
      </c>
      <c r="G164" s="59" t="n">
        <v>12</v>
      </c>
      <c r="H164" s="60" t="n">
        <v>238.94</v>
      </c>
      <c r="I164" s="60" t="n">
        <v>234.12</v>
      </c>
      <c r="J164" s="65" t="n">
        <f aca="false">I164/G164</f>
        <v>19.51</v>
      </c>
      <c r="K164" s="72" t="n">
        <v>3000</v>
      </c>
      <c r="L164" s="61" t="n">
        <f aca="false">K164/G164</f>
        <v>250</v>
      </c>
      <c r="M164" s="99" t="n">
        <f aca="false">L164*I164</f>
        <v>58530</v>
      </c>
      <c r="N164" s="73" t="n">
        <v>2000</v>
      </c>
      <c r="O164" s="60" t="n">
        <f aca="false">N164/G164</f>
        <v>166.666666666667</v>
      </c>
      <c r="P164" s="99" t="n">
        <f aca="false">O164*I164</f>
        <v>39020</v>
      </c>
      <c r="Q164" s="59"/>
      <c r="R164" s="59" t="n">
        <f aca="false">Q164/G164</f>
        <v>0</v>
      </c>
      <c r="S164" s="99" t="n">
        <f aca="false">R164*I164</f>
        <v>0</v>
      </c>
      <c r="T164" s="59" t="n">
        <f aca="false">R164+O164+L164</f>
        <v>416.666666666667</v>
      </c>
      <c r="U164" s="99" t="n">
        <f aca="false">S164+P164+M164</f>
        <v>97550</v>
      </c>
      <c r="V164" s="100" t="n">
        <f aca="false">U164</f>
        <v>97550</v>
      </c>
    </row>
    <row r="165" s="63" customFormat="true" ht="27.75" hidden="true" customHeight="true" outlineLevel="0" collapsed="false">
      <c r="A165" s="54"/>
      <c r="B165" s="55" t="n">
        <v>95</v>
      </c>
      <c r="C165" s="56" t="s">
        <v>310</v>
      </c>
      <c r="D165" s="57" t="s">
        <v>311</v>
      </c>
      <c r="E165" s="58" t="s">
        <v>169</v>
      </c>
      <c r="F165" s="59" t="s">
        <v>77</v>
      </c>
      <c r="G165" s="59" t="n">
        <v>10</v>
      </c>
      <c r="H165" s="60" t="n">
        <v>245.22</v>
      </c>
      <c r="I165" s="60" t="n">
        <v>232.96</v>
      </c>
      <c r="J165" s="65" t="n">
        <f aca="false">I165/G165</f>
        <v>23.296</v>
      </c>
      <c r="K165" s="66" t="n">
        <v>4000</v>
      </c>
      <c r="L165" s="61" t="n">
        <f aca="false">K165/G165</f>
        <v>400</v>
      </c>
      <c r="M165" s="99" t="n">
        <f aca="false">L165*I165</f>
        <v>93184</v>
      </c>
      <c r="N165" s="59" t="n">
        <v>0</v>
      </c>
      <c r="O165" s="59" t="n">
        <f aca="false">N165/G165</f>
        <v>0</v>
      </c>
      <c r="P165" s="99" t="n">
        <f aca="false">O165*I165</f>
        <v>0</v>
      </c>
      <c r="Q165" s="59" t="n">
        <v>4000</v>
      </c>
      <c r="R165" s="59" t="n">
        <f aca="false">Q165/G165</f>
        <v>400</v>
      </c>
      <c r="S165" s="99" t="n">
        <f aca="false">R165*I165</f>
        <v>93184</v>
      </c>
      <c r="T165" s="59" t="n">
        <f aca="false">R165+O165+L165</f>
        <v>800</v>
      </c>
      <c r="U165" s="99" t="n">
        <f aca="false">S165+P165+M165</f>
        <v>186368</v>
      </c>
      <c r="V165" s="100"/>
    </row>
    <row r="166" s="63" customFormat="true" ht="27.75" hidden="true" customHeight="true" outlineLevel="0" collapsed="false">
      <c r="A166" s="54"/>
      <c r="B166" s="55"/>
      <c r="C166" s="56"/>
      <c r="D166" s="57" t="s">
        <v>312</v>
      </c>
      <c r="E166" s="58" t="s">
        <v>127</v>
      </c>
      <c r="F166" s="59" t="s">
        <v>77</v>
      </c>
      <c r="G166" s="59" t="n">
        <v>10</v>
      </c>
      <c r="H166" s="60" t="n">
        <v>161.53</v>
      </c>
      <c r="I166" s="60" t="n">
        <v>58</v>
      </c>
      <c r="J166" s="65" t="n">
        <f aca="false">I166/G166</f>
        <v>5.8</v>
      </c>
      <c r="K166" s="66" t="n">
        <v>4000</v>
      </c>
      <c r="L166" s="61" t="n">
        <f aca="false">K166/G166</f>
        <v>400</v>
      </c>
      <c r="M166" s="99" t="n">
        <f aca="false">L166*I166</f>
        <v>23200</v>
      </c>
      <c r="N166" s="59" t="n">
        <v>0</v>
      </c>
      <c r="O166" s="59" t="n">
        <f aca="false">N166/G166</f>
        <v>0</v>
      </c>
      <c r="P166" s="99" t="n">
        <f aca="false">O166*I166</f>
        <v>0</v>
      </c>
      <c r="Q166" s="59" t="n">
        <v>10000</v>
      </c>
      <c r="R166" s="59" t="n">
        <f aca="false">Q166/G166</f>
        <v>1000</v>
      </c>
      <c r="S166" s="99" t="n">
        <f aca="false">R166*I166</f>
        <v>58000</v>
      </c>
      <c r="T166" s="59" t="n">
        <f aca="false">R166+O166+L166</f>
        <v>1400</v>
      </c>
      <c r="U166" s="99" t="n">
        <f aca="false">S166+P166+M166</f>
        <v>81200</v>
      </c>
      <c r="V166" s="100" t="n">
        <f aca="false">U166</f>
        <v>81200</v>
      </c>
    </row>
    <row r="167" s="63" customFormat="true" ht="27.75" hidden="true" customHeight="true" outlineLevel="0" collapsed="false">
      <c r="A167" s="54"/>
      <c r="B167" s="55" t="n">
        <v>96</v>
      </c>
      <c r="C167" s="56" t="s">
        <v>313</v>
      </c>
      <c r="D167" s="57" t="s">
        <v>314</v>
      </c>
      <c r="E167" s="58" t="s">
        <v>169</v>
      </c>
      <c r="F167" s="59" t="s">
        <v>77</v>
      </c>
      <c r="G167" s="59" t="n">
        <v>10</v>
      </c>
      <c r="H167" s="60" t="n">
        <v>431.59</v>
      </c>
      <c r="I167" s="60" t="n">
        <v>410.01</v>
      </c>
      <c r="J167" s="65" t="n">
        <f aca="false">I167/G167</f>
        <v>41.001</v>
      </c>
      <c r="K167" s="66" t="n">
        <v>4000</v>
      </c>
      <c r="L167" s="61" t="n">
        <f aca="false">K167/G167</f>
        <v>400</v>
      </c>
      <c r="M167" s="99" t="n">
        <f aca="false">L167*I167</f>
        <v>164004</v>
      </c>
      <c r="N167" s="59" t="n">
        <v>0</v>
      </c>
      <c r="O167" s="59" t="n">
        <f aca="false">N167/G167</f>
        <v>0</v>
      </c>
      <c r="P167" s="99" t="n">
        <f aca="false">O167*I167</f>
        <v>0</v>
      </c>
      <c r="Q167" s="59"/>
      <c r="R167" s="59" t="n">
        <f aca="false">Q167/G167</f>
        <v>0</v>
      </c>
      <c r="S167" s="99" t="n">
        <f aca="false">R167*I167</f>
        <v>0</v>
      </c>
      <c r="T167" s="59" t="n">
        <f aca="false">R167+O167+L167</f>
        <v>400</v>
      </c>
      <c r="U167" s="99" t="n">
        <f aca="false">S167+P167+M167</f>
        <v>164004</v>
      </c>
      <c r="V167" s="100"/>
    </row>
    <row r="168" s="63" customFormat="true" ht="27.75" hidden="true" customHeight="true" outlineLevel="0" collapsed="false">
      <c r="A168" s="54"/>
      <c r="B168" s="55"/>
      <c r="C168" s="56"/>
      <c r="D168" s="57" t="s">
        <v>315</v>
      </c>
      <c r="E168" s="58" t="s">
        <v>127</v>
      </c>
      <c r="F168" s="59" t="s">
        <v>77</v>
      </c>
      <c r="G168" s="59" t="n">
        <v>10</v>
      </c>
      <c r="H168" s="60" t="n">
        <v>281.55</v>
      </c>
      <c r="I168" s="60" t="n">
        <v>68</v>
      </c>
      <c r="J168" s="65" t="n">
        <f aca="false">I168/G168</f>
        <v>6.8</v>
      </c>
      <c r="K168" s="66" t="n">
        <v>4000</v>
      </c>
      <c r="L168" s="61" t="n">
        <f aca="false">K168/G168</f>
        <v>400</v>
      </c>
      <c r="M168" s="99" t="n">
        <f aca="false">L168*I168</f>
        <v>27200</v>
      </c>
      <c r="N168" s="59" t="n">
        <v>0</v>
      </c>
      <c r="O168" s="59" t="n">
        <f aca="false">N168/G168</f>
        <v>0</v>
      </c>
      <c r="P168" s="99" t="n">
        <f aca="false">O168*I168</f>
        <v>0</v>
      </c>
      <c r="Q168" s="59"/>
      <c r="R168" s="59" t="n">
        <f aca="false">Q168/G168</f>
        <v>0</v>
      </c>
      <c r="S168" s="99" t="n">
        <f aca="false">R168*I168</f>
        <v>0</v>
      </c>
      <c r="T168" s="59" t="n">
        <f aca="false">R168+O168+L168</f>
        <v>400</v>
      </c>
      <c r="U168" s="99" t="n">
        <f aca="false">S168+P168+M168</f>
        <v>27200</v>
      </c>
      <c r="V168" s="100" t="n">
        <f aca="false">U168</f>
        <v>27200</v>
      </c>
    </row>
    <row r="169" s="63" customFormat="true" ht="27.75" hidden="true" customHeight="true" outlineLevel="0" collapsed="false">
      <c r="A169" s="54"/>
      <c r="B169" s="55" t="n">
        <v>97</v>
      </c>
      <c r="C169" s="56" t="s">
        <v>316</v>
      </c>
      <c r="D169" s="57" t="s">
        <v>317</v>
      </c>
      <c r="E169" s="58" t="s">
        <v>169</v>
      </c>
      <c r="F169" s="59" t="s">
        <v>318</v>
      </c>
      <c r="G169" s="59"/>
      <c r="H169" s="60" t="n">
        <v>747.92</v>
      </c>
      <c r="I169" s="60" t="n">
        <v>710.52</v>
      </c>
      <c r="J169" s="60" t="n">
        <f aca="false">I169</f>
        <v>710.52</v>
      </c>
      <c r="K169" s="61" t="n">
        <v>200</v>
      </c>
      <c r="L169" s="61" t="n">
        <v>200</v>
      </c>
      <c r="M169" s="99" t="n">
        <f aca="false">L169*I169</f>
        <v>142104</v>
      </c>
      <c r="N169" s="59" t="n">
        <v>0</v>
      </c>
      <c r="O169" s="59" t="n">
        <v>0</v>
      </c>
      <c r="P169" s="99" t="n">
        <f aca="false">O169*I169</f>
        <v>0</v>
      </c>
      <c r="Q169" s="59"/>
      <c r="R169" s="59" t="n">
        <v>0</v>
      </c>
      <c r="S169" s="99" t="n">
        <f aca="false">R169*I169</f>
        <v>0</v>
      </c>
      <c r="T169" s="59" t="n">
        <f aca="false">R169+O169+L169</f>
        <v>200</v>
      </c>
      <c r="U169" s="99" t="n">
        <f aca="false">S169+P169+M169</f>
        <v>142104</v>
      </c>
      <c r="V169" s="100"/>
    </row>
    <row r="170" s="63" customFormat="true" ht="27.75" hidden="true" customHeight="true" outlineLevel="0" collapsed="false">
      <c r="A170" s="54"/>
      <c r="B170" s="55"/>
      <c r="C170" s="56"/>
      <c r="D170" s="57" t="s">
        <v>319</v>
      </c>
      <c r="E170" s="58" t="s">
        <v>70</v>
      </c>
      <c r="F170" s="59" t="s">
        <v>318</v>
      </c>
      <c r="G170" s="59"/>
      <c r="H170" s="60" t="n">
        <v>187</v>
      </c>
      <c r="I170" s="60" t="n">
        <v>82</v>
      </c>
      <c r="J170" s="60" t="n">
        <f aca="false">I170</f>
        <v>82</v>
      </c>
      <c r="K170" s="61" t="n">
        <v>300</v>
      </c>
      <c r="L170" s="61" t="n">
        <v>300</v>
      </c>
      <c r="M170" s="99" t="n">
        <f aca="false">L170*I170</f>
        <v>24600</v>
      </c>
      <c r="N170" s="59" t="n">
        <v>0</v>
      </c>
      <c r="O170" s="59" t="n">
        <v>0</v>
      </c>
      <c r="P170" s="99" t="n">
        <f aca="false">O170*I170</f>
        <v>0</v>
      </c>
      <c r="Q170" s="59"/>
      <c r="R170" s="59" t="n">
        <v>0</v>
      </c>
      <c r="S170" s="99" t="n">
        <f aca="false">R170*I170</f>
        <v>0</v>
      </c>
      <c r="T170" s="59" t="n">
        <f aca="false">R170+O170+L170</f>
        <v>300</v>
      </c>
      <c r="U170" s="99" t="n">
        <f aca="false">S170+P170+M170</f>
        <v>24600</v>
      </c>
      <c r="V170" s="100" t="n">
        <f aca="false">U170</f>
        <v>24600</v>
      </c>
    </row>
    <row r="171" s="63" customFormat="true" ht="27.75" hidden="true" customHeight="true" outlineLevel="0" collapsed="false">
      <c r="A171" s="54"/>
      <c r="B171" s="55" t="n">
        <v>98</v>
      </c>
      <c r="C171" s="56" t="s">
        <v>320</v>
      </c>
      <c r="D171" s="57" t="s">
        <v>321</v>
      </c>
      <c r="E171" s="58" t="s">
        <v>70</v>
      </c>
      <c r="F171" s="59" t="s">
        <v>165</v>
      </c>
      <c r="G171" s="59"/>
      <c r="H171" s="60" t="n">
        <v>111.85</v>
      </c>
      <c r="I171" s="60" t="n">
        <v>95</v>
      </c>
      <c r="J171" s="60" t="n">
        <f aca="false">I171</f>
        <v>95</v>
      </c>
      <c r="K171" s="61"/>
      <c r="L171" s="61" t="n">
        <v>350</v>
      </c>
      <c r="M171" s="99" t="n">
        <f aca="false">L171*I171</f>
        <v>33250</v>
      </c>
      <c r="N171" s="59"/>
      <c r="O171" s="59" t="n">
        <v>1000</v>
      </c>
      <c r="P171" s="99" t="n">
        <f aca="false">O171*I171</f>
        <v>95000</v>
      </c>
      <c r="Q171" s="59"/>
      <c r="R171" s="59" t="n">
        <v>0</v>
      </c>
      <c r="S171" s="99" t="n">
        <f aca="false">R171*I171</f>
        <v>0</v>
      </c>
      <c r="T171" s="59" t="n">
        <f aca="false">R171+O171+L171</f>
        <v>1350</v>
      </c>
      <c r="U171" s="99" t="n">
        <f aca="false">S171+P171+M171</f>
        <v>128250</v>
      </c>
      <c r="V171" s="100" t="n">
        <f aca="false">U171</f>
        <v>128250</v>
      </c>
    </row>
    <row r="172" s="63" customFormat="true" ht="27.75" hidden="true" customHeight="true" outlineLevel="0" collapsed="false">
      <c r="A172" s="54"/>
      <c r="B172" s="55" t="n">
        <v>99</v>
      </c>
      <c r="C172" s="56" t="s">
        <v>322</v>
      </c>
      <c r="D172" s="57" t="s">
        <v>323</v>
      </c>
      <c r="E172" s="58" t="s">
        <v>70</v>
      </c>
      <c r="F172" s="59" t="s">
        <v>165</v>
      </c>
      <c r="G172" s="59"/>
      <c r="H172" s="60" t="n">
        <v>198.84</v>
      </c>
      <c r="I172" s="60" t="n">
        <v>132</v>
      </c>
      <c r="J172" s="60" t="n">
        <f aca="false">I172</f>
        <v>132</v>
      </c>
      <c r="K172" s="61"/>
      <c r="L172" s="61" t="n">
        <v>350</v>
      </c>
      <c r="M172" s="99" t="n">
        <f aca="false">L172*I172</f>
        <v>46200</v>
      </c>
      <c r="N172" s="59"/>
      <c r="O172" s="59" t="n">
        <v>0</v>
      </c>
      <c r="P172" s="99" t="n">
        <f aca="false">O172*I172</f>
        <v>0</v>
      </c>
      <c r="Q172" s="59"/>
      <c r="R172" s="59" t="n">
        <v>0</v>
      </c>
      <c r="S172" s="99" t="n">
        <f aca="false">R172*I172</f>
        <v>0</v>
      </c>
      <c r="T172" s="59" t="n">
        <f aca="false">R172+O172+L172</f>
        <v>350</v>
      </c>
      <c r="U172" s="99" t="n">
        <f aca="false">S172+P172+M172</f>
        <v>46200</v>
      </c>
      <c r="V172" s="100" t="n">
        <f aca="false">U172</f>
        <v>46200</v>
      </c>
    </row>
    <row r="173" s="63" customFormat="true" ht="27.75" hidden="true" customHeight="true" outlineLevel="0" collapsed="false">
      <c r="A173" s="54"/>
      <c r="B173" s="55" t="n">
        <v>100</v>
      </c>
      <c r="C173" s="56" t="s">
        <v>324</v>
      </c>
      <c r="D173" s="57" t="s">
        <v>325</v>
      </c>
      <c r="E173" s="58" t="s">
        <v>169</v>
      </c>
      <c r="F173" s="59" t="s">
        <v>121</v>
      </c>
      <c r="G173" s="59" t="n">
        <v>5</v>
      </c>
      <c r="H173" s="60" t="n">
        <v>886.13</v>
      </c>
      <c r="I173" s="60" t="n">
        <v>841.82</v>
      </c>
      <c r="J173" s="60" t="n">
        <f aca="false">I173/G173</f>
        <v>168.364</v>
      </c>
      <c r="K173" s="61" t="n">
        <v>2000</v>
      </c>
      <c r="L173" s="61" t="n">
        <f aca="false">K173/G173</f>
        <v>400</v>
      </c>
      <c r="M173" s="99" t="n">
        <f aca="false">L173*I173</f>
        <v>336728</v>
      </c>
      <c r="N173" s="59" t="n">
        <v>0</v>
      </c>
      <c r="O173" s="59" t="n">
        <f aca="false">N173/G173</f>
        <v>0</v>
      </c>
      <c r="P173" s="99" t="n">
        <f aca="false">O173*I173</f>
        <v>0</v>
      </c>
      <c r="Q173" s="59"/>
      <c r="R173" s="59" t="n">
        <f aca="false">Q173/G173</f>
        <v>0</v>
      </c>
      <c r="S173" s="99" t="n">
        <f aca="false">R173*I173</f>
        <v>0</v>
      </c>
      <c r="T173" s="59" t="n">
        <f aca="false">R173+O173+L173</f>
        <v>400</v>
      </c>
      <c r="U173" s="99" t="n">
        <f aca="false">S173+P173+M173</f>
        <v>336728</v>
      </c>
      <c r="V173" s="100"/>
    </row>
    <row r="174" s="63" customFormat="true" ht="27.75" hidden="true" customHeight="true" outlineLevel="0" collapsed="false">
      <c r="A174" s="54"/>
      <c r="B174" s="55"/>
      <c r="C174" s="56"/>
      <c r="D174" s="57" t="s">
        <v>326</v>
      </c>
      <c r="E174" s="58" t="s">
        <v>70</v>
      </c>
      <c r="F174" s="59" t="s">
        <v>121</v>
      </c>
      <c r="G174" s="59" t="n">
        <v>5</v>
      </c>
      <c r="H174" s="60" t="n">
        <v>170</v>
      </c>
      <c r="I174" s="60" t="n">
        <v>110</v>
      </c>
      <c r="J174" s="60" t="n">
        <f aca="false">I174/G174</f>
        <v>22</v>
      </c>
      <c r="K174" s="61" t="n">
        <v>2000</v>
      </c>
      <c r="L174" s="61" t="n">
        <f aca="false">K174/G174</f>
        <v>400</v>
      </c>
      <c r="M174" s="99" t="n">
        <f aca="false">L174*I174</f>
        <v>44000</v>
      </c>
      <c r="N174" s="59" t="n">
        <v>0</v>
      </c>
      <c r="O174" s="59" t="n">
        <f aca="false">N174/G174</f>
        <v>0</v>
      </c>
      <c r="P174" s="99" t="n">
        <f aca="false">O174*I174</f>
        <v>0</v>
      </c>
      <c r="Q174" s="59"/>
      <c r="R174" s="59" t="n">
        <f aca="false">Q174/G174</f>
        <v>0</v>
      </c>
      <c r="S174" s="99" t="n">
        <f aca="false">R174*I174</f>
        <v>0</v>
      </c>
      <c r="T174" s="59" t="n">
        <f aca="false">R174+O174+L174</f>
        <v>400</v>
      </c>
      <c r="U174" s="99" t="n">
        <f aca="false">S174+P174+M174</f>
        <v>44000</v>
      </c>
      <c r="V174" s="100" t="n">
        <f aca="false">U174</f>
        <v>44000</v>
      </c>
    </row>
    <row r="175" s="63" customFormat="true" ht="27.75" hidden="true" customHeight="true" outlineLevel="0" collapsed="false">
      <c r="A175" s="54"/>
      <c r="B175" s="55" t="n">
        <v>101</v>
      </c>
      <c r="C175" s="56" t="s">
        <v>327</v>
      </c>
      <c r="D175" s="57" t="s">
        <v>328</v>
      </c>
      <c r="E175" s="58" t="s">
        <v>70</v>
      </c>
      <c r="F175" s="59" t="s">
        <v>329</v>
      </c>
      <c r="G175" s="59"/>
      <c r="H175" s="60" t="n">
        <v>170</v>
      </c>
      <c r="I175" s="60" t="n">
        <v>110</v>
      </c>
      <c r="J175" s="60" t="n">
        <f aca="false">I175</f>
        <v>110</v>
      </c>
      <c r="K175" s="61"/>
      <c r="L175" s="61" t="n">
        <v>300</v>
      </c>
      <c r="M175" s="99" t="n">
        <f aca="false">L175*I175</f>
        <v>33000</v>
      </c>
      <c r="N175" s="59" t="n">
        <v>3000</v>
      </c>
      <c r="O175" s="59" t="n">
        <v>3000</v>
      </c>
      <c r="P175" s="99" t="n">
        <f aca="false">O175*I175</f>
        <v>330000</v>
      </c>
      <c r="Q175" s="59"/>
      <c r="R175" s="59" t="n">
        <v>0</v>
      </c>
      <c r="S175" s="99" t="n">
        <f aca="false">R175*I175</f>
        <v>0</v>
      </c>
      <c r="T175" s="59" t="n">
        <f aca="false">R175+O175+L175</f>
        <v>3300</v>
      </c>
      <c r="U175" s="99" t="n">
        <f aca="false">S175+P175+M175</f>
        <v>363000</v>
      </c>
      <c r="V175" s="100" t="n">
        <f aca="false">U175</f>
        <v>363000</v>
      </c>
    </row>
    <row r="176" s="63" customFormat="true" ht="27.75" hidden="true" customHeight="true" outlineLevel="0" collapsed="false">
      <c r="A176" s="54"/>
      <c r="B176" s="55" t="n">
        <v>102</v>
      </c>
      <c r="C176" s="56" t="s">
        <v>330</v>
      </c>
      <c r="D176" s="57" t="s">
        <v>331</v>
      </c>
      <c r="E176" s="58" t="s">
        <v>70</v>
      </c>
      <c r="F176" s="59" t="s">
        <v>275</v>
      </c>
      <c r="G176" s="59" t="n">
        <v>12</v>
      </c>
      <c r="H176" s="60" t="n">
        <v>323</v>
      </c>
      <c r="I176" s="60" t="n">
        <v>210</v>
      </c>
      <c r="J176" s="65" t="n">
        <f aca="false">I176/G176</f>
        <v>17.5</v>
      </c>
      <c r="K176" s="72" t="n">
        <v>3600</v>
      </c>
      <c r="L176" s="61" t="n">
        <f aca="false">K176/G176</f>
        <v>300</v>
      </c>
      <c r="M176" s="99" t="n">
        <f aca="false">L176*I176</f>
        <v>63000</v>
      </c>
      <c r="N176" s="59" t="n">
        <v>3000</v>
      </c>
      <c r="O176" s="59" t="n">
        <f aca="false">N176/G176</f>
        <v>250</v>
      </c>
      <c r="P176" s="99" t="n">
        <f aca="false">O176*I176</f>
        <v>52500</v>
      </c>
      <c r="Q176" s="59"/>
      <c r="R176" s="59" t="n">
        <f aca="false">Q176/G176</f>
        <v>0</v>
      </c>
      <c r="S176" s="99" t="n">
        <f aca="false">R176*I176</f>
        <v>0</v>
      </c>
      <c r="T176" s="59" t="n">
        <f aca="false">R176+O176+L176</f>
        <v>550</v>
      </c>
      <c r="U176" s="99" t="n">
        <f aca="false">S176+P176+M176</f>
        <v>115500</v>
      </c>
      <c r="V176" s="100" t="n">
        <f aca="false">U176</f>
        <v>115500</v>
      </c>
    </row>
    <row r="177" s="63" customFormat="true" ht="27.75" hidden="true" customHeight="true" outlineLevel="0" collapsed="false">
      <c r="A177" s="54"/>
      <c r="B177" s="55" t="n">
        <v>103</v>
      </c>
      <c r="C177" s="56" t="s">
        <v>332</v>
      </c>
      <c r="D177" s="57" t="s">
        <v>333</v>
      </c>
      <c r="E177" s="58" t="s">
        <v>70</v>
      </c>
      <c r="F177" s="59" t="s">
        <v>334</v>
      </c>
      <c r="G177" s="59" t="n">
        <v>6</v>
      </c>
      <c r="H177" s="60" t="n">
        <v>280.5</v>
      </c>
      <c r="I177" s="60" t="n">
        <v>200</v>
      </c>
      <c r="J177" s="60" t="n">
        <f aca="false">I177/G177</f>
        <v>33.3333333333333</v>
      </c>
      <c r="K177" s="72" t="n">
        <v>2400</v>
      </c>
      <c r="L177" s="61" t="n">
        <f aca="false">K177/G177</f>
        <v>400</v>
      </c>
      <c r="M177" s="99" t="n">
        <f aca="false">L177*I177</f>
        <v>80000</v>
      </c>
      <c r="N177" s="73" t="n">
        <v>1000</v>
      </c>
      <c r="O177" s="60" t="n">
        <f aca="false">N177/G177</f>
        <v>166.666666666667</v>
      </c>
      <c r="P177" s="99" t="n">
        <f aca="false">O177*I177</f>
        <v>33333.3333333333</v>
      </c>
      <c r="Q177" s="59"/>
      <c r="R177" s="59" t="n">
        <f aca="false">Q177/G177</f>
        <v>0</v>
      </c>
      <c r="S177" s="99" t="n">
        <f aca="false">R177*I177</f>
        <v>0</v>
      </c>
      <c r="T177" s="59" t="n">
        <f aca="false">R177+O177+L177</f>
        <v>566.666666666667</v>
      </c>
      <c r="U177" s="99" t="n">
        <f aca="false">S177+P177+M177</f>
        <v>113333.333333333</v>
      </c>
      <c r="V177" s="100" t="n">
        <f aca="false">U177</f>
        <v>113333.333333333</v>
      </c>
    </row>
    <row r="178" s="63" customFormat="true" ht="27.75" hidden="true" customHeight="true" outlineLevel="0" collapsed="false">
      <c r="A178" s="54"/>
      <c r="B178" s="55" t="n">
        <v>104</v>
      </c>
      <c r="C178" s="56" t="s">
        <v>335</v>
      </c>
      <c r="D178" s="57" t="s">
        <v>336</v>
      </c>
      <c r="E178" s="58" t="s">
        <v>70</v>
      </c>
      <c r="F178" s="59" t="s">
        <v>77</v>
      </c>
      <c r="G178" s="59" t="n">
        <v>10</v>
      </c>
      <c r="H178" s="60" t="n">
        <v>238</v>
      </c>
      <c r="I178" s="60" t="n">
        <v>210</v>
      </c>
      <c r="J178" s="65" t="n">
        <f aca="false">I178/G178</f>
        <v>21</v>
      </c>
      <c r="K178" s="66" t="n">
        <v>3000</v>
      </c>
      <c r="L178" s="61" t="n">
        <f aca="false">K178/G178</f>
        <v>300</v>
      </c>
      <c r="M178" s="99" t="n">
        <f aca="false">L178*I178</f>
        <v>63000</v>
      </c>
      <c r="N178" s="59" t="n">
        <v>2000</v>
      </c>
      <c r="O178" s="59" t="n">
        <f aca="false">N178/G178</f>
        <v>200</v>
      </c>
      <c r="P178" s="99" t="n">
        <f aca="false">O178*I178</f>
        <v>42000</v>
      </c>
      <c r="Q178" s="59"/>
      <c r="R178" s="59" t="n">
        <f aca="false">Q178/G178</f>
        <v>0</v>
      </c>
      <c r="S178" s="99" t="n">
        <f aca="false">R178*I178</f>
        <v>0</v>
      </c>
      <c r="T178" s="59" t="n">
        <f aca="false">R178+O178+L178</f>
        <v>500</v>
      </c>
      <c r="U178" s="99" t="n">
        <f aca="false">S178+P178+M178</f>
        <v>105000</v>
      </c>
      <c r="V178" s="100" t="n">
        <f aca="false">U178</f>
        <v>105000</v>
      </c>
    </row>
    <row r="179" s="63" customFormat="true" ht="27.75" hidden="true" customHeight="true" outlineLevel="0" collapsed="false">
      <c r="A179" s="54"/>
      <c r="B179" s="55" t="n">
        <v>105</v>
      </c>
      <c r="C179" s="56" t="s">
        <v>337</v>
      </c>
      <c r="D179" s="57" t="s">
        <v>338</v>
      </c>
      <c r="E179" s="58" t="s">
        <v>70</v>
      </c>
      <c r="F179" s="59" t="s">
        <v>77</v>
      </c>
      <c r="G179" s="59" t="n">
        <v>10</v>
      </c>
      <c r="H179" s="60" t="n">
        <v>467.93</v>
      </c>
      <c r="I179" s="60" t="n">
        <v>370</v>
      </c>
      <c r="J179" s="65" t="n">
        <f aca="false">I179/G179</f>
        <v>37</v>
      </c>
      <c r="K179" s="66" t="n">
        <v>4000</v>
      </c>
      <c r="L179" s="61" t="n">
        <f aca="false">K179/G179</f>
        <v>400</v>
      </c>
      <c r="M179" s="99" t="n">
        <f aca="false">L179*I179</f>
        <v>148000</v>
      </c>
      <c r="N179" s="59" t="n">
        <v>2000</v>
      </c>
      <c r="O179" s="59" t="n">
        <f aca="false">N179/G179</f>
        <v>200</v>
      </c>
      <c r="P179" s="99" t="n">
        <f aca="false">O179*I179</f>
        <v>74000</v>
      </c>
      <c r="Q179" s="59"/>
      <c r="R179" s="59" t="n">
        <f aca="false">Q179/G179</f>
        <v>0</v>
      </c>
      <c r="S179" s="99" t="n">
        <f aca="false">R179*I179</f>
        <v>0</v>
      </c>
      <c r="T179" s="59" t="n">
        <f aca="false">R179+O179+L179</f>
        <v>600</v>
      </c>
      <c r="U179" s="99" t="n">
        <f aca="false">S179+P179+M179</f>
        <v>222000</v>
      </c>
      <c r="V179" s="100" t="n">
        <f aca="false">U179</f>
        <v>222000</v>
      </c>
    </row>
    <row r="180" s="63" customFormat="true" ht="27.75" hidden="true" customHeight="true" outlineLevel="0" collapsed="false">
      <c r="A180" s="54"/>
      <c r="B180" s="55" t="n">
        <v>106</v>
      </c>
      <c r="C180" s="56" t="s">
        <v>339</v>
      </c>
      <c r="D180" s="57" t="s">
        <v>340</v>
      </c>
      <c r="E180" s="58" t="s">
        <v>70</v>
      </c>
      <c r="F180" s="59" t="s">
        <v>165</v>
      </c>
      <c r="G180" s="59"/>
      <c r="H180" s="60" t="n">
        <v>260.87</v>
      </c>
      <c r="I180" s="60" t="n">
        <v>220</v>
      </c>
      <c r="J180" s="60" t="n">
        <f aca="false">I180</f>
        <v>220</v>
      </c>
      <c r="K180" s="61"/>
      <c r="L180" s="61" t="n">
        <v>300</v>
      </c>
      <c r="M180" s="99" t="n">
        <f aca="false">L180*I180</f>
        <v>66000</v>
      </c>
      <c r="N180" s="59"/>
      <c r="O180" s="59" t="n">
        <v>1000</v>
      </c>
      <c r="P180" s="99" t="n">
        <f aca="false">O180*I180</f>
        <v>220000</v>
      </c>
      <c r="Q180" s="59"/>
      <c r="R180" s="59" t="n">
        <v>0</v>
      </c>
      <c r="S180" s="99" t="n">
        <f aca="false">R180*I180</f>
        <v>0</v>
      </c>
      <c r="T180" s="59" t="n">
        <f aca="false">R180+O180+L180</f>
        <v>1300</v>
      </c>
      <c r="U180" s="99" t="n">
        <f aca="false">S180+P180+M180</f>
        <v>286000</v>
      </c>
      <c r="V180" s="100" t="n">
        <f aca="false">U180</f>
        <v>286000</v>
      </c>
    </row>
    <row r="181" s="63" customFormat="true" ht="27.75" hidden="true" customHeight="true" outlineLevel="0" collapsed="false">
      <c r="A181" s="54"/>
      <c r="B181" s="55" t="n">
        <v>107</v>
      </c>
      <c r="C181" s="56" t="s">
        <v>341</v>
      </c>
      <c r="D181" s="57" t="s">
        <v>342</v>
      </c>
      <c r="E181" s="58" t="s">
        <v>70</v>
      </c>
      <c r="F181" s="59" t="s">
        <v>343</v>
      </c>
      <c r="G181" s="59"/>
      <c r="H181" s="60" t="n">
        <v>446.25</v>
      </c>
      <c r="I181" s="60" t="n">
        <v>400</v>
      </c>
      <c r="J181" s="60" t="n">
        <f aca="false">I181</f>
        <v>400</v>
      </c>
      <c r="K181" s="61"/>
      <c r="L181" s="61" t="n">
        <v>300</v>
      </c>
      <c r="M181" s="99" t="n">
        <f aca="false">L181*I181</f>
        <v>120000</v>
      </c>
      <c r="N181" s="59"/>
      <c r="O181" s="59" t="n">
        <v>500</v>
      </c>
      <c r="P181" s="99" t="n">
        <f aca="false">O181*I181</f>
        <v>200000</v>
      </c>
      <c r="Q181" s="59"/>
      <c r="R181" s="59" t="n">
        <v>0</v>
      </c>
      <c r="S181" s="99" t="n">
        <f aca="false">R181*I181</f>
        <v>0</v>
      </c>
      <c r="T181" s="59" t="n">
        <f aca="false">R181+O181+L181</f>
        <v>800</v>
      </c>
      <c r="U181" s="99" t="n">
        <f aca="false">S181+P181+M181</f>
        <v>320000</v>
      </c>
      <c r="V181" s="100" t="n">
        <f aca="false">U181</f>
        <v>320000</v>
      </c>
    </row>
    <row r="182" s="63" customFormat="true" ht="27.75" hidden="false" customHeight="true" outlineLevel="0" collapsed="false">
      <c r="A182" s="54"/>
      <c r="B182" s="55" t="n">
        <v>108</v>
      </c>
      <c r="C182" s="56" t="s">
        <v>344</v>
      </c>
      <c r="D182" s="57" t="s">
        <v>345</v>
      </c>
      <c r="E182" s="58" t="s">
        <v>80</v>
      </c>
      <c r="F182" s="59" t="s">
        <v>66</v>
      </c>
      <c r="G182" s="59" t="n">
        <v>14</v>
      </c>
      <c r="H182" s="60" t="n">
        <v>405.99</v>
      </c>
      <c r="I182" s="60" t="n">
        <v>54.15</v>
      </c>
      <c r="J182" s="60" t="n">
        <f aca="false">I182/G182</f>
        <v>3.86785714285714</v>
      </c>
      <c r="K182" s="72" t="n">
        <v>21000</v>
      </c>
      <c r="L182" s="61" t="n">
        <f aca="false">K182/G182</f>
        <v>1500</v>
      </c>
      <c r="M182" s="99" t="n">
        <f aca="false">L182*I182</f>
        <v>81225</v>
      </c>
      <c r="N182" s="73" t="n">
        <v>4000</v>
      </c>
      <c r="O182" s="60" t="n">
        <f aca="false">N182/G182</f>
        <v>285.714285714286</v>
      </c>
      <c r="P182" s="99" t="n">
        <f aca="false">O182*I182</f>
        <v>15471.4285714286</v>
      </c>
      <c r="Q182" s="59"/>
      <c r="R182" s="59" t="n">
        <f aca="false">Q182/G182</f>
        <v>0</v>
      </c>
      <c r="S182" s="99" t="n">
        <f aca="false">R182*I182</f>
        <v>0</v>
      </c>
      <c r="T182" s="59" t="n">
        <f aca="false">R182+O182+L182</f>
        <v>1785.71428571429</v>
      </c>
      <c r="U182" s="99" t="n">
        <f aca="false">S182+P182+M182</f>
        <v>96696.4285714286</v>
      </c>
      <c r="V182" s="100" t="n">
        <f aca="false">U182</f>
        <v>96696.4285714286</v>
      </c>
    </row>
    <row r="183" s="63" customFormat="true" ht="27.75" hidden="true" customHeight="true" outlineLevel="0" collapsed="false">
      <c r="A183" s="54"/>
      <c r="B183" s="55"/>
      <c r="C183" s="56"/>
      <c r="D183" s="57" t="s">
        <v>346</v>
      </c>
      <c r="E183" s="58" t="s">
        <v>70</v>
      </c>
      <c r="F183" s="59" t="s">
        <v>66</v>
      </c>
      <c r="G183" s="59" t="n">
        <v>14</v>
      </c>
      <c r="H183" s="60" t="n">
        <v>321.3</v>
      </c>
      <c r="I183" s="60" t="n">
        <v>94.92</v>
      </c>
      <c r="J183" s="60" t="n">
        <f aca="false">I183/G183</f>
        <v>6.78</v>
      </c>
      <c r="K183" s="72" t="n">
        <v>12000</v>
      </c>
      <c r="L183" s="61" t="n">
        <f aca="false">K183/G183</f>
        <v>857.142857142857</v>
      </c>
      <c r="M183" s="99" t="n">
        <f aca="false">L183*I183</f>
        <v>81360</v>
      </c>
      <c r="N183" s="73" t="n">
        <v>4000</v>
      </c>
      <c r="O183" s="60" t="n">
        <f aca="false">N183/G183</f>
        <v>285.714285714286</v>
      </c>
      <c r="P183" s="99" t="n">
        <f aca="false">O183*I183</f>
        <v>27120</v>
      </c>
      <c r="Q183" s="59"/>
      <c r="R183" s="59" t="n">
        <f aca="false">Q183/G183</f>
        <v>0</v>
      </c>
      <c r="S183" s="99" t="n">
        <f aca="false">R183*I183</f>
        <v>0</v>
      </c>
      <c r="T183" s="59" t="n">
        <f aca="false">R183+O183+L183</f>
        <v>1142.85714285714</v>
      </c>
      <c r="U183" s="99" t="n">
        <f aca="false">S183+P183+M183</f>
        <v>108480</v>
      </c>
      <c r="V183" s="100"/>
    </row>
    <row r="184" s="63" customFormat="true" ht="27.75" hidden="false" customHeight="true" outlineLevel="0" collapsed="false">
      <c r="A184" s="54"/>
      <c r="B184" s="55" t="n">
        <v>109</v>
      </c>
      <c r="C184" s="56" t="s">
        <v>347</v>
      </c>
      <c r="D184" s="57" t="s">
        <v>348</v>
      </c>
      <c r="E184" s="58" t="s">
        <v>80</v>
      </c>
      <c r="F184" s="59" t="s">
        <v>111</v>
      </c>
      <c r="G184" s="59" t="n">
        <v>20</v>
      </c>
      <c r="H184" s="60" t="n">
        <v>29.38</v>
      </c>
      <c r="I184" s="60" t="n">
        <v>25</v>
      </c>
      <c r="J184" s="60" t="n">
        <f aca="false">I184/G184</f>
        <v>1.25</v>
      </c>
      <c r="K184" s="61" t="n">
        <v>3000</v>
      </c>
      <c r="L184" s="61" t="n">
        <f aca="false">K184/G184</f>
        <v>150</v>
      </c>
      <c r="M184" s="99" t="n">
        <f aca="false">L184*I184</f>
        <v>3750</v>
      </c>
      <c r="N184" s="59" t="n">
        <v>0</v>
      </c>
      <c r="O184" s="59" t="n">
        <f aca="false">N184/G184</f>
        <v>0</v>
      </c>
      <c r="P184" s="99" t="n">
        <f aca="false">O184*I184</f>
        <v>0</v>
      </c>
      <c r="Q184" s="59"/>
      <c r="R184" s="59" t="n">
        <f aca="false">Q184/G184</f>
        <v>0</v>
      </c>
      <c r="S184" s="99" t="n">
        <f aca="false">R184*I184</f>
        <v>0</v>
      </c>
      <c r="T184" s="59" t="n">
        <f aca="false">R184+O184+L184</f>
        <v>150</v>
      </c>
      <c r="U184" s="99" t="n">
        <f aca="false">S184+P184+M184</f>
        <v>3750</v>
      </c>
      <c r="V184" s="100" t="n">
        <f aca="false">U184</f>
        <v>3750</v>
      </c>
    </row>
    <row r="185" s="63" customFormat="true" ht="27.75" hidden="false" customHeight="true" outlineLevel="0" collapsed="false">
      <c r="A185" s="54"/>
      <c r="B185" s="55" t="n">
        <v>110</v>
      </c>
      <c r="C185" s="56" t="s">
        <v>349</v>
      </c>
      <c r="D185" s="57" t="s">
        <v>350</v>
      </c>
      <c r="E185" s="58" t="s">
        <v>80</v>
      </c>
      <c r="F185" s="59" t="s">
        <v>100</v>
      </c>
      <c r="G185" s="59"/>
      <c r="H185" s="60" t="n">
        <v>71.37</v>
      </c>
      <c r="I185" s="60" t="n">
        <v>48.5</v>
      </c>
      <c r="J185" s="60" t="n">
        <f aca="false">I185</f>
        <v>48.5</v>
      </c>
      <c r="K185" s="61"/>
      <c r="L185" s="61" t="n">
        <v>300</v>
      </c>
      <c r="M185" s="99" t="n">
        <f aca="false">L185*I185</f>
        <v>14550</v>
      </c>
      <c r="N185" s="59"/>
      <c r="O185" s="59" t="n">
        <v>300</v>
      </c>
      <c r="P185" s="99" t="n">
        <f aca="false">O185*I185</f>
        <v>14550</v>
      </c>
      <c r="Q185" s="59"/>
      <c r="R185" s="59" t="n">
        <v>0</v>
      </c>
      <c r="S185" s="99" t="n">
        <f aca="false">R185*I185</f>
        <v>0</v>
      </c>
      <c r="T185" s="59" t="n">
        <f aca="false">R185+O185+L185</f>
        <v>600</v>
      </c>
      <c r="U185" s="99" t="n">
        <f aca="false">S185+P185+M185</f>
        <v>29100</v>
      </c>
      <c r="V185" s="100" t="n">
        <f aca="false">U185</f>
        <v>29100</v>
      </c>
    </row>
    <row r="186" s="63" customFormat="true" ht="27.75" hidden="false" customHeight="true" outlineLevel="0" collapsed="false">
      <c r="A186" s="54"/>
      <c r="B186" s="55" t="n">
        <v>111</v>
      </c>
      <c r="C186" s="56" t="s">
        <v>351</v>
      </c>
      <c r="D186" s="70" t="s">
        <v>352</v>
      </c>
      <c r="E186" s="58" t="s">
        <v>80</v>
      </c>
      <c r="F186" s="59" t="s">
        <v>100</v>
      </c>
      <c r="G186" s="59"/>
      <c r="H186" s="60" t="n">
        <v>97.62</v>
      </c>
      <c r="I186" s="60" t="n">
        <v>71.72</v>
      </c>
      <c r="J186" s="60" t="n">
        <f aca="false">I186</f>
        <v>71.72</v>
      </c>
      <c r="K186" s="61"/>
      <c r="L186" s="61" t="n">
        <v>500</v>
      </c>
      <c r="M186" s="99" t="n">
        <f aca="false">L186*I186</f>
        <v>35860</v>
      </c>
      <c r="N186" s="59"/>
      <c r="O186" s="59" t="n">
        <v>0</v>
      </c>
      <c r="P186" s="99" t="n">
        <f aca="false">O186*I186</f>
        <v>0</v>
      </c>
      <c r="Q186" s="59"/>
      <c r="R186" s="59" t="n">
        <v>0</v>
      </c>
      <c r="S186" s="99" t="n">
        <f aca="false">R186*I186</f>
        <v>0</v>
      </c>
      <c r="T186" s="59" t="n">
        <f aca="false">R186+O186+L186</f>
        <v>500</v>
      </c>
      <c r="U186" s="99" t="n">
        <f aca="false">S186+P186+M186</f>
        <v>35860</v>
      </c>
      <c r="V186" s="100" t="n">
        <f aca="false">U186</f>
        <v>35860</v>
      </c>
    </row>
    <row r="187" s="63" customFormat="true" ht="27.75" hidden="true" customHeight="true" outlineLevel="0" collapsed="false">
      <c r="A187" s="54"/>
      <c r="B187" s="55" t="n">
        <v>112</v>
      </c>
      <c r="C187" s="56" t="s">
        <v>353</v>
      </c>
      <c r="D187" s="57" t="s">
        <v>354</v>
      </c>
      <c r="E187" s="58" t="s">
        <v>65</v>
      </c>
      <c r="F187" s="59" t="s">
        <v>106</v>
      </c>
      <c r="G187" s="59" t="n">
        <v>30</v>
      </c>
      <c r="H187" s="60" t="n">
        <v>239.47</v>
      </c>
      <c r="I187" s="60" t="n">
        <v>190.5</v>
      </c>
      <c r="J187" s="65" t="n">
        <f aca="false">I187/G187</f>
        <v>6.35</v>
      </c>
      <c r="K187" s="66" t="n">
        <v>0</v>
      </c>
      <c r="L187" s="61" t="n">
        <f aca="false">K187/G187</f>
        <v>0</v>
      </c>
      <c r="M187" s="99" t="n">
        <f aca="false">L187*I187</f>
        <v>0</v>
      </c>
      <c r="N187" s="59"/>
      <c r="O187" s="59" t="n">
        <f aca="false">N187/G187</f>
        <v>0</v>
      </c>
      <c r="P187" s="99" t="n">
        <f aca="false">O187*I187</f>
        <v>0</v>
      </c>
      <c r="Q187" s="73" t="n">
        <v>6000</v>
      </c>
      <c r="R187" s="59" t="n">
        <f aca="false">Q187/G187</f>
        <v>200</v>
      </c>
      <c r="S187" s="99" t="n">
        <f aca="false">R187*I187</f>
        <v>38100</v>
      </c>
      <c r="T187" s="59" t="n">
        <f aca="false">R187+O187+L187</f>
        <v>200</v>
      </c>
      <c r="U187" s="99" t="n">
        <f aca="false">S187+P187+M187</f>
        <v>38100</v>
      </c>
      <c r="V187" s="100" t="n">
        <f aca="false">U187</f>
        <v>38100</v>
      </c>
    </row>
    <row r="188" s="63" customFormat="true" ht="27.75" hidden="true" customHeight="true" outlineLevel="0" collapsed="false">
      <c r="A188" s="54"/>
      <c r="B188" s="55" t="n">
        <v>113</v>
      </c>
      <c r="C188" s="56" t="s">
        <v>355</v>
      </c>
      <c r="D188" s="57" t="s">
        <v>356</v>
      </c>
      <c r="E188" s="58" t="s">
        <v>198</v>
      </c>
      <c r="F188" s="59" t="s">
        <v>111</v>
      </c>
      <c r="G188" s="59" t="n">
        <v>20</v>
      </c>
      <c r="H188" s="60" t="n">
        <v>374.73</v>
      </c>
      <c r="I188" s="60" t="n">
        <v>355.99</v>
      </c>
      <c r="J188" s="60" t="n">
        <f aca="false">I188/G188</f>
        <v>17.7995</v>
      </c>
      <c r="K188" s="61" t="n">
        <v>6000</v>
      </c>
      <c r="L188" s="61" t="n">
        <f aca="false">K188/G188</f>
        <v>300</v>
      </c>
      <c r="M188" s="99" t="n">
        <f aca="false">L188*I188</f>
        <v>106797</v>
      </c>
      <c r="N188" s="59"/>
      <c r="O188" s="59" t="n">
        <f aca="false">N188/G188</f>
        <v>0</v>
      </c>
      <c r="P188" s="99" t="n">
        <f aca="false">O188*I188</f>
        <v>0</v>
      </c>
      <c r="Q188" s="59" t="n">
        <v>2000</v>
      </c>
      <c r="R188" s="59" t="n">
        <f aca="false">Q188/G188</f>
        <v>100</v>
      </c>
      <c r="S188" s="99" t="n">
        <f aca="false">R188*I188</f>
        <v>35599</v>
      </c>
      <c r="T188" s="59" t="n">
        <f aca="false">R188+O188+L188</f>
        <v>400</v>
      </c>
      <c r="U188" s="99" t="n">
        <f aca="false">S188+P188+M188</f>
        <v>142396</v>
      </c>
      <c r="V188" s="100"/>
    </row>
    <row r="189" s="63" customFormat="true" ht="27.75" hidden="true" customHeight="true" outlineLevel="0" collapsed="false">
      <c r="A189" s="54"/>
      <c r="B189" s="55"/>
      <c r="C189" s="56"/>
      <c r="D189" s="57" t="s">
        <v>357</v>
      </c>
      <c r="E189" s="58" t="s">
        <v>65</v>
      </c>
      <c r="F189" s="59" t="s">
        <v>106</v>
      </c>
      <c r="G189" s="59" t="n">
        <v>30</v>
      </c>
      <c r="H189" s="60" t="n">
        <v>396.95</v>
      </c>
      <c r="I189" s="60" t="n">
        <v>236.7</v>
      </c>
      <c r="J189" s="65" t="n">
        <f aca="false">I189/G189</f>
        <v>7.89</v>
      </c>
      <c r="K189" s="66" t="n">
        <v>6000</v>
      </c>
      <c r="L189" s="61" t="n">
        <f aca="false">K189/G189</f>
        <v>200</v>
      </c>
      <c r="M189" s="99" t="n">
        <f aca="false">L189*I189</f>
        <v>47340</v>
      </c>
      <c r="N189" s="59"/>
      <c r="O189" s="59" t="n">
        <f aca="false">N189/G189</f>
        <v>0</v>
      </c>
      <c r="P189" s="99" t="n">
        <f aca="false">O189*I189</f>
        <v>0</v>
      </c>
      <c r="Q189" s="73" t="n">
        <v>6000</v>
      </c>
      <c r="R189" s="59" t="n">
        <f aca="false">Q189/G189</f>
        <v>200</v>
      </c>
      <c r="S189" s="99" t="n">
        <f aca="false">R189*I189</f>
        <v>47340</v>
      </c>
      <c r="T189" s="59" t="n">
        <f aca="false">R189+O189+L189</f>
        <v>400</v>
      </c>
      <c r="U189" s="99" t="n">
        <f aca="false">S189+P189+M189</f>
        <v>94680</v>
      </c>
      <c r="V189" s="100" t="n">
        <f aca="false">U189</f>
        <v>94680</v>
      </c>
    </row>
    <row r="190" s="63" customFormat="true" ht="27.75" hidden="true" customHeight="true" outlineLevel="0" collapsed="false">
      <c r="A190" s="54"/>
      <c r="B190" s="55" t="n">
        <v>114</v>
      </c>
      <c r="C190" s="56" t="s">
        <v>358</v>
      </c>
      <c r="D190" s="57" t="s">
        <v>359</v>
      </c>
      <c r="E190" s="58" t="s">
        <v>70</v>
      </c>
      <c r="F190" s="59" t="s">
        <v>111</v>
      </c>
      <c r="G190" s="59" t="n">
        <v>20</v>
      </c>
      <c r="H190" s="60" t="n">
        <v>204</v>
      </c>
      <c r="I190" s="60" t="n">
        <v>75</v>
      </c>
      <c r="J190" s="60" t="n">
        <f aca="false">I190/G190</f>
        <v>3.75</v>
      </c>
      <c r="K190" s="61" t="n">
        <v>0</v>
      </c>
      <c r="L190" s="61" t="n">
        <f aca="false">K190/G190</f>
        <v>0</v>
      </c>
      <c r="M190" s="99" t="n">
        <f aca="false">L190*I190</f>
        <v>0</v>
      </c>
      <c r="N190" s="59" t="n">
        <v>2000</v>
      </c>
      <c r="O190" s="59" t="n">
        <f aca="false">N190/G190</f>
        <v>100</v>
      </c>
      <c r="P190" s="99" t="n">
        <f aca="false">O190*I190</f>
        <v>7500</v>
      </c>
      <c r="Q190" s="59" t="n">
        <v>7000</v>
      </c>
      <c r="R190" s="59" t="n">
        <f aca="false">Q190/G190</f>
        <v>350</v>
      </c>
      <c r="S190" s="99" t="n">
        <f aca="false">R190*I190</f>
        <v>26250</v>
      </c>
      <c r="T190" s="59" t="n">
        <f aca="false">R190+O190+L190</f>
        <v>450</v>
      </c>
      <c r="U190" s="99" t="n">
        <f aca="false">S190+P190+M190</f>
        <v>33750</v>
      </c>
      <c r="V190" s="100" t="n">
        <f aca="false">U190</f>
        <v>33750</v>
      </c>
    </row>
    <row r="191" s="63" customFormat="true" ht="27.75" hidden="true" customHeight="true" outlineLevel="0" collapsed="false">
      <c r="A191" s="54"/>
      <c r="B191" s="55" t="n">
        <v>115</v>
      </c>
      <c r="C191" s="56" t="s">
        <v>360</v>
      </c>
      <c r="D191" s="57" t="s">
        <v>361</v>
      </c>
      <c r="E191" s="58" t="s">
        <v>70</v>
      </c>
      <c r="F191" s="59" t="s">
        <v>111</v>
      </c>
      <c r="G191" s="59" t="n">
        <v>20</v>
      </c>
      <c r="H191" s="60" t="n">
        <v>297.5</v>
      </c>
      <c r="I191" s="60" t="n">
        <v>85</v>
      </c>
      <c r="J191" s="60" t="n">
        <f aca="false">I191/G191</f>
        <v>4.25</v>
      </c>
      <c r="K191" s="61" t="n">
        <v>0</v>
      </c>
      <c r="L191" s="61" t="n">
        <f aca="false">K191/G191</f>
        <v>0</v>
      </c>
      <c r="M191" s="99" t="n">
        <f aca="false">L191*I191</f>
        <v>0</v>
      </c>
      <c r="N191" s="59" t="n">
        <v>2000</v>
      </c>
      <c r="O191" s="59" t="n">
        <f aca="false">N191/G191</f>
        <v>100</v>
      </c>
      <c r="P191" s="99" t="n">
        <f aca="false">O191*I191</f>
        <v>8500</v>
      </c>
      <c r="Q191" s="59"/>
      <c r="R191" s="59" t="n">
        <f aca="false">Q191/G191</f>
        <v>0</v>
      </c>
      <c r="S191" s="99" t="n">
        <f aca="false">R191*I191</f>
        <v>0</v>
      </c>
      <c r="T191" s="59" t="n">
        <f aca="false">R191+O191+L191</f>
        <v>100</v>
      </c>
      <c r="U191" s="99" t="n">
        <f aca="false">S191+P191+M191</f>
        <v>8500</v>
      </c>
      <c r="V191" s="100" t="n">
        <f aca="false">U191</f>
        <v>8500</v>
      </c>
    </row>
    <row r="192" s="63" customFormat="true" ht="27.75" hidden="true" customHeight="true" outlineLevel="0" collapsed="false">
      <c r="A192" s="54"/>
      <c r="B192" s="55"/>
      <c r="C192" s="56"/>
      <c r="D192" s="57" t="s">
        <v>362</v>
      </c>
      <c r="E192" s="58" t="s">
        <v>68</v>
      </c>
      <c r="F192" s="59" t="s">
        <v>111</v>
      </c>
      <c r="G192" s="59" t="n">
        <v>20</v>
      </c>
      <c r="H192" s="60" t="n">
        <v>299.2</v>
      </c>
      <c r="I192" s="60" t="n">
        <v>239.36</v>
      </c>
      <c r="J192" s="60" t="n">
        <f aca="false">I192/G192</f>
        <v>11.968</v>
      </c>
      <c r="K192" s="61" t="n">
        <v>0</v>
      </c>
      <c r="L192" s="61" t="n">
        <f aca="false">K192/G192</f>
        <v>0</v>
      </c>
      <c r="M192" s="99" t="n">
        <f aca="false">L192*I192</f>
        <v>0</v>
      </c>
      <c r="N192" s="59" t="n">
        <v>2000</v>
      </c>
      <c r="O192" s="59" t="n">
        <f aca="false">N192/G192</f>
        <v>100</v>
      </c>
      <c r="P192" s="99" t="n">
        <f aca="false">O192*I192</f>
        <v>23936</v>
      </c>
      <c r="Q192" s="59"/>
      <c r="R192" s="59" t="n">
        <f aca="false">Q192/G192</f>
        <v>0</v>
      </c>
      <c r="S192" s="99" t="n">
        <f aca="false">R192*I192</f>
        <v>0</v>
      </c>
      <c r="T192" s="59" t="n">
        <f aca="false">R192+O192+L192</f>
        <v>100</v>
      </c>
      <c r="U192" s="99" t="n">
        <f aca="false">S192+P192+M192</f>
        <v>23936</v>
      </c>
      <c r="V192" s="100"/>
    </row>
    <row r="193" s="63" customFormat="true" ht="27.75" hidden="true" customHeight="true" outlineLevel="0" collapsed="false">
      <c r="A193" s="54"/>
      <c r="B193" s="55" t="n">
        <v>116</v>
      </c>
      <c r="C193" s="56" t="s">
        <v>363</v>
      </c>
      <c r="D193" s="57" t="s">
        <v>364</v>
      </c>
      <c r="E193" s="58" t="s">
        <v>365</v>
      </c>
      <c r="F193" s="59" t="s">
        <v>366</v>
      </c>
      <c r="G193" s="59"/>
      <c r="H193" s="60" t="n">
        <v>706.27</v>
      </c>
      <c r="I193" s="60" t="n">
        <v>430</v>
      </c>
      <c r="J193" s="60" t="n">
        <f aca="false">I193</f>
        <v>430</v>
      </c>
      <c r="K193" s="61"/>
      <c r="L193" s="61" t="n">
        <v>1000</v>
      </c>
      <c r="M193" s="99" t="n">
        <f aca="false">L193*I193</f>
        <v>430000</v>
      </c>
      <c r="N193" s="59"/>
      <c r="O193" s="59" t="n">
        <v>500</v>
      </c>
      <c r="P193" s="99" t="n">
        <f aca="false">O193*I193</f>
        <v>215000</v>
      </c>
      <c r="Q193" s="59"/>
      <c r="R193" s="59" t="n">
        <v>1198</v>
      </c>
      <c r="S193" s="99" t="n">
        <f aca="false">R193*I193</f>
        <v>515140</v>
      </c>
      <c r="T193" s="59" t="n">
        <f aca="false">R193+O193+L193</f>
        <v>2698</v>
      </c>
      <c r="U193" s="99" t="n">
        <f aca="false">S193+P193+M193</f>
        <v>1160140</v>
      </c>
      <c r="V193" s="100" t="n">
        <f aca="false">U193</f>
        <v>1160140</v>
      </c>
    </row>
    <row r="194" s="63" customFormat="true" ht="27.75" hidden="true" customHeight="true" outlineLevel="0" collapsed="false">
      <c r="A194" s="54"/>
      <c r="B194" s="55" t="n">
        <v>117</v>
      </c>
      <c r="C194" s="56" t="s">
        <v>367</v>
      </c>
      <c r="D194" s="57" t="s">
        <v>368</v>
      </c>
      <c r="E194" s="58" t="s">
        <v>365</v>
      </c>
      <c r="F194" s="59" t="s">
        <v>366</v>
      </c>
      <c r="G194" s="59"/>
      <c r="H194" s="60" t="n">
        <v>727.78</v>
      </c>
      <c r="I194" s="60" t="n">
        <v>430</v>
      </c>
      <c r="J194" s="60" t="n">
        <f aca="false">I194</f>
        <v>430</v>
      </c>
      <c r="K194" s="61" t="n">
        <v>0</v>
      </c>
      <c r="L194" s="61" t="n">
        <v>0</v>
      </c>
      <c r="M194" s="99" t="n">
        <f aca="false">L194*I194</f>
        <v>0</v>
      </c>
      <c r="N194" s="59"/>
      <c r="O194" s="59" t="n">
        <v>200</v>
      </c>
      <c r="P194" s="99" t="n">
        <f aca="false">O194*I194</f>
        <v>86000</v>
      </c>
      <c r="Q194" s="59"/>
      <c r="R194" s="59" t="n">
        <v>0</v>
      </c>
      <c r="S194" s="99" t="n">
        <f aca="false">R194*I194</f>
        <v>0</v>
      </c>
      <c r="T194" s="59" t="n">
        <f aca="false">R194+O194+L194</f>
        <v>200</v>
      </c>
      <c r="U194" s="99" t="n">
        <f aca="false">S194+P194+M194</f>
        <v>86000</v>
      </c>
      <c r="V194" s="100" t="n">
        <f aca="false">U194</f>
        <v>86000</v>
      </c>
    </row>
    <row r="195" s="63" customFormat="true" ht="27.75" hidden="true" customHeight="true" outlineLevel="0" collapsed="false">
      <c r="A195" s="54"/>
      <c r="B195" s="55" t="n">
        <v>118</v>
      </c>
      <c r="C195" s="56" t="s">
        <v>369</v>
      </c>
      <c r="D195" s="57" t="s">
        <v>370</v>
      </c>
      <c r="E195" s="58" t="s">
        <v>365</v>
      </c>
      <c r="F195" s="59" t="s">
        <v>366</v>
      </c>
      <c r="G195" s="59"/>
      <c r="H195" s="60" t="n">
        <v>727.78</v>
      </c>
      <c r="I195" s="60" t="n">
        <v>430</v>
      </c>
      <c r="J195" s="60" t="n">
        <f aca="false">I195</f>
        <v>430</v>
      </c>
      <c r="K195" s="61" t="n">
        <v>0</v>
      </c>
      <c r="L195" s="61" t="n">
        <v>0</v>
      </c>
      <c r="M195" s="99" t="n">
        <f aca="false">L195*I195</f>
        <v>0</v>
      </c>
      <c r="N195" s="59"/>
      <c r="O195" s="59" t="n">
        <v>200</v>
      </c>
      <c r="P195" s="99" t="n">
        <f aca="false">O195*I195</f>
        <v>86000</v>
      </c>
      <c r="Q195" s="59"/>
      <c r="R195" s="59" t="n">
        <v>0</v>
      </c>
      <c r="S195" s="99" t="n">
        <f aca="false">R195*I195</f>
        <v>0</v>
      </c>
      <c r="T195" s="59" t="n">
        <f aca="false">R195+O195+L195</f>
        <v>200</v>
      </c>
      <c r="U195" s="99" t="n">
        <f aca="false">S195+P195+M195</f>
        <v>86000</v>
      </c>
      <c r="V195" s="100" t="n">
        <f aca="false">U195</f>
        <v>86000</v>
      </c>
    </row>
    <row r="196" s="63" customFormat="true" ht="27.75" hidden="true" customHeight="true" outlineLevel="0" collapsed="false">
      <c r="A196" s="54"/>
      <c r="B196" s="55" t="n">
        <v>119</v>
      </c>
      <c r="C196" s="56" t="s">
        <v>371</v>
      </c>
      <c r="D196" s="57" t="s">
        <v>372</v>
      </c>
      <c r="E196" s="58" t="s">
        <v>70</v>
      </c>
      <c r="F196" s="59" t="s">
        <v>106</v>
      </c>
      <c r="G196" s="59" t="n">
        <v>30</v>
      </c>
      <c r="H196" s="60" t="n">
        <v>360.15</v>
      </c>
      <c r="I196" s="60" t="n">
        <v>249.9</v>
      </c>
      <c r="J196" s="65" t="n">
        <f aca="false">I196/G196</f>
        <v>8.33</v>
      </c>
      <c r="K196" s="66" t="n">
        <v>3000</v>
      </c>
      <c r="L196" s="61" t="n">
        <f aca="false">K196/G196</f>
        <v>100</v>
      </c>
      <c r="M196" s="99" t="n">
        <f aca="false">L196*I196</f>
        <v>24990</v>
      </c>
      <c r="N196" s="59" t="n">
        <v>6000</v>
      </c>
      <c r="O196" s="59" t="n">
        <f aca="false">N196/G196</f>
        <v>200</v>
      </c>
      <c r="P196" s="99" t="n">
        <f aca="false">O196*I196</f>
        <v>49980</v>
      </c>
      <c r="Q196" s="59"/>
      <c r="R196" s="59" t="n">
        <f aca="false">Q196/G196</f>
        <v>0</v>
      </c>
      <c r="S196" s="99" t="n">
        <f aca="false">R196*I196</f>
        <v>0</v>
      </c>
      <c r="T196" s="59" t="n">
        <f aca="false">R196+O196+L196</f>
        <v>300</v>
      </c>
      <c r="U196" s="99" t="n">
        <f aca="false">S196+P196+M196</f>
        <v>74970</v>
      </c>
      <c r="V196" s="100" t="n">
        <f aca="false">U196</f>
        <v>74970</v>
      </c>
    </row>
    <row r="197" s="63" customFormat="true" ht="27.75" hidden="true" customHeight="true" outlineLevel="0" collapsed="false">
      <c r="A197" s="54"/>
      <c r="B197" s="55" t="n">
        <v>120</v>
      </c>
      <c r="C197" s="56" t="s">
        <v>373</v>
      </c>
      <c r="D197" s="70" t="s">
        <v>374</v>
      </c>
      <c r="E197" s="58" t="s">
        <v>70</v>
      </c>
      <c r="F197" s="59" t="s">
        <v>66</v>
      </c>
      <c r="G197" s="59" t="n">
        <v>14</v>
      </c>
      <c r="H197" s="60" t="n">
        <v>246.5</v>
      </c>
      <c r="I197" s="60" t="n">
        <v>112</v>
      </c>
      <c r="J197" s="60" t="n">
        <f aca="false">I197/G197</f>
        <v>8</v>
      </c>
      <c r="K197" s="61" t="n">
        <v>0</v>
      </c>
      <c r="L197" s="61" t="n">
        <f aca="false">K197/G197</f>
        <v>0</v>
      </c>
      <c r="M197" s="99" t="n">
        <f aca="false">L197*I197</f>
        <v>0</v>
      </c>
      <c r="N197" s="73" t="n">
        <v>6000</v>
      </c>
      <c r="O197" s="60" t="n">
        <f aca="false">N197/G197</f>
        <v>428.571428571429</v>
      </c>
      <c r="P197" s="99" t="n">
        <f aca="false">O197*I197</f>
        <v>48000</v>
      </c>
      <c r="Q197" s="59"/>
      <c r="R197" s="59" t="n">
        <f aca="false">Q197/G197</f>
        <v>0</v>
      </c>
      <c r="S197" s="99" t="n">
        <f aca="false">R197*I197</f>
        <v>0</v>
      </c>
      <c r="T197" s="59" t="n">
        <f aca="false">R197+O197+L197</f>
        <v>428.571428571429</v>
      </c>
      <c r="U197" s="99" t="n">
        <f aca="false">S197+P197+M197</f>
        <v>48000</v>
      </c>
      <c r="V197" s="100" t="n">
        <f aca="false">U197</f>
        <v>48000</v>
      </c>
    </row>
    <row r="198" s="63" customFormat="true" ht="27.75" hidden="true" customHeight="true" outlineLevel="0" collapsed="false">
      <c r="A198" s="54"/>
      <c r="B198" s="55" t="n">
        <v>121</v>
      </c>
      <c r="C198" s="56" t="s">
        <v>375</v>
      </c>
      <c r="D198" s="57" t="s">
        <v>376</v>
      </c>
      <c r="E198" s="58" t="s">
        <v>65</v>
      </c>
      <c r="F198" s="59" t="s">
        <v>106</v>
      </c>
      <c r="G198" s="59" t="n">
        <v>30</v>
      </c>
      <c r="H198" s="60" t="n">
        <v>688.5</v>
      </c>
      <c r="I198" s="60" t="n">
        <v>352.67</v>
      </c>
      <c r="J198" s="65" t="n">
        <f aca="false">I198/G198</f>
        <v>11.7556666666667</v>
      </c>
      <c r="K198" s="72" t="n">
        <v>10000</v>
      </c>
      <c r="L198" s="61" t="n">
        <f aca="false">K198/G198</f>
        <v>333.333333333333</v>
      </c>
      <c r="M198" s="99" t="n">
        <f aca="false">L198*I198</f>
        <v>117556.666666667</v>
      </c>
      <c r="N198" s="73" t="n">
        <v>8000</v>
      </c>
      <c r="O198" s="60" t="n">
        <f aca="false">N198/G198</f>
        <v>266.666666666667</v>
      </c>
      <c r="P198" s="99" t="n">
        <f aca="false">O198*I198</f>
        <v>94045.3333333333</v>
      </c>
      <c r="Q198" s="59" t="n">
        <v>4200</v>
      </c>
      <c r="R198" s="59" t="n">
        <f aca="false">Q198/G198</f>
        <v>140</v>
      </c>
      <c r="S198" s="99" t="n">
        <f aca="false">R198*I198</f>
        <v>49373.8</v>
      </c>
      <c r="T198" s="59" t="n">
        <f aca="false">R198+O198+L198</f>
        <v>740</v>
      </c>
      <c r="U198" s="99" t="n">
        <f aca="false">S198+P198+M198</f>
        <v>260975.8</v>
      </c>
      <c r="V198" s="100"/>
    </row>
    <row r="199" s="63" customFormat="true" ht="27.75" hidden="true" customHeight="true" outlineLevel="0" collapsed="false">
      <c r="A199" s="54"/>
      <c r="B199" s="55"/>
      <c r="C199" s="56"/>
      <c r="D199" s="57" t="s">
        <v>377</v>
      </c>
      <c r="E199" s="58" t="s">
        <v>70</v>
      </c>
      <c r="F199" s="59" t="s">
        <v>66</v>
      </c>
      <c r="G199" s="59" t="n">
        <v>14</v>
      </c>
      <c r="H199" s="60" t="n">
        <v>314.5</v>
      </c>
      <c r="I199" s="60" t="n">
        <v>114.94</v>
      </c>
      <c r="J199" s="60" t="n">
        <f aca="false">I199/G199</f>
        <v>8.21</v>
      </c>
      <c r="K199" s="72" t="n">
        <v>14000</v>
      </c>
      <c r="L199" s="61" t="n">
        <f aca="false">K199/G199</f>
        <v>1000</v>
      </c>
      <c r="M199" s="99" t="n">
        <f aca="false">L199*I199</f>
        <v>114940</v>
      </c>
      <c r="N199" s="73" t="n">
        <v>8000</v>
      </c>
      <c r="O199" s="60" t="n">
        <f aca="false">N199/G199</f>
        <v>571.428571428571</v>
      </c>
      <c r="P199" s="99" t="n">
        <f aca="false">O199*I199</f>
        <v>65680</v>
      </c>
      <c r="Q199" s="59" t="n">
        <v>8400</v>
      </c>
      <c r="R199" s="59" t="n">
        <f aca="false">Q199/G199</f>
        <v>600</v>
      </c>
      <c r="S199" s="99" t="n">
        <f aca="false">R199*I199</f>
        <v>68964</v>
      </c>
      <c r="T199" s="59" t="n">
        <f aca="false">R199+O199+L199</f>
        <v>2171.42857142857</v>
      </c>
      <c r="U199" s="99" t="n">
        <f aca="false">S199+P199+M199</f>
        <v>249584</v>
      </c>
      <c r="V199" s="100" t="n">
        <f aca="false">U199</f>
        <v>249584</v>
      </c>
    </row>
    <row r="200" s="63" customFormat="true" ht="27.75" hidden="true" customHeight="true" outlineLevel="0" collapsed="false">
      <c r="A200" s="54"/>
      <c r="B200" s="55"/>
      <c r="C200" s="56"/>
      <c r="D200" s="57" t="s">
        <v>378</v>
      </c>
      <c r="E200" s="58" t="s">
        <v>80</v>
      </c>
      <c r="F200" s="59" t="s">
        <v>66</v>
      </c>
      <c r="G200" s="59" t="n">
        <v>14</v>
      </c>
      <c r="H200" s="60" t="n">
        <v>385.14</v>
      </c>
      <c r="I200" s="60" t="n">
        <v>122.15</v>
      </c>
      <c r="J200" s="60" t="n">
        <f aca="false">I200/G200</f>
        <v>8.725</v>
      </c>
      <c r="K200" s="72" t="n">
        <v>10000</v>
      </c>
      <c r="L200" s="61" t="n">
        <f aca="false">K200/G200</f>
        <v>714.285714285714</v>
      </c>
      <c r="M200" s="99" t="n">
        <f aca="false">L200*I200</f>
        <v>87250</v>
      </c>
      <c r="N200" s="73" t="n">
        <v>8000</v>
      </c>
      <c r="O200" s="60" t="n">
        <f aca="false">N200/G200</f>
        <v>571.428571428571</v>
      </c>
      <c r="P200" s="99" t="n">
        <f aca="false">O200*I200</f>
        <v>69800</v>
      </c>
      <c r="Q200" s="59" t="n">
        <v>4200</v>
      </c>
      <c r="R200" s="59" t="n">
        <f aca="false">Q200/G200</f>
        <v>300</v>
      </c>
      <c r="S200" s="99" t="n">
        <f aca="false">R200*I200</f>
        <v>36645</v>
      </c>
      <c r="T200" s="59" t="n">
        <f aca="false">R200+O200+L200</f>
        <v>1585.71428571429</v>
      </c>
      <c r="U200" s="99" t="n">
        <f aca="false">S200+P200+M200</f>
        <v>193695</v>
      </c>
      <c r="V200" s="100"/>
    </row>
    <row r="201" s="63" customFormat="true" ht="27.75" hidden="true" customHeight="true" outlineLevel="0" collapsed="false">
      <c r="A201" s="54"/>
      <c r="B201" s="55" t="n">
        <v>122</v>
      </c>
      <c r="C201" s="56" t="s">
        <v>379</v>
      </c>
      <c r="D201" s="57" t="s">
        <v>380</v>
      </c>
      <c r="E201" s="58" t="s">
        <v>65</v>
      </c>
      <c r="F201" s="59" t="s">
        <v>77</v>
      </c>
      <c r="G201" s="59" t="n">
        <v>10</v>
      </c>
      <c r="H201" s="60" t="n">
        <v>255</v>
      </c>
      <c r="I201" s="60" t="n">
        <v>196.97</v>
      </c>
      <c r="J201" s="65" t="n">
        <f aca="false">I201/G201</f>
        <v>19.697</v>
      </c>
      <c r="K201" s="66" t="n">
        <v>10000</v>
      </c>
      <c r="L201" s="61" t="n">
        <f aca="false">K201/G201</f>
        <v>1000</v>
      </c>
      <c r="M201" s="99" t="n">
        <f aca="false">L201*I201</f>
        <v>196970</v>
      </c>
      <c r="N201" s="59" t="n">
        <v>0</v>
      </c>
      <c r="O201" s="59" t="n">
        <f aca="false">N201/G201</f>
        <v>0</v>
      </c>
      <c r="P201" s="99" t="n">
        <f aca="false">O201*I201</f>
        <v>0</v>
      </c>
      <c r="Q201" s="59" t="n">
        <v>2800</v>
      </c>
      <c r="R201" s="59" t="n">
        <f aca="false">Q201/G201</f>
        <v>280</v>
      </c>
      <c r="S201" s="99" t="n">
        <f aca="false">R201*I201</f>
        <v>55151.6</v>
      </c>
      <c r="T201" s="59" t="n">
        <f aca="false">R201+O201+L201</f>
        <v>1280</v>
      </c>
      <c r="U201" s="99" t="n">
        <f aca="false">S201+P201+M201</f>
        <v>252121.6</v>
      </c>
      <c r="V201" s="100"/>
    </row>
    <row r="202" s="63" customFormat="true" ht="27.75" hidden="true" customHeight="true" outlineLevel="0" collapsed="false">
      <c r="A202" s="54"/>
      <c r="B202" s="55"/>
      <c r="C202" s="56"/>
      <c r="D202" s="57" t="s">
        <v>381</v>
      </c>
      <c r="E202" s="58" t="s">
        <v>70</v>
      </c>
      <c r="F202" s="59" t="s">
        <v>66</v>
      </c>
      <c r="G202" s="59" t="n">
        <v>14</v>
      </c>
      <c r="H202" s="60" t="n">
        <v>331.5</v>
      </c>
      <c r="I202" s="60" t="n">
        <v>169.96</v>
      </c>
      <c r="J202" s="60" t="n">
        <f aca="false">I202/G202</f>
        <v>12.14</v>
      </c>
      <c r="K202" s="72" t="n">
        <v>14000</v>
      </c>
      <c r="L202" s="61" t="n">
        <f aca="false">K202/G202</f>
        <v>1000</v>
      </c>
      <c r="M202" s="99" t="n">
        <f aca="false">L202*I202</f>
        <v>169960</v>
      </c>
      <c r="N202" s="59" t="n">
        <v>0</v>
      </c>
      <c r="O202" s="59" t="n">
        <f aca="false">N202/G202</f>
        <v>0</v>
      </c>
      <c r="P202" s="99" t="n">
        <f aca="false">O202*I202</f>
        <v>0</v>
      </c>
      <c r="Q202" s="59" t="n">
        <v>5600</v>
      </c>
      <c r="R202" s="59" t="n">
        <f aca="false">Q202/G202</f>
        <v>400</v>
      </c>
      <c r="S202" s="99" t="n">
        <f aca="false">R202*I202</f>
        <v>67984</v>
      </c>
      <c r="T202" s="59" t="n">
        <f aca="false">R202+O202+L202</f>
        <v>1400</v>
      </c>
      <c r="U202" s="99" t="n">
        <f aca="false">S202+P202+M202</f>
        <v>237944</v>
      </c>
      <c r="V202" s="100" t="n">
        <f aca="false">U202</f>
        <v>237944</v>
      </c>
    </row>
    <row r="203" s="63" customFormat="true" ht="27.75" hidden="true" customHeight="true" outlineLevel="0" collapsed="false">
      <c r="A203" s="54"/>
      <c r="B203" s="55"/>
      <c r="C203" s="56"/>
      <c r="D203" s="57" t="s">
        <v>382</v>
      </c>
      <c r="E203" s="58" t="s">
        <v>80</v>
      </c>
      <c r="F203" s="59" t="s">
        <v>66</v>
      </c>
      <c r="G203" s="59" t="n">
        <v>14</v>
      </c>
      <c r="H203" s="60" t="n">
        <v>394.91</v>
      </c>
      <c r="I203" s="60" t="n">
        <v>216.25</v>
      </c>
      <c r="J203" s="60" t="n">
        <f aca="false">I203/G203</f>
        <v>15.4464285714286</v>
      </c>
      <c r="K203" s="72" t="n">
        <v>10000</v>
      </c>
      <c r="L203" s="61" t="n">
        <f aca="false">K203/G203</f>
        <v>714.285714285714</v>
      </c>
      <c r="M203" s="99" t="n">
        <f aca="false">L203*I203</f>
        <v>154464.285714286</v>
      </c>
      <c r="N203" s="59" t="n">
        <v>0</v>
      </c>
      <c r="O203" s="59" t="n">
        <f aca="false">N203/G203</f>
        <v>0</v>
      </c>
      <c r="P203" s="99" t="n">
        <f aca="false">O203*I203</f>
        <v>0</v>
      </c>
      <c r="Q203" s="59" t="n">
        <v>2800</v>
      </c>
      <c r="R203" s="59" t="n">
        <f aca="false">Q203/G203</f>
        <v>200</v>
      </c>
      <c r="S203" s="99" t="n">
        <f aca="false">R203*I203</f>
        <v>43250</v>
      </c>
      <c r="T203" s="59" t="n">
        <f aca="false">R203+O203+L203</f>
        <v>914.285714285714</v>
      </c>
      <c r="U203" s="99" t="n">
        <f aca="false">S203+P203+M203</f>
        <v>197714.285714286</v>
      </c>
      <c r="V203" s="100"/>
    </row>
    <row r="204" s="63" customFormat="true" ht="27.75" hidden="true" customHeight="true" outlineLevel="0" collapsed="false">
      <c r="A204" s="54"/>
      <c r="B204" s="55" t="n">
        <v>123</v>
      </c>
      <c r="C204" s="56" t="s">
        <v>383</v>
      </c>
      <c r="D204" s="57" t="s">
        <v>384</v>
      </c>
      <c r="E204" s="58" t="s">
        <v>65</v>
      </c>
      <c r="F204" s="59" t="s">
        <v>229</v>
      </c>
      <c r="G204" s="59" t="n">
        <v>28</v>
      </c>
      <c r="H204" s="60" t="n">
        <v>561</v>
      </c>
      <c r="I204" s="60" t="n">
        <v>304.92</v>
      </c>
      <c r="J204" s="60" t="n">
        <f aca="false">I204/G204</f>
        <v>10.89</v>
      </c>
      <c r="K204" s="61" t="n">
        <v>0</v>
      </c>
      <c r="L204" s="61" t="n">
        <f aca="false">K204/G204</f>
        <v>0</v>
      </c>
      <c r="M204" s="99" t="n">
        <f aca="false">L204*I204</f>
        <v>0</v>
      </c>
      <c r="N204" s="73" t="n">
        <v>3000</v>
      </c>
      <c r="O204" s="60" t="n">
        <f aca="false">N204/G204</f>
        <v>107.142857142857</v>
      </c>
      <c r="P204" s="99" t="n">
        <f aca="false">O204*I204</f>
        <v>32670</v>
      </c>
      <c r="Q204" s="73" t="n">
        <v>1400</v>
      </c>
      <c r="R204" s="59" t="n">
        <f aca="false">Q204/G204</f>
        <v>50</v>
      </c>
      <c r="S204" s="99" t="n">
        <f aca="false">R204*I204</f>
        <v>15246</v>
      </c>
      <c r="T204" s="59" t="n">
        <f aca="false">R204+O204+L204</f>
        <v>157.142857142857</v>
      </c>
      <c r="U204" s="99" t="n">
        <f aca="false">S204+P204+M204</f>
        <v>47916</v>
      </c>
      <c r="V204" s="100" t="n">
        <f aca="false">U204</f>
        <v>47916</v>
      </c>
    </row>
    <row r="205" s="63" customFormat="true" ht="27.75" hidden="true" customHeight="true" outlineLevel="0" collapsed="false">
      <c r="A205" s="54"/>
      <c r="B205" s="55" t="n">
        <v>124</v>
      </c>
      <c r="C205" s="56" t="s">
        <v>385</v>
      </c>
      <c r="D205" s="57" t="s">
        <v>386</v>
      </c>
      <c r="E205" s="58" t="s">
        <v>70</v>
      </c>
      <c r="F205" s="59" t="s">
        <v>66</v>
      </c>
      <c r="G205" s="59" t="n">
        <v>14</v>
      </c>
      <c r="H205" s="60" t="n">
        <v>335.75</v>
      </c>
      <c r="I205" s="60" t="n">
        <v>175</v>
      </c>
      <c r="J205" s="60" t="n">
        <f aca="false">I205/G205</f>
        <v>12.5</v>
      </c>
      <c r="K205" s="72" t="n">
        <v>8400</v>
      </c>
      <c r="L205" s="61" t="n">
        <f aca="false">K205/G205</f>
        <v>600</v>
      </c>
      <c r="M205" s="99" t="n">
        <f aca="false">L205*I205</f>
        <v>105000</v>
      </c>
      <c r="N205" s="59" t="n">
        <v>0</v>
      </c>
      <c r="O205" s="59" t="n">
        <f aca="false">N205/G205</f>
        <v>0</v>
      </c>
      <c r="P205" s="99" t="n">
        <f aca="false">O205*I205</f>
        <v>0</v>
      </c>
      <c r="Q205" s="59" t="n">
        <v>1400</v>
      </c>
      <c r="R205" s="59" t="n">
        <f aca="false">Q205/G205</f>
        <v>100</v>
      </c>
      <c r="S205" s="99" t="n">
        <f aca="false">R205*I205</f>
        <v>17500</v>
      </c>
      <c r="T205" s="59" t="n">
        <f aca="false">R205+O205+L205</f>
        <v>700</v>
      </c>
      <c r="U205" s="99" t="n">
        <f aca="false">S205+P205+M205</f>
        <v>122500</v>
      </c>
      <c r="V205" s="100" t="n">
        <f aca="false">U205</f>
        <v>122500</v>
      </c>
    </row>
    <row r="206" s="63" customFormat="true" ht="27.75" hidden="true" customHeight="true" outlineLevel="0" collapsed="false">
      <c r="A206" s="54"/>
      <c r="B206" s="55"/>
      <c r="C206" s="56"/>
      <c r="D206" s="57" t="s">
        <v>387</v>
      </c>
      <c r="E206" s="58" t="s">
        <v>65</v>
      </c>
      <c r="F206" s="59" t="s">
        <v>77</v>
      </c>
      <c r="G206" s="59" t="n">
        <v>10</v>
      </c>
      <c r="H206" s="60" t="n">
        <v>285.6</v>
      </c>
      <c r="I206" s="60" t="n">
        <v>153</v>
      </c>
      <c r="J206" s="60" t="n">
        <f aca="false">I206/G206</f>
        <v>15.3</v>
      </c>
      <c r="K206" s="61" t="n">
        <v>4000</v>
      </c>
      <c r="L206" s="61" t="n">
        <f aca="false">K206/G206</f>
        <v>400</v>
      </c>
      <c r="M206" s="99" t="n">
        <f aca="false">L206*I206</f>
        <v>61200</v>
      </c>
      <c r="N206" s="59" t="n">
        <v>0</v>
      </c>
      <c r="O206" s="59" t="n">
        <f aca="false">N206/G206</f>
        <v>0</v>
      </c>
      <c r="P206" s="99" t="n">
        <f aca="false">O206*I206</f>
        <v>0</v>
      </c>
      <c r="Q206" s="59" t="n">
        <v>700</v>
      </c>
      <c r="R206" s="59" t="n">
        <f aca="false">Q206/G206</f>
        <v>70</v>
      </c>
      <c r="S206" s="99" t="n">
        <f aca="false">R206*I206</f>
        <v>10710</v>
      </c>
      <c r="T206" s="59" t="n">
        <f aca="false">R206+O206+L206</f>
        <v>470</v>
      </c>
      <c r="U206" s="99" t="n">
        <f aca="false">S206+P206+M206</f>
        <v>71910</v>
      </c>
      <c r="V206" s="100"/>
    </row>
    <row r="207" s="63" customFormat="true" ht="27.75" hidden="true" customHeight="true" outlineLevel="0" collapsed="false">
      <c r="A207" s="54"/>
      <c r="B207" s="55" t="n">
        <v>125</v>
      </c>
      <c r="C207" s="56" t="s">
        <v>388</v>
      </c>
      <c r="D207" s="57" t="s">
        <v>389</v>
      </c>
      <c r="E207" s="58" t="s">
        <v>70</v>
      </c>
      <c r="F207" s="59" t="s">
        <v>66</v>
      </c>
      <c r="G207" s="59" t="n">
        <v>14</v>
      </c>
      <c r="H207" s="60" t="n">
        <v>331.5</v>
      </c>
      <c r="I207" s="60" t="n">
        <v>190</v>
      </c>
      <c r="J207" s="60" t="n">
        <f aca="false">I207/G207</f>
        <v>13.5714285714286</v>
      </c>
      <c r="K207" s="61" t="n">
        <v>0</v>
      </c>
      <c r="L207" s="61" t="n">
        <f aca="false">K207/G207</f>
        <v>0</v>
      </c>
      <c r="M207" s="99" t="n">
        <f aca="false">L207*I207</f>
        <v>0</v>
      </c>
      <c r="N207" s="73" t="n">
        <v>4000</v>
      </c>
      <c r="O207" s="60" t="n">
        <f aca="false">N207/G207</f>
        <v>285.714285714286</v>
      </c>
      <c r="P207" s="99" t="n">
        <f aca="false">O207*I207</f>
        <v>54285.7142857143</v>
      </c>
      <c r="Q207" s="59"/>
      <c r="R207" s="59" t="n">
        <f aca="false">Q207/G207</f>
        <v>0</v>
      </c>
      <c r="S207" s="99" t="n">
        <f aca="false">R207*I207</f>
        <v>0</v>
      </c>
      <c r="T207" s="59" t="n">
        <f aca="false">R207+O207+L207</f>
        <v>285.714285714286</v>
      </c>
      <c r="U207" s="99" t="n">
        <f aca="false">S207+P207+M207</f>
        <v>54285.7142857143</v>
      </c>
      <c r="V207" s="100" t="n">
        <f aca="false">U207</f>
        <v>54285.7142857143</v>
      </c>
    </row>
    <row r="208" s="63" customFormat="true" ht="27.75" hidden="true" customHeight="true" outlineLevel="0" collapsed="false">
      <c r="A208" s="54"/>
      <c r="B208" s="55" t="n">
        <v>126</v>
      </c>
      <c r="C208" s="56" t="s">
        <v>390</v>
      </c>
      <c r="D208" s="57" t="s">
        <v>391</v>
      </c>
      <c r="E208" s="58" t="s">
        <v>70</v>
      </c>
      <c r="F208" s="59" t="s">
        <v>66</v>
      </c>
      <c r="G208" s="59" t="n">
        <v>14</v>
      </c>
      <c r="H208" s="60" t="n">
        <v>340</v>
      </c>
      <c r="I208" s="60" t="n">
        <v>175</v>
      </c>
      <c r="J208" s="60" t="n">
        <f aca="false">I208/G208</f>
        <v>12.5</v>
      </c>
      <c r="K208" s="61" t="n">
        <v>4000</v>
      </c>
      <c r="L208" s="61" t="n">
        <f aca="false">K208/G208</f>
        <v>285.714285714286</v>
      </c>
      <c r="M208" s="99" t="n">
        <f aca="false">L208*I208</f>
        <v>50000</v>
      </c>
      <c r="N208" s="59" t="n">
        <v>0</v>
      </c>
      <c r="O208" s="59" t="n">
        <f aca="false">N208/G208</f>
        <v>0</v>
      </c>
      <c r="P208" s="99" t="n">
        <f aca="false">O208*I208</f>
        <v>0</v>
      </c>
      <c r="Q208" s="59"/>
      <c r="R208" s="59" t="n">
        <f aca="false">Q208/G208</f>
        <v>0</v>
      </c>
      <c r="S208" s="99" t="n">
        <f aca="false">R208*I208</f>
        <v>0</v>
      </c>
      <c r="T208" s="59" t="n">
        <f aca="false">R208+O208+L208</f>
        <v>285.714285714286</v>
      </c>
      <c r="U208" s="99" t="n">
        <f aca="false">S208+P208+M208</f>
        <v>50000</v>
      </c>
      <c r="V208" s="100" t="n">
        <f aca="false">U208</f>
        <v>50000</v>
      </c>
    </row>
    <row r="209" s="63" customFormat="true" ht="27.75" hidden="true" customHeight="true" outlineLevel="0" collapsed="false">
      <c r="A209" s="54"/>
      <c r="B209" s="55" t="n">
        <v>127</v>
      </c>
      <c r="C209" s="56" t="s">
        <v>392</v>
      </c>
      <c r="D209" s="70" t="s">
        <v>393</v>
      </c>
      <c r="E209" s="58" t="s">
        <v>70</v>
      </c>
      <c r="F209" s="59" t="s">
        <v>121</v>
      </c>
      <c r="G209" s="59" t="n">
        <v>5</v>
      </c>
      <c r="H209" s="60" t="n">
        <v>595</v>
      </c>
      <c r="I209" s="60" t="n">
        <v>285</v>
      </c>
      <c r="J209" s="60" t="n">
        <f aca="false">I209/G209</f>
        <v>57</v>
      </c>
      <c r="K209" s="61" t="n">
        <v>600</v>
      </c>
      <c r="L209" s="61" t="n">
        <f aca="false">K209/G209</f>
        <v>120</v>
      </c>
      <c r="M209" s="99" t="n">
        <f aca="false">L209*I209</f>
        <v>34200</v>
      </c>
      <c r="N209" s="59" t="n">
        <v>0</v>
      </c>
      <c r="O209" s="59" t="n">
        <f aca="false">N209/G209</f>
        <v>0</v>
      </c>
      <c r="P209" s="99" t="n">
        <f aca="false">O209*I209</f>
        <v>0</v>
      </c>
      <c r="Q209" s="59"/>
      <c r="R209" s="59" t="n">
        <f aca="false">Q209/G209</f>
        <v>0</v>
      </c>
      <c r="S209" s="99" t="n">
        <f aca="false">R209*I209</f>
        <v>0</v>
      </c>
      <c r="T209" s="59" t="n">
        <f aca="false">R209+O209+L209</f>
        <v>120</v>
      </c>
      <c r="U209" s="99" t="n">
        <f aca="false">S209+P209+M209</f>
        <v>34200</v>
      </c>
      <c r="V209" s="100"/>
    </row>
    <row r="210" s="63" customFormat="true" ht="27.75" hidden="false" customHeight="true" outlineLevel="0" collapsed="false">
      <c r="A210" s="54"/>
      <c r="B210" s="55"/>
      <c r="C210" s="56"/>
      <c r="D210" s="57" t="s">
        <v>394</v>
      </c>
      <c r="E210" s="58" t="s">
        <v>80</v>
      </c>
      <c r="F210" s="59" t="s">
        <v>91</v>
      </c>
      <c r="G210" s="59"/>
      <c r="H210" s="60" t="n">
        <v>138.58</v>
      </c>
      <c r="I210" s="60" t="n">
        <v>55</v>
      </c>
      <c r="J210" s="60" t="n">
        <f aca="false">I210</f>
        <v>55</v>
      </c>
      <c r="K210" s="61" t="n">
        <v>600</v>
      </c>
      <c r="L210" s="61" t="n">
        <v>600</v>
      </c>
      <c r="M210" s="99" t="n">
        <f aca="false">L210*I210</f>
        <v>33000</v>
      </c>
      <c r="N210" s="59" t="n">
        <v>0</v>
      </c>
      <c r="O210" s="59" t="n">
        <v>0</v>
      </c>
      <c r="P210" s="99" t="n">
        <f aca="false">O210*I210</f>
        <v>0</v>
      </c>
      <c r="Q210" s="59"/>
      <c r="R210" s="59" t="n">
        <v>0</v>
      </c>
      <c r="S210" s="99" t="n">
        <f aca="false">R210*I210</f>
        <v>0</v>
      </c>
      <c r="T210" s="59" t="n">
        <f aca="false">R210+O210+L210</f>
        <v>600</v>
      </c>
      <c r="U210" s="99" t="n">
        <f aca="false">S210+P210+M210</f>
        <v>33000</v>
      </c>
      <c r="V210" s="100" t="n">
        <f aca="false">U210</f>
        <v>33000</v>
      </c>
    </row>
    <row r="211" s="63" customFormat="true" ht="27.75" hidden="true" customHeight="true" outlineLevel="0" collapsed="false">
      <c r="A211" s="54"/>
      <c r="B211" s="55" t="n">
        <v>128</v>
      </c>
      <c r="C211" s="56" t="s">
        <v>395</v>
      </c>
      <c r="D211" s="70" t="s">
        <v>396</v>
      </c>
      <c r="E211" s="58" t="s">
        <v>70</v>
      </c>
      <c r="F211" s="59" t="s">
        <v>77</v>
      </c>
      <c r="G211" s="59" t="n">
        <v>10</v>
      </c>
      <c r="H211" s="60" t="n">
        <v>110.57</v>
      </c>
      <c r="I211" s="60" t="n">
        <v>65</v>
      </c>
      <c r="J211" s="65" t="n">
        <f aca="false">I211/G211</f>
        <v>6.5</v>
      </c>
      <c r="K211" s="66" t="n">
        <v>5000</v>
      </c>
      <c r="L211" s="61" t="n">
        <f aca="false">K211/G211</f>
        <v>500</v>
      </c>
      <c r="M211" s="99" t="n">
        <f aca="false">L211*I211</f>
        <v>32500</v>
      </c>
      <c r="N211" s="59" t="n">
        <v>6000</v>
      </c>
      <c r="O211" s="59" t="n">
        <f aca="false">N211/G211</f>
        <v>600</v>
      </c>
      <c r="P211" s="99" t="n">
        <f aca="false">O211*I211</f>
        <v>39000</v>
      </c>
      <c r="Q211" s="59"/>
      <c r="R211" s="59" t="n">
        <f aca="false">Q211/G211</f>
        <v>0</v>
      </c>
      <c r="S211" s="99" t="n">
        <f aca="false">R211*I211</f>
        <v>0</v>
      </c>
      <c r="T211" s="59" t="n">
        <f aca="false">R211+O211+L211</f>
        <v>1100</v>
      </c>
      <c r="U211" s="99" t="n">
        <f aca="false">S211+P211+M211</f>
        <v>71500</v>
      </c>
      <c r="V211" s="100" t="n">
        <f aca="false">U211</f>
        <v>71500</v>
      </c>
    </row>
    <row r="212" s="63" customFormat="true" ht="27.75" hidden="true" customHeight="true" outlineLevel="0" collapsed="false">
      <c r="A212" s="54"/>
      <c r="B212" s="55"/>
      <c r="C212" s="56"/>
      <c r="D212" s="70" t="s">
        <v>397</v>
      </c>
      <c r="E212" s="58" t="s">
        <v>68</v>
      </c>
      <c r="F212" s="59" t="s">
        <v>111</v>
      </c>
      <c r="G212" s="59" t="n">
        <v>20</v>
      </c>
      <c r="H212" s="60" t="n">
        <v>211.44</v>
      </c>
      <c r="I212" s="60" t="n">
        <v>179.72</v>
      </c>
      <c r="J212" s="60" t="n">
        <f aca="false">I212/G212</f>
        <v>8.986</v>
      </c>
      <c r="K212" s="61" t="n">
        <v>5000</v>
      </c>
      <c r="L212" s="61" t="n">
        <f aca="false">K212/G212</f>
        <v>250</v>
      </c>
      <c r="M212" s="99" t="n">
        <f aca="false">L212*I212</f>
        <v>44930</v>
      </c>
      <c r="N212" s="59" t="n">
        <v>6000</v>
      </c>
      <c r="O212" s="59" t="n">
        <f aca="false">N212/G212</f>
        <v>300</v>
      </c>
      <c r="P212" s="99" t="n">
        <f aca="false">O212*I212</f>
        <v>53916</v>
      </c>
      <c r="Q212" s="59"/>
      <c r="R212" s="59" t="n">
        <f aca="false">Q212/G212</f>
        <v>0</v>
      </c>
      <c r="S212" s="99" t="n">
        <f aca="false">R212*I212</f>
        <v>0</v>
      </c>
      <c r="T212" s="59" t="n">
        <f aca="false">R212+O212+L212</f>
        <v>550</v>
      </c>
      <c r="U212" s="99" t="n">
        <f aca="false">S212+P212+M212</f>
        <v>98846</v>
      </c>
      <c r="V212" s="100"/>
    </row>
    <row r="213" s="63" customFormat="true" ht="27.75" hidden="true" customHeight="true" outlineLevel="0" collapsed="false">
      <c r="A213" s="54"/>
      <c r="B213" s="55" t="n">
        <v>129</v>
      </c>
      <c r="C213" s="56" t="s">
        <v>398</v>
      </c>
      <c r="D213" s="57" t="s">
        <v>399</v>
      </c>
      <c r="E213" s="58" t="s">
        <v>70</v>
      </c>
      <c r="F213" s="59" t="s">
        <v>165</v>
      </c>
      <c r="G213" s="59"/>
      <c r="H213" s="60" t="n">
        <v>110.79</v>
      </c>
      <c r="I213" s="60" t="n">
        <v>68</v>
      </c>
      <c r="J213" s="60" t="n">
        <f aca="false">I213</f>
        <v>68</v>
      </c>
      <c r="K213" s="61"/>
      <c r="L213" s="61" t="n">
        <v>300</v>
      </c>
      <c r="M213" s="99" t="n">
        <f aca="false">L213*I213</f>
        <v>20400</v>
      </c>
      <c r="N213" s="59"/>
      <c r="O213" s="59" t="n">
        <v>4000</v>
      </c>
      <c r="P213" s="99" t="n">
        <f aca="false">O213*I213</f>
        <v>272000</v>
      </c>
      <c r="Q213" s="59"/>
      <c r="R213" s="59" t="n">
        <v>0</v>
      </c>
      <c r="S213" s="99" t="n">
        <f aca="false">R213*I213</f>
        <v>0</v>
      </c>
      <c r="T213" s="59" t="n">
        <f aca="false">R213+O213+L213</f>
        <v>4300</v>
      </c>
      <c r="U213" s="99" t="n">
        <f aca="false">S213+P213+M213</f>
        <v>292400</v>
      </c>
      <c r="V213" s="100" t="n">
        <f aca="false">U213</f>
        <v>292400</v>
      </c>
    </row>
    <row r="214" s="63" customFormat="true" ht="27.75" hidden="true" customHeight="true" outlineLevel="0" collapsed="false">
      <c r="A214" s="54"/>
      <c r="B214" s="55"/>
      <c r="C214" s="56"/>
      <c r="D214" s="57" t="s">
        <v>400</v>
      </c>
      <c r="E214" s="58" t="s">
        <v>68</v>
      </c>
      <c r="F214" s="59" t="s">
        <v>100</v>
      </c>
      <c r="G214" s="59"/>
      <c r="H214" s="60" t="n">
        <v>210.69</v>
      </c>
      <c r="I214" s="60" t="n">
        <v>179.09</v>
      </c>
      <c r="J214" s="65" t="n">
        <f aca="false">I214</f>
        <v>179.09</v>
      </c>
      <c r="K214" s="66"/>
      <c r="L214" s="61" t="n">
        <v>300</v>
      </c>
      <c r="M214" s="99" t="n">
        <f aca="false">L214*I214</f>
        <v>53727</v>
      </c>
      <c r="N214" s="59"/>
      <c r="O214" s="59" t="n">
        <v>4000</v>
      </c>
      <c r="P214" s="99" t="n">
        <f aca="false">O214*I214</f>
        <v>716360</v>
      </c>
      <c r="Q214" s="59"/>
      <c r="R214" s="59" t="n">
        <v>0</v>
      </c>
      <c r="S214" s="99" t="n">
        <f aca="false">R214*I214</f>
        <v>0</v>
      </c>
      <c r="T214" s="59" t="n">
        <f aca="false">R214+O214+L214</f>
        <v>4300</v>
      </c>
      <c r="U214" s="99" t="n">
        <f aca="false">S214+P214+M214</f>
        <v>770087</v>
      </c>
      <c r="V214" s="100"/>
    </row>
    <row r="215" s="63" customFormat="true" ht="27.75" hidden="true" customHeight="true" outlineLevel="0" collapsed="false">
      <c r="A215" s="54"/>
      <c r="B215" s="55" t="n">
        <v>130</v>
      </c>
      <c r="C215" s="56" t="s">
        <v>401</v>
      </c>
      <c r="D215" s="57" t="s">
        <v>402</v>
      </c>
      <c r="E215" s="58" t="s">
        <v>70</v>
      </c>
      <c r="F215" s="59" t="s">
        <v>77</v>
      </c>
      <c r="G215" s="59" t="n">
        <v>10</v>
      </c>
      <c r="H215" s="60" t="n">
        <v>348.5</v>
      </c>
      <c r="I215" s="60" t="n">
        <v>220</v>
      </c>
      <c r="J215" s="65" t="n">
        <f aca="false">I215/G215</f>
        <v>22</v>
      </c>
      <c r="K215" s="66" t="n">
        <v>500</v>
      </c>
      <c r="L215" s="61" t="n">
        <f aca="false">K215/G215</f>
        <v>50</v>
      </c>
      <c r="M215" s="99" t="n">
        <f aca="false">L215*I215</f>
        <v>11000</v>
      </c>
      <c r="N215" s="59" t="n">
        <v>0</v>
      </c>
      <c r="O215" s="59" t="n">
        <f aca="false">N215/G215</f>
        <v>0</v>
      </c>
      <c r="P215" s="99" t="n">
        <f aca="false">O215*I215</f>
        <v>0</v>
      </c>
      <c r="Q215" s="59"/>
      <c r="R215" s="59" t="n">
        <f aca="false">Q215/G215</f>
        <v>0</v>
      </c>
      <c r="S215" s="99" t="n">
        <f aca="false">R215*I215</f>
        <v>0</v>
      </c>
      <c r="T215" s="59" t="n">
        <f aca="false">R215+O215+L215</f>
        <v>50</v>
      </c>
      <c r="U215" s="99" t="n">
        <f aca="false">S215+P215+M215</f>
        <v>11000</v>
      </c>
      <c r="V215" s="100" t="n">
        <f aca="false">U215</f>
        <v>11000</v>
      </c>
    </row>
    <row r="216" s="63" customFormat="true" ht="27.75" hidden="true" customHeight="true" outlineLevel="0" collapsed="false">
      <c r="A216" s="54"/>
      <c r="B216" s="55"/>
      <c r="C216" s="56"/>
      <c r="D216" s="57" t="s">
        <v>403</v>
      </c>
      <c r="E216" s="58" t="s">
        <v>68</v>
      </c>
      <c r="F216" s="59" t="s">
        <v>77</v>
      </c>
      <c r="G216" s="59" t="n">
        <v>10</v>
      </c>
      <c r="H216" s="60" t="n">
        <v>622.1</v>
      </c>
      <c r="I216" s="60" t="n">
        <v>479.02</v>
      </c>
      <c r="J216" s="65" t="n">
        <f aca="false">I216/G216</f>
        <v>47.902</v>
      </c>
      <c r="K216" s="66" t="n">
        <v>500</v>
      </c>
      <c r="L216" s="61" t="n">
        <f aca="false">K216/G216</f>
        <v>50</v>
      </c>
      <c r="M216" s="99" t="n">
        <f aca="false">L216*I216</f>
        <v>23951</v>
      </c>
      <c r="N216" s="59" t="n">
        <v>0</v>
      </c>
      <c r="O216" s="59" t="n">
        <f aca="false">N216/G216</f>
        <v>0</v>
      </c>
      <c r="P216" s="99" t="n">
        <f aca="false">O216*I216</f>
        <v>0</v>
      </c>
      <c r="Q216" s="59"/>
      <c r="R216" s="59" t="n">
        <f aca="false">Q216/G216</f>
        <v>0</v>
      </c>
      <c r="S216" s="99" t="n">
        <f aca="false">R216*I216</f>
        <v>0</v>
      </c>
      <c r="T216" s="59" t="n">
        <f aca="false">R216+O216+L216</f>
        <v>50</v>
      </c>
      <c r="U216" s="99" t="n">
        <f aca="false">S216+P216+M216</f>
        <v>23951</v>
      </c>
      <c r="V216" s="100"/>
    </row>
    <row r="217" s="63" customFormat="true" ht="27.75" hidden="true" customHeight="true" outlineLevel="0" collapsed="false">
      <c r="A217" s="54"/>
      <c r="B217" s="55" t="n">
        <v>131</v>
      </c>
      <c r="C217" s="56" t="s">
        <v>404</v>
      </c>
      <c r="D217" s="57" t="s">
        <v>405</v>
      </c>
      <c r="E217" s="58" t="s">
        <v>70</v>
      </c>
      <c r="F217" s="59" t="s">
        <v>106</v>
      </c>
      <c r="G217" s="59" t="n">
        <v>30</v>
      </c>
      <c r="H217" s="60" t="n">
        <v>233.75</v>
      </c>
      <c r="I217" s="60" t="n">
        <v>87</v>
      </c>
      <c r="J217" s="65" t="n">
        <f aca="false">I217/G217</f>
        <v>2.9</v>
      </c>
      <c r="K217" s="72" t="n">
        <v>15000</v>
      </c>
      <c r="L217" s="61" t="n">
        <f aca="false">K217/G217</f>
        <v>500</v>
      </c>
      <c r="M217" s="99" t="n">
        <f aca="false">L217*I217</f>
        <v>43500</v>
      </c>
      <c r="N217" s="59" t="n">
        <v>6000</v>
      </c>
      <c r="O217" s="59" t="n">
        <f aca="false">N217/G217</f>
        <v>200</v>
      </c>
      <c r="P217" s="99" t="n">
        <f aca="false">O217*I217</f>
        <v>17400</v>
      </c>
      <c r="Q217" s="73" t="n">
        <v>10500</v>
      </c>
      <c r="R217" s="59" t="n">
        <f aca="false">Q217/G217</f>
        <v>350</v>
      </c>
      <c r="S217" s="99" t="n">
        <f aca="false">R217*I217</f>
        <v>30450</v>
      </c>
      <c r="T217" s="59" t="n">
        <f aca="false">R217+O217+L217</f>
        <v>1050</v>
      </c>
      <c r="U217" s="99" t="n">
        <f aca="false">S217+P217+M217</f>
        <v>91350</v>
      </c>
      <c r="V217" s="100" t="n">
        <f aca="false">U217</f>
        <v>91350</v>
      </c>
    </row>
    <row r="218" s="63" customFormat="true" ht="27.75" hidden="true" customHeight="true" outlineLevel="0" collapsed="false">
      <c r="A218" s="54"/>
      <c r="B218" s="55"/>
      <c r="C218" s="56"/>
      <c r="D218" s="57" t="s">
        <v>406</v>
      </c>
      <c r="E218" s="58" t="s">
        <v>68</v>
      </c>
      <c r="F218" s="59" t="s">
        <v>141</v>
      </c>
      <c r="G218" s="59" t="n">
        <v>100</v>
      </c>
      <c r="H218" s="60" t="n">
        <v>744.93</v>
      </c>
      <c r="I218" s="60" t="n">
        <v>619.94</v>
      </c>
      <c r="J218" s="65" t="n">
        <f aca="false">I218/G218</f>
        <v>6.1994</v>
      </c>
      <c r="K218" s="66" t="n">
        <v>5000</v>
      </c>
      <c r="L218" s="61" t="n">
        <f aca="false">K218/G218</f>
        <v>50</v>
      </c>
      <c r="M218" s="99" t="n">
        <f aca="false">L218*I218</f>
        <v>30997</v>
      </c>
      <c r="N218" s="59" t="n">
        <v>6000</v>
      </c>
      <c r="O218" s="59" t="n">
        <f aca="false">N218/G218</f>
        <v>60</v>
      </c>
      <c r="P218" s="99" t="n">
        <f aca="false">O218*I218</f>
        <v>37196.4</v>
      </c>
      <c r="Q218" s="59" t="n">
        <v>5000</v>
      </c>
      <c r="R218" s="59" t="n">
        <f aca="false">Q218/G218</f>
        <v>50</v>
      </c>
      <c r="S218" s="99" t="n">
        <f aca="false">R218*I218</f>
        <v>30997</v>
      </c>
      <c r="T218" s="59" t="n">
        <f aca="false">R218+O218+L218</f>
        <v>160</v>
      </c>
      <c r="U218" s="99" t="n">
        <f aca="false">S218+P218+M218</f>
        <v>99190.4</v>
      </c>
      <c r="V218" s="100"/>
    </row>
    <row r="219" s="63" customFormat="true" ht="27.75" hidden="true" customHeight="true" outlineLevel="0" collapsed="false">
      <c r="A219" s="54"/>
      <c r="B219" s="55" t="n">
        <v>132</v>
      </c>
      <c r="C219" s="56" t="s">
        <v>407</v>
      </c>
      <c r="D219" s="70" t="s">
        <v>408</v>
      </c>
      <c r="E219" s="58" t="s">
        <v>68</v>
      </c>
      <c r="F219" s="59" t="s">
        <v>409</v>
      </c>
      <c r="G219" s="59" t="n">
        <v>60</v>
      </c>
      <c r="H219" s="60" t="n">
        <v>508.55</v>
      </c>
      <c r="I219" s="60" t="n">
        <v>457.7</v>
      </c>
      <c r="J219" s="65" t="n">
        <f aca="false">I219/G219</f>
        <v>7.62833333333333</v>
      </c>
      <c r="K219" s="72" t="n">
        <v>12000</v>
      </c>
      <c r="L219" s="61" t="n">
        <f aca="false">K219/G219</f>
        <v>200</v>
      </c>
      <c r="M219" s="99" t="n">
        <f aca="false">L219*I219</f>
        <v>91540</v>
      </c>
      <c r="N219" s="73" t="n">
        <v>1000</v>
      </c>
      <c r="O219" s="60" t="n">
        <f aca="false">N219/G219</f>
        <v>16.6666666666667</v>
      </c>
      <c r="P219" s="99" t="n">
        <f aca="false">O219*I219</f>
        <v>7628.33333333333</v>
      </c>
      <c r="Q219" s="59"/>
      <c r="R219" s="59" t="n">
        <f aca="false">Q219/G219</f>
        <v>0</v>
      </c>
      <c r="S219" s="99" t="n">
        <f aca="false">R219*I219</f>
        <v>0</v>
      </c>
      <c r="T219" s="59" t="n">
        <f aca="false">R219+O219+L219</f>
        <v>216.666666666667</v>
      </c>
      <c r="U219" s="99" t="n">
        <f aca="false">S219+P219+M219</f>
        <v>99168.3333333333</v>
      </c>
      <c r="V219" s="100" t="n">
        <f aca="false">U219</f>
        <v>99168.3333333333</v>
      </c>
    </row>
    <row r="220" s="63" customFormat="true" ht="27.75" hidden="true" customHeight="true" outlineLevel="0" collapsed="false">
      <c r="A220" s="54"/>
      <c r="B220" s="55" t="n">
        <v>133</v>
      </c>
      <c r="C220" s="78" t="s">
        <v>410</v>
      </c>
      <c r="D220" s="83" t="s">
        <v>411</v>
      </c>
      <c r="E220" s="84" t="s">
        <v>68</v>
      </c>
      <c r="F220" s="59" t="s">
        <v>111</v>
      </c>
      <c r="G220" s="59" t="n">
        <v>20</v>
      </c>
      <c r="H220" s="60" t="n">
        <v>184.4</v>
      </c>
      <c r="I220" s="60" t="n">
        <v>165.96</v>
      </c>
      <c r="J220" s="60" t="n">
        <f aca="false">I220/G220</f>
        <v>8.298</v>
      </c>
      <c r="K220" s="61" t="n">
        <v>16000</v>
      </c>
      <c r="L220" s="61" t="n">
        <f aca="false">K220/G220</f>
        <v>800</v>
      </c>
      <c r="M220" s="99" t="n">
        <f aca="false">L220*I220</f>
        <v>132768</v>
      </c>
      <c r="N220" s="59" t="n">
        <v>0</v>
      </c>
      <c r="O220" s="59" t="n">
        <f aca="false">N220/G220</f>
        <v>0</v>
      </c>
      <c r="P220" s="99" t="n">
        <f aca="false">O220*I220</f>
        <v>0</v>
      </c>
      <c r="Q220" s="59"/>
      <c r="R220" s="59" t="n">
        <f aca="false">Q220/G220</f>
        <v>0</v>
      </c>
      <c r="S220" s="99" t="n">
        <f aca="false">R220*I220</f>
        <v>0</v>
      </c>
      <c r="T220" s="59" t="n">
        <f aca="false">R220+O220+L220</f>
        <v>800</v>
      </c>
      <c r="U220" s="99" t="n">
        <f aca="false">S220+P220+M220</f>
        <v>132768</v>
      </c>
      <c r="V220" s="100" t="n">
        <f aca="false">U220</f>
        <v>132768</v>
      </c>
    </row>
    <row r="221" customFormat="false" ht="32.1" hidden="true" customHeight="true" outlineLevel="0" collapsed="false">
      <c r="B221" s="85" t="s">
        <v>412</v>
      </c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51" t="n">
        <f aca="false">SUM(V35:V220)</f>
        <v>15115935.9571429</v>
      </c>
      <c r="V221" s="51"/>
    </row>
    <row r="222" customFormat="false" ht="32.1" hidden="true" customHeight="true" outlineLevel="0" collapsed="false">
      <c r="C222" s="86" t="s">
        <v>413</v>
      </c>
      <c r="D222" s="87"/>
      <c r="E222" s="87"/>
      <c r="F222" s="88"/>
      <c r="G222" s="88"/>
      <c r="H222" s="88"/>
      <c r="I222" s="88"/>
      <c r="J222" s="88"/>
      <c r="K222" s="88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</row>
    <row r="223" customFormat="false" ht="32.1" hidden="true" customHeight="true" outlineLevel="0" collapsed="false">
      <c r="C223" s="90" t="s">
        <v>414</v>
      </c>
      <c r="D223" s="87"/>
      <c r="E223" s="87"/>
      <c r="F223" s="88"/>
      <c r="G223" s="88"/>
      <c r="H223" s="88"/>
      <c r="I223" s="88"/>
      <c r="J223" s="88"/>
      <c r="K223" s="88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</row>
    <row r="224" customFormat="false" ht="32.1" hidden="true" customHeight="true" outlineLevel="0" collapsed="false">
      <c r="C224" s="87"/>
      <c r="D224" s="87"/>
      <c r="E224" s="87"/>
      <c r="F224" s="88"/>
      <c r="G224" s="88"/>
      <c r="H224" s="88"/>
      <c r="I224" s="88"/>
      <c r="J224" s="88"/>
      <c r="K224" s="88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</row>
    <row r="225" customFormat="false" ht="32.1" hidden="true" customHeight="true" outlineLevel="0" collapsed="false">
      <c r="C225" s="91" t="s">
        <v>415</v>
      </c>
      <c r="D225" s="91"/>
      <c r="F225" s="92" t="s">
        <v>416</v>
      </c>
      <c r="G225" s="92"/>
      <c r="H225" s="92"/>
      <c r="I225" s="92"/>
      <c r="J225" s="92"/>
      <c r="K225" s="92"/>
      <c r="L225" s="92"/>
      <c r="R225" s="93" t="s">
        <v>417</v>
      </c>
      <c r="S225" s="93"/>
      <c r="T225" s="93"/>
      <c r="U225" s="93"/>
    </row>
    <row r="226" customFormat="false" ht="32.1" hidden="true" customHeight="true" outlineLevel="0" collapsed="false"/>
    <row r="227" customFormat="false" ht="32.1" hidden="true" customHeight="true" outlineLevel="0" collapsed="false"/>
    <row r="228" customFormat="false" ht="32.1" hidden="true" customHeight="true" outlineLevel="0" collapsed="false"/>
    <row r="229" customFormat="false" ht="21.95" hidden="true" customHeight="true" outlineLevel="0" collapsed="false">
      <c r="C229" s="92" t="s">
        <v>418</v>
      </c>
      <c r="D229" s="92"/>
      <c r="F229" s="92" t="s">
        <v>428</v>
      </c>
      <c r="G229" s="92"/>
      <c r="H229" s="92"/>
      <c r="I229" s="92"/>
      <c r="J229" s="92"/>
      <c r="K229" s="92"/>
      <c r="L229" s="92"/>
      <c r="R229" s="94" t="s">
        <v>429</v>
      </c>
      <c r="S229" s="94"/>
      <c r="T229" s="94"/>
      <c r="U229" s="94"/>
    </row>
    <row r="230" customFormat="false" ht="21.95" hidden="true" customHeight="true" outlineLevel="0" collapsed="false">
      <c r="C230" s="92" t="s">
        <v>421</v>
      </c>
      <c r="D230" s="92"/>
      <c r="F230" s="92" t="s">
        <v>430</v>
      </c>
      <c r="G230" s="92"/>
      <c r="H230" s="92"/>
      <c r="I230" s="92"/>
      <c r="J230" s="92"/>
      <c r="K230" s="92"/>
      <c r="L230" s="92"/>
      <c r="R230" s="94" t="s">
        <v>423</v>
      </c>
      <c r="S230" s="94"/>
      <c r="T230" s="94"/>
      <c r="U230" s="94"/>
    </row>
    <row r="231" customFormat="false" ht="21.95" hidden="true" customHeight="true" outlineLevel="0" collapsed="false">
      <c r="C231" s="92" t="s">
        <v>424</v>
      </c>
      <c r="D231" s="92"/>
      <c r="F231" s="92" t="s">
        <v>425</v>
      </c>
      <c r="G231" s="92"/>
      <c r="H231" s="92"/>
      <c r="I231" s="92"/>
      <c r="J231" s="92"/>
      <c r="K231" s="92"/>
      <c r="L231" s="92"/>
      <c r="R231" s="94" t="s">
        <v>424</v>
      </c>
      <c r="S231" s="94"/>
      <c r="T231" s="94"/>
      <c r="U231" s="94"/>
    </row>
  </sheetData>
  <autoFilter ref="A34:V231">
    <filterColumn colId="4">
      <filters>
        <filter val="Pharmatec Pakistan"/>
      </filters>
    </filterColumn>
  </autoFilter>
  <mergeCells count="189">
    <mergeCell ref="B1:V1"/>
    <mergeCell ref="B2:V2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B15:B17"/>
    <mergeCell ref="C15:D17"/>
    <mergeCell ref="E15:J15"/>
    <mergeCell ref="L15:M17"/>
    <mergeCell ref="O15:P17"/>
    <mergeCell ref="R15:V17"/>
    <mergeCell ref="E16:F17"/>
    <mergeCell ref="H16:J17"/>
    <mergeCell ref="C18:D18"/>
    <mergeCell ref="E18:F18"/>
    <mergeCell ref="H18:J18"/>
    <mergeCell ref="L18:M18"/>
    <mergeCell ref="O18:P18"/>
    <mergeCell ref="R18:V28"/>
    <mergeCell ref="E19:F19"/>
    <mergeCell ref="G19:J19"/>
    <mergeCell ref="L19:M19"/>
    <mergeCell ref="O19:P19"/>
    <mergeCell ref="C20:D20"/>
    <mergeCell ref="E20:F20"/>
    <mergeCell ref="H20:J20"/>
    <mergeCell ref="L20:M20"/>
    <mergeCell ref="O20:P20"/>
    <mergeCell ref="E21:F21"/>
    <mergeCell ref="H21:J21"/>
    <mergeCell ref="L21:M21"/>
    <mergeCell ref="O21:P21"/>
    <mergeCell ref="C22:D22"/>
    <mergeCell ref="E22:F22"/>
    <mergeCell ref="H22:J22"/>
    <mergeCell ref="L22:M22"/>
    <mergeCell ref="O22:P22"/>
    <mergeCell ref="C23:D23"/>
    <mergeCell ref="E23:F23"/>
    <mergeCell ref="H23:J23"/>
    <mergeCell ref="L23:M23"/>
    <mergeCell ref="O23:P23"/>
    <mergeCell ref="E24:F24"/>
    <mergeCell ref="H24:J24"/>
    <mergeCell ref="L24:M24"/>
    <mergeCell ref="O24:P24"/>
    <mergeCell ref="C25:D25"/>
    <mergeCell ref="E25:F25"/>
    <mergeCell ref="H25:J25"/>
    <mergeCell ref="L25:M25"/>
    <mergeCell ref="O25:P25"/>
    <mergeCell ref="C26:D26"/>
    <mergeCell ref="E26:F26"/>
    <mergeCell ref="H26:J26"/>
    <mergeCell ref="L26:M26"/>
    <mergeCell ref="O26:P26"/>
    <mergeCell ref="C27:D27"/>
    <mergeCell ref="E27:F27"/>
    <mergeCell ref="H27:J27"/>
    <mergeCell ref="L27:M27"/>
    <mergeCell ref="O27:P27"/>
    <mergeCell ref="E28:F28"/>
    <mergeCell ref="H28:J28"/>
    <mergeCell ref="L28:M28"/>
    <mergeCell ref="O28:P28"/>
    <mergeCell ref="B29:J29"/>
    <mergeCell ref="L29:P29"/>
    <mergeCell ref="B30:C30"/>
    <mergeCell ref="D30:V30"/>
    <mergeCell ref="B32:B34"/>
    <mergeCell ref="C32:C34"/>
    <mergeCell ref="D32:D34"/>
    <mergeCell ref="E32:E34"/>
    <mergeCell ref="F32:F34"/>
    <mergeCell ref="H32:H34"/>
    <mergeCell ref="I32:J33"/>
    <mergeCell ref="L32:U32"/>
    <mergeCell ref="V32:V34"/>
    <mergeCell ref="L33:M33"/>
    <mergeCell ref="O33:P33"/>
    <mergeCell ref="R33:S33"/>
    <mergeCell ref="T33:U33"/>
    <mergeCell ref="B35:B37"/>
    <mergeCell ref="C35:C37"/>
    <mergeCell ref="B38:B40"/>
    <mergeCell ref="C38:C40"/>
    <mergeCell ref="B43:B45"/>
    <mergeCell ref="C43:C45"/>
    <mergeCell ref="B46:B48"/>
    <mergeCell ref="C46:C48"/>
    <mergeCell ref="B54:B55"/>
    <mergeCell ref="C54:C55"/>
    <mergeCell ref="B59:B60"/>
    <mergeCell ref="C59:C60"/>
    <mergeCell ref="B70:B71"/>
    <mergeCell ref="C70:C71"/>
    <mergeCell ref="B75:B76"/>
    <mergeCell ref="C75:C76"/>
    <mergeCell ref="B77:B78"/>
    <mergeCell ref="C77:C78"/>
    <mergeCell ref="B80:B81"/>
    <mergeCell ref="C80:C81"/>
    <mergeCell ref="B82:B83"/>
    <mergeCell ref="C82:C83"/>
    <mergeCell ref="B84:B85"/>
    <mergeCell ref="C84:C85"/>
    <mergeCell ref="B86:B88"/>
    <mergeCell ref="C86:C88"/>
    <mergeCell ref="B89:B90"/>
    <mergeCell ref="C89:C90"/>
    <mergeCell ref="B91:B92"/>
    <mergeCell ref="C91:C92"/>
    <mergeCell ref="B99:B100"/>
    <mergeCell ref="C99:C100"/>
    <mergeCell ref="B101:B102"/>
    <mergeCell ref="C101:C102"/>
    <mergeCell ref="B119:B120"/>
    <mergeCell ref="C119:C120"/>
    <mergeCell ref="B122:B123"/>
    <mergeCell ref="C122:C123"/>
    <mergeCell ref="B124:B125"/>
    <mergeCell ref="C124:C125"/>
    <mergeCell ref="B126:B127"/>
    <mergeCell ref="C126:C127"/>
    <mergeCell ref="B135:B136"/>
    <mergeCell ref="C135:C136"/>
    <mergeCell ref="B137:B139"/>
    <mergeCell ref="C137:C139"/>
    <mergeCell ref="B140:B142"/>
    <mergeCell ref="C140:C142"/>
    <mergeCell ref="B143:B145"/>
    <mergeCell ref="C143:C145"/>
    <mergeCell ref="B146:B147"/>
    <mergeCell ref="C146:C147"/>
    <mergeCell ref="B148:B149"/>
    <mergeCell ref="C148:C149"/>
    <mergeCell ref="B150:B151"/>
    <mergeCell ref="C150:C151"/>
    <mergeCell ref="B165:B166"/>
    <mergeCell ref="C165:C166"/>
    <mergeCell ref="B167:B168"/>
    <mergeCell ref="C167:C168"/>
    <mergeCell ref="B169:B170"/>
    <mergeCell ref="C169:C170"/>
    <mergeCell ref="B173:B174"/>
    <mergeCell ref="C173:C174"/>
    <mergeCell ref="B182:B183"/>
    <mergeCell ref="C182:C183"/>
    <mergeCell ref="B188:B189"/>
    <mergeCell ref="C188:C189"/>
    <mergeCell ref="B191:B192"/>
    <mergeCell ref="C191:C192"/>
    <mergeCell ref="B198:B200"/>
    <mergeCell ref="C198:C200"/>
    <mergeCell ref="B201:B203"/>
    <mergeCell ref="C201:C203"/>
    <mergeCell ref="B205:B206"/>
    <mergeCell ref="C205:C206"/>
    <mergeCell ref="B209:B210"/>
    <mergeCell ref="C209:C210"/>
    <mergeCell ref="B211:B212"/>
    <mergeCell ref="C211:C212"/>
    <mergeCell ref="B213:B214"/>
    <mergeCell ref="C213:C214"/>
    <mergeCell ref="B215:B216"/>
    <mergeCell ref="C215:C216"/>
    <mergeCell ref="B217:B218"/>
    <mergeCell ref="C217:C218"/>
    <mergeCell ref="B221:T221"/>
    <mergeCell ref="U221:V221"/>
    <mergeCell ref="C225:D225"/>
    <mergeCell ref="F225:L225"/>
    <mergeCell ref="R225:U225"/>
    <mergeCell ref="C229:D229"/>
    <mergeCell ref="F229:L229"/>
    <mergeCell ref="R229:U229"/>
    <mergeCell ref="C230:D230"/>
    <mergeCell ref="F230:L230"/>
    <mergeCell ref="R230:U230"/>
    <mergeCell ref="C231:D231"/>
    <mergeCell ref="F231:L231"/>
    <mergeCell ref="R231:U231"/>
  </mergeCells>
  <printOptions headings="false" gridLines="false" gridLinesSet="true" horizontalCentered="false" verticalCentered="false"/>
  <pageMargins left="1" right="0.5" top="0.75" bottom="0.5" header="0.349305555555556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&amp;P of &amp;"Arial,Regular"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pageBreakPreview" topLeftCell="B216" colorId="64" zoomScale="80" zoomScaleNormal="100" zoomScalePageLayoutView="80" workbookViewId="0">
      <selection pane="topLeft" activeCell="M228" activeCellId="0" sqref="M228"/>
    </sheetView>
  </sheetViews>
  <sheetFormatPr defaultColWidth="9.13671875" defaultRowHeight="32.1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1" width="37.28"/>
    <col collapsed="false" customWidth="true" hidden="false" outlineLevel="0" max="4" min="4" style="1" width="24.85"/>
    <col collapsed="false" customWidth="true" hidden="false" outlineLevel="0" max="5" min="5" style="1" width="22.99"/>
    <col collapsed="false" customWidth="true" hidden="false" outlineLevel="0" max="6" min="6" style="0" width="10.99"/>
    <col collapsed="false" customWidth="true" hidden="tru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true" outlineLevel="0" max="11" min="11" style="0" width="9.56"/>
    <col collapsed="false" customWidth="true" hidden="false" outlineLevel="0" max="12" min="12" style="2" width="10.71"/>
    <col collapsed="false" customWidth="true" hidden="false" outlineLevel="0" max="13" min="13" style="2" width="9.99"/>
    <col collapsed="false" customWidth="true" hidden="true" outlineLevel="0" max="14" min="14" style="2" width="9.99"/>
    <col collapsed="false" customWidth="true" hidden="false" outlineLevel="0" max="15" min="15" style="2" width="10.71"/>
    <col collapsed="false" customWidth="true" hidden="false" outlineLevel="0" max="16" min="16" style="2" width="9.99"/>
    <col collapsed="false" customWidth="true" hidden="true" outlineLevel="0" max="17" min="17" style="2" width="9.99"/>
    <col collapsed="false" customWidth="true" hidden="false" outlineLevel="0" max="20" min="18" style="2" width="10.71"/>
    <col collapsed="false" customWidth="true" hidden="false" outlineLevel="0" max="21" min="21" style="2" width="10.99"/>
    <col collapsed="false" customWidth="true" hidden="false" outlineLevel="0" max="22" min="22" style="2" width="14.85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26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3" customFormat="tru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26.1" hidden="false" customHeight="true" outlineLevel="0" collapsed="false">
      <c r="B4" s="6"/>
      <c r="C4" s="6"/>
      <c r="D4" s="7" t="s">
        <v>2</v>
      </c>
      <c r="E4" s="6"/>
      <c r="F4" s="6"/>
      <c r="G4" s="6"/>
      <c r="H4" s="6"/>
      <c r="I4" s="6"/>
      <c r="J4" s="6"/>
      <c r="K4" s="6"/>
      <c r="L4" s="8" t="s">
        <v>3</v>
      </c>
      <c r="M4" s="8"/>
      <c r="N4" s="8"/>
      <c r="O4" s="8"/>
      <c r="P4" s="8"/>
      <c r="Q4" s="8"/>
      <c r="R4" s="8"/>
      <c r="S4" s="8"/>
      <c r="T4" s="6"/>
      <c r="U4" s="6"/>
      <c r="V4" s="6"/>
    </row>
    <row r="5" s="3" customFormat="true" ht="26.1" hidden="false" customHeight="true" outlineLevel="0" collapsed="false">
      <c r="B5" s="6"/>
      <c r="C5" s="6"/>
      <c r="D5" s="7" t="s">
        <v>4</v>
      </c>
      <c r="E5" s="6"/>
      <c r="F5" s="6"/>
      <c r="G5" s="6"/>
      <c r="H5" s="6"/>
      <c r="I5" s="6"/>
      <c r="J5" s="6"/>
      <c r="K5" s="6"/>
      <c r="L5" s="8" t="s">
        <v>5</v>
      </c>
      <c r="M5" s="8"/>
      <c r="N5" s="8"/>
      <c r="O5" s="8"/>
      <c r="P5" s="8"/>
      <c r="Q5" s="8"/>
      <c r="R5" s="8"/>
      <c r="S5" s="8"/>
      <c r="T5" s="6"/>
      <c r="U5" s="6"/>
      <c r="V5" s="6"/>
    </row>
    <row r="6" s="3" customFormat="true" ht="26.1" hidden="false" customHeight="true" outlineLevel="0" collapsed="false">
      <c r="B6" s="6"/>
      <c r="C6" s="6"/>
      <c r="D6" s="7" t="s">
        <v>6</v>
      </c>
      <c r="E6" s="6"/>
      <c r="F6" s="6"/>
      <c r="G6" s="6"/>
      <c r="H6" s="6"/>
      <c r="I6" s="6"/>
      <c r="J6" s="6"/>
      <c r="K6" s="6"/>
      <c r="L6" s="8" t="s">
        <v>7</v>
      </c>
      <c r="M6" s="8"/>
      <c r="N6" s="8"/>
      <c r="O6" s="8"/>
      <c r="P6" s="8"/>
      <c r="Q6" s="8"/>
      <c r="R6" s="8"/>
      <c r="S6" s="8"/>
      <c r="T6" s="6"/>
      <c r="U6" s="6"/>
      <c r="V6" s="6"/>
    </row>
    <row r="7" s="3" customFormat="true" ht="26.1" hidden="false" customHeight="true" outlineLevel="0" collapsed="false">
      <c r="B7" s="6"/>
      <c r="C7" s="6"/>
      <c r="D7" s="7" t="s">
        <v>8</v>
      </c>
      <c r="E7" s="6"/>
      <c r="F7" s="6"/>
      <c r="G7" s="6"/>
      <c r="H7" s="6"/>
      <c r="I7" s="6"/>
      <c r="J7" s="6"/>
      <c r="K7" s="6"/>
      <c r="L7" s="8" t="s">
        <v>9</v>
      </c>
      <c r="M7" s="8"/>
      <c r="N7" s="8"/>
      <c r="O7" s="8"/>
      <c r="P7" s="8"/>
      <c r="Q7" s="8"/>
      <c r="R7" s="8"/>
      <c r="S7" s="8"/>
      <c r="T7" s="6"/>
      <c r="U7" s="6"/>
      <c r="V7" s="6"/>
    </row>
    <row r="8" s="3" customFormat="true" ht="26.1" hidden="false" customHeight="true" outlineLevel="0" collapsed="false">
      <c r="B8" s="6"/>
      <c r="C8" s="6"/>
      <c r="D8" s="9" t="s">
        <v>10</v>
      </c>
      <c r="E8" s="6"/>
      <c r="F8" s="6"/>
      <c r="G8" s="6"/>
      <c r="H8" s="6"/>
      <c r="I8" s="6"/>
      <c r="J8" s="6"/>
      <c r="K8" s="6"/>
      <c r="L8" s="10" t="s">
        <v>11</v>
      </c>
      <c r="M8" s="10"/>
      <c r="N8" s="10"/>
      <c r="O8" s="10"/>
      <c r="P8" s="10"/>
      <c r="Q8" s="10"/>
      <c r="R8" s="10"/>
      <c r="S8" s="10"/>
      <c r="T8" s="6"/>
      <c r="U8" s="6"/>
      <c r="V8" s="6"/>
    </row>
    <row r="9" s="3" customFormat="true" ht="26.1" hidden="false" customHeight="true" outlineLevel="0" collapsed="false">
      <c r="B9" s="6"/>
      <c r="C9" s="6"/>
      <c r="D9" s="7" t="s">
        <v>12</v>
      </c>
      <c r="E9" s="6"/>
      <c r="F9" s="6"/>
      <c r="G9" s="6"/>
      <c r="H9" s="6"/>
      <c r="I9" s="6"/>
      <c r="J9" s="6"/>
      <c r="K9" s="6"/>
      <c r="L9" s="11" t="s">
        <v>13</v>
      </c>
      <c r="M9" s="11"/>
      <c r="N9" s="11"/>
      <c r="O9" s="11"/>
      <c r="P9" s="11"/>
      <c r="Q9" s="11"/>
      <c r="R9" s="11"/>
      <c r="S9" s="11"/>
      <c r="T9" s="6"/>
      <c r="U9" s="6"/>
      <c r="V9" s="6"/>
    </row>
    <row r="10" s="3" customFormat="true" ht="26.1" hidden="false" customHeight="true" outlineLevel="0" collapsed="false">
      <c r="B10" s="6"/>
      <c r="C10" s="6"/>
      <c r="D10" s="7" t="s">
        <v>14</v>
      </c>
      <c r="E10" s="6"/>
      <c r="F10" s="6"/>
      <c r="G10" s="6"/>
      <c r="H10" s="6"/>
      <c r="I10" s="6"/>
      <c r="J10" s="6"/>
      <c r="K10" s="6"/>
      <c r="L10" s="11" t="s">
        <v>15</v>
      </c>
      <c r="M10" s="11"/>
      <c r="N10" s="11"/>
      <c r="O10" s="11"/>
      <c r="P10" s="11"/>
      <c r="Q10" s="11"/>
      <c r="R10" s="11"/>
      <c r="S10" s="11"/>
      <c r="T10" s="6"/>
      <c r="U10" s="6"/>
      <c r="V10" s="6"/>
    </row>
    <row r="11" s="3" customFormat="true" ht="26.1" hidden="false" customHeight="true" outlineLevel="0" collapsed="false">
      <c r="B11" s="6"/>
      <c r="C11" s="6"/>
      <c r="D11" s="7" t="s">
        <v>16</v>
      </c>
      <c r="E11" s="6"/>
      <c r="F11" s="6"/>
      <c r="G11" s="6"/>
      <c r="H11" s="6"/>
      <c r="I11" s="6"/>
      <c r="J11" s="6"/>
      <c r="K11" s="6"/>
      <c r="L11" s="8" t="s">
        <v>426</v>
      </c>
      <c r="M11" s="8"/>
      <c r="N11" s="8"/>
      <c r="O11" s="8"/>
      <c r="P11" s="8"/>
      <c r="Q11" s="8"/>
      <c r="R11" s="8"/>
      <c r="S11" s="8"/>
      <c r="T11" s="6"/>
      <c r="U11" s="6"/>
      <c r="V11" s="6"/>
    </row>
    <row r="12" s="3" customFormat="true" ht="26.1" hidden="false" customHeight="true" outlineLevel="0" collapsed="false">
      <c r="B12" s="6"/>
      <c r="C12" s="6"/>
      <c r="D12" s="7" t="s">
        <v>18</v>
      </c>
      <c r="E12" s="6"/>
      <c r="F12" s="6"/>
      <c r="G12" s="6"/>
      <c r="H12" s="6"/>
      <c r="I12" s="6"/>
      <c r="J12" s="6"/>
      <c r="K12" s="6"/>
      <c r="L12" s="8" t="s">
        <v>19</v>
      </c>
      <c r="M12" s="8"/>
      <c r="N12" s="8"/>
      <c r="O12" s="8"/>
      <c r="P12" s="8"/>
      <c r="Q12" s="8"/>
      <c r="R12" s="8"/>
      <c r="S12" s="8"/>
      <c r="T12" s="6"/>
      <c r="U12" s="6"/>
      <c r="V12" s="6"/>
    </row>
    <row r="13" s="3" customFormat="true" ht="26.1" hidden="false" customHeight="true" outlineLevel="0" collapsed="false">
      <c r="B13" s="6"/>
      <c r="C13" s="6"/>
      <c r="D13" s="7" t="s">
        <v>20</v>
      </c>
      <c r="E13" s="6"/>
      <c r="F13" s="6"/>
      <c r="G13" s="6"/>
      <c r="H13" s="6"/>
      <c r="I13" s="6"/>
      <c r="J13" s="6"/>
      <c r="K13" s="6"/>
      <c r="L13" s="8" t="s">
        <v>21</v>
      </c>
      <c r="M13" s="8"/>
      <c r="N13" s="8"/>
      <c r="O13" s="8"/>
      <c r="P13" s="8"/>
      <c r="Q13" s="8"/>
      <c r="R13" s="8"/>
      <c r="S13" s="8"/>
      <c r="T13" s="6"/>
      <c r="U13" s="6"/>
      <c r="V13" s="6"/>
    </row>
    <row r="14" s="3" customFormat="true" ht="18.9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3" customFormat="true" ht="20.1" hidden="false" customHeight="true" outlineLevel="0" collapsed="false">
      <c r="B15" s="12" t="s">
        <v>22</v>
      </c>
      <c r="C15" s="12" t="s">
        <v>23</v>
      </c>
      <c r="D15" s="12"/>
      <c r="E15" s="12" t="s">
        <v>24</v>
      </c>
      <c r="F15" s="12"/>
      <c r="G15" s="12"/>
      <c r="H15" s="12"/>
      <c r="I15" s="12"/>
      <c r="J15" s="12"/>
      <c r="K15" s="12"/>
      <c r="L15" s="13" t="s">
        <v>25</v>
      </c>
      <c r="M15" s="13"/>
      <c r="N15" s="13"/>
      <c r="O15" s="13" t="s">
        <v>26</v>
      </c>
      <c r="P15" s="13"/>
      <c r="Q15" s="13"/>
      <c r="R15" s="14" t="s">
        <v>27</v>
      </c>
      <c r="S15" s="14"/>
      <c r="T15" s="14"/>
      <c r="U15" s="14"/>
      <c r="V15" s="14"/>
    </row>
    <row r="16" s="3" customFormat="true" ht="20.1" hidden="false" customHeight="true" outlineLevel="0" collapsed="false">
      <c r="B16" s="12"/>
      <c r="C16" s="12"/>
      <c r="D16" s="12"/>
      <c r="E16" s="12" t="s">
        <v>28</v>
      </c>
      <c r="F16" s="12"/>
      <c r="G16" s="15"/>
      <c r="H16" s="12" t="s">
        <v>29</v>
      </c>
      <c r="I16" s="12"/>
      <c r="J16" s="12"/>
      <c r="K16" s="16"/>
      <c r="L16" s="13"/>
      <c r="M16" s="13"/>
      <c r="N16" s="13"/>
      <c r="O16" s="13"/>
      <c r="P16" s="13"/>
      <c r="Q16" s="13"/>
      <c r="R16" s="14"/>
      <c r="S16" s="14"/>
      <c r="T16" s="14"/>
      <c r="U16" s="14"/>
      <c r="V16" s="14"/>
    </row>
    <row r="17" s="3" customFormat="true" ht="20.1" hidden="false" customHeight="true" outlineLevel="0" collapsed="false">
      <c r="B17" s="12"/>
      <c r="C17" s="12"/>
      <c r="D17" s="12"/>
      <c r="E17" s="12"/>
      <c r="F17" s="12"/>
      <c r="G17" s="17"/>
      <c r="H17" s="12"/>
      <c r="I17" s="12"/>
      <c r="J17" s="12"/>
      <c r="K17" s="18"/>
      <c r="L17" s="13"/>
      <c r="M17" s="13"/>
      <c r="N17" s="13"/>
      <c r="O17" s="13"/>
      <c r="P17" s="13"/>
      <c r="Q17" s="13"/>
      <c r="R17" s="14"/>
      <c r="S17" s="14"/>
      <c r="T17" s="14"/>
      <c r="U17" s="14"/>
      <c r="V17" s="14"/>
    </row>
    <row r="18" s="3" customFormat="true" ht="26.1" hidden="false" customHeight="true" outlineLevel="0" collapsed="false">
      <c r="B18" s="19" t="n">
        <v>1</v>
      </c>
      <c r="C18" s="20" t="s">
        <v>30</v>
      </c>
      <c r="D18" s="20"/>
      <c r="E18" s="21" t="s">
        <v>31</v>
      </c>
      <c r="F18" s="21"/>
      <c r="G18" s="22"/>
      <c r="H18" s="23" t="s">
        <v>31</v>
      </c>
      <c r="I18" s="23"/>
      <c r="J18" s="23"/>
      <c r="K18" s="22"/>
      <c r="L18" s="24" t="n">
        <v>8</v>
      </c>
      <c r="M18" s="24"/>
      <c r="N18" s="25"/>
      <c r="O18" s="95" t="n">
        <v>644152.24</v>
      </c>
      <c r="P18" s="95"/>
      <c r="Q18" s="26"/>
      <c r="R18" s="27" t="s">
        <v>32</v>
      </c>
      <c r="S18" s="27"/>
      <c r="T18" s="27"/>
      <c r="U18" s="27"/>
      <c r="V18" s="27"/>
    </row>
    <row r="19" s="3" customFormat="true" ht="26.1" hidden="false" customHeight="true" outlineLevel="0" collapsed="false">
      <c r="B19" s="28" t="n">
        <v>2</v>
      </c>
      <c r="C19" s="29" t="s">
        <v>33</v>
      </c>
      <c r="D19" s="30"/>
      <c r="E19" s="21" t="s">
        <v>31</v>
      </c>
      <c r="F19" s="21"/>
      <c r="G19" s="21" t="s">
        <v>31</v>
      </c>
      <c r="H19" s="21"/>
      <c r="I19" s="21"/>
      <c r="J19" s="21"/>
      <c r="K19" s="22"/>
      <c r="L19" s="24" t="n">
        <v>0</v>
      </c>
      <c r="M19" s="24"/>
      <c r="N19" s="25"/>
      <c r="O19" s="95" t="n">
        <v>0</v>
      </c>
      <c r="P19" s="95"/>
      <c r="Q19" s="26"/>
      <c r="R19" s="27"/>
      <c r="S19" s="27"/>
      <c r="T19" s="27"/>
      <c r="U19" s="27"/>
      <c r="V19" s="27"/>
    </row>
    <row r="20" s="3" customFormat="true" ht="26.1" hidden="false" customHeight="true" outlineLevel="0" collapsed="false">
      <c r="B20" s="28" t="n">
        <v>3</v>
      </c>
      <c r="C20" s="20" t="s">
        <v>34</v>
      </c>
      <c r="D20" s="20"/>
      <c r="E20" s="21" t="s">
        <v>31</v>
      </c>
      <c r="F20" s="21"/>
      <c r="G20" s="22"/>
      <c r="H20" s="21" t="s">
        <v>31</v>
      </c>
      <c r="I20" s="21"/>
      <c r="J20" s="21"/>
      <c r="K20" s="22"/>
      <c r="L20" s="31" t="n">
        <v>8</v>
      </c>
      <c r="M20" s="31"/>
      <c r="N20" s="32"/>
      <c r="O20" s="95" t="n">
        <v>526218</v>
      </c>
      <c r="P20" s="95"/>
      <c r="Q20" s="33"/>
      <c r="R20" s="27"/>
      <c r="S20" s="27"/>
      <c r="T20" s="27"/>
      <c r="U20" s="27"/>
      <c r="V20" s="27"/>
    </row>
    <row r="21" s="3" customFormat="true" ht="26.1" hidden="false" customHeight="true" outlineLevel="0" collapsed="false">
      <c r="B21" s="28" t="n">
        <v>4</v>
      </c>
      <c r="C21" s="29" t="s">
        <v>35</v>
      </c>
      <c r="D21" s="34"/>
      <c r="E21" s="21" t="s">
        <v>36</v>
      </c>
      <c r="F21" s="21"/>
      <c r="G21" s="22"/>
      <c r="H21" s="21" t="s">
        <v>36</v>
      </c>
      <c r="I21" s="21"/>
      <c r="J21" s="21"/>
      <c r="K21" s="22"/>
      <c r="L21" s="31" t="n">
        <v>0</v>
      </c>
      <c r="M21" s="31"/>
      <c r="N21" s="32"/>
      <c r="O21" s="95" t="n">
        <v>0</v>
      </c>
      <c r="P21" s="95"/>
      <c r="Q21" s="26"/>
      <c r="R21" s="27"/>
      <c r="S21" s="27"/>
      <c r="T21" s="27"/>
      <c r="U21" s="27"/>
      <c r="V21" s="27"/>
    </row>
    <row r="22" s="3" customFormat="true" ht="26.1" hidden="false" customHeight="true" outlineLevel="0" collapsed="false">
      <c r="B22" s="28" t="n">
        <v>5</v>
      </c>
      <c r="C22" s="20" t="s">
        <v>37</v>
      </c>
      <c r="D22" s="20"/>
      <c r="E22" s="21" t="s">
        <v>31</v>
      </c>
      <c r="F22" s="21"/>
      <c r="G22" s="22"/>
      <c r="H22" s="21" t="s">
        <v>31</v>
      </c>
      <c r="I22" s="21"/>
      <c r="J22" s="21"/>
      <c r="K22" s="22"/>
      <c r="L22" s="31" t="n">
        <v>8</v>
      </c>
      <c r="M22" s="31"/>
      <c r="N22" s="32"/>
      <c r="O22" s="95" t="n">
        <v>548800</v>
      </c>
      <c r="P22" s="95"/>
      <c r="Q22" s="33"/>
      <c r="R22" s="27"/>
      <c r="S22" s="27"/>
      <c r="T22" s="27"/>
      <c r="U22" s="27"/>
      <c r="V22" s="27"/>
    </row>
    <row r="23" s="3" customFormat="true" ht="26.1" hidden="false" customHeight="true" outlineLevel="0" collapsed="false">
      <c r="B23" s="28" t="n">
        <v>6</v>
      </c>
      <c r="C23" s="20" t="s">
        <v>38</v>
      </c>
      <c r="D23" s="20"/>
      <c r="E23" s="21" t="s">
        <v>31</v>
      </c>
      <c r="F23" s="21"/>
      <c r="G23" s="22"/>
      <c r="H23" s="21" t="s">
        <v>36</v>
      </c>
      <c r="I23" s="21"/>
      <c r="J23" s="21"/>
      <c r="K23" s="22"/>
      <c r="L23" s="31" t="n">
        <v>0</v>
      </c>
      <c r="M23" s="31"/>
      <c r="N23" s="32"/>
      <c r="O23" s="95" t="n">
        <v>0</v>
      </c>
      <c r="P23" s="95"/>
      <c r="Q23" s="33"/>
      <c r="R23" s="27"/>
      <c r="S23" s="27"/>
      <c r="T23" s="27"/>
      <c r="U23" s="27"/>
      <c r="V23" s="27"/>
    </row>
    <row r="24" s="3" customFormat="true" ht="26.1" hidden="false" customHeight="true" outlineLevel="0" collapsed="false">
      <c r="B24" s="28" t="n">
        <v>7</v>
      </c>
      <c r="C24" s="29" t="s">
        <v>39</v>
      </c>
      <c r="D24" s="34"/>
      <c r="E24" s="21" t="s">
        <v>31</v>
      </c>
      <c r="F24" s="21"/>
      <c r="G24" s="22"/>
      <c r="H24" s="21" t="s">
        <v>31</v>
      </c>
      <c r="I24" s="21"/>
      <c r="J24" s="21"/>
      <c r="K24" s="22"/>
      <c r="L24" s="31" t="n">
        <v>3</v>
      </c>
      <c r="M24" s="31"/>
      <c r="N24" s="32"/>
      <c r="O24" s="95" t="n">
        <v>1332140</v>
      </c>
      <c r="P24" s="95"/>
      <c r="Q24" s="33"/>
      <c r="R24" s="27"/>
      <c r="S24" s="27"/>
      <c r="T24" s="27"/>
      <c r="U24" s="27"/>
      <c r="V24" s="27"/>
    </row>
    <row r="25" s="3" customFormat="true" ht="26.1" hidden="false" customHeight="true" outlineLevel="0" collapsed="false">
      <c r="B25" s="28" t="n">
        <v>8</v>
      </c>
      <c r="C25" s="20" t="s">
        <v>40</v>
      </c>
      <c r="D25" s="20"/>
      <c r="E25" s="21" t="s">
        <v>31</v>
      </c>
      <c r="F25" s="21"/>
      <c r="G25" s="22"/>
      <c r="H25" s="21" t="s">
        <v>31</v>
      </c>
      <c r="I25" s="21"/>
      <c r="J25" s="21"/>
      <c r="K25" s="22"/>
      <c r="L25" s="31" t="n">
        <v>14</v>
      </c>
      <c r="M25" s="31"/>
      <c r="N25" s="32"/>
      <c r="O25" s="95" t="n">
        <v>1179523.4</v>
      </c>
      <c r="P25" s="95"/>
      <c r="Q25" s="33"/>
      <c r="R25" s="27"/>
      <c r="S25" s="27"/>
      <c r="T25" s="27"/>
      <c r="U25" s="27"/>
      <c r="V25" s="27"/>
    </row>
    <row r="26" s="3" customFormat="true" ht="26.1" hidden="false" customHeight="true" outlineLevel="0" collapsed="false">
      <c r="B26" s="28" t="n">
        <v>9</v>
      </c>
      <c r="C26" s="20" t="s">
        <v>41</v>
      </c>
      <c r="D26" s="20"/>
      <c r="E26" s="21" t="s">
        <v>31</v>
      </c>
      <c r="F26" s="21"/>
      <c r="G26" s="22"/>
      <c r="H26" s="21" t="s">
        <v>36</v>
      </c>
      <c r="I26" s="21"/>
      <c r="J26" s="21"/>
      <c r="K26" s="22"/>
      <c r="L26" s="31" t="n">
        <v>0</v>
      </c>
      <c r="M26" s="31"/>
      <c r="N26" s="32"/>
      <c r="O26" s="95" t="n">
        <v>0</v>
      </c>
      <c r="P26" s="95"/>
      <c r="Q26" s="26"/>
      <c r="R26" s="27"/>
      <c r="S26" s="27"/>
      <c r="T26" s="27"/>
      <c r="U26" s="27"/>
      <c r="V26" s="27"/>
    </row>
    <row r="27" s="3" customFormat="true" ht="26.1" hidden="false" customHeight="true" outlineLevel="0" collapsed="false">
      <c r="B27" s="28" t="n">
        <v>10</v>
      </c>
      <c r="C27" s="20" t="s">
        <v>42</v>
      </c>
      <c r="D27" s="20"/>
      <c r="E27" s="21" t="s">
        <v>31</v>
      </c>
      <c r="F27" s="21"/>
      <c r="G27" s="22"/>
      <c r="H27" s="21" t="s">
        <v>31</v>
      </c>
      <c r="I27" s="21"/>
      <c r="J27" s="21"/>
      <c r="K27" s="22"/>
      <c r="L27" s="31" t="n">
        <v>88</v>
      </c>
      <c r="M27" s="31"/>
      <c r="N27" s="32"/>
      <c r="O27" s="95" t="n">
        <v>10688993.82</v>
      </c>
      <c r="P27" s="95"/>
      <c r="Q27" s="26"/>
      <c r="R27" s="27"/>
      <c r="S27" s="27"/>
      <c r="T27" s="27"/>
      <c r="U27" s="27"/>
      <c r="V27" s="27"/>
    </row>
    <row r="28" s="3" customFormat="true" ht="26.1" hidden="false" customHeight="true" outlineLevel="0" collapsed="false">
      <c r="B28" s="28" t="n">
        <v>11</v>
      </c>
      <c r="C28" s="29" t="s">
        <v>43</v>
      </c>
      <c r="D28" s="34"/>
      <c r="E28" s="21" t="s">
        <v>31</v>
      </c>
      <c r="F28" s="21"/>
      <c r="G28" s="22"/>
      <c r="H28" s="21" t="s">
        <v>31</v>
      </c>
      <c r="I28" s="21"/>
      <c r="J28" s="21"/>
      <c r="K28" s="22"/>
      <c r="L28" s="31" t="n">
        <v>14</v>
      </c>
      <c r="M28" s="31"/>
      <c r="N28" s="32"/>
      <c r="O28" s="95" t="n">
        <v>184404.5</v>
      </c>
      <c r="P28" s="95"/>
      <c r="Q28" s="26"/>
      <c r="R28" s="27"/>
      <c r="S28" s="27"/>
      <c r="T28" s="27"/>
      <c r="U28" s="27"/>
      <c r="V28" s="27"/>
    </row>
    <row r="29" s="3" customFormat="true" ht="26.1" hidden="false" customHeight="true" outlineLevel="0" collapsed="false">
      <c r="B29" s="96" t="s">
        <v>427</v>
      </c>
      <c r="C29" s="96"/>
      <c r="D29" s="96"/>
      <c r="E29" s="96"/>
      <c r="F29" s="96"/>
      <c r="G29" s="96"/>
      <c r="H29" s="96"/>
      <c r="I29" s="96"/>
      <c r="J29" s="96"/>
      <c r="K29" s="97"/>
      <c r="L29" s="98" t="n">
        <f aca="false">SUM(O18:O28)</f>
        <v>15104231.96</v>
      </c>
      <c r="M29" s="98"/>
      <c r="N29" s="98"/>
      <c r="O29" s="98"/>
      <c r="P29" s="98"/>
      <c r="Q29" s="6"/>
      <c r="R29" s="6"/>
      <c r="S29" s="6"/>
      <c r="T29" s="6"/>
      <c r="U29" s="6"/>
      <c r="V29" s="6"/>
    </row>
    <row r="30" s="3" customFormat="true" ht="39" hidden="false" customHeight="true" outlineLevel="0" collapsed="false">
      <c r="B30" s="5" t="s">
        <v>44</v>
      </c>
      <c r="C30" s="5"/>
      <c r="D30" s="35" t="s">
        <v>45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s="3" customFormat="true" ht="26.1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46" customFormat="true" ht="23.1" hidden="false" customHeight="true" outlineLevel="0" collapsed="false">
      <c r="A32" s="36" t="s">
        <v>46</v>
      </c>
      <c r="B32" s="37" t="s">
        <v>22</v>
      </c>
      <c r="C32" s="38" t="s">
        <v>47</v>
      </c>
      <c r="D32" s="39" t="s">
        <v>48</v>
      </c>
      <c r="E32" s="40" t="s">
        <v>49</v>
      </c>
      <c r="F32" s="41" t="s">
        <v>50</v>
      </c>
      <c r="G32" s="41"/>
      <c r="H32" s="42" t="s">
        <v>51</v>
      </c>
      <c r="I32" s="43" t="s">
        <v>52</v>
      </c>
      <c r="J32" s="43"/>
      <c r="K32" s="44"/>
      <c r="L32" s="45" t="s">
        <v>53</v>
      </c>
      <c r="M32" s="45"/>
      <c r="N32" s="45"/>
      <c r="O32" s="45"/>
      <c r="P32" s="45"/>
      <c r="Q32" s="45"/>
      <c r="R32" s="45"/>
      <c r="S32" s="45"/>
      <c r="T32" s="45"/>
      <c r="U32" s="45"/>
      <c r="V32" s="45" t="s">
        <v>54</v>
      </c>
    </row>
    <row r="33" s="46" customFormat="true" ht="23.1" hidden="false" customHeight="true" outlineLevel="0" collapsed="false">
      <c r="A33" s="36"/>
      <c r="B33" s="37"/>
      <c r="C33" s="38"/>
      <c r="D33" s="39"/>
      <c r="E33" s="40"/>
      <c r="F33" s="41"/>
      <c r="G33" s="47"/>
      <c r="H33" s="42"/>
      <c r="I33" s="43"/>
      <c r="J33" s="43"/>
      <c r="K33" s="48"/>
      <c r="L33" s="49" t="s">
        <v>55</v>
      </c>
      <c r="M33" s="49"/>
      <c r="N33" s="48"/>
      <c r="O33" s="49" t="s">
        <v>56</v>
      </c>
      <c r="P33" s="49"/>
      <c r="Q33" s="48"/>
      <c r="R33" s="49" t="s">
        <v>57</v>
      </c>
      <c r="S33" s="49"/>
      <c r="T33" s="50" t="s">
        <v>58</v>
      </c>
      <c r="U33" s="50"/>
      <c r="V33" s="45"/>
    </row>
    <row r="34" s="46" customFormat="true" ht="23.1" hidden="false" customHeight="true" outlineLevel="0" collapsed="false">
      <c r="A34" s="36"/>
      <c r="B34" s="37"/>
      <c r="C34" s="38"/>
      <c r="D34" s="39"/>
      <c r="E34" s="40"/>
      <c r="F34" s="41"/>
      <c r="G34" s="47"/>
      <c r="H34" s="42"/>
      <c r="I34" s="51" t="s">
        <v>59</v>
      </c>
      <c r="J34" s="51" t="s">
        <v>60</v>
      </c>
      <c r="K34" s="51"/>
      <c r="L34" s="52" t="s">
        <v>61</v>
      </c>
      <c r="M34" s="53" t="s">
        <v>62</v>
      </c>
      <c r="N34" s="53"/>
      <c r="O34" s="52" t="s">
        <v>61</v>
      </c>
      <c r="P34" s="53" t="s">
        <v>62</v>
      </c>
      <c r="Q34" s="53"/>
      <c r="R34" s="52" t="s">
        <v>61</v>
      </c>
      <c r="S34" s="53" t="s">
        <v>62</v>
      </c>
      <c r="T34" s="52" t="s">
        <v>61</v>
      </c>
      <c r="U34" s="53" t="s">
        <v>62</v>
      </c>
      <c r="V34" s="45"/>
    </row>
    <row r="35" s="63" customFormat="true" ht="27.75" hidden="false" customHeight="true" outlineLevel="0" collapsed="false">
      <c r="A35" s="54"/>
      <c r="B35" s="55" t="n">
        <v>1</v>
      </c>
      <c r="C35" s="56" t="s">
        <v>63</v>
      </c>
      <c r="D35" s="57" t="s">
        <v>64</v>
      </c>
      <c r="E35" s="58" t="s">
        <v>65</v>
      </c>
      <c r="F35" s="59" t="s">
        <v>66</v>
      </c>
      <c r="G35" s="59" t="n">
        <v>14</v>
      </c>
      <c r="H35" s="60" t="n">
        <v>348.5</v>
      </c>
      <c r="I35" s="60" t="n">
        <v>139.37</v>
      </c>
      <c r="J35" s="60" t="n">
        <f aca="false">I35/G35</f>
        <v>9.955</v>
      </c>
      <c r="K35" s="61" t="n">
        <v>14000</v>
      </c>
      <c r="L35" s="61" t="n">
        <f aca="false">K35/G35</f>
        <v>1000</v>
      </c>
      <c r="M35" s="99" t="n">
        <f aca="false">L35*I35</f>
        <v>139370</v>
      </c>
      <c r="N35" s="59" t="n">
        <v>14000</v>
      </c>
      <c r="O35" s="59" t="n">
        <f aca="false">N35/G35</f>
        <v>1000</v>
      </c>
      <c r="P35" s="99" t="n">
        <f aca="false">O35*I35</f>
        <v>139370</v>
      </c>
      <c r="Q35" s="59"/>
      <c r="R35" s="59" t="n">
        <f aca="false">Q35/G35</f>
        <v>0</v>
      </c>
      <c r="S35" s="99" t="n">
        <f aca="false">R35*I35</f>
        <v>0</v>
      </c>
      <c r="T35" s="59" t="n">
        <f aca="false">R35+O35+L35</f>
        <v>2000</v>
      </c>
      <c r="U35" s="99" t="n">
        <f aca="false">S35+P35+M35</f>
        <v>278740</v>
      </c>
      <c r="V35" s="100"/>
    </row>
    <row r="36" s="63" customFormat="true" ht="27.75" hidden="false" customHeight="true" outlineLevel="0" collapsed="false">
      <c r="A36" s="54"/>
      <c r="B36" s="55"/>
      <c r="C36" s="56"/>
      <c r="D36" s="57" t="s">
        <v>67</v>
      </c>
      <c r="E36" s="58" t="s">
        <v>68</v>
      </c>
      <c r="F36" s="59" t="s">
        <v>66</v>
      </c>
      <c r="G36" s="59" t="n">
        <v>14</v>
      </c>
      <c r="H36" s="60" t="n">
        <v>267.78</v>
      </c>
      <c r="I36" s="60" t="n">
        <v>200.84</v>
      </c>
      <c r="J36" s="60" t="n">
        <f aca="false">I36/G36</f>
        <v>14.3457142857143</v>
      </c>
      <c r="K36" s="61" t="n">
        <v>14000</v>
      </c>
      <c r="L36" s="61" t="n">
        <f aca="false">K36/G36</f>
        <v>1000</v>
      </c>
      <c r="M36" s="99" t="n">
        <f aca="false">L36*I36</f>
        <v>200840</v>
      </c>
      <c r="N36" s="59" t="n">
        <v>14000</v>
      </c>
      <c r="O36" s="59" t="n">
        <f aca="false">N36/G36</f>
        <v>1000</v>
      </c>
      <c r="P36" s="99" t="n">
        <f aca="false">O36*I36</f>
        <v>200840</v>
      </c>
      <c r="Q36" s="59"/>
      <c r="R36" s="59" t="n">
        <f aca="false">Q36/G36</f>
        <v>0</v>
      </c>
      <c r="S36" s="99" t="n">
        <f aca="false">R36*I36</f>
        <v>0</v>
      </c>
      <c r="T36" s="59" t="n">
        <f aca="false">R36+O36+L36</f>
        <v>2000</v>
      </c>
      <c r="U36" s="99" t="n">
        <f aca="false">S36+P36+M36</f>
        <v>401680</v>
      </c>
      <c r="V36" s="100"/>
    </row>
    <row r="37" s="63" customFormat="true" ht="27.75" hidden="false" customHeight="true" outlineLevel="0" collapsed="false">
      <c r="A37" s="54"/>
      <c r="B37" s="55"/>
      <c r="C37" s="56"/>
      <c r="D37" s="57" t="s">
        <v>69</v>
      </c>
      <c r="E37" s="58" t="s">
        <v>70</v>
      </c>
      <c r="F37" s="59" t="s">
        <v>66</v>
      </c>
      <c r="G37" s="59" t="n">
        <v>14</v>
      </c>
      <c r="H37" s="60" t="n">
        <v>297.5</v>
      </c>
      <c r="I37" s="60" t="n">
        <v>92</v>
      </c>
      <c r="J37" s="60" t="n">
        <f aca="false">I37/G37</f>
        <v>6.57142857142857</v>
      </c>
      <c r="K37" s="61" t="n">
        <v>14000</v>
      </c>
      <c r="L37" s="61" t="n">
        <f aca="false">K37/G37</f>
        <v>1000</v>
      </c>
      <c r="M37" s="99" t="n">
        <f aca="false">L37*I37</f>
        <v>92000</v>
      </c>
      <c r="N37" s="59" t="n">
        <v>14000</v>
      </c>
      <c r="O37" s="59" t="n">
        <f aca="false">N37/G37</f>
        <v>1000</v>
      </c>
      <c r="P37" s="99" t="n">
        <f aca="false">O37*I37</f>
        <v>92000</v>
      </c>
      <c r="Q37" s="59"/>
      <c r="R37" s="59" t="n">
        <f aca="false">Q37/G37</f>
        <v>0</v>
      </c>
      <c r="S37" s="99" t="n">
        <f aca="false">R37*I37</f>
        <v>0</v>
      </c>
      <c r="T37" s="59" t="n">
        <f aca="false">R37+O37+L37</f>
        <v>2000</v>
      </c>
      <c r="U37" s="99" t="n">
        <f aca="false">S37+P37+M37</f>
        <v>184000</v>
      </c>
      <c r="V37" s="100" t="n">
        <f aca="false">U37</f>
        <v>184000</v>
      </c>
    </row>
    <row r="38" s="63" customFormat="true" ht="27.75" hidden="false" customHeight="true" outlineLevel="0" collapsed="false">
      <c r="A38" s="54"/>
      <c r="B38" s="64" t="n">
        <v>2</v>
      </c>
      <c r="C38" s="56" t="s">
        <v>71</v>
      </c>
      <c r="D38" s="57" t="s">
        <v>72</v>
      </c>
      <c r="E38" s="58" t="s">
        <v>65</v>
      </c>
      <c r="F38" s="59" t="s">
        <v>66</v>
      </c>
      <c r="G38" s="59" t="n">
        <v>14</v>
      </c>
      <c r="H38" s="65" t="n">
        <v>160.93</v>
      </c>
      <c r="I38" s="65" t="n">
        <v>97.12</v>
      </c>
      <c r="J38" s="65" t="n">
        <f aca="false">I38/G38</f>
        <v>6.93714285714286</v>
      </c>
      <c r="K38" s="66" t="n">
        <v>14000</v>
      </c>
      <c r="L38" s="61" t="n">
        <f aca="false">K38/G38</f>
        <v>1000</v>
      </c>
      <c r="M38" s="99" t="n">
        <f aca="false">L38*I38</f>
        <v>97120</v>
      </c>
      <c r="N38" s="67" t="n">
        <v>14000</v>
      </c>
      <c r="O38" s="59" t="n">
        <f aca="false">N38/G38</f>
        <v>1000</v>
      </c>
      <c r="P38" s="99" t="n">
        <f aca="false">O38*I38</f>
        <v>97120</v>
      </c>
      <c r="Q38" s="67" t="n">
        <v>56000</v>
      </c>
      <c r="R38" s="59" t="n">
        <f aca="false">Q38/G38</f>
        <v>4000</v>
      </c>
      <c r="S38" s="99" t="n">
        <f aca="false">R38*I38</f>
        <v>388480</v>
      </c>
      <c r="T38" s="67" t="n">
        <f aca="false">R38+O38+L38</f>
        <v>6000</v>
      </c>
      <c r="U38" s="99" t="n">
        <f aca="false">S38+P38+M38</f>
        <v>582720</v>
      </c>
      <c r="V38" s="100"/>
    </row>
    <row r="39" s="63" customFormat="true" ht="27.75" hidden="false" customHeight="true" outlineLevel="0" collapsed="false">
      <c r="A39" s="54"/>
      <c r="B39" s="64"/>
      <c r="C39" s="56"/>
      <c r="D39" s="57" t="s">
        <v>73</v>
      </c>
      <c r="E39" s="58" t="s">
        <v>68</v>
      </c>
      <c r="F39" s="59" t="s">
        <v>66</v>
      </c>
      <c r="G39" s="59" t="n">
        <v>14</v>
      </c>
      <c r="H39" s="65" t="n">
        <v>160.93</v>
      </c>
      <c r="I39" s="65" t="n">
        <v>120.7</v>
      </c>
      <c r="J39" s="65" t="n">
        <f aca="false">I39/G39</f>
        <v>8.62142857142857</v>
      </c>
      <c r="K39" s="66" t="n">
        <v>14000</v>
      </c>
      <c r="L39" s="61" t="n">
        <f aca="false">K39/G39</f>
        <v>1000</v>
      </c>
      <c r="M39" s="99" t="n">
        <f aca="false">L39*I39</f>
        <v>120700</v>
      </c>
      <c r="N39" s="67" t="n">
        <v>14000</v>
      </c>
      <c r="O39" s="59" t="n">
        <f aca="false">N39/G39</f>
        <v>1000</v>
      </c>
      <c r="P39" s="99" t="n">
        <f aca="false">O39*I39</f>
        <v>120700</v>
      </c>
      <c r="Q39" s="67" t="n">
        <v>56000</v>
      </c>
      <c r="R39" s="59" t="n">
        <f aca="false">Q39/G39</f>
        <v>4000</v>
      </c>
      <c r="S39" s="99" t="n">
        <f aca="false">R39*I39</f>
        <v>482800</v>
      </c>
      <c r="T39" s="67" t="n">
        <f aca="false">R39+O39+L39</f>
        <v>6000</v>
      </c>
      <c r="U39" s="99" t="n">
        <f aca="false">S39+P39+M39</f>
        <v>724200</v>
      </c>
      <c r="V39" s="100"/>
    </row>
    <row r="40" s="69" customFormat="true" ht="27.75" hidden="false" customHeight="true" outlineLevel="0" collapsed="false">
      <c r="A40" s="54"/>
      <c r="B40" s="64"/>
      <c r="C40" s="56"/>
      <c r="D40" s="57" t="s">
        <v>74</v>
      </c>
      <c r="E40" s="58" t="s">
        <v>70</v>
      </c>
      <c r="F40" s="59" t="s">
        <v>66</v>
      </c>
      <c r="G40" s="59" t="n">
        <v>14</v>
      </c>
      <c r="H40" s="60" t="n">
        <v>160.93</v>
      </c>
      <c r="I40" s="60" t="n">
        <v>74.9</v>
      </c>
      <c r="J40" s="60" t="n">
        <f aca="false">I40/G40</f>
        <v>5.35</v>
      </c>
      <c r="K40" s="61" t="n">
        <v>14000</v>
      </c>
      <c r="L40" s="61" t="n">
        <f aca="false">K40/G40</f>
        <v>1000</v>
      </c>
      <c r="M40" s="99" t="n">
        <f aca="false">L40*I40</f>
        <v>74900</v>
      </c>
      <c r="N40" s="59" t="n">
        <v>14000</v>
      </c>
      <c r="O40" s="59" t="n">
        <f aca="false">N40/G40</f>
        <v>1000</v>
      </c>
      <c r="P40" s="99" t="n">
        <f aca="false">O40*I40</f>
        <v>74900</v>
      </c>
      <c r="Q40" s="59" t="n">
        <v>56000</v>
      </c>
      <c r="R40" s="59" t="n">
        <f aca="false">Q40/G40</f>
        <v>4000</v>
      </c>
      <c r="S40" s="99" t="n">
        <f aca="false">R40*I40</f>
        <v>299600</v>
      </c>
      <c r="T40" s="59" t="n">
        <f aca="false">R40+O40+L40</f>
        <v>6000</v>
      </c>
      <c r="U40" s="99" t="n">
        <f aca="false">S40+P40+M40</f>
        <v>449400</v>
      </c>
      <c r="V40" s="100" t="n">
        <f aca="false">U40</f>
        <v>449400</v>
      </c>
    </row>
    <row r="41" s="69" customFormat="true" ht="27.75" hidden="false" customHeight="true" outlineLevel="0" collapsed="false">
      <c r="A41" s="54"/>
      <c r="B41" s="55" t="n">
        <v>3</v>
      </c>
      <c r="C41" s="56" t="s">
        <v>75</v>
      </c>
      <c r="D41" s="57" t="s">
        <v>76</v>
      </c>
      <c r="E41" s="58" t="s">
        <v>65</v>
      </c>
      <c r="F41" s="59" t="s">
        <v>77</v>
      </c>
      <c r="G41" s="59" t="n">
        <v>10</v>
      </c>
      <c r="H41" s="60" t="n">
        <v>120</v>
      </c>
      <c r="I41" s="60" t="n">
        <v>31.55</v>
      </c>
      <c r="J41" s="65" t="n">
        <f aca="false">I41/G41</f>
        <v>3.155</v>
      </c>
      <c r="K41" s="66" t="n">
        <v>8000</v>
      </c>
      <c r="L41" s="61" t="n">
        <f aca="false">K41/G41</f>
        <v>800</v>
      </c>
      <c r="M41" s="99" t="n">
        <f aca="false">L41*I41</f>
        <v>25240</v>
      </c>
      <c r="N41" s="59" t="n">
        <v>400</v>
      </c>
      <c r="O41" s="59" t="n">
        <f aca="false">N41/G41</f>
        <v>40</v>
      </c>
      <c r="P41" s="99" t="n">
        <f aca="false">O41*I41</f>
        <v>1262</v>
      </c>
      <c r="Q41" s="59"/>
      <c r="R41" s="59" t="n">
        <f aca="false">Q41/G41</f>
        <v>0</v>
      </c>
      <c r="S41" s="99" t="n">
        <f aca="false">R41*I41</f>
        <v>0</v>
      </c>
      <c r="T41" s="59" t="n">
        <f aca="false">R41+O41+L41</f>
        <v>840</v>
      </c>
      <c r="U41" s="99" t="n">
        <f aca="false">S41+P41+M41</f>
        <v>26502</v>
      </c>
      <c r="V41" s="100" t="n">
        <f aca="false">U41</f>
        <v>26502</v>
      </c>
    </row>
    <row r="42" s="63" customFormat="true" ht="27.75" hidden="false" customHeight="true" outlineLevel="0" collapsed="false">
      <c r="A42" s="54"/>
      <c r="B42" s="55" t="n">
        <v>4</v>
      </c>
      <c r="C42" s="56" t="s">
        <v>78</v>
      </c>
      <c r="D42" s="70" t="s">
        <v>79</v>
      </c>
      <c r="E42" s="58" t="s">
        <v>80</v>
      </c>
      <c r="F42" s="59" t="s">
        <v>66</v>
      </c>
      <c r="G42" s="59" t="n">
        <v>14</v>
      </c>
      <c r="H42" s="60" t="n">
        <v>348.08</v>
      </c>
      <c r="I42" s="60" t="n">
        <v>275</v>
      </c>
      <c r="J42" s="60" t="n">
        <f aca="false">I42/G42</f>
        <v>19.6428571428571</v>
      </c>
      <c r="K42" s="61" t="n">
        <v>10500</v>
      </c>
      <c r="L42" s="61" t="n">
        <f aca="false">K42/G42</f>
        <v>750</v>
      </c>
      <c r="M42" s="99" t="n">
        <f aca="false">L42*I42</f>
        <v>206250</v>
      </c>
      <c r="N42" s="59" t="n">
        <v>0</v>
      </c>
      <c r="O42" s="59" t="n">
        <f aca="false">N42/G42</f>
        <v>0</v>
      </c>
      <c r="P42" s="99" t="n">
        <f aca="false">O42*I42</f>
        <v>0</v>
      </c>
      <c r="Q42" s="59"/>
      <c r="R42" s="59" t="n">
        <f aca="false">Q42/G42</f>
        <v>0</v>
      </c>
      <c r="S42" s="99" t="n">
        <f aca="false">R42*I42</f>
        <v>0</v>
      </c>
      <c r="T42" s="59" t="n">
        <f aca="false">R42+O42+L42</f>
        <v>750</v>
      </c>
      <c r="U42" s="99" t="n">
        <f aca="false">S42+P42+M42</f>
        <v>206250</v>
      </c>
      <c r="V42" s="100" t="n">
        <f aca="false">U42</f>
        <v>206250</v>
      </c>
    </row>
    <row r="43" s="63" customFormat="true" ht="27.75" hidden="false" customHeight="true" outlineLevel="0" collapsed="false">
      <c r="A43" s="54"/>
      <c r="B43" s="55" t="n">
        <v>5</v>
      </c>
      <c r="C43" s="56" t="s">
        <v>81</v>
      </c>
      <c r="D43" s="57" t="s">
        <v>82</v>
      </c>
      <c r="E43" s="58" t="s">
        <v>65</v>
      </c>
      <c r="F43" s="59" t="s">
        <v>66</v>
      </c>
      <c r="G43" s="59" t="n">
        <v>14</v>
      </c>
      <c r="H43" s="60" t="n">
        <v>243.1</v>
      </c>
      <c r="I43" s="60" t="n">
        <v>180</v>
      </c>
      <c r="J43" s="60" t="n">
        <f aca="false">I43/G43</f>
        <v>12.8571428571429</v>
      </c>
      <c r="K43" s="71" t="n">
        <v>21000</v>
      </c>
      <c r="L43" s="61" t="n">
        <f aca="false">K43/G43</f>
        <v>1500</v>
      </c>
      <c r="M43" s="99" t="n">
        <f aca="false">L43*I43</f>
        <v>270000</v>
      </c>
      <c r="N43" s="59" t="n">
        <v>14000</v>
      </c>
      <c r="O43" s="59" t="n">
        <f aca="false">N43/G43</f>
        <v>1000</v>
      </c>
      <c r="P43" s="99" t="n">
        <f aca="false">O43*I43</f>
        <v>180000</v>
      </c>
      <c r="Q43" s="59" t="n">
        <v>56000</v>
      </c>
      <c r="R43" s="59" t="n">
        <f aca="false">Q43/G43</f>
        <v>4000</v>
      </c>
      <c r="S43" s="99" t="n">
        <f aca="false">R43*I43</f>
        <v>720000</v>
      </c>
      <c r="T43" s="59" t="n">
        <f aca="false">R43+O43+L43</f>
        <v>6500</v>
      </c>
      <c r="U43" s="99" t="n">
        <f aca="false">S43+P43+M43</f>
        <v>1170000</v>
      </c>
      <c r="V43" s="100"/>
    </row>
    <row r="44" s="63" customFormat="true" ht="27.75" hidden="false" customHeight="true" outlineLevel="0" collapsed="false">
      <c r="A44" s="54"/>
      <c r="B44" s="55"/>
      <c r="C44" s="56"/>
      <c r="D44" s="57" t="s">
        <v>83</v>
      </c>
      <c r="E44" s="58" t="s">
        <v>70</v>
      </c>
      <c r="F44" s="59" t="s">
        <v>66</v>
      </c>
      <c r="G44" s="59" t="n">
        <v>14</v>
      </c>
      <c r="H44" s="60" t="n">
        <v>215.9</v>
      </c>
      <c r="I44" s="60" t="n">
        <v>68.88</v>
      </c>
      <c r="J44" s="60" t="n">
        <f aca="false">I44/G44</f>
        <v>4.92</v>
      </c>
      <c r="K44" s="71" t="n">
        <v>21000</v>
      </c>
      <c r="L44" s="61" t="n">
        <f aca="false">K44/G44</f>
        <v>1500</v>
      </c>
      <c r="M44" s="99" t="n">
        <f aca="false">L44*I44</f>
        <v>103320</v>
      </c>
      <c r="N44" s="59" t="n">
        <v>14000</v>
      </c>
      <c r="O44" s="59" t="n">
        <f aca="false">N44/G44</f>
        <v>1000</v>
      </c>
      <c r="P44" s="99" t="n">
        <f aca="false">O44*I44</f>
        <v>68880</v>
      </c>
      <c r="Q44" s="59" t="n">
        <v>56000</v>
      </c>
      <c r="R44" s="59" t="n">
        <f aca="false">Q44/G44</f>
        <v>4000</v>
      </c>
      <c r="S44" s="99" t="n">
        <f aca="false">R44*I44</f>
        <v>275520</v>
      </c>
      <c r="T44" s="59" t="n">
        <f aca="false">R44+O44+L44</f>
        <v>6500</v>
      </c>
      <c r="U44" s="99" t="n">
        <f aca="false">S44+P44+M44</f>
        <v>447720</v>
      </c>
      <c r="V44" s="100" t="n">
        <f aca="false">U44</f>
        <v>447720</v>
      </c>
    </row>
    <row r="45" s="63" customFormat="true" ht="27.75" hidden="false" customHeight="true" outlineLevel="0" collapsed="false">
      <c r="A45" s="54"/>
      <c r="B45" s="55"/>
      <c r="C45" s="56"/>
      <c r="D45" s="57" t="s">
        <v>84</v>
      </c>
      <c r="E45" s="58" t="s">
        <v>80</v>
      </c>
      <c r="F45" s="59" t="s">
        <v>66</v>
      </c>
      <c r="G45" s="59" t="n">
        <v>14</v>
      </c>
      <c r="H45" s="60" t="n">
        <v>280.44</v>
      </c>
      <c r="I45" s="60" t="n">
        <v>71.32</v>
      </c>
      <c r="J45" s="60" t="n">
        <f aca="false">I45/G45</f>
        <v>5.09428571428571</v>
      </c>
      <c r="K45" s="71" t="n">
        <v>21000</v>
      </c>
      <c r="L45" s="61" t="n">
        <f aca="false">K45/G45</f>
        <v>1500</v>
      </c>
      <c r="M45" s="99" t="n">
        <f aca="false">L45*I45</f>
        <v>106980</v>
      </c>
      <c r="N45" s="59" t="n">
        <v>14000</v>
      </c>
      <c r="O45" s="59" t="n">
        <f aca="false">N45/G45</f>
        <v>1000</v>
      </c>
      <c r="P45" s="99" t="n">
        <f aca="false">O45*I45</f>
        <v>71320</v>
      </c>
      <c r="Q45" s="59" t="n">
        <v>56000</v>
      </c>
      <c r="R45" s="59" t="n">
        <f aca="false">Q45/G45</f>
        <v>4000</v>
      </c>
      <c r="S45" s="99" t="n">
        <f aca="false">R45*I45</f>
        <v>285280</v>
      </c>
      <c r="T45" s="59" t="n">
        <f aca="false">R45+O45+L45</f>
        <v>6500</v>
      </c>
      <c r="U45" s="99" t="n">
        <f aca="false">S45+P45+M45</f>
        <v>463580</v>
      </c>
      <c r="V45" s="100"/>
    </row>
    <row r="46" s="63" customFormat="true" ht="27.75" hidden="false" customHeight="true" outlineLevel="0" collapsed="false">
      <c r="A46" s="54"/>
      <c r="B46" s="55" t="n">
        <v>6</v>
      </c>
      <c r="C46" s="56" t="s">
        <v>85</v>
      </c>
      <c r="D46" s="57" t="s">
        <v>86</v>
      </c>
      <c r="E46" s="58" t="s">
        <v>65</v>
      </c>
      <c r="F46" s="59" t="s">
        <v>66</v>
      </c>
      <c r="G46" s="59" t="n">
        <v>14</v>
      </c>
      <c r="H46" s="60" t="n">
        <v>308.55</v>
      </c>
      <c r="I46" s="60" t="n">
        <v>200</v>
      </c>
      <c r="J46" s="60" t="n">
        <f aca="false">I46/G46</f>
        <v>14.2857142857143</v>
      </c>
      <c r="K46" s="61" t="n">
        <v>14000</v>
      </c>
      <c r="L46" s="61" t="n">
        <f aca="false">K46/G46</f>
        <v>1000</v>
      </c>
      <c r="M46" s="99" t="n">
        <f aca="false">L46*I46</f>
        <v>200000</v>
      </c>
      <c r="N46" s="59" t="n">
        <v>14000</v>
      </c>
      <c r="O46" s="59" t="n">
        <f aca="false">N46/G46</f>
        <v>1000</v>
      </c>
      <c r="P46" s="99" t="n">
        <f aca="false">O46*I46</f>
        <v>200000</v>
      </c>
      <c r="Q46" s="59" t="n">
        <v>35000</v>
      </c>
      <c r="R46" s="59" t="n">
        <f aca="false">Q46/G46</f>
        <v>2500</v>
      </c>
      <c r="S46" s="99" t="n">
        <f aca="false">R46*I46</f>
        <v>500000</v>
      </c>
      <c r="T46" s="59" t="n">
        <f aca="false">R46+O46+L46</f>
        <v>4500</v>
      </c>
      <c r="U46" s="99" t="n">
        <f aca="false">S46+P46+M46</f>
        <v>900000</v>
      </c>
      <c r="V46" s="100"/>
    </row>
    <row r="47" s="63" customFormat="true" ht="27.75" hidden="false" customHeight="true" outlineLevel="0" collapsed="false">
      <c r="A47" s="54"/>
      <c r="B47" s="55"/>
      <c r="C47" s="56"/>
      <c r="D47" s="57" t="s">
        <v>87</v>
      </c>
      <c r="E47" s="58" t="s">
        <v>70</v>
      </c>
      <c r="F47" s="59" t="s">
        <v>66</v>
      </c>
      <c r="G47" s="59" t="n">
        <v>14</v>
      </c>
      <c r="H47" s="60" t="n">
        <v>310.68</v>
      </c>
      <c r="I47" s="60" t="n">
        <v>91</v>
      </c>
      <c r="J47" s="60" t="n">
        <f aca="false">I47/G47</f>
        <v>6.5</v>
      </c>
      <c r="K47" s="61" t="n">
        <v>14000</v>
      </c>
      <c r="L47" s="61" t="n">
        <f aca="false">K47/G47</f>
        <v>1000</v>
      </c>
      <c r="M47" s="99" t="n">
        <f aca="false">L47*I47</f>
        <v>91000</v>
      </c>
      <c r="N47" s="59" t="n">
        <v>14000</v>
      </c>
      <c r="O47" s="59" t="n">
        <f aca="false">N47/G47</f>
        <v>1000</v>
      </c>
      <c r="P47" s="99" t="n">
        <f aca="false">O47*I47</f>
        <v>91000</v>
      </c>
      <c r="Q47" s="59" t="n">
        <v>35000</v>
      </c>
      <c r="R47" s="59" t="n">
        <f aca="false">Q47/G47</f>
        <v>2500</v>
      </c>
      <c r="S47" s="99" t="n">
        <f aca="false">R47*I47</f>
        <v>227500</v>
      </c>
      <c r="T47" s="59" t="n">
        <f aca="false">R47+O47+L47</f>
        <v>4500</v>
      </c>
      <c r="U47" s="99" t="n">
        <f aca="false">S47+P47+M47</f>
        <v>409500</v>
      </c>
      <c r="V47" s="100"/>
    </row>
    <row r="48" s="63" customFormat="true" ht="27.75" hidden="false" customHeight="true" outlineLevel="0" collapsed="false">
      <c r="A48" s="54"/>
      <c r="B48" s="55"/>
      <c r="C48" s="56"/>
      <c r="D48" s="57" t="s">
        <v>88</v>
      </c>
      <c r="E48" s="58" t="s">
        <v>80</v>
      </c>
      <c r="F48" s="59" t="s">
        <v>66</v>
      </c>
      <c r="G48" s="59" t="n">
        <v>14</v>
      </c>
      <c r="H48" s="60" t="n">
        <v>310.68</v>
      </c>
      <c r="I48" s="60" t="n">
        <v>88</v>
      </c>
      <c r="J48" s="60" t="n">
        <f aca="false">I48/G48</f>
        <v>6.28571428571429</v>
      </c>
      <c r="K48" s="61" t="n">
        <v>14000</v>
      </c>
      <c r="L48" s="61" t="n">
        <f aca="false">K48/G48</f>
        <v>1000</v>
      </c>
      <c r="M48" s="99" t="n">
        <f aca="false">L48*I48</f>
        <v>88000</v>
      </c>
      <c r="N48" s="59" t="n">
        <v>14000</v>
      </c>
      <c r="O48" s="59" t="n">
        <f aca="false">N48/G48</f>
        <v>1000</v>
      </c>
      <c r="P48" s="99" t="n">
        <f aca="false">O48*I48</f>
        <v>88000</v>
      </c>
      <c r="Q48" s="59" t="n">
        <v>35000</v>
      </c>
      <c r="R48" s="59" t="n">
        <f aca="false">Q48/G48</f>
        <v>2500</v>
      </c>
      <c r="S48" s="99" t="n">
        <f aca="false">R48*I48</f>
        <v>220000</v>
      </c>
      <c r="T48" s="59" t="n">
        <f aca="false">R48+O48+L48</f>
        <v>4500</v>
      </c>
      <c r="U48" s="99" t="n">
        <f aca="false">S48+P48+M48</f>
        <v>396000</v>
      </c>
      <c r="V48" s="100" t="n">
        <f aca="false">U48</f>
        <v>396000</v>
      </c>
    </row>
    <row r="49" s="63" customFormat="true" ht="27.75" hidden="false" customHeight="true" outlineLevel="0" collapsed="false">
      <c r="A49" s="54"/>
      <c r="B49" s="55" t="n">
        <v>7</v>
      </c>
      <c r="C49" s="56" t="s">
        <v>89</v>
      </c>
      <c r="D49" s="57" t="s">
        <v>90</v>
      </c>
      <c r="E49" s="58" t="s">
        <v>70</v>
      </c>
      <c r="F49" s="59" t="s">
        <v>91</v>
      </c>
      <c r="G49" s="59"/>
      <c r="H49" s="60" t="n">
        <v>318.75</v>
      </c>
      <c r="I49" s="60" t="n">
        <v>105</v>
      </c>
      <c r="J49" s="60" t="n">
        <f aca="false">I49</f>
        <v>105</v>
      </c>
      <c r="K49" s="61" t="n">
        <v>200</v>
      </c>
      <c r="L49" s="61" t="n">
        <v>150</v>
      </c>
      <c r="M49" s="99" t="n">
        <f aca="false">L49*I49</f>
        <v>15750</v>
      </c>
      <c r="N49" s="59" t="n">
        <v>0</v>
      </c>
      <c r="O49" s="59" t="n">
        <v>0</v>
      </c>
      <c r="P49" s="99" t="n">
        <f aca="false">O49*I49</f>
        <v>0</v>
      </c>
      <c r="Q49" s="59" t="n">
        <v>0</v>
      </c>
      <c r="R49" s="59" t="n">
        <v>0</v>
      </c>
      <c r="S49" s="99" t="n">
        <f aca="false">R49*I49</f>
        <v>0</v>
      </c>
      <c r="T49" s="59" t="n">
        <f aca="false">R49+O49+L49</f>
        <v>150</v>
      </c>
      <c r="U49" s="99" t="n">
        <f aca="false">S49+P49+M49</f>
        <v>15750</v>
      </c>
      <c r="V49" s="100" t="n">
        <f aca="false">U49</f>
        <v>15750</v>
      </c>
    </row>
    <row r="50" s="63" customFormat="true" ht="27.75" hidden="false" customHeight="true" outlineLevel="0" collapsed="false">
      <c r="A50" s="54"/>
      <c r="B50" s="55" t="n">
        <v>8</v>
      </c>
      <c r="C50" s="56" t="s">
        <v>92</v>
      </c>
      <c r="D50" s="57" t="s">
        <v>93</v>
      </c>
      <c r="E50" s="58" t="s">
        <v>70</v>
      </c>
      <c r="F50" s="59" t="s">
        <v>66</v>
      </c>
      <c r="G50" s="59" t="n">
        <v>14</v>
      </c>
      <c r="H50" s="60" t="n">
        <v>173.4</v>
      </c>
      <c r="I50" s="60" t="n">
        <v>84.98</v>
      </c>
      <c r="J50" s="60" t="n">
        <f aca="false">I50/G50</f>
        <v>6.07</v>
      </c>
      <c r="K50" s="72" t="n">
        <v>7700</v>
      </c>
      <c r="L50" s="61" t="n">
        <f aca="false">K50/G50</f>
        <v>550</v>
      </c>
      <c r="M50" s="99" t="n">
        <f aca="false">L50*I50</f>
        <v>46739</v>
      </c>
      <c r="N50" s="59" t="n">
        <v>0</v>
      </c>
      <c r="O50" s="59" t="n">
        <f aca="false">N50/G50</f>
        <v>0</v>
      </c>
      <c r="P50" s="99" t="n">
        <f aca="false">O50*I50</f>
        <v>0</v>
      </c>
      <c r="Q50" s="59" t="n">
        <v>0</v>
      </c>
      <c r="R50" s="59" t="n">
        <f aca="false">Q50/G50</f>
        <v>0</v>
      </c>
      <c r="S50" s="99" t="n">
        <f aca="false">R50*I50</f>
        <v>0</v>
      </c>
      <c r="T50" s="59" t="n">
        <f aca="false">R50+O50+L50</f>
        <v>550</v>
      </c>
      <c r="U50" s="99" t="n">
        <f aca="false">S50+P50+M50</f>
        <v>46739</v>
      </c>
      <c r="V50" s="100" t="n">
        <f aca="false">U50</f>
        <v>46739</v>
      </c>
    </row>
    <row r="51" s="63" customFormat="true" ht="27.75" hidden="false" customHeight="true" outlineLevel="0" collapsed="false">
      <c r="A51" s="54"/>
      <c r="B51" s="55" t="n">
        <v>9</v>
      </c>
      <c r="C51" s="56" t="s">
        <v>94</v>
      </c>
      <c r="D51" s="57" t="s">
        <v>95</v>
      </c>
      <c r="E51" s="58" t="s">
        <v>70</v>
      </c>
      <c r="F51" s="59" t="s">
        <v>66</v>
      </c>
      <c r="G51" s="59" t="n">
        <v>14</v>
      </c>
      <c r="H51" s="60" t="n">
        <v>255</v>
      </c>
      <c r="I51" s="60" t="n">
        <v>98</v>
      </c>
      <c r="J51" s="60" t="n">
        <f aca="false">I51/G51</f>
        <v>7</v>
      </c>
      <c r="K51" s="72" t="n">
        <v>7700</v>
      </c>
      <c r="L51" s="61" t="n">
        <f aca="false">K51/G51</f>
        <v>550</v>
      </c>
      <c r="M51" s="99" t="n">
        <f aca="false">L51*I51</f>
        <v>53900</v>
      </c>
      <c r="N51" s="59" t="n">
        <v>8400</v>
      </c>
      <c r="O51" s="59" t="n">
        <f aca="false">N51/G51</f>
        <v>600</v>
      </c>
      <c r="P51" s="99" t="n">
        <f aca="false">O51*I51</f>
        <v>58800</v>
      </c>
      <c r="Q51" s="59" t="n">
        <v>0</v>
      </c>
      <c r="R51" s="59" t="n">
        <f aca="false">Q51/G51</f>
        <v>0</v>
      </c>
      <c r="S51" s="99" t="n">
        <f aca="false">R51*I51</f>
        <v>0</v>
      </c>
      <c r="T51" s="59" t="n">
        <f aca="false">R51+O51+L51</f>
        <v>1150</v>
      </c>
      <c r="U51" s="99" t="n">
        <f aca="false">S51+P51+M51</f>
        <v>112700</v>
      </c>
      <c r="V51" s="100" t="n">
        <f aca="false">U51</f>
        <v>112700</v>
      </c>
    </row>
    <row r="52" s="69" customFormat="true" ht="27.75" hidden="false" customHeight="true" outlineLevel="0" collapsed="false">
      <c r="A52" s="54"/>
      <c r="B52" s="55" t="n">
        <v>10</v>
      </c>
      <c r="C52" s="56" t="s">
        <v>96</v>
      </c>
      <c r="D52" s="57" t="s">
        <v>97</v>
      </c>
      <c r="E52" s="58" t="s">
        <v>70</v>
      </c>
      <c r="F52" s="59" t="s">
        <v>91</v>
      </c>
      <c r="G52" s="59"/>
      <c r="H52" s="60" t="n">
        <v>284.75</v>
      </c>
      <c r="I52" s="60" t="n">
        <v>150</v>
      </c>
      <c r="J52" s="60" t="n">
        <f aca="false">I52</f>
        <v>150</v>
      </c>
      <c r="K52" s="61"/>
      <c r="L52" s="61" t="n">
        <v>150</v>
      </c>
      <c r="M52" s="99" t="n">
        <f aca="false">L52*I52</f>
        <v>22500</v>
      </c>
      <c r="N52" s="59" t="n">
        <v>0</v>
      </c>
      <c r="O52" s="59" t="n">
        <v>0</v>
      </c>
      <c r="P52" s="99" t="n">
        <f aca="false">O52*I52</f>
        <v>0</v>
      </c>
      <c r="Q52" s="59" t="n">
        <v>0</v>
      </c>
      <c r="R52" s="59" t="n">
        <v>0</v>
      </c>
      <c r="S52" s="99" t="n">
        <f aca="false">R52*I52</f>
        <v>0</v>
      </c>
      <c r="T52" s="59" t="n">
        <f aca="false">R52+O52+L52</f>
        <v>150</v>
      </c>
      <c r="U52" s="99" t="n">
        <f aca="false">S52+P52+M52</f>
        <v>22500</v>
      </c>
      <c r="V52" s="100" t="n">
        <f aca="false">U52</f>
        <v>22500</v>
      </c>
    </row>
    <row r="53" s="69" customFormat="true" ht="27.75" hidden="false" customHeight="true" outlineLevel="0" collapsed="false">
      <c r="A53" s="54"/>
      <c r="B53" s="55" t="n">
        <v>11</v>
      </c>
      <c r="C53" s="56" t="s">
        <v>98</v>
      </c>
      <c r="D53" s="57" t="s">
        <v>99</v>
      </c>
      <c r="E53" s="58" t="s">
        <v>70</v>
      </c>
      <c r="F53" s="59" t="s">
        <v>100</v>
      </c>
      <c r="G53" s="59"/>
      <c r="H53" s="60" t="n">
        <v>195.5</v>
      </c>
      <c r="I53" s="60" t="n">
        <v>155</v>
      </c>
      <c r="J53" s="60" t="n">
        <f aca="false">I53</f>
        <v>155</v>
      </c>
      <c r="K53" s="61"/>
      <c r="L53" s="61" t="n">
        <v>1500</v>
      </c>
      <c r="M53" s="99" t="n">
        <f aca="false">L53*I53</f>
        <v>232500</v>
      </c>
      <c r="N53" s="59" t="n">
        <v>0</v>
      </c>
      <c r="O53" s="59" t="n">
        <v>0</v>
      </c>
      <c r="P53" s="99" t="n">
        <f aca="false">O53*I53</f>
        <v>0</v>
      </c>
      <c r="Q53" s="59" t="n">
        <v>0</v>
      </c>
      <c r="R53" s="59" t="n">
        <v>0</v>
      </c>
      <c r="S53" s="99" t="n">
        <f aca="false">R53*I53</f>
        <v>0</v>
      </c>
      <c r="T53" s="59" t="n">
        <f aca="false">R53+O53+L53</f>
        <v>1500</v>
      </c>
      <c r="U53" s="99" t="n">
        <f aca="false">S53+P53+M53</f>
        <v>232500</v>
      </c>
      <c r="V53" s="100" t="n">
        <f aca="false">U53</f>
        <v>232500</v>
      </c>
    </row>
    <row r="54" s="63" customFormat="true" ht="27.75" hidden="false" customHeight="true" outlineLevel="0" collapsed="false">
      <c r="A54" s="54"/>
      <c r="B54" s="55" t="n">
        <v>12</v>
      </c>
      <c r="C54" s="56" t="s">
        <v>101</v>
      </c>
      <c r="D54" s="70" t="s">
        <v>102</v>
      </c>
      <c r="E54" s="58" t="s">
        <v>70</v>
      </c>
      <c r="F54" s="59" t="s">
        <v>77</v>
      </c>
      <c r="G54" s="59" t="n">
        <v>10</v>
      </c>
      <c r="H54" s="60" t="n">
        <v>204</v>
      </c>
      <c r="I54" s="60" t="n">
        <v>110</v>
      </c>
      <c r="J54" s="65" t="n">
        <f aca="false">I54/G54</f>
        <v>11</v>
      </c>
      <c r="K54" s="66" t="n">
        <v>6000</v>
      </c>
      <c r="L54" s="61" t="n">
        <f aca="false">K54/G54</f>
        <v>600</v>
      </c>
      <c r="M54" s="99" t="n">
        <f aca="false">L54*I54</f>
        <v>66000</v>
      </c>
      <c r="N54" s="59" t="n">
        <v>4000</v>
      </c>
      <c r="O54" s="59" t="n">
        <f aca="false">N54/G54</f>
        <v>400</v>
      </c>
      <c r="P54" s="99" t="n">
        <f aca="false">O54*I54</f>
        <v>44000</v>
      </c>
      <c r="Q54" s="59" t="n">
        <v>0</v>
      </c>
      <c r="R54" s="59" t="n">
        <f aca="false">Q54/G54</f>
        <v>0</v>
      </c>
      <c r="S54" s="99" t="n">
        <f aca="false">R54*I54</f>
        <v>0</v>
      </c>
      <c r="T54" s="59" t="n">
        <f aca="false">R54+O54+L54</f>
        <v>1000</v>
      </c>
      <c r="U54" s="99" t="n">
        <f aca="false">S54+P54+M54</f>
        <v>110000</v>
      </c>
      <c r="V54" s="100"/>
    </row>
    <row r="55" s="63" customFormat="true" ht="27.75" hidden="false" customHeight="true" outlineLevel="0" collapsed="false">
      <c r="A55" s="54"/>
      <c r="B55" s="55"/>
      <c r="C55" s="56"/>
      <c r="D55" s="70" t="s">
        <v>103</v>
      </c>
      <c r="E55" s="58" t="s">
        <v>80</v>
      </c>
      <c r="F55" s="59" t="s">
        <v>77</v>
      </c>
      <c r="G55" s="59" t="n">
        <v>10</v>
      </c>
      <c r="H55" s="60" t="n">
        <v>226.24</v>
      </c>
      <c r="I55" s="60" t="n">
        <v>54</v>
      </c>
      <c r="J55" s="65" t="n">
        <f aca="false">I55/G55</f>
        <v>5.4</v>
      </c>
      <c r="K55" s="66" t="n">
        <v>6000</v>
      </c>
      <c r="L55" s="61" t="n">
        <f aca="false">K55/G55</f>
        <v>600</v>
      </c>
      <c r="M55" s="99" t="n">
        <f aca="false">L55*I55</f>
        <v>32400</v>
      </c>
      <c r="N55" s="59" t="n">
        <v>4000</v>
      </c>
      <c r="O55" s="59" t="n">
        <f aca="false">N55/G55</f>
        <v>400</v>
      </c>
      <c r="P55" s="99" t="n">
        <f aca="false">O55*I55</f>
        <v>21600</v>
      </c>
      <c r="Q55" s="59" t="n">
        <v>0</v>
      </c>
      <c r="R55" s="59" t="n">
        <f aca="false">Q55/G55</f>
        <v>0</v>
      </c>
      <c r="S55" s="99" t="n">
        <f aca="false">R55*I55</f>
        <v>0</v>
      </c>
      <c r="T55" s="59" t="n">
        <f aca="false">R55+O55+L55</f>
        <v>1000</v>
      </c>
      <c r="U55" s="99" t="n">
        <f aca="false">S55+P55+M55</f>
        <v>54000</v>
      </c>
      <c r="V55" s="100" t="n">
        <f aca="false">U55</f>
        <v>54000</v>
      </c>
    </row>
    <row r="56" s="63" customFormat="true" ht="27.75" hidden="false" customHeight="true" outlineLevel="0" collapsed="false">
      <c r="A56" s="54"/>
      <c r="B56" s="55" t="n">
        <v>13</v>
      </c>
      <c r="C56" s="56" t="s">
        <v>104</v>
      </c>
      <c r="D56" s="70" t="s">
        <v>105</v>
      </c>
      <c r="E56" s="58" t="s">
        <v>68</v>
      </c>
      <c r="F56" s="59" t="s">
        <v>106</v>
      </c>
      <c r="G56" s="59" t="n">
        <v>30</v>
      </c>
      <c r="H56" s="60" t="n">
        <v>239.94</v>
      </c>
      <c r="I56" s="60" t="n">
        <v>187.15</v>
      </c>
      <c r="J56" s="65" t="n">
        <f aca="false">I56/G56</f>
        <v>6.23833333333333</v>
      </c>
      <c r="K56" s="66" t="n">
        <v>0</v>
      </c>
      <c r="L56" s="61" t="n">
        <f aca="false">K56/G56</f>
        <v>0</v>
      </c>
      <c r="M56" s="99" t="n">
        <f aca="false">L56*I56</f>
        <v>0</v>
      </c>
      <c r="N56" s="73" t="n">
        <v>4000</v>
      </c>
      <c r="O56" s="60" t="n">
        <f aca="false">N56/G56</f>
        <v>133.333333333333</v>
      </c>
      <c r="P56" s="99" t="n">
        <f aca="false">O56*I56</f>
        <v>24953.3333333333</v>
      </c>
      <c r="Q56" s="59" t="n">
        <v>0</v>
      </c>
      <c r="R56" s="59" t="n">
        <f aca="false">Q56/G56</f>
        <v>0</v>
      </c>
      <c r="S56" s="99" t="n">
        <f aca="false">R56*I56</f>
        <v>0</v>
      </c>
      <c r="T56" s="59" t="n">
        <f aca="false">R56+O56+L56</f>
        <v>133.333333333333</v>
      </c>
      <c r="U56" s="99" t="n">
        <f aca="false">S56+P56+M56</f>
        <v>24953.3333333333</v>
      </c>
      <c r="V56" s="100" t="n">
        <f aca="false">U56</f>
        <v>24953.3333333333</v>
      </c>
    </row>
    <row r="57" s="63" customFormat="true" ht="27.75" hidden="false" customHeight="true" outlineLevel="0" collapsed="false">
      <c r="A57" s="54"/>
      <c r="B57" s="55" t="n">
        <v>14</v>
      </c>
      <c r="C57" s="56" t="s">
        <v>107</v>
      </c>
      <c r="D57" s="57" t="s">
        <v>108</v>
      </c>
      <c r="E57" s="58" t="s">
        <v>70</v>
      </c>
      <c r="F57" s="59" t="s">
        <v>106</v>
      </c>
      <c r="G57" s="59" t="n">
        <v>30</v>
      </c>
      <c r="H57" s="60" t="n">
        <v>229.5</v>
      </c>
      <c r="I57" s="60" t="n">
        <v>105</v>
      </c>
      <c r="J57" s="65" t="n">
        <f aca="false">I57/G57</f>
        <v>3.5</v>
      </c>
      <c r="K57" s="66" t="n">
        <v>12000</v>
      </c>
      <c r="L57" s="61" t="n">
        <f aca="false">K57/G57</f>
        <v>400</v>
      </c>
      <c r="M57" s="99" t="n">
        <f aca="false">L57*I57</f>
        <v>42000</v>
      </c>
      <c r="N57" s="59" t="n">
        <v>0</v>
      </c>
      <c r="O57" s="59" t="n">
        <f aca="false">N57/G57</f>
        <v>0</v>
      </c>
      <c r="P57" s="99" t="n">
        <f aca="false">O57*I57</f>
        <v>0</v>
      </c>
      <c r="Q57" s="59"/>
      <c r="R57" s="59" t="n">
        <f aca="false">Q57/G57</f>
        <v>0</v>
      </c>
      <c r="S57" s="99" t="n">
        <f aca="false">R57*I57</f>
        <v>0</v>
      </c>
      <c r="T57" s="59" t="n">
        <f aca="false">R57+O57+L57</f>
        <v>400</v>
      </c>
      <c r="U57" s="99" t="n">
        <f aca="false">S57+P57+M57</f>
        <v>42000</v>
      </c>
      <c r="V57" s="100" t="n">
        <f aca="false">U57</f>
        <v>42000</v>
      </c>
    </row>
    <row r="58" s="63" customFormat="true" ht="27.75" hidden="false" customHeight="true" outlineLevel="0" collapsed="false">
      <c r="A58" s="54"/>
      <c r="B58" s="55" t="n">
        <v>15</v>
      </c>
      <c r="C58" s="56" t="s">
        <v>109</v>
      </c>
      <c r="D58" s="57" t="s">
        <v>110</v>
      </c>
      <c r="E58" s="58" t="s">
        <v>70</v>
      </c>
      <c r="F58" s="59" t="s">
        <v>111</v>
      </c>
      <c r="G58" s="59" t="n">
        <v>20</v>
      </c>
      <c r="H58" s="60" t="n">
        <v>204</v>
      </c>
      <c r="I58" s="60" t="n">
        <v>110</v>
      </c>
      <c r="J58" s="60" t="n">
        <f aca="false">I58/G58</f>
        <v>5.5</v>
      </c>
      <c r="K58" s="61" t="n">
        <v>8000</v>
      </c>
      <c r="L58" s="61" t="n">
        <f aca="false">K58/G58</f>
        <v>400</v>
      </c>
      <c r="M58" s="99" t="n">
        <f aca="false">L58*I58</f>
        <v>44000</v>
      </c>
      <c r="N58" s="59" t="n">
        <v>400</v>
      </c>
      <c r="O58" s="59" t="n">
        <f aca="false">N58/G58</f>
        <v>20</v>
      </c>
      <c r="P58" s="99" t="n">
        <f aca="false">O58*I58</f>
        <v>2200</v>
      </c>
      <c r="Q58" s="59"/>
      <c r="R58" s="59" t="n">
        <f aca="false">Q58/G58</f>
        <v>0</v>
      </c>
      <c r="S58" s="99" t="n">
        <f aca="false">R58*I58</f>
        <v>0</v>
      </c>
      <c r="T58" s="59" t="n">
        <f aca="false">R58+O58+L58</f>
        <v>420</v>
      </c>
      <c r="U58" s="99" t="n">
        <f aca="false">S58+P58+M58</f>
        <v>46200</v>
      </c>
      <c r="V58" s="100" t="n">
        <f aca="false">U58</f>
        <v>46200</v>
      </c>
    </row>
    <row r="59" s="69" customFormat="true" ht="27.75" hidden="false" customHeight="true" outlineLevel="0" collapsed="false">
      <c r="A59" s="54"/>
      <c r="B59" s="55" t="n">
        <v>16</v>
      </c>
      <c r="C59" s="56" t="s">
        <v>112</v>
      </c>
      <c r="D59" s="57" t="s">
        <v>113</v>
      </c>
      <c r="E59" s="58" t="s">
        <v>70</v>
      </c>
      <c r="F59" s="59" t="s">
        <v>111</v>
      </c>
      <c r="G59" s="59" t="n">
        <v>20</v>
      </c>
      <c r="H59" s="60" t="n">
        <v>297.5</v>
      </c>
      <c r="I59" s="60" t="n">
        <v>155</v>
      </c>
      <c r="J59" s="60" t="n">
        <f aca="false">I59/G59</f>
        <v>7.75</v>
      </c>
      <c r="K59" s="61" t="n">
        <v>5000</v>
      </c>
      <c r="L59" s="61" t="n">
        <f aca="false">K59/G59</f>
        <v>250</v>
      </c>
      <c r="M59" s="99" t="n">
        <f aca="false">L59*I59</f>
        <v>38750</v>
      </c>
      <c r="N59" s="59" t="n">
        <v>0</v>
      </c>
      <c r="O59" s="59" t="n">
        <f aca="false">N59/G59</f>
        <v>0</v>
      </c>
      <c r="P59" s="99" t="n">
        <f aca="false">O59*I59</f>
        <v>0</v>
      </c>
      <c r="Q59" s="59"/>
      <c r="R59" s="59" t="n">
        <f aca="false">Q59/G59</f>
        <v>0</v>
      </c>
      <c r="S59" s="99" t="n">
        <f aca="false">R59*I59</f>
        <v>0</v>
      </c>
      <c r="T59" s="59" t="n">
        <f aca="false">R59+O59+L59</f>
        <v>250</v>
      </c>
      <c r="U59" s="99" t="n">
        <f aca="false">S59+P59+M59</f>
        <v>38750</v>
      </c>
      <c r="V59" s="100"/>
    </row>
    <row r="60" s="69" customFormat="true" ht="27.75" hidden="false" customHeight="true" outlineLevel="0" collapsed="false">
      <c r="A60" s="54"/>
      <c r="B60" s="55"/>
      <c r="C60" s="56"/>
      <c r="D60" s="57" t="s">
        <v>114</v>
      </c>
      <c r="E60" s="58" t="s">
        <v>80</v>
      </c>
      <c r="F60" s="59" t="s">
        <v>77</v>
      </c>
      <c r="G60" s="59" t="n">
        <v>10</v>
      </c>
      <c r="H60" s="60" t="n">
        <v>74.22</v>
      </c>
      <c r="I60" s="60" t="n">
        <v>51</v>
      </c>
      <c r="J60" s="65" t="n">
        <f aca="false">I60/G60</f>
        <v>5.1</v>
      </c>
      <c r="K60" s="66" t="n">
        <v>5000</v>
      </c>
      <c r="L60" s="61" t="n">
        <f aca="false">K60/G60</f>
        <v>500</v>
      </c>
      <c r="M60" s="99" t="n">
        <f aca="false">L60*I60</f>
        <v>25500</v>
      </c>
      <c r="N60" s="59" t="n">
        <v>0</v>
      </c>
      <c r="O60" s="59" t="n">
        <f aca="false">N60/G60</f>
        <v>0</v>
      </c>
      <c r="P60" s="99" t="n">
        <f aca="false">O60*I60</f>
        <v>0</v>
      </c>
      <c r="Q60" s="59"/>
      <c r="R60" s="59" t="n">
        <f aca="false">Q60/G60</f>
        <v>0</v>
      </c>
      <c r="S60" s="99" t="n">
        <f aca="false">R60*I60</f>
        <v>0</v>
      </c>
      <c r="T60" s="59" t="n">
        <f aca="false">R60+O60+L60</f>
        <v>500</v>
      </c>
      <c r="U60" s="99" t="n">
        <f aca="false">S60+P60+M60</f>
        <v>25500</v>
      </c>
      <c r="V60" s="100" t="n">
        <f aca="false">U60</f>
        <v>25500</v>
      </c>
    </row>
    <row r="61" s="63" customFormat="true" ht="27.75" hidden="false" customHeight="true" outlineLevel="0" collapsed="false">
      <c r="A61" s="54"/>
      <c r="B61" s="55" t="n">
        <v>17</v>
      </c>
      <c r="C61" s="56" t="s">
        <v>115</v>
      </c>
      <c r="D61" s="57" t="s">
        <v>116</v>
      </c>
      <c r="E61" s="58" t="s">
        <v>70</v>
      </c>
      <c r="F61" s="59" t="s">
        <v>111</v>
      </c>
      <c r="G61" s="59" t="n">
        <v>20</v>
      </c>
      <c r="H61" s="60" t="n">
        <v>155.48</v>
      </c>
      <c r="I61" s="60" t="n">
        <v>72</v>
      </c>
      <c r="J61" s="60" t="n">
        <f aca="false">I61/G61</f>
        <v>3.6</v>
      </c>
      <c r="K61" s="61" t="n">
        <v>15000</v>
      </c>
      <c r="L61" s="61" t="n">
        <f aca="false">K61/G61</f>
        <v>750</v>
      </c>
      <c r="M61" s="99" t="n">
        <f aca="false">L61*I61</f>
        <v>54000</v>
      </c>
      <c r="N61" s="59" t="n">
        <v>0</v>
      </c>
      <c r="O61" s="59" t="n">
        <f aca="false">N61/G61</f>
        <v>0</v>
      </c>
      <c r="P61" s="99" t="n">
        <f aca="false">O61*I61</f>
        <v>0</v>
      </c>
      <c r="Q61" s="59"/>
      <c r="R61" s="59" t="n">
        <f aca="false">Q61/G61</f>
        <v>0</v>
      </c>
      <c r="S61" s="99" t="n">
        <f aca="false">R61*I61</f>
        <v>0</v>
      </c>
      <c r="T61" s="59" t="n">
        <f aca="false">R61+O61+L61</f>
        <v>750</v>
      </c>
      <c r="U61" s="99" t="n">
        <f aca="false">S61+P61+M61</f>
        <v>54000</v>
      </c>
      <c r="V61" s="100" t="n">
        <f aca="false">U61</f>
        <v>54000</v>
      </c>
    </row>
    <row r="62" s="63" customFormat="true" ht="27.75" hidden="false" customHeight="true" outlineLevel="0" collapsed="false">
      <c r="A62" s="54"/>
      <c r="B62" s="55" t="n">
        <v>18</v>
      </c>
      <c r="C62" s="56" t="s">
        <v>117</v>
      </c>
      <c r="D62" s="57" t="s">
        <v>118</v>
      </c>
      <c r="E62" s="58" t="s">
        <v>70</v>
      </c>
      <c r="F62" s="59" t="s">
        <v>111</v>
      </c>
      <c r="G62" s="59" t="n">
        <v>20</v>
      </c>
      <c r="H62" s="60" t="n">
        <v>144.5</v>
      </c>
      <c r="I62" s="60" t="n">
        <v>58</v>
      </c>
      <c r="J62" s="60" t="n">
        <f aca="false">I62/G62</f>
        <v>2.9</v>
      </c>
      <c r="K62" s="61" t="n">
        <v>20000</v>
      </c>
      <c r="L62" s="61" t="n">
        <f aca="false">K62/G62</f>
        <v>1000</v>
      </c>
      <c r="M62" s="99" t="n">
        <f aca="false">L62*I62</f>
        <v>58000</v>
      </c>
      <c r="N62" s="59" t="n">
        <v>10000</v>
      </c>
      <c r="O62" s="59" t="n">
        <f aca="false">N62/G62</f>
        <v>500</v>
      </c>
      <c r="P62" s="99" t="n">
        <f aca="false">O62*I62</f>
        <v>29000</v>
      </c>
      <c r="Q62" s="59" t="n">
        <v>16000</v>
      </c>
      <c r="R62" s="59" t="n">
        <f aca="false">Q62/G62</f>
        <v>800</v>
      </c>
      <c r="S62" s="99" t="n">
        <f aca="false">R62*I62</f>
        <v>46400</v>
      </c>
      <c r="T62" s="59" t="n">
        <f aca="false">R62+O62+L62</f>
        <v>2300</v>
      </c>
      <c r="U62" s="99" t="n">
        <f aca="false">S62+P62+M62</f>
        <v>133400</v>
      </c>
      <c r="V62" s="100" t="n">
        <f aca="false">U62</f>
        <v>133400</v>
      </c>
    </row>
    <row r="63" s="63" customFormat="true" ht="27.75" hidden="false" customHeight="true" outlineLevel="0" collapsed="false">
      <c r="A63" s="54"/>
      <c r="B63" s="55" t="n">
        <v>19</v>
      </c>
      <c r="C63" s="56" t="s">
        <v>119</v>
      </c>
      <c r="D63" s="57" t="s">
        <v>120</v>
      </c>
      <c r="E63" s="58" t="s">
        <v>70</v>
      </c>
      <c r="F63" s="59" t="s">
        <v>121</v>
      </c>
      <c r="G63" s="59" t="n">
        <v>5</v>
      </c>
      <c r="H63" s="60" t="n">
        <v>159.05</v>
      </c>
      <c r="I63" s="60" t="n">
        <v>115</v>
      </c>
      <c r="J63" s="60" t="n">
        <f aca="false">I63/G63</f>
        <v>23</v>
      </c>
      <c r="K63" s="61" t="n">
        <v>250</v>
      </c>
      <c r="L63" s="61" t="n">
        <f aca="false">K63/G63</f>
        <v>50</v>
      </c>
      <c r="M63" s="99" t="n">
        <f aca="false">L63*I63</f>
        <v>5750</v>
      </c>
      <c r="N63" s="59" t="n">
        <v>0</v>
      </c>
      <c r="O63" s="59" t="n">
        <f aca="false">N63/G63</f>
        <v>0</v>
      </c>
      <c r="P63" s="99" t="n">
        <f aca="false">O63*I63</f>
        <v>0</v>
      </c>
      <c r="Q63" s="59" t="n">
        <v>0</v>
      </c>
      <c r="R63" s="59" t="n">
        <f aca="false">Q63/G63</f>
        <v>0</v>
      </c>
      <c r="S63" s="99" t="n">
        <f aca="false">R63*I63</f>
        <v>0</v>
      </c>
      <c r="T63" s="59" t="n">
        <f aca="false">R63+O63+L63</f>
        <v>50</v>
      </c>
      <c r="U63" s="99" t="n">
        <f aca="false">S63+P63+M63</f>
        <v>5750</v>
      </c>
      <c r="V63" s="100" t="n">
        <f aca="false">U63</f>
        <v>5750</v>
      </c>
    </row>
    <row r="64" s="63" customFormat="true" ht="27.75" hidden="false" customHeight="true" outlineLevel="0" collapsed="false">
      <c r="A64" s="54"/>
      <c r="B64" s="55" t="n">
        <v>20</v>
      </c>
      <c r="C64" s="56" t="s">
        <v>122</v>
      </c>
      <c r="D64" s="57" t="s">
        <v>123</v>
      </c>
      <c r="E64" s="58" t="s">
        <v>70</v>
      </c>
      <c r="F64" s="59" t="s">
        <v>124</v>
      </c>
      <c r="G64" s="59"/>
      <c r="H64" s="60" t="n">
        <v>98.66</v>
      </c>
      <c r="I64" s="60" t="n">
        <v>51</v>
      </c>
      <c r="J64" s="60" t="n">
        <f aca="false">I64</f>
        <v>51</v>
      </c>
      <c r="K64" s="61" t="n">
        <v>2000</v>
      </c>
      <c r="L64" s="61" t="n">
        <v>2000</v>
      </c>
      <c r="M64" s="99" t="n">
        <f aca="false">L64*I64</f>
        <v>102000</v>
      </c>
      <c r="N64" s="59" t="n">
        <v>1000</v>
      </c>
      <c r="O64" s="59" t="n">
        <v>1000</v>
      </c>
      <c r="P64" s="99" t="n">
        <f aca="false">O64*I64</f>
        <v>51000</v>
      </c>
      <c r="Q64" s="59"/>
      <c r="R64" s="59" t="n">
        <v>0</v>
      </c>
      <c r="S64" s="99" t="n">
        <f aca="false">R64*I64</f>
        <v>0</v>
      </c>
      <c r="T64" s="59" t="n">
        <f aca="false">R64+O64+L64</f>
        <v>3000</v>
      </c>
      <c r="U64" s="99" t="n">
        <f aca="false">S64+P64+M64</f>
        <v>153000</v>
      </c>
      <c r="V64" s="100" t="n">
        <f aca="false">U64</f>
        <v>153000</v>
      </c>
    </row>
    <row r="65" s="63" customFormat="true" ht="27.75" hidden="false" customHeight="true" outlineLevel="0" collapsed="false">
      <c r="A65" s="54"/>
      <c r="B65" s="55" t="n">
        <v>21</v>
      </c>
      <c r="C65" s="56" t="s">
        <v>125</v>
      </c>
      <c r="D65" s="74" t="s">
        <v>126</v>
      </c>
      <c r="E65" s="75" t="s">
        <v>127</v>
      </c>
      <c r="F65" s="67" t="s">
        <v>77</v>
      </c>
      <c r="G65" s="59" t="n">
        <v>10</v>
      </c>
      <c r="H65" s="60" t="n">
        <v>78.35</v>
      </c>
      <c r="I65" s="60" t="n">
        <v>59</v>
      </c>
      <c r="J65" s="65" t="n">
        <f aca="false">I65/G65</f>
        <v>5.9</v>
      </c>
      <c r="K65" s="66" t="n">
        <v>9000</v>
      </c>
      <c r="L65" s="61" t="n">
        <f aca="false">K65/G65</f>
        <v>900</v>
      </c>
      <c r="M65" s="99" t="n">
        <f aca="false">L65*I65</f>
        <v>53100</v>
      </c>
      <c r="N65" s="59" t="n">
        <v>0</v>
      </c>
      <c r="O65" s="59" t="n">
        <f aca="false">N65/G65</f>
        <v>0</v>
      </c>
      <c r="P65" s="99" t="n">
        <f aca="false">O65*I65</f>
        <v>0</v>
      </c>
      <c r="Q65" s="59"/>
      <c r="R65" s="59" t="n">
        <f aca="false">Q65/G65</f>
        <v>0</v>
      </c>
      <c r="S65" s="99" t="n">
        <f aca="false">R65*I65</f>
        <v>0</v>
      </c>
      <c r="T65" s="59" t="n">
        <f aca="false">R65+O65+L65</f>
        <v>900</v>
      </c>
      <c r="U65" s="99" t="n">
        <f aca="false">S65+P65+M65</f>
        <v>53100</v>
      </c>
      <c r="V65" s="100" t="n">
        <f aca="false">U65</f>
        <v>53100</v>
      </c>
    </row>
    <row r="66" s="63" customFormat="true" ht="27.75" hidden="false" customHeight="true" outlineLevel="0" collapsed="false">
      <c r="A66" s="54"/>
      <c r="B66" s="55" t="n">
        <v>22</v>
      </c>
      <c r="C66" s="56" t="s">
        <v>128</v>
      </c>
      <c r="D66" s="70" t="s">
        <v>129</v>
      </c>
      <c r="E66" s="58" t="s">
        <v>80</v>
      </c>
      <c r="F66" s="59" t="s">
        <v>130</v>
      </c>
      <c r="G66" s="59" t="n">
        <v>200</v>
      </c>
      <c r="H66" s="60" t="n">
        <v>335.31</v>
      </c>
      <c r="I66" s="60" t="n">
        <v>325</v>
      </c>
      <c r="J66" s="60" t="n">
        <f aca="false">I66/G66</f>
        <v>1.625</v>
      </c>
      <c r="K66" s="61" t="n">
        <v>18000</v>
      </c>
      <c r="L66" s="61" t="n">
        <f aca="false">K66/G66</f>
        <v>90</v>
      </c>
      <c r="M66" s="99" t="n">
        <f aca="false">L66*I66</f>
        <v>29250</v>
      </c>
      <c r="N66" s="59" t="n">
        <v>4000</v>
      </c>
      <c r="O66" s="59" t="n">
        <f aca="false">N66/G66</f>
        <v>20</v>
      </c>
      <c r="P66" s="99" t="n">
        <f aca="false">O66*I66</f>
        <v>6500</v>
      </c>
      <c r="Q66" s="59" t="n">
        <v>0</v>
      </c>
      <c r="R66" s="59" t="n">
        <f aca="false">Q66/G66</f>
        <v>0</v>
      </c>
      <c r="S66" s="99" t="n">
        <f aca="false">R66*I66</f>
        <v>0</v>
      </c>
      <c r="T66" s="59" t="n">
        <f aca="false">R66+O66+L66</f>
        <v>110</v>
      </c>
      <c r="U66" s="99" t="n">
        <f aca="false">S66+P66+M66</f>
        <v>35750</v>
      </c>
      <c r="V66" s="100" t="n">
        <f aca="false">U66</f>
        <v>35750</v>
      </c>
    </row>
    <row r="67" s="63" customFormat="true" ht="27.75" hidden="false" customHeight="true" outlineLevel="0" collapsed="false">
      <c r="A67" s="54"/>
      <c r="B67" s="55" t="n">
        <v>23</v>
      </c>
      <c r="C67" s="56" t="s">
        <v>131</v>
      </c>
      <c r="D67" s="70" t="s">
        <v>132</v>
      </c>
      <c r="E67" s="58" t="s">
        <v>80</v>
      </c>
      <c r="F67" s="59" t="s">
        <v>130</v>
      </c>
      <c r="G67" s="59" t="n">
        <v>200</v>
      </c>
      <c r="H67" s="60" t="n">
        <v>557.35</v>
      </c>
      <c r="I67" s="60" t="n">
        <v>510</v>
      </c>
      <c r="J67" s="60" t="n">
        <f aca="false">I67/G67</f>
        <v>2.55</v>
      </c>
      <c r="K67" s="61" t="n">
        <v>20000</v>
      </c>
      <c r="L67" s="61" t="n">
        <f aca="false">K67/G67</f>
        <v>100</v>
      </c>
      <c r="M67" s="99" t="n">
        <f aca="false">L67*I67</f>
        <v>51000</v>
      </c>
      <c r="N67" s="59" t="n">
        <v>4000</v>
      </c>
      <c r="O67" s="59" t="n">
        <f aca="false">N67/G67</f>
        <v>20</v>
      </c>
      <c r="P67" s="99" t="n">
        <f aca="false">O67*I67</f>
        <v>10200</v>
      </c>
      <c r="Q67" s="59" t="n">
        <v>10000</v>
      </c>
      <c r="R67" s="59" t="n">
        <f aca="false">Q67/G67</f>
        <v>50</v>
      </c>
      <c r="S67" s="99" t="n">
        <f aca="false">R67*I67</f>
        <v>25500</v>
      </c>
      <c r="T67" s="59" t="n">
        <f aca="false">R67+O67+L67</f>
        <v>170</v>
      </c>
      <c r="U67" s="99" t="n">
        <f aca="false">S67+P67+M67</f>
        <v>86700</v>
      </c>
      <c r="V67" s="100" t="n">
        <f aca="false">U67</f>
        <v>86700</v>
      </c>
    </row>
    <row r="68" s="63" customFormat="true" ht="27.75" hidden="false" customHeight="true" outlineLevel="0" collapsed="false">
      <c r="A68" s="54"/>
      <c r="B68" s="55" t="n">
        <v>24</v>
      </c>
      <c r="C68" s="76" t="s">
        <v>133</v>
      </c>
      <c r="D68" s="77" t="s">
        <v>134</v>
      </c>
      <c r="E68" s="58" t="s">
        <v>68</v>
      </c>
      <c r="F68" s="59" t="s">
        <v>77</v>
      </c>
      <c r="G68" s="59" t="n">
        <v>10</v>
      </c>
      <c r="H68" s="60" t="n">
        <v>141.22</v>
      </c>
      <c r="I68" s="60" t="n">
        <v>112.98</v>
      </c>
      <c r="J68" s="65" t="n">
        <f aca="false">I68/G68</f>
        <v>11.298</v>
      </c>
      <c r="K68" s="72" t="n">
        <v>2000</v>
      </c>
      <c r="L68" s="61" t="n">
        <f aca="false">K68/G68</f>
        <v>200</v>
      </c>
      <c r="M68" s="99" t="n">
        <f aca="false">L68*I68</f>
        <v>22596</v>
      </c>
      <c r="N68" s="59" t="n">
        <v>0</v>
      </c>
      <c r="O68" s="59" t="n">
        <f aca="false">N68/G68</f>
        <v>0</v>
      </c>
      <c r="P68" s="99" t="n">
        <f aca="false">O68*I68</f>
        <v>0</v>
      </c>
      <c r="Q68" s="59"/>
      <c r="R68" s="59" t="n">
        <f aca="false">Q68/G68</f>
        <v>0</v>
      </c>
      <c r="S68" s="99" t="n">
        <f aca="false">R68*I68</f>
        <v>0</v>
      </c>
      <c r="T68" s="59" t="n">
        <f aca="false">R68+O68+L68</f>
        <v>200</v>
      </c>
      <c r="U68" s="99" t="n">
        <f aca="false">S68+P68+M68</f>
        <v>22596</v>
      </c>
      <c r="V68" s="100" t="n">
        <f aca="false">U68</f>
        <v>22596</v>
      </c>
    </row>
    <row r="69" s="63" customFormat="true" ht="27.75" hidden="false" customHeight="true" outlineLevel="0" collapsed="false">
      <c r="A69" s="54"/>
      <c r="B69" s="55" t="n">
        <v>25</v>
      </c>
      <c r="C69" s="56" t="s">
        <v>135</v>
      </c>
      <c r="D69" s="57" t="s">
        <v>136</v>
      </c>
      <c r="E69" s="58" t="s">
        <v>70</v>
      </c>
      <c r="F69" s="59" t="s">
        <v>111</v>
      </c>
      <c r="G69" s="59" t="n">
        <v>20</v>
      </c>
      <c r="H69" s="60" t="n">
        <v>144.5</v>
      </c>
      <c r="I69" s="60" t="n">
        <v>52</v>
      </c>
      <c r="J69" s="60" t="n">
        <f aca="false">I69/G69</f>
        <v>2.6</v>
      </c>
      <c r="K69" s="61" t="n">
        <v>20000</v>
      </c>
      <c r="L69" s="61" t="n">
        <f aca="false">K69/G69</f>
        <v>1000</v>
      </c>
      <c r="M69" s="99" t="n">
        <f aca="false">L69*I69</f>
        <v>52000</v>
      </c>
      <c r="N69" s="59" t="n">
        <v>8000</v>
      </c>
      <c r="O69" s="59" t="n">
        <f aca="false">N69/G69</f>
        <v>400</v>
      </c>
      <c r="P69" s="99" t="n">
        <f aca="false">O69*I69</f>
        <v>20800</v>
      </c>
      <c r="Q69" s="59"/>
      <c r="R69" s="59" t="n">
        <f aca="false">Q69/G69</f>
        <v>0</v>
      </c>
      <c r="S69" s="99" t="n">
        <f aca="false">R69*I69</f>
        <v>0</v>
      </c>
      <c r="T69" s="59" t="n">
        <f aca="false">R69+O69+L69</f>
        <v>1400</v>
      </c>
      <c r="U69" s="99" t="n">
        <f aca="false">S69+P69+M69</f>
        <v>72800</v>
      </c>
      <c r="V69" s="100" t="n">
        <f aca="false">U69</f>
        <v>72800</v>
      </c>
    </row>
    <row r="70" s="63" customFormat="true" ht="27.75" hidden="false" customHeight="true" outlineLevel="0" collapsed="false">
      <c r="A70" s="54"/>
      <c r="B70" s="55" t="n">
        <v>26</v>
      </c>
      <c r="C70" s="56" t="s">
        <v>137</v>
      </c>
      <c r="D70" s="57" t="s">
        <v>138</v>
      </c>
      <c r="E70" s="58" t="s">
        <v>70</v>
      </c>
      <c r="F70" s="59" t="s">
        <v>139</v>
      </c>
      <c r="G70" s="59" t="n">
        <v>96</v>
      </c>
      <c r="H70" s="60" t="n">
        <v>471.75</v>
      </c>
      <c r="I70" s="60" t="n">
        <v>403.2</v>
      </c>
      <c r="J70" s="60" t="n">
        <f aca="false">I70/G70</f>
        <v>4.2</v>
      </c>
      <c r="K70" s="72" t="n">
        <v>14400</v>
      </c>
      <c r="L70" s="61" t="n">
        <f aca="false">K70/G70</f>
        <v>150</v>
      </c>
      <c r="M70" s="99" t="n">
        <f aca="false">L70*I70</f>
        <v>60480</v>
      </c>
      <c r="N70" s="59" t="n">
        <v>0</v>
      </c>
      <c r="O70" s="59" t="n">
        <f aca="false">N70/G70</f>
        <v>0</v>
      </c>
      <c r="P70" s="99" t="n">
        <f aca="false">O70*I70</f>
        <v>0</v>
      </c>
      <c r="Q70" s="59" t="n">
        <v>7200</v>
      </c>
      <c r="R70" s="59" t="n">
        <f aca="false">Q70/G70</f>
        <v>75</v>
      </c>
      <c r="S70" s="99" t="n">
        <f aca="false">R70*I70</f>
        <v>30240</v>
      </c>
      <c r="T70" s="59" t="n">
        <f aca="false">R70+O70+L70</f>
        <v>225</v>
      </c>
      <c r="U70" s="99" t="n">
        <f aca="false">S70+P70+M70</f>
        <v>90720</v>
      </c>
      <c r="V70" s="100" t="n">
        <f aca="false">U70</f>
        <v>90720</v>
      </c>
    </row>
    <row r="71" s="69" customFormat="true" ht="27.75" hidden="false" customHeight="true" outlineLevel="0" collapsed="false">
      <c r="A71" s="54"/>
      <c r="B71" s="55"/>
      <c r="C71" s="56"/>
      <c r="D71" s="70" t="s">
        <v>140</v>
      </c>
      <c r="E71" s="58" t="s">
        <v>68</v>
      </c>
      <c r="F71" s="59" t="s">
        <v>141</v>
      </c>
      <c r="G71" s="59" t="n">
        <v>100</v>
      </c>
      <c r="H71" s="60" t="n">
        <v>471.75</v>
      </c>
      <c r="I71" s="60" t="n">
        <v>424.58</v>
      </c>
      <c r="J71" s="65" t="n">
        <f aca="false">I71/G71</f>
        <v>4.2458</v>
      </c>
      <c r="K71" s="72" t="n">
        <v>14400</v>
      </c>
      <c r="L71" s="61" t="n">
        <f aca="false">K71/G71</f>
        <v>144</v>
      </c>
      <c r="M71" s="99" t="n">
        <f aca="false">L71*I71</f>
        <v>61139.52</v>
      </c>
      <c r="N71" s="59" t="n">
        <v>0</v>
      </c>
      <c r="O71" s="59" t="n">
        <v>0</v>
      </c>
      <c r="P71" s="99" t="n">
        <f aca="false">O71*I71</f>
        <v>0</v>
      </c>
      <c r="Q71" s="59" t="n">
        <v>7200</v>
      </c>
      <c r="R71" s="59" t="n">
        <f aca="false">Q71/G71</f>
        <v>72</v>
      </c>
      <c r="S71" s="99" t="n">
        <f aca="false">R71*I71</f>
        <v>30569.76</v>
      </c>
      <c r="T71" s="59" t="n">
        <f aca="false">R71+O71+L71</f>
        <v>216</v>
      </c>
      <c r="U71" s="99" t="n">
        <f aca="false">S71+P71+M71</f>
        <v>91709.28</v>
      </c>
      <c r="V71" s="100"/>
    </row>
    <row r="72" s="69" customFormat="true" ht="27.75" hidden="false" customHeight="true" outlineLevel="0" collapsed="false">
      <c r="A72" s="54"/>
      <c r="B72" s="55" t="n">
        <v>27</v>
      </c>
      <c r="C72" s="56" t="s">
        <v>142</v>
      </c>
      <c r="D72" s="57" t="s">
        <v>143</v>
      </c>
      <c r="E72" s="58" t="s">
        <v>70</v>
      </c>
      <c r="F72" s="59" t="s">
        <v>111</v>
      </c>
      <c r="G72" s="59" t="n">
        <v>20</v>
      </c>
      <c r="H72" s="60" t="n">
        <v>272</v>
      </c>
      <c r="I72" s="60" t="n">
        <v>125</v>
      </c>
      <c r="J72" s="60" t="n">
        <f aca="false">I72/G72</f>
        <v>6.25</v>
      </c>
      <c r="K72" s="61" t="n">
        <v>8000</v>
      </c>
      <c r="L72" s="61" t="n">
        <f aca="false">K72/G72</f>
        <v>400</v>
      </c>
      <c r="M72" s="99" t="n">
        <f aca="false">L72*I72</f>
        <v>50000</v>
      </c>
      <c r="N72" s="59" t="n">
        <v>2000</v>
      </c>
      <c r="O72" s="59" t="n">
        <f aca="false">N72/G72</f>
        <v>100</v>
      </c>
      <c r="P72" s="99" t="n">
        <f aca="false">O72*I72</f>
        <v>12500</v>
      </c>
      <c r="Q72" s="59" t="n">
        <v>1500</v>
      </c>
      <c r="R72" s="59" t="n">
        <f aca="false">Q72/G72</f>
        <v>75</v>
      </c>
      <c r="S72" s="99" t="n">
        <f aca="false">R72*I72</f>
        <v>9375</v>
      </c>
      <c r="T72" s="59" t="n">
        <f aca="false">R72+O72+L72</f>
        <v>575</v>
      </c>
      <c r="U72" s="99" t="n">
        <f aca="false">S72+P72+M72</f>
        <v>71875</v>
      </c>
      <c r="V72" s="100" t="n">
        <f aca="false">U72</f>
        <v>71875</v>
      </c>
    </row>
    <row r="73" s="69" customFormat="true" ht="27.75" hidden="false" customHeight="true" outlineLevel="0" collapsed="false">
      <c r="A73" s="54"/>
      <c r="B73" s="55" t="n">
        <v>28</v>
      </c>
      <c r="C73" s="56" t="s">
        <v>144</v>
      </c>
      <c r="D73" s="57" t="s">
        <v>145</v>
      </c>
      <c r="E73" s="58" t="s">
        <v>70</v>
      </c>
      <c r="F73" s="59" t="s">
        <v>111</v>
      </c>
      <c r="G73" s="59" t="n">
        <v>20</v>
      </c>
      <c r="H73" s="60" t="n">
        <v>340</v>
      </c>
      <c r="I73" s="60" t="n">
        <v>180</v>
      </c>
      <c r="J73" s="60" t="n">
        <f aca="false">I73/G73</f>
        <v>9</v>
      </c>
      <c r="K73" s="61" t="n">
        <v>8000</v>
      </c>
      <c r="L73" s="61" t="n">
        <f aca="false">K73/G73</f>
        <v>400</v>
      </c>
      <c r="M73" s="99" t="n">
        <f aca="false">L73*I73</f>
        <v>72000</v>
      </c>
      <c r="N73" s="59" t="n">
        <v>0</v>
      </c>
      <c r="O73" s="59" t="n">
        <f aca="false">N73/G73</f>
        <v>0</v>
      </c>
      <c r="P73" s="99" t="n">
        <f aca="false">O73*I73</f>
        <v>0</v>
      </c>
      <c r="Q73" s="59"/>
      <c r="R73" s="59" t="n">
        <f aca="false">Q73/G73</f>
        <v>0</v>
      </c>
      <c r="S73" s="99" t="n">
        <f aca="false">R73*I73</f>
        <v>0</v>
      </c>
      <c r="T73" s="59" t="n">
        <f aca="false">R73+O73+L73</f>
        <v>400</v>
      </c>
      <c r="U73" s="99" t="n">
        <f aca="false">S73+P73+M73</f>
        <v>72000</v>
      </c>
      <c r="V73" s="100" t="n">
        <f aca="false">U73</f>
        <v>72000</v>
      </c>
    </row>
    <row r="74" s="63" customFormat="true" ht="27.75" hidden="false" customHeight="true" outlineLevel="0" collapsed="false">
      <c r="A74" s="54"/>
      <c r="B74" s="55" t="n">
        <v>29</v>
      </c>
      <c r="C74" s="56" t="s">
        <v>146</v>
      </c>
      <c r="D74" s="57" t="s">
        <v>147</v>
      </c>
      <c r="E74" s="58" t="s">
        <v>70</v>
      </c>
      <c r="F74" s="59" t="s">
        <v>77</v>
      </c>
      <c r="G74" s="59" t="n">
        <v>10</v>
      </c>
      <c r="H74" s="60"/>
      <c r="I74" s="60"/>
      <c r="J74" s="65" t="n">
        <f aca="false">I74/G74</f>
        <v>0</v>
      </c>
      <c r="K74" s="66" t="n">
        <v>0</v>
      </c>
      <c r="L74" s="61" t="n">
        <f aca="false">K74/G74</f>
        <v>0</v>
      </c>
      <c r="M74" s="99" t="n">
        <f aca="false">L74*I74</f>
        <v>0</v>
      </c>
      <c r="N74" s="59" t="n">
        <v>0</v>
      </c>
      <c r="O74" s="59" t="n">
        <f aca="false">N74/G74</f>
        <v>0</v>
      </c>
      <c r="P74" s="99" t="n">
        <f aca="false">O74*I74</f>
        <v>0</v>
      </c>
      <c r="Q74" s="59"/>
      <c r="R74" s="59" t="n">
        <f aca="false">Q74/G74</f>
        <v>0</v>
      </c>
      <c r="S74" s="99" t="n">
        <f aca="false">R74*I74</f>
        <v>0</v>
      </c>
      <c r="T74" s="59" t="n">
        <f aca="false">R74+O74+L74</f>
        <v>0</v>
      </c>
      <c r="U74" s="99" t="n">
        <f aca="false">S74+P74+M74</f>
        <v>0</v>
      </c>
      <c r="V74" s="100" t="n">
        <f aca="false">U74</f>
        <v>0</v>
      </c>
    </row>
    <row r="75" s="63" customFormat="true" ht="27.75" hidden="false" customHeight="true" outlineLevel="0" collapsed="false">
      <c r="A75" s="54"/>
      <c r="B75" s="55" t="n">
        <v>30</v>
      </c>
      <c r="C75" s="56" t="s">
        <v>148</v>
      </c>
      <c r="D75" s="57" t="s">
        <v>149</v>
      </c>
      <c r="E75" s="58" t="s">
        <v>68</v>
      </c>
      <c r="F75" s="59" t="s">
        <v>77</v>
      </c>
      <c r="G75" s="59" t="n">
        <v>10</v>
      </c>
      <c r="H75" s="60" t="n">
        <v>135.24</v>
      </c>
      <c r="I75" s="60" t="n">
        <v>114.95</v>
      </c>
      <c r="J75" s="65" t="n">
        <f aca="false">I75/G75</f>
        <v>11.495</v>
      </c>
      <c r="K75" s="66" t="n">
        <v>10000</v>
      </c>
      <c r="L75" s="61" t="n">
        <f aca="false">K75/G75</f>
        <v>1000</v>
      </c>
      <c r="M75" s="99" t="n">
        <f aca="false">L75*I75</f>
        <v>114950</v>
      </c>
      <c r="N75" s="59" t="n">
        <v>0</v>
      </c>
      <c r="O75" s="59" t="n">
        <f aca="false">N75/G75</f>
        <v>0</v>
      </c>
      <c r="P75" s="99" t="n">
        <f aca="false">O75*I75</f>
        <v>0</v>
      </c>
      <c r="Q75" s="59" t="n">
        <v>20000</v>
      </c>
      <c r="R75" s="59" t="n">
        <f aca="false">Q75/G75</f>
        <v>2000</v>
      </c>
      <c r="S75" s="99" t="n">
        <f aca="false">R75*I75</f>
        <v>229900</v>
      </c>
      <c r="T75" s="59" t="n">
        <f aca="false">R75+O75+L75</f>
        <v>3000</v>
      </c>
      <c r="U75" s="99" t="n">
        <f aca="false">S75+P75+M75</f>
        <v>344850</v>
      </c>
      <c r="V75" s="100"/>
    </row>
    <row r="76" s="63" customFormat="true" ht="27.75" hidden="false" customHeight="true" outlineLevel="0" collapsed="false">
      <c r="A76" s="54"/>
      <c r="B76" s="55"/>
      <c r="C76" s="56"/>
      <c r="D76" s="57" t="s">
        <v>150</v>
      </c>
      <c r="E76" s="58" t="s">
        <v>70</v>
      </c>
      <c r="F76" s="59" t="s">
        <v>111</v>
      </c>
      <c r="G76" s="59" t="n">
        <v>20</v>
      </c>
      <c r="H76" s="60" t="n">
        <v>265.07</v>
      </c>
      <c r="I76" s="60" t="n">
        <v>122</v>
      </c>
      <c r="J76" s="60" t="n">
        <f aca="false">I76/G76</f>
        <v>6.1</v>
      </c>
      <c r="K76" s="61" t="n">
        <v>10000</v>
      </c>
      <c r="L76" s="61" t="n">
        <f aca="false">K76/G76</f>
        <v>500</v>
      </c>
      <c r="M76" s="99" t="n">
        <f aca="false">L76*I76</f>
        <v>61000</v>
      </c>
      <c r="N76" s="59" t="n">
        <v>0</v>
      </c>
      <c r="O76" s="59" t="n">
        <f aca="false">N76/G76</f>
        <v>0</v>
      </c>
      <c r="P76" s="99" t="n">
        <f aca="false">O76*I76</f>
        <v>0</v>
      </c>
      <c r="Q76" s="59" t="n">
        <v>20000</v>
      </c>
      <c r="R76" s="59" t="n">
        <f aca="false">Q76/G76</f>
        <v>1000</v>
      </c>
      <c r="S76" s="99" t="n">
        <f aca="false">R76*I76</f>
        <v>122000</v>
      </c>
      <c r="T76" s="59" t="n">
        <f aca="false">R76+O76+L76</f>
        <v>1500</v>
      </c>
      <c r="U76" s="99" t="n">
        <f aca="false">S76+P76+M76</f>
        <v>183000</v>
      </c>
      <c r="V76" s="100" t="n">
        <f aca="false">U76</f>
        <v>183000</v>
      </c>
    </row>
    <row r="77" s="69" customFormat="true" ht="27.75" hidden="false" customHeight="true" outlineLevel="0" collapsed="false">
      <c r="A77" s="54"/>
      <c r="B77" s="55" t="n">
        <v>31</v>
      </c>
      <c r="C77" s="78" t="s">
        <v>151</v>
      </c>
      <c r="D77" s="79" t="s">
        <v>152</v>
      </c>
      <c r="E77" s="58" t="s">
        <v>68</v>
      </c>
      <c r="F77" s="59" t="s">
        <v>77</v>
      </c>
      <c r="G77" s="59" t="n">
        <v>10</v>
      </c>
      <c r="H77" s="60" t="n">
        <v>113.8</v>
      </c>
      <c r="I77" s="60" t="n">
        <v>68.28</v>
      </c>
      <c r="J77" s="65" t="n">
        <f aca="false">I77/G77</f>
        <v>6.828</v>
      </c>
      <c r="K77" s="66" t="n">
        <v>0</v>
      </c>
      <c r="L77" s="61" t="n">
        <f aca="false">K77/G77</f>
        <v>0</v>
      </c>
      <c r="M77" s="99" t="n">
        <f aca="false">L77*I77</f>
        <v>0</v>
      </c>
      <c r="N77" s="59" t="n">
        <v>4000</v>
      </c>
      <c r="O77" s="59" t="n">
        <f aca="false">N77/G77</f>
        <v>400</v>
      </c>
      <c r="P77" s="99" t="n">
        <f aca="false">O77*I77</f>
        <v>27312</v>
      </c>
      <c r="Q77" s="59" t="n">
        <v>3000</v>
      </c>
      <c r="R77" s="59" t="n">
        <f aca="false">Q77/G77</f>
        <v>300</v>
      </c>
      <c r="S77" s="99" t="n">
        <f aca="false">R77*I77</f>
        <v>20484</v>
      </c>
      <c r="T77" s="59" t="n">
        <f aca="false">R77+O77+L77</f>
        <v>700</v>
      </c>
      <c r="U77" s="99" t="n">
        <f aca="false">S77+P77+M77</f>
        <v>47796</v>
      </c>
      <c r="V77" s="100" t="n">
        <f aca="false">U77</f>
        <v>47796</v>
      </c>
    </row>
    <row r="78" s="63" customFormat="true" ht="27.75" hidden="false" customHeight="true" outlineLevel="0" collapsed="false">
      <c r="A78" s="54"/>
      <c r="B78" s="55"/>
      <c r="C78" s="78"/>
      <c r="D78" s="79" t="s">
        <v>153</v>
      </c>
      <c r="E78" s="58" t="s">
        <v>70</v>
      </c>
      <c r="F78" s="59" t="s">
        <v>77</v>
      </c>
      <c r="G78" s="59" t="n">
        <v>10</v>
      </c>
      <c r="H78" s="60" t="n">
        <v>157.25</v>
      </c>
      <c r="I78" s="60" t="n">
        <v>85</v>
      </c>
      <c r="J78" s="65" t="n">
        <f aca="false">I78/G78</f>
        <v>8.5</v>
      </c>
      <c r="K78" s="66" t="n">
        <v>0</v>
      </c>
      <c r="L78" s="61" t="n">
        <f aca="false">K78/G78</f>
        <v>0</v>
      </c>
      <c r="M78" s="99" t="n">
        <f aca="false">L78*I78</f>
        <v>0</v>
      </c>
      <c r="N78" s="59" t="n">
        <v>4000</v>
      </c>
      <c r="O78" s="59" t="n">
        <f aca="false">N78/G78</f>
        <v>400</v>
      </c>
      <c r="P78" s="99" t="n">
        <f aca="false">O78*I78</f>
        <v>34000</v>
      </c>
      <c r="Q78" s="59" t="n">
        <v>3000</v>
      </c>
      <c r="R78" s="59" t="n">
        <f aca="false">Q78/G78</f>
        <v>300</v>
      </c>
      <c r="S78" s="99" t="n">
        <f aca="false">R78*I78</f>
        <v>25500</v>
      </c>
      <c r="T78" s="59" t="n">
        <f aca="false">R78+O78+L78</f>
        <v>700</v>
      </c>
      <c r="U78" s="99" t="n">
        <f aca="false">S78+P78+M78</f>
        <v>59500</v>
      </c>
      <c r="V78" s="100"/>
    </row>
    <row r="79" s="63" customFormat="true" ht="27.75" hidden="false" customHeight="true" outlineLevel="0" collapsed="false">
      <c r="A79" s="54"/>
      <c r="B79" s="55" t="n">
        <v>32</v>
      </c>
      <c r="C79" s="78" t="s">
        <v>154</v>
      </c>
      <c r="D79" s="79" t="s">
        <v>155</v>
      </c>
      <c r="E79" s="58" t="s">
        <v>70</v>
      </c>
      <c r="F79" s="59" t="s">
        <v>77</v>
      </c>
      <c r="G79" s="59" t="n">
        <v>10</v>
      </c>
      <c r="H79" s="60" t="n">
        <v>216.75</v>
      </c>
      <c r="I79" s="60" t="n">
        <v>120</v>
      </c>
      <c r="J79" s="65" t="n">
        <f aca="false">I79/G79</f>
        <v>12</v>
      </c>
      <c r="K79" s="66" t="n">
        <v>4000</v>
      </c>
      <c r="L79" s="61" t="n">
        <f aca="false">K79/G79</f>
        <v>400</v>
      </c>
      <c r="M79" s="99" t="n">
        <f aca="false">L79*I79</f>
        <v>48000</v>
      </c>
      <c r="N79" s="59" t="n">
        <v>0</v>
      </c>
      <c r="O79" s="59" t="n">
        <f aca="false">N79/G79</f>
        <v>0</v>
      </c>
      <c r="P79" s="99" t="n">
        <f aca="false">O79*I79</f>
        <v>0</v>
      </c>
      <c r="Q79" s="59"/>
      <c r="R79" s="59" t="n">
        <f aca="false">Q79/G79</f>
        <v>0</v>
      </c>
      <c r="S79" s="99" t="n">
        <f aca="false">R79*I79</f>
        <v>0</v>
      </c>
      <c r="T79" s="59" t="n">
        <f aca="false">R79+O79+L79</f>
        <v>400</v>
      </c>
      <c r="U79" s="99" t="n">
        <f aca="false">S79+P79+M79</f>
        <v>48000</v>
      </c>
      <c r="V79" s="100" t="n">
        <f aca="false">U79</f>
        <v>48000</v>
      </c>
    </row>
    <row r="80" s="63" customFormat="true" ht="27.75" hidden="false" customHeight="true" outlineLevel="0" collapsed="false">
      <c r="A80" s="54"/>
      <c r="B80" s="55" t="n">
        <v>33</v>
      </c>
      <c r="C80" s="78" t="s">
        <v>156</v>
      </c>
      <c r="D80" s="57" t="s">
        <v>157</v>
      </c>
      <c r="E80" s="58" t="s">
        <v>68</v>
      </c>
      <c r="F80" s="59" t="s">
        <v>100</v>
      </c>
      <c r="G80" s="59"/>
      <c r="H80" s="60" t="n">
        <v>364.71</v>
      </c>
      <c r="I80" s="60" t="n">
        <v>328.24</v>
      </c>
      <c r="J80" s="65" t="n">
        <f aca="false">I80</f>
        <v>328.24</v>
      </c>
      <c r="K80" s="66"/>
      <c r="L80" s="61" t="n">
        <v>500</v>
      </c>
      <c r="M80" s="99" t="n">
        <f aca="false">L80*I80</f>
        <v>164120</v>
      </c>
      <c r="N80" s="59" t="n">
        <v>1000</v>
      </c>
      <c r="O80" s="59" t="n">
        <v>1000</v>
      </c>
      <c r="P80" s="99" t="n">
        <f aca="false">O80*I80</f>
        <v>328240</v>
      </c>
      <c r="Q80" s="59"/>
      <c r="R80" s="59" t="n">
        <v>0</v>
      </c>
      <c r="S80" s="99" t="n">
        <f aca="false">R80*I80</f>
        <v>0</v>
      </c>
      <c r="T80" s="59" t="n">
        <f aca="false">R80+O80+L80</f>
        <v>1500</v>
      </c>
      <c r="U80" s="99" t="n">
        <f aca="false">S80+P80+M80</f>
        <v>492360</v>
      </c>
      <c r="V80" s="100"/>
    </row>
    <row r="81" s="69" customFormat="true" ht="27.75" hidden="false" customHeight="true" outlineLevel="0" collapsed="false">
      <c r="A81" s="54"/>
      <c r="B81" s="55"/>
      <c r="C81" s="78"/>
      <c r="D81" s="57" t="s">
        <v>158</v>
      </c>
      <c r="E81" s="58" t="s">
        <v>70</v>
      </c>
      <c r="F81" s="59" t="s">
        <v>100</v>
      </c>
      <c r="G81" s="59"/>
      <c r="H81" s="60" t="n">
        <v>148.75</v>
      </c>
      <c r="I81" s="60" t="n">
        <v>92</v>
      </c>
      <c r="J81" s="60" t="n">
        <f aca="false">I81</f>
        <v>92</v>
      </c>
      <c r="K81" s="61"/>
      <c r="L81" s="61" t="n">
        <v>500</v>
      </c>
      <c r="M81" s="99" t="n">
        <f aca="false">L81*I81</f>
        <v>46000</v>
      </c>
      <c r="N81" s="59" t="n">
        <v>1000</v>
      </c>
      <c r="O81" s="59" t="n">
        <v>1000</v>
      </c>
      <c r="P81" s="99" t="n">
        <f aca="false">O81*I81</f>
        <v>92000</v>
      </c>
      <c r="Q81" s="59"/>
      <c r="R81" s="59" t="n">
        <v>0</v>
      </c>
      <c r="S81" s="99" t="n">
        <f aca="false">R81*I81</f>
        <v>0</v>
      </c>
      <c r="T81" s="59" t="n">
        <f aca="false">R81+O81+L81</f>
        <v>1500</v>
      </c>
      <c r="U81" s="99" t="n">
        <f aca="false">S81+P81+M81</f>
        <v>138000</v>
      </c>
      <c r="V81" s="100" t="n">
        <f aca="false">U81</f>
        <v>138000</v>
      </c>
    </row>
    <row r="82" s="63" customFormat="true" ht="27.75" hidden="false" customHeight="true" outlineLevel="0" collapsed="false">
      <c r="A82" s="54"/>
      <c r="B82" s="55" t="n">
        <v>34</v>
      </c>
      <c r="C82" s="56" t="s">
        <v>159</v>
      </c>
      <c r="D82" s="57" t="s">
        <v>160</v>
      </c>
      <c r="E82" s="58" t="s">
        <v>70</v>
      </c>
      <c r="F82" s="59" t="s">
        <v>106</v>
      </c>
      <c r="G82" s="59" t="n">
        <v>30</v>
      </c>
      <c r="H82" s="60" t="n">
        <v>283.28</v>
      </c>
      <c r="I82" s="60" t="n">
        <v>159.9</v>
      </c>
      <c r="J82" s="65" t="n">
        <f aca="false">I82/G82</f>
        <v>5.33</v>
      </c>
      <c r="K82" s="72" t="n">
        <v>30000</v>
      </c>
      <c r="L82" s="61" t="n">
        <f aca="false">K82/G82</f>
        <v>1000</v>
      </c>
      <c r="M82" s="99" t="n">
        <f aca="false">L82*I82</f>
        <v>159900</v>
      </c>
      <c r="N82" s="73" t="n">
        <v>4000</v>
      </c>
      <c r="O82" s="60" t="n">
        <f aca="false">N82/G82</f>
        <v>133.333333333333</v>
      </c>
      <c r="P82" s="99" t="n">
        <f aca="false">O82*I82</f>
        <v>21320</v>
      </c>
      <c r="Q82" s="59" t="n">
        <v>24000</v>
      </c>
      <c r="R82" s="59" t="n">
        <f aca="false">Q82/G82</f>
        <v>800</v>
      </c>
      <c r="S82" s="99" t="n">
        <f aca="false">R82*I82</f>
        <v>127920</v>
      </c>
      <c r="T82" s="59" t="n">
        <f aca="false">R82+O82+L82</f>
        <v>1933.33333333333</v>
      </c>
      <c r="U82" s="99" t="n">
        <f aca="false">S82+P82+M82</f>
        <v>309140</v>
      </c>
      <c r="V82" s="100" t="n">
        <f aca="false">U82</f>
        <v>309140</v>
      </c>
    </row>
    <row r="83" s="63" customFormat="true" ht="27.75" hidden="false" customHeight="true" outlineLevel="0" collapsed="false">
      <c r="A83" s="54"/>
      <c r="B83" s="55"/>
      <c r="C83" s="56"/>
      <c r="D83" s="57" t="s">
        <v>161</v>
      </c>
      <c r="E83" s="58" t="s">
        <v>68</v>
      </c>
      <c r="F83" s="59" t="s">
        <v>106</v>
      </c>
      <c r="G83" s="59" t="n">
        <v>30</v>
      </c>
      <c r="H83" s="60" t="n">
        <v>308.49</v>
      </c>
      <c r="I83" s="60" t="n">
        <v>271.47</v>
      </c>
      <c r="J83" s="65" t="n">
        <f aca="false">I83/G83</f>
        <v>9.049</v>
      </c>
      <c r="K83" s="72" t="n">
        <v>30000</v>
      </c>
      <c r="L83" s="61" t="n">
        <f aca="false">K83/G83</f>
        <v>1000</v>
      </c>
      <c r="M83" s="99" t="n">
        <f aca="false">L83*I83</f>
        <v>271470</v>
      </c>
      <c r="N83" s="73" t="n">
        <v>4000</v>
      </c>
      <c r="O83" s="60" t="n">
        <f aca="false">N83/G83</f>
        <v>133.333333333333</v>
      </c>
      <c r="P83" s="99" t="n">
        <f aca="false">O83*I83</f>
        <v>36196</v>
      </c>
      <c r="Q83" s="59" t="n">
        <v>24000</v>
      </c>
      <c r="R83" s="59" t="n">
        <f aca="false">Q83/G83</f>
        <v>800</v>
      </c>
      <c r="S83" s="99" t="n">
        <f aca="false">R83*I83</f>
        <v>217176</v>
      </c>
      <c r="T83" s="59" t="n">
        <f aca="false">R83+O83+L83</f>
        <v>1933.33333333333</v>
      </c>
      <c r="U83" s="99" t="n">
        <f aca="false">S83+P83+M83</f>
        <v>524842</v>
      </c>
      <c r="V83" s="100"/>
    </row>
    <row r="84" s="69" customFormat="true" ht="27.75" hidden="false" customHeight="true" outlineLevel="0" collapsed="false">
      <c r="A84" s="54"/>
      <c r="B84" s="55" t="n">
        <v>35</v>
      </c>
      <c r="C84" s="56" t="s">
        <v>162</v>
      </c>
      <c r="D84" s="57" t="s">
        <v>163</v>
      </c>
      <c r="E84" s="58" t="s">
        <v>68</v>
      </c>
      <c r="F84" s="59" t="s">
        <v>100</v>
      </c>
      <c r="G84" s="59"/>
      <c r="H84" s="60" t="n">
        <v>114.94</v>
      </c>
      <c r="I84" s="60" t="n">
        <v>97.7</v>
      </c>
      <c r="J84" s="65" t="n">
        <f aca="false">I84</f>
        <v>97.7</v>
      </c>
      <c r="K84" s="66"/>
      <c r="L84" s="61" t="n">
        <v>500</v>
      </c>
      <c r="M84" s="99" t="n">
        <f aca="false">L84*I84</f>
        <v>48850</v>
      </c>
      <c r="N84" s="59"/>
      <c r="O84" s="59" t="n">
        <v>1500</v>
      </c>
      <c r="P84" s="99" t="n">
        <f aca="false">O84*I84</f>
        <v>146550</v>
      </c>
      <c r="Q84" s="59"/>
      <c r="R84" s="59" t="n">
        <v>0</v>
      </c>
      <c r="S84" s="99" t="n">
        <f aca="false">R84*I84</f>
        <v>0</v>
      </c>
      <c r="T84" s="59" t="n">
        <f aca="false">R84+O84+L84</f>
        <v>2000</v>
      </c>
      <c r="U84" s="99" t="n">
        <f aca="false">S84+P84+M84</f>
        <v>195400</v>
      </c>
      <c r="V84" s="100"/>
    </row>
    <row r="85" s="69" customFormat="true" ht="27.75" hidden="false" customHeight="true" outlineLevel="0" collapsed="false">
      <c r="A85" s="54"/>
      <c r="B85" s="55"/>
      <c r="C85" s="56"/>
      <c r="D85" s="57" t="s">
        <v>164</v>
      </c>
      <c r="E85" s="58" t="s">
        <v>70</v>
      </c>
      <c r="F85" s="59" t="s">
        <v>165</v>
      </c>
      <c r="G85" s="59"/>
      <c r="H85" s="60" t="n">
        <v>66.37</v>
      </c>
      <c r="I85" s="60" t="n">
        <v>45</v>
      </c>
      <c r="J85" s="60" t="n">
        <f aca="false">I85</f>
        <v>45</v>
      </c>
      <c r="K85" s="61"/>
      <c r="L85" s="61" t="n">
        <v>500</v>
      </c>
      <c r="M85" s="99" t="n">
        <f aca="false">L85*I85</f>
        <v>22500</v>
      </c>
      <c r="N85" s="59"/>
      <c r="O85" s="59" t="n">
        <v>1500</v>
      </c>
      <c r="P85" s="99" t="n">
        <f aca="false">O85*I85</f>
        <v>67500</v>
      </c>
      <c r="Q85" s="59"/>
      <c r="R85" s="59" t="n">
        <v>0</v>
      </c>
      <c r="S85" s="99" t="n">
        <f aca="false">R85*I85</f>
        <v>0</v>
      </c>
      <c r="T85" s="59" t="n">
        <f aca="false">R85+O85+L85</f>
        <v>2000</v>
      </c>
      <c r="U85" s="99" t="n">
        <f aca="false">S85+P85+M85</f>
        <v>90000</v>
      </c>
      <c r="V85" s="100" t="n">
        <f aca="false">U85</f>
        <v>90000</v>
      </c>
    </row>
    <row r="86" s="63" customFormat="true" ht="27.75" hidden="false" customHeight="true" outlineLevel="0" collapsed="false">
      <c r="A86" s="54"/>
      <c r="B86" s="55" t="n">
        <v>36</v>
      </c>
      <c r="C86" s="56" t="s">
        <v>166</v>
      </c>
      <c r="D86" s="57" t="s">
        <v>167</v>
      </c>
      <c r="E86" s="58" t="s">
        <v>68</v>
      </c>
      <c r="F86" s="59" t="s">
        <v>106</v>
      </c>
      <c r="G86" s="59" t="n">
        <v>30</v>
      </c>
      <c r="H86" s="60" t="n">
        <v>186.63</v>
      </c>
      <c r="I86" s="60" t="n">
        <v>158.64</v>
      </c>
      <c r="J86" s="65" t="n">
        <f aca="false">I86/G86</f>
        <v>5.288</v>
      </c>
      <c r="K86" s="66" t="n">
        <v>18000</v>
      </c>
      <c r="L86" s="61" t="n">
        <f aca="false">K86/G86</f>
        <v>600</v>
      </c>
      <c r="M86" s="99" t="n">
        <f aca="false">L86*I86</f>
        <v>95184</v>
      </c>
      <c r="N86" s="59" t="n">
        <v>3000</v>
      </c>
      <c r="O86" s="59" t="n">
        <f aca="false">N86/G86</f>
        <v>100</v>
      </c>
      <c r="P86" s="99" t="n">
        <f aca="false">O86*I86</f>
        <v>15864</v>
      </c>
      <c r="Q86" s="73" t="n">
        <v>12000</v>
      </c>
      <c r="R86" s="59" t="n">
        <f aca="false">Q86/G86</f>
        <v>400</v>
      </c>
      <c r="S86" s="99" t="n">
        <f aca="false">R86*I86</f>
        <v>63456</v>
      </c>
      <c r="T86" s="59" t="n">
        <f aca="false">R86+O86+L86</f>
        <v>1100</v>
      </c>
      <c r="U86" s="99" t="n">
        <f aca="false">S86+P86+M86</f>
        <v>174504</v>
      </c>
      <c r="V86" s="100"/>
    </row>
    <row r="87" s="63" customFormat="true" ht="27.75" hidden="false" customHeight="true" outlineLevel="0" collapsed="false">
      <c r="A87" s="54"/>
      <c r="B87" s="55"/>
      <c r="C87" s="56"/>
      <c r="D87" s="57" t="s">
        <v>168</v>
      </c>
      <c r="E87" s="58" t="s">
        <v>169</v>
      </c>
      <c r="F87" s="59" t="s">
        <v>141</v>
      </c>
      <c r="G87" s="59" t="n">
        <v>100</v>
      </c>
      <c r="H87" s="60" t="n">
        <v>479.37</v>
      </c>
      <c r="I87" s="60" t="n">
        <v>455.5</v>
      </c>
      <c r="J87" s="65" t="n">
        <f aca="false">I87/G87</f>
        <v>4.555</v>
      </c>
      <c r="K87" s="66" t="n">
        <v>18000</v>
      </c>
      <c r="L87" s="61" t="n">
        <f aca="false">K87/G87</f>
        <v>180</v>
      </c>
      <c r="M87" s="99" t="n">
        <f aca="false">L87*I87</f>
        <v>81990</v>
      </c>
      <c r="N87" s="59" t="n">
        <v>3000</v>
      </c>
      <c r="O87" s="59" t="n">
        <f aca="false">N87/G87</f>
        <v>30</v>
      </c>
      <c r="P87" s="99" t="n">
        <f aca="false">O87*I87</f>
        <v>13665</v>
      </c>
      <c r="Q87" s="59" t="n">
        <v>12000</v>
      </c>
      <c r="R87" s="59" t="n">
        <f aca="false">Q87/G87</f>
        <v>120</v>
      </c>
      <c r="S87" s="99" t="n">
        <f aca="false">R87*I87</f>
        <v>54660</v>
      </c>
      <c r="T87" s="59" t="n">
        <f aca="false">R87+O87+L87</f>
        <v>330</v>
      </c>
      <c r="U87" s="99" t="n">
        <f aca="false">S87+P87+M87</f>
        <v>150315</v>
      </c>
      <c r="V87" s="100"/>
    </row>
    <row r="88" s="81" customFormat="true" ht="27.75" hidden="false" customHeight="true" outlineLevel="0" collapsed="false">
      <c r="A88" s="80"/>
      <c r="B88" s="55"/>
      <c r="C88" s="56"/>
      <c r="D88" s="57" t="s">
        <v>170</v>
      </c>
      <c r="E88" s="58" t="s">
        <v>70</v>
      </c>
      <c r="F88" s="59" t="s">
        <v>106</v>
      </c>
      <c r="G88" s="59" t="n">
        <v>30</v>
      </c>
      <c r="H88" s="60" t="n">
        <v>163.6</v>
      </c>
      <c r="I88" s="60" t="n">
        <v>109.8</v>
      </c>
      <c r="J88" s="65" t="n">
        <f aca="false">I88/G88</f>
        <v>3.66</v>
      </c>
      <c r="K88" s="66" t="n">
        <v>18000</v>
      </c>
      <c r="L88" s="61" t="n">
        <f aca="false">K88/G88</f>
        <v>600</v>
      </c>
      <c r="M88" s="99" t="n">
        <f aca="false">L88*I88</f>
        <v>65880</v>
      </c>
      <c r="N88" s="59" t="n">
        <v>3000</v>
      </c>
      <c r="O88" s="59" t="n">
        <f aca="false">N88/G88</f>
        <v>100</v>
      </c>
      <c r="P88" s="99" t="n">
        <f aca="false">O88*I88</f>
        <v>10980</v>
      </c>
      <c r="Q88" s="73" t="n">
        <v>12000</v>
      </c>
      <c r="R88" s="59" t="n">
        <f aca="false">Q88/G88</f>
        <v>400</v>
      </c>
      <c r="S88" s="99" t="n">
        <f aca="false">R88*I88</f>
        <v>43920</v>
      </c>
      <c r="T88" s="59" t="n">
        <f aca="false">R88+O88+L88</f>
        <v>1100</v>
      </c>
      <c r="U88" s="99" t="n">
        <f aca="false">S88+P88+M88</f>
        <v>120780</v>
      </c>
      <c r="V88" s="100" t="n">
        <f aca="false">U88</f>
        <v>120780</v>
      </c>
    </row>
    <row r="89" customFormat="false" ht="27.75" hidden="false" customHeight="true" outlineLevel="0" collapsed="false">
      <c r="A89" s="80"/>
      <c r="B89" s="55" t="n">
        <v>37</v>
      </c>
      <c r="C89" s="56" t="s">
        <v>171</v>
      </c>
      <c r="D89" s="57" t="s">
        <v>172</v>
      </c>
      <c r="E89" s="58" t="s">
        <v>127</v>
      </c>
      <c r="F89" s="59" t="s">
        <v>77</v>
      </c>
      <c r="G89" s="59" t="n">
        <v>10</v>
      </c>
      <c r="H89" s="60" t="n">
        <v>136</v>
      </c>
      <c r="I89" s="60" t="n">
        <v>38.5</v>
      </c>
      <c r="J89" s="65" t="n">
        <f aca="false">I89/G89</f>
        <v>3.85</v>
      </c>
      <c r="K89" s="66" t="n">
        <v>5000</v>
      </c>
      <c r="L89" s="61" t="n">
        <f aca="false">K89/G89</f>
        <v>500</v>
      </c>
      <c r="M89" s="99" t="n">
        <f aca="false">L89*I89</f>
        <v>19250</v>
      </c>
      <c r="N89" s="59" t="n">
        <v>6000</v>
      </c>
      <c r="O89" s="59" t="n">
        <f aca="false">N89/G89</f>
        <v>600</v>
      </c>
      <c r="P89" s="99" t="n">
        <f aca="false">O89*I89</f>
        <v>23100</v>
      </c>
      <c r="Q89" s="59"/>
      <c r="R89" s="59" t="n">
        <f aca="false">Q89/G89</f>
        <v>0</v>
      </c>
      <c r="S89" s="99" t="n">
        <f aca="false">R89*I89</f>
        <v>0</v>
      </c>
      <c r="T89" s="59" t="n">
        <f aca="false">R89+O89+L89</f>
        <v>1100</v>
      </c>
      <c r="U89" s="99" t="n">
        <f aca="false">S89+P89+M89</f>
        <v>42350</v>
      </c>
      <c r="V89" s="100" t="n">
        <f aca="false">U89</f>
        <v>42350</v>
      </c>
    </row>
    <row r="90" s="63" customFormat="true" ht="27.75" hidden="false" customHeight="true" outlineLevel="0" collapsed="false">
      <c r="A90" s="54"/>
      <c r="B90" s="55"/>
      <c r="C90" s="56"/>
      <c r="D90" s="57" t="s">
        <v>173</v>
      </c>
      <c r="E90" s="58" t="s">
        <v>70</v>
      </c>
      <c r="F90" s="59" t="s">
        <v>77</v>
      </c>
      <c r="G90" s="59" t="n">
        <v>10</v>
      </c>
      <c r="H90" s="60" t="n">
        <v>165.75</v>
      </c>
      <c r="I90" s="60" t="n">
        <v>75</v>
      </c>
      <c r="J90" s="65" t="n">
        <f aca="false">I90/G90</f>
        <v>7.5</v>
      </c>
      <c r="K90" s="66" t="n">
        <v>5000</v>
      </c>
      <c r="L90" s="61" t="n">
        <f aca="false">K90/G90</f>
        <v>500</v>
      </c>
      <c r="M90" s="99" t="n">
        <f aca="false">L90*I90</f>
        <v>37500</v>
      </c>
      <c r="N90" s="59" t="n">
        <v>6000</v>
      </c>
      <c r="O90" s="59" t="n">
        <f aca="false">N90/G90</f>
        <v>600</v>
      </c>
      <c r="P90" s="99" t="n">
        <f aca="false">O90*I90</f>
        <v>45000</v>
      </c>
      <c r="Q90" s="59"/>
      <c r="R90" s="59" t="n">
        <f aca="false">Q90/G90</f>
        <v>0</v>
      </c>
      <c r="S90" s="99" t="n">
        <f aca="false">R90*I90</f>
        <v>0</v>
      </c>
      <c r="T90" s="59" t="n">
        <f aca="false">R90+O90+L90</f>
        <v>1100</v>
      </c>
      <c r="U90" s="99" t="n">
        <f aca="false">S90+P90+M90</f>
        <v>82500</v>
      </c>
      <c r="V90" s="100"/>
    </row>
    <row r="91" s="63" customFormat="true" ht="27.75" hidden="false" customHeight="true" outlineLevel="0" collapsed="false">
      <c r="A91" s="54"/>
      <c r="B91" s="55" t="n">
        <v>38</v>
      </c>
      <c r="C91" s="56" t="s">
        <v>174</v>
      </c>
      <c r="D91" s="57" t="s">
        <v>175</v>
      </c>
      <c r="E91" s="58" t="s">
        <v>127</v>
      </c>
      <c r="F91" s="59" t="s">
        <v>165</v>
      </c>
      <c r="G91" s="59"/>
      <c r="H91" s="60" t="n">
        <v>68</v>
      </c>
      <c r="I91" s="60" t="n">
        <v>49</v>
      </c>
      <c r="J91" s="60" t="n">
        <f aca="false">I91</f>
        <v>49</v>
      </c>
      <c r="K91" s="61"/>
      <c r="L91" s="61" t="n">
        <v>400</v>
      </c>
      <c r="M91" s="99" t="n">
        <f aca="false">L91*I91</f>
        <v>19600</v>
      </c>
      <c r="N91" s="59"/>
      <c r="O91" s="59" t="n">
        <v>3000</v>
      </c>
      <c r="P91" s="99" t="n">
        <f aca="false">O91*I91</f>
        <v>147000</v>
      </c>
      <c r="Q91" s="59"/>
      <c r="R91" s="59" t="n">
        <v>0</v>
      </c>
      <c r="S91" s="99" t="n">
        <f aca="false">R91*I91</f>
        <v>0</v>
      </c>
      <c r="T91" s="59" t="n">
        <f aca="false">R91+O91+L91</f>
        <v>3400</v>
      </c>
      <c r="U91" s="99" t="n">
        <f aca="false">S91+P91+M91</f>
        <v>166600</v>
      </c>
      <c r="V91" s="100" t="n">
        <f aca="false">U91</f>
        <v>166600</v>
      </c>
    </row>
    <row r="92" s="69" customFormat="true" ht="27.75" hidden="false" customHeight="true" outlineLevel="0" collapsed="false">
      <c r="A92" s="54"/>
      <c r="B92" s="55"/>
      <c r="C92" s="56"/>
      <c r="D92" s="57" t="s">
        <v>176</v>
      </c>
      <c r="E92" s="58" t="s">
        <v>70</v>
      </c>
      <c r="F92" s="59" t="s">
        <v>165</v>
      </c>
      <c r="G92" s="59"/>
      <c r="H92" s="60" t="n">
        <v>89.25</v>
      </c>
      <c r="I92" s="60" t="n">
        <v>58</v>
      </c>
      <c r="J92" s="60" t="n">
        <f aca="false">I92</f>
        <v>58</v>
      </c>
      <c r="K92" s="61"/>
      <c r="L92" s="61" t="n">
        <v>400</v>
      </c>
      <c r="M92" s="99" t="n">
        <f aca="false">L92*I92</f>
        <v>23200</v>
      </c>
      <c r="N92" s="59"/>
      <c r="O92" s="59" t="n">
        <v>3000</v>
      </c>
      <c r="P92" s="99" t="n">
        <f aca="false">O92*I92</f>
        <v>174000</v>
      </c>
      <c r="Q92" s="59"/>
      <c r="R92" s="59" t="n">
        <v>0</v>
      </c>
      <c r="S92" s="99" t="n">
        <f aca="false">R92*I92</f>
        <v>0</v>
      </c>
      <c r="T92" s="59" t="n">
        <f aca="false">R92+O92+L92</f>
        <v>3400</v>
      </c>
      <c r="U92" s="99" t="n">
        <f aca="false">S92+P92+M92</f>
        <v>197200</v>
      </c>
      <c r="V92" s="100"/>
    </row>
    <row r="93" s="63" customFormat="true" ht="27.75" hidden="false" customHeight="true" outlineLevel="0" collapsed="false">
      <c r="A93" s="54"/>
      <c r="B93" s="55" t="n">
        <v>39</v>
      </c>
      <c r="C93" s="56" t="s">
        <v>177</v>
      </c>
      <c r="D93" s="57" t="s">
        <v>178</v>
      </c>
      <c r="E93" s="58" t="s">
        <v>70</v>
      </c>
      <c r="F93" s="59" t="s">
        <v>111</v>
      </c>
      <c r="G93" s="59" t="n">
        <v>20</v>
      </c>
      <c r="H93" s="60" t="n">
        <v>144.5</v>
      </c>
      <c r="I93" s="60" t="n">
        <v>92</v>
      </c>
      <c r="J93" s="60" t="n">
        <f aca="false">I93/G93</f>
        <v>4.6</v>
      </c>
      <c r="K93" s="61" t="n">
        <v>10000</v>
      </c>
      <c r="L93" s="61" t="n">
        <f aca="false">K93/G93</f>
        <v>500</v>
      </c>
      <c r="M93" s="99" t="n">
        <f aca="false">L93*I93</f>
        <v>46000</v>
      </c>
      <c r="N93" s="59" t="n">
        <v>0</v>
      </c>
      <c r="O93" s="59" t="n">
        <f aca="false">N93/G93</f>
        <v>0</v>
      </c>
      <c r="P93" s="99" t="n">
        <f aca="false">O93*I93</f>
        <v>0</v>
      </c>
      <c r="Q93" s="59"/>
      <c r="R93" s="59" t="n">
        <f aca="false">Q93/G93</f>
        <v>0</v>
      </c>
      <c r="S93" s="99" t="n">
        <f aca="false">R93*I93</f>
        <v>0</v>
      </c>
      <c r="T93" s="59" t="n">
        <f aca="false">R93+O93+L93</f>
        <v>500</v>
      </c>
      <c r="U93" s="99" t="n">
        <f aca="false">S93+P93+M93</f>
        <v>46000</v>
      </c>
      <c r="V93" s="100" t="n">
        <f aca="false">U93</f>
        <v>46000</v>
      </c>
    </row>
    <row r="94" s="69" customFormat="true" ht="27.75" hidden="false" customHeight="true" outlineLevel="0" collapsed="false">
      <c r="A94" s="54"/>
      <c r="B94" s="55" t="n">
        <v>40</v>
      </c>
      <c r="C94" s="56" t="s">
        <v>179</v>
      </c>
      <c r="D94" s="57" t="s">
        <v>180</v>
      </c>
      <c r="E94" s="58" t="s">
        <v>70</v>
      </c>
      <c r="F94" s="59" t="s">
        <v>181</v>
      </c>
      <c r="G94" s="59"/>
      <c r="H94" s="60" t="n">
        <v>52.88</v>
      </c>
      <c r="I94" s="60" t="n">
        <v>46</v>
      </c>
      <c r="J94" s="60" t="n">
        <f aca="false">I94</f>
        <v>46</v>
      </c>
      <c r="K94" s="61" t="n">
        <v>0</v>
      </c>
      <c r="L94" s="61" t="n">
        <v>0</v>
      </c>
      <c r="M94" s="99" t="n">
        <f aca="false">L94*I94</f>
        <v>0</v>
      </c>
      <c r="N94" s="59"/>
      <c r="O94" s="59" t="n">
        <v>500</v>
      </c>
      <c r="P94" s="99" t="n">
        <f aca="false">O94*I94</f>
        <v>23000</v>
      </c>
      <c r="Q94" s="59"/>
      <c r="R94" s="59" t="n">
        <v>0</v>
      </c>
      <c r="S94" s="99" t="n">
        <f aca="false">R94*I94</f>
        <v>0</v>
      </c>
      <c r="T94" s="59" t="n">
        <f aca="false">R94+O94+L94</f>
        <v>500</v>
      </c>
      <c r="U94" s="99" t="n">
        <f aca="false">S94+P94+M94</f>
        <v>23000</v>
      </c>
      <c r="V94" s="100" t="n">
        <f aca="false">U94</f>
        <v>23000</v>
      </c>
    </row>
    <row r="95" s="63" customFormat="true" ht="27.75" hidden="false" customHeight="true" outlineLevel="0" collapsed="false">
      <c r="A95" s="54"/>
      <c r="B95" s="55" t="n">
        <v>41</v>
      </c>
      <c r="C95" s="56" t="s">
        <v>182</v>
      </c>
      <c r="D95" s="57" t="s">
        <v>183</v>
      </c>
      <c r="E95" s="58" t="s">
        <v>70</v>
      </c>
      <c r="F95" s="59" t="s">
        <v>111</v>
      </c>
      <c r="G95" s="59" t="n">
        <v>20</v>
      </c>
      <c r="H95" s="60" t="n">
        <v>255</v>
      </c>
      <c r="I95" s="60" t="n">
        <v>125</v>
      </c>
      <c r="J95" s="60" t="n">
        <f aca="false">I95/G95</f>
        <v>6.25</v>
      </c>
      <c r="K95" s="61" t="n">
        <v>5300</v>
      </c>
      <c r="L95" s="61" t="n">
        <f aca="false">K95/G95</f>
        <v>265</v>
      </c>
      <c r="M95" s="99" t="n">
        <f aca="false">L95*I95</f>
        <v>33125</v>
      </c>
      <c r="N95" s="59" t="n">
        <v>0</v>
      </c>
      <c r="O95" s="59" t="n">
        <f aca="false">N95/G95</f>
        <v>0</v>
      </c>
      <c r="P95" s="99" t="n">
        <f aca="false">O95*I95</f>
        <v>0</v>
      </c>
      <c r="Q95" s="59"/>
      <c r="R95" s="59" t="n">
        <f aca="false">Q95/G95</f>
        <v>0</v>
      </c>
      <c r="S95" s="99" t="n">
        <f aca="false">R95*I95</f>
        <v>0</v>
      </c>
      <c r="T95" s="59" t="n">
        <f aca="false">R95+O95+L95</f>
        <v>265</v>
      </c>
      <c r="U95" s="99" t="n">
        <f aca="false">S95+P95+M95</f>
        <v>33125</v>
      </c>
      <c r="V95" s="100" t="n">
        <f aca="false">U95</f>
        <v>33125</v>
      </c>
    </row>
    <row r="96" s="63" customFormat="true" ht="27.75" hidden="false" customHeight="true" outlineLevel="0" collapsed="false">
      <c r="A96" s="54"/>
      <c r="B96" s="55" t="n">
        <v>42</v>
      </c>
      <c r="C96" s="56" t="s">
        <v>184</v>
      </c>
      <c r="D96" s="57" t="s">
        <v>185</v>
      </c>
      <c r="E96" s="58" t="s">
        <v>70</v>
      </c>
      <c r="F96" s="59" t="s">
        <v>100</v>
      </c>
      <c r="G96" s="59"/>
      <c r="H96" s="60" t="n">
        <v>113.59</v>
      </c>
      <c r="I96" s="60" t="n">
        <v>75</v>
      </c>
      <c r="J96" s="60" t="n">
        <f aca="false">I96</f>
        <v>75</v>
      </c>
      <c r="K96" s="61"/>
      <c r="L96" s="61" t="n">
        <v>600</v>
      </c>
      <c r="M96" s="99" t="n">
        <f aca="false">L96*I96</f>
        <v>45000</v>
      </c>
      <c r="N96" s="59" t="n">
        <v>0</v>
      </c>
      <c r="O96" s="59" t="n">
        <v>0</v>
      </c>
      <c r="P96" s="99" t="n">
        <f aca="false">O96*I96</f>
        <v>0</v>
      </c>
      <c r="Q96" s="59"/>
      <c r="R96" s="59" t="n">
        <v>0</v>
      </c>
      <c r="S96" s="99" t="n">
        <f aca="false">R96*I96</f>
        <v>0</v>
      </c>
      <c r="T96" s="59" t="n">
        <f aca="false">R96+O96+L96</f>
        <v>600</v>
      </c>
      <c r="U96" s="99" t="n">
        <f aca="false">S96+P96+M96</f>
        <v>45000</v>
      </c>
      <c r="V96" s="100" t="n">
        <f aca="false">U96</f>
        <v>45000</v>
      </c>
    </row>
    <row r="97" s="63" customFormat="true" ht="27.75" hidden="false" customHeight="true" outlineLevel="0" collapsed="false">
      <c r="A97" s="54"/>
      <c r="B97" s="55" t="n">
        <v>43</v>
      </c>
      <c r="C97" s="56" t="s">
        <v>186</v>
      </c>
      <c r="D97" s="57" t="s">
        <v>187</v>
      </c>
      <c r="E97" s="58" t="s">
        <v>70</v>
      </c>
      <c r="F97" s="59" t="s">
        <v>106</v>
      </c>
      <c r="G97" s="59" t="n">
        <v>30</v>
      </c>
      <c r="H97" s="60" t="n">
        <v>174.45</v>
      </c>
      <c r="I97" s="60" t="n">
        <v>81.9</v>
      </c>
      <c r="J97" s="65" t="n">
        <f aca="false">I97/G97</f>
        <v>2.73</v>
      </c>
      <c r="K97" s="66" t="n">
        <v>12000</v>
      </c>
      <c r="L97" s="61" t="n">
        <f aca="false">K97/G97</f>
        <v>400</v>
      </c>
      <c r="M97" s="99" t="n">
        <f aca="false">L97*I97</f>
        <v>32760</v>
      </c>
      <c r="N97" s="59" t="n">
        <v>0</v>
      </c>
      <c r="O97" s="59" t="n">
        <f aca="false">N97/G97</f>
        <v>0</v>
      </c>
      <c r="P97" s="99" t="n">
        <f aca="false">O97*I97</f>
        <v>0</v>
      </c>
      <c r="Q97" s="59"/>
      <c r="R97" s="59" t="n">
        <f aca="false">Q97/G97</f>
        <v>0</v>
      </c>
      <c r="S97" s="99" t="n">
        <f aca="false">R97*I97</f>
        <v>0</v>
      </c>
      <c r="T97" s="59" t="n">
        <f aca="false">R97+O97+L97</f>
        <v>400</v>
      </c>
      <c r="U97" s="99" t="n">
        <f aca="false">S97+P97+M97</f>
        <v>32760</v>
      </c>
      <c r="V97" s="100" t="n">
        <f aca="false">U97</f>
        <v>32760</v>
      </c>
    </row>
    <row r="98" s="69" customFormat="true" ht="27.75" hidden="false" customHeight="true" outlineLevel="0" collapsed="false">
      <c r="A98" s="54"/>
      <c r="B98" s="55" t="n">
        <v>44</v>
      </c>
      <c r="C98" s="78" t="s">
        <v>188</v>
      </c>
      <c r="D98" s="79" t="s">
        <v>189</v>
      </c>
      <c r="E98" s="58" t="s">
        <v>70</v>
      </c>
      <c r="F98" s="59" t="s">
        <v>106</v>
      </c>
      <c r="G98" s="59" t="n">
        <v>30</v>
      </c>
      <c r="H98" s="60" t="n">
        <v>298.35</v>
      </c>
      <c r="I98" s="60" t="n">
        <v>129.9</v>
      </c>
      <c r="J98" s="65" t="n">
        <f aca="false">I98/G98</f>
        <v>4.33</v>
      </c>
      <c r="K98" s="66" t="n">
        <v>0</v>
      </c>
      <c r="L98" s="61" t="n">
        <f aca="false">K98/G98</f>
        <v>0</v>
      </c>
      <c r="M98" s="99" t="n">
        <f aca="false">L98*I98</f>
        <v>0</v>
      </c>
      <c r="N98" s="73" t="n">
        <v>1000</v>
      </c>
      <c r="O98" s="59" t="n">
        <f aca="false">N98/G98</f>
        <v>33.3333333333333</v>
      </c>
      <c r="P98" s="99" t="n">
        <f aca="false">O98*I98</f>
        <v>4330</v>
      </c>
      <c r="Q98" s="59"/>
      <c r="R98" s="59" t="n">
        <f aca="false">Q98/G98</f>
        <v>0</v>
      </c>
      <c r="S98" s="99" t="n">
        <f aca="false">R98*I98</f>
        <v>0</v>
      </c>
      <c r="T98" s="59" t="n">
        <f aca="false">R98+O98+L98</f>
        <v>33.3333333333333</v>
      </c>
      <c r="U98" s="99" t="n">
        <f aca="false">S98+P98+M98</f>
        <v>4330</v>
      </c>
      <c r="V98" s="100" t="n">
        <f aca="false">U98</f>
        <v>4330</v>
      </c>
    </row>
    <row r="99" s="69" customFormat="true" ht="27.75" hidden="false" customHeight="true" outlineLevel="0" collapsed="false">
      <c r="A99" s="54"/>
      <c r="B99" s="55" t="n">
        <v>45</v>
      </c>
      <c r="C99" s="56" t="s">
        <v>190</v>
      </c>
      <c r="D99" s="57" t="s">
        <v>191</v>
      </c>
      <c r="E99" s="58" t="s">
        <v>70</v>
      </c>
      <c r="F99" s="59" t="s">
        <v>66</v>
      </c>
      <c r="G99" s="59" t="n">
        <v>14</v>
      </c>
      <c r="H99" s="60" t="n">
        <v>253.3</v>
      </c>
      <c r="I99" s="60" t="n">
        <v>129.89</v>
      </c>
      <c r="J99" s="60" t="n">
        <f aca="false">I99/G99</f>
        <v>9.27785714285714</v>
      </c>
      <c r="K99" s="72" t="n">
        <v>7000</v>
      </c>
      <c r="L99" s="61" t="n">
        <f aca="false">K99/G99</f>
        <v>500</v>
      </c>
      <c r="M99" s="99" t="n">
        <f aca="false">L99*I99</f>
        <v>64945</v>
      </c>
      <c r="N99" s="59" t="n">
        <v>0</v>
      </c>
      <c r="O99" s="59" t="n">
        <f aca="false">N99/G99</f>
        <v>0</v>
      </c>
      <c r="P99" s="99" t="n">
        <f aca="false">O99*I99</f>
        <v>0</v>
      </c>
      <c r="Q99" s="59"/>
      <c r="R99" s="59" t="n">
        <f aca="false">Q99/G99</f>
        <v>0</v>
      </c>
      <c r="S99" s="99" t="n">
        <f aca="false">R99*I99</f>
        <v>0</v>
      </c>
      <c r="T99" s="59" t="n">
        <f aca="false">R99+O99+L99</f>
        <v>500</v>
      </c>
      <c r="U99" s="99" t="n">
        <f aca="false">S99+P99+M99</f>
        <v>64945</v>
      </c>
      <c r="V99" s="100" t="n">
        <f aca="false">U99</f>
        <v>64945</v>
      </c>
    </row>
    <row r="100" s="63" customFormat="true" ht="27.75" hidden="false" customHeight="true" outlineLevel="0" collapsed="false">
      <c r="A100" s="54"/>
      <c r="B100" s="55"/>
      <c r="C100" s="56"/>
      <c r="D100" s="57" t="s">
        <v>192</v>
      </c>
      <c r="E100" s="58" t="s">
        <v>68</v>
      </c>
      <c r="F100" s="59" t="s">
        <v>66</v>
      </c>
      <c r="G100" s="59" t="n">
        <v>14</v>
      </c>
      <c r="H100" s="60" t="n">
        <v>303.88</v>
      </c>
      <c r="I100" s="60" t="n">
        <v>212.72</v>
      </c>
      <c r="J100" s="60" t="n">
        <f aca="false">I100/G100</f>
        <v>15.1942857142857</v>
      </c>
      <c r="K100" s="72" t="n">
        <v>7000</v>
      </c>
      <c r="L100" s="61" t="n">
        <f aca="false">K100/G100</f>
        <v>500</v>
      </c>
      <c r="M100" s="99" t="n">
        <f aca="false">L100*I100</f>
        <v>106360</v>
      </c>
      <c r="N100" s="59" t="n">
        <v>0</v>
      </c>
      <c r="O100" s="59" t="n">
        <f aca="false">N100/G100</f>
        <v>0</v>
      </c>
      <c r="P100" s="99" t="n">
        <f aca="false">O100*I100</f>
        <v>0</v>
      </c>
      <c r="Q100" s="59"/>
      <c r="R100" s="59" t="n">
        <f aca="false">Q100/G100</f>
        <v>0</v>
      </c>
      <c r="S100" s="99" t="n">
        <f aca="false">R100*I100</f>
        <v>0</v>
      </c>
      <c r="T100" s="59" t="n">
        <f aca="false">R100+O100+L100</f>
        <v>500</v>
      </c>
      <c r="U100" s="99" t="n">
        <f aca="false">S100+P100+M100</f>
        <v>106360</v>
      </c>
      <c r="V100" s="100"/>
    </row>
    <row r="101" s="69" customFormat="true" ht="27.75" hidden="false" customHeight="true" outlineLevel="0" collapsed="false">
      <c r="A101" s="54"/>
      <c r="B101" s="55" t="n">
        <v>46</v>
      </c>
      <c r="C101" s="56" t="s">
        <v>193</v>
      </c>
      <c r="D101" s="57" t="s">
        <v>194</v>
      </c>
      <c r="E101" s="58" t="s">
        <v>70</v>
      </c>
      <c r="F101" s="59" t="s">
        <v>66</v>
      </c>
      <c r="G101" s="59" t="n">
        <v>14</v>
      </c>
      <c r="H101" s="60" t="n">
        <v>289</v>
      </c>
      <c r="I101" s="60" t="n">
        <v>142.94</v>
      </c>
      <c r="J101" s="60" t="n">
        <f aca="false">I101/G101</f>
        <v>10.21</v>
      </c>
      <c r="K101" s="72" t="n">
        <v>3500</v>
      </c>
      <c r="L101" s="61" t="n">
        <f aca="false">K101/G101</f>
        <v>250</v>
      </c>
      <c r="M101" s="99" t="n">
        <f aca="false">L101*I101</f>
        <v>35735</v>
      </c>
      <c r="N101" s="59" t="n">
        <v>0</v>
      </c>
      <c r="O101" s="59" t="n">
        <f aca="false">N101/G101</f>
        <v>0</v>
      </c>
      <c r="P101" s="99" t="n">
        <f aca="false">O101*I101</f>
        <v>0</v>
      </c>
      <c r="Q101" s="59" t="n">
        <v>3500</v>
      </c>
      <c r="R101" s="59" t="n">
        <f aca="false">Q101/G101</f>
        <v>250</v>
      </c>
      <c r="S101" s="99" t="n">
        <f aca="false">R101*I101</f>
        <v>35735</v>
      </c>
      <c r="T101" s="59" t="n">
        <f aca="false">R101+O101+L101</f>
        <v>500</v>
      </c>
      <c r="U101" s="99" t="n">
        <f aca="false">S101+P101+M101</f>
        <v>71470</v>
      </c>
      <c r="V101" s="100" t="n">
        <f aca="false">U101</f>
        <v>71470</v>
      </c>
    </row>
    <row r="102" s="63" customFormat="true" ht="27.75" hidden="false" customHeight="true" outlineLevel="0" collapsed="false">
      <c r="A102" s="54"/>
      <c r="B102" s="55"/>
      <c r="C102" s="56"/>
      <c r="D102" s="57" t="s">
        <v>195</v>
      </c>
      <c r="E102" s="58" t="s">
        <v>68</v>
      </c>
      <c r="F102" s="59" t="s">
        <v>66</v>
      </c>
      <c r="G102" s="59" t="n">
        <v>14</v>
      </c>
      <c r="H102" s="60" t="n">
        <v>345.95</v>
      </c>
      <c r="I102" s="60" t="n">
        <v>242.17</v>
      </c>
      <c r="J102" s="60" t="n">
        <f aca="false">I102/G102</f>
        <v>17.2978571428571</v>
      </c>
      <c r="K102" s="72" t="n">
        <v>3500</v>
      </c>
      <c r="L102" s="61" t="n">
        <f aca="false">K102/G102</f>
        <v>250</v>
      </c>
      <c r="M102" s="99" t="n">
        <f aca="false">L102*I102</f>
        <v>60542.5</v>
      </c>
      <c r="N102" s="59" t="n">
        <v>0</v>
      </c>
      <c r="O102" s="59" t="n">
        <f aca="false">N102/G102</f>
        <v>0</v>
      </c>
      <c r="P102" s="99" t="n">
        <f aca="false">O102*I102</f>
        <v>0</v>
      </c>
      <c r="Q102" s="59" t="n">
        <v>3500</v>
      </c>
      <c r="R102" s="59" t="n">
        <f aca="false">Q102/G102</f>
        <v>250</v>
      </c>
      <c r="S102" s="99" t="n">
        <f aca="false">R102*I102</f>
        <v>60542.5</v>
      </c>
      <c r="T102" s="59" t="n">
        <f aca="false">R102+O102+L102</f>
        <v>500</v>
      </c>
      <c r="U102" s="99" t="n">
        <f aca="false">S102+P102+M102</f>
        <v>121085</v>
      </c>
      <c r="V102" s="100"/>
    </row>
    <row r="103" s="63" customFormat="true" ht="27.75" hidden="false" customHeight="true" outlineLevel="0" collapsed="false">
      <c r="A103" s="54"/>
      <c r="B103" s="55" t="n">
        <v>47</v>
      </c>
      <c r="C103" s="56" t="s">
        <v>196</v>
      </c>
      <c r="D103" s="70" t="s">
        <v>197</v>
      </c>
      <c r="E103" s="58" t="s">
        <v>198</v>
      </c>
      <c r="F103" s="59" t="s">
        <v>111</v>
      </c>
      <c r="G103" s="59" t="n">
        <v>20</v>
      </c>
      <c r="H103" s="60" t="n">
        <v>337.42</v>
      </c>
      <c r="I103" s="60" t="n">
        <v>320.55</v>
      </c>
      <c r="J103" s="60" t="n">
        <f aca="false">I103/G103</f>
        <v>16.0275</v>
      </c>
      <c r="K103" s="61" t="n">
        <v>5400</v>
      </c>
      <c r="L103" s="61" t="n">
        <f aca="false">K103/G103</f>
        <v>270</v>
      </c>
      <c r="M103" s="99" t="n">
        <f aca="false">L103*I103</f>
        <v>86548.5</v>
      </c>
      <c r="N103" s="59" t="n">
        <v>0</v>
      </c>
      <c r="O103" s="59" t="n">
        <f aca="false">N103/G103</f>
        <v>0</v>
      </c>
      <c r="P103" s="99" t="n">
        <f aca="false">O103*I103</f>
        <v>0</v>
      </c>
      <c r="Q103" s="59"/>
      <c r="R103" s="59" t="n">
        <f aca="false">Q103/G103</f>
        <v>0</v>
      </c>
      <c r="S103" s="99" t="n">
        <f aca="false">R103*I103</f>
        <v>0</v>
      </c>
      <c r="T103" s="59" t="n">
        <f aca="false">R103+O103+L103</f>
        <v>270</v>
      </c>
      <c r="U103" s="99" t="n">
        <f aca="false">S103+P103+M103</f>
        <v>86548.5</v>
      </c>
      <c r="V103" s="100" t="n">
        <f aca="false">U103</f>
        <v>86548.5</v>
      </c>
    </row>
    <row r="104" s="69" customFormat="true" ht="27.75" hidden="false" customHeight="true" outlineLevel="0" collapsed="false">
      <c r="A104" s="54"/>
      <c r="B104" s="55" t="n">
        <v>48</v>
      </c>
      <c r="C104" s="56" t="s">
        <v>199</v>
      </c>
      <c r="D104" s="57" t="s">
        <v>200</v>
      </c>
      <c r="E104" s="58" t="s">
        <v>68</v>
      </c>
      <c r="F104" s="59" t="s">
        <v>77</v>
      </c>
      <c r="G104" s="59" t="n">
        <v>10</v>
      </c>
      <c r="H104" s="60" t="n">
        <v>170</v>
      </c>
      <c r="I104" s="60" t="n">
        <v>144.5</v>
      </c>
      <c r="J104" s="65" t="n">
        <f aca="false">I104/G104</f>
        <v>14.45</v>
      </c>
      <c r="K104" s="66" t="n">
        <v>2000</v>
      </c>
      <c r="L104" s="61" t="n">
        <f aca="false">K104/G104</f>
        <v>200</v>
      </c>
      <c r="M104" s="99" t="n">
        <f aca="false">L104*I104</f>
        <v>28900</v>
      </c>
      <c r="N104" s="59" t="n">
        <v>0</v>
      </c>
      <c r="O104" s="59" t="n">
        <f aca="false">N104/G104</f>
        <v>0</v>
      </c>
      <c r="P104" s="99" t="n">
        <f aca="false">O104*I104</f>
        <v>0</v>
      </c>
      <c r="Q104" s="59"/>
      <c r="R104" s="59" t="n">
        <f aca="false">Q104/G104</f>
        <v>0</v>
      </c>
      <c r="S104" s="99" t="n">
        <f aca="false">R104*I104</f>
        <v>0</v>
      </c>
      <c r="T104" s="59" t="n">
        <f aca="false">R104+O104+L104</f>
        <v>200</v>
      </c>
      <c r="U104" s="99" t="n">
        <f aca="false">S104+P104+M104</f>
        <v>28900</v>
      </c>
      <c r="V104" s="100" t="n">
        <f aca="false">U104</f>
        <v>28900</v>
      </c>
    </row>
    <row r="105" s="63" customFormat="true" ht="27.75" hidden="false" customHeight="true" outlineLevel="0" collapsed="false">
      <c r="A105" s="54"/>
      <c r="B105" s="55" t="n">
        <v>49</v>
      </c>
      <c r="C105" s="56" t="s">
        <v>201</v>
      </c>
      <c r="D105" s="57" t="s">
        <v>202</v>
      </c>
      <c r="E105" s="58" t="s">
        <v>68</v>
      </c>
      <c r="F105" s="59" t="s">
        <v>77</v>
      </c>
      <c r="G105" s="59" t="n">
        <v>10</v>
      </c>
      <c r="H105" s="60" t="n">
        <v>255</v>
      </c>
      <c r="I105" s="60" t="n">
        <v>216.75</v>
      </c>
      <c r="J105" s="65" t="n">
        <f aca="false">I105/G105</f>
        <v>21.675</v>
      </c>
      <c r="K105" s="66" t="n">
        <v>2000</v>
      </c>
      <c r="L105" s="61" t="n">
        <f aca="false">K105/G105</f>
        <v>200</v>
      </c>
      <c r="M105" s="99" t="n">
        <f aca="false">L105*I105</f>
        <v>43350</v>
      </c>
      <c r="N105" s="59" t="n">
        <v>0</v>
      </c>
      <c r="O105" s="59" t="n">
        <f aca="false">N105/G105</f>
        <v>0</v>
      </c>
      <c r="P105" s="99" t="n">
        <f aca="false">O105*I105</f>
        <v>0</v>
      </c>
      <c r="Q105" s="59"/>
      <c r="R105" s="59" t="n">
        <f aca="false">Q105/G105</f>
        <v>0</v>
      </c>
      <c r="S105" s="99" t="n">
        <f aca="false">R105*I105</f>
        <v>0</v>
      </c>
      <c r="T105" s="59" t="n">
        <f aca="false">R105+O105+L105</f>
        <v>200</v>
      </c>
      <c r="U105" s="99" t="n">
        <f aca="false">S105+P105+M105</f>
        <v>43350</v>
      </c>
      <c r="V105" s="100" t="n">
        <f aca="false">U105</f>
        <v>43350</v>
      </c>
    </row>
    <row r="106" s="63" customFormat="true" ht="27.75" hidden="false" customHeight="true" outlineLevel="0" collapsed="false">
      <c r="A106" s="54"/>
      <c r="B106" s="55" t="n">
        <v>50</v>
      </c>
      <c r="C106" s="56" t="s">
        <v>203</v>
      </c>
      <c r="D106" s="57" t="s">
        <v>204</v>
      </c>
      <c r="E106" s="58" t="s">
        <v>70</v>
      </c>
      <c r="F106" s="59" t="s">
        <v>66</v>
      </c>
      <c r="G106" s="59" t="n">
        <v>14</v>
      </c>
      <c r="H106" s="60" t="n">
        <v>226.1</v>
      </c>
      <c r="I106" s="60" t="n">
        <v>149.94</v>
      </c>
      <c r="J106" s="60" t="n">
        <f aca="false">I106/G106</f>
        <v>10.71</v>
      </c>
      <c r="K106" s="72" t="n">
        <v>2800</v>
      </c>
      <c r="L106" s="61" t="n">
        <f aca="false">K106/G106</f>
        <v>200</v>
      </c>
      <c r="M106" s="99" t="n">
        <f aca="false">L106*I106</f>
        <v>29988</v>
      </c>
      <c r="N106" s="59" t="n">
        <v>0</v>
      </c>
      <c r="O106" s="59" t="n">
        <f aca="false">N106/G106</f>
        <v>0</v>
      </c>
      <c r="P106" s="99" t="n">
        <f aca="false">O106*I106</f>
        <v>0</v>
      </c>
      <c r="Q106" s="59" t="n">
        <v>1120</v>
      </c>
      <c r="R106" s="59" t="n">
        <f aca="false">Q106/G106</f>
        <v>80</v>
      </c>
      <c r="S106" s="99" t="n">
        <f aca="false">R106*I106</f>
        <v>11995.2</v>
      </c>
      <c r="T106" s="59" t="n">
        <f aca="false">R106+O106+L106</f>
        <v>280</v>
      </c>
      <c r="U106" s="99" t="n">
        <f aca="false">S106+P106+M106</f>
        <v>41983.2</v>
      </c>
      <c r="V106" s="100" t="n">
        <f aca="false">U106</f>
        <v>41983.2</v>
      </c>
    </row>
    <row r="107" s="63" customFormat="true" ht="27.75" hidden="false" customHeight="true" outlineLevel="0" collapsed="false">
      <c r="A107" s="54"/>
      <c r="B107" s="55" t="n">
        <v>51</v>
      </c>
      <c r="C107" s="56" t="s">
        <v>205</v>
      </c>
      <c r="D107" s="57" t="s">
        <v>206</v>
      </c>
      <c r="E107" s="58" t="s">
        <v>70</v>
      </c>
      <c r="F107" s="59" t="s">
        <v>66</v>
      </c>
      <c r="G107" s="59" t="n">
        <v>14</v>
      </c>
      <c r="H107" s="60" t="n">
        <v>314.5</v>
      </c>
      <c r="I107" s="60" t="n">
        <v>208.46</v>
      </c>
      <c r="J107" s="60" t="n">
        <f aca="false">I107/G107</f>
        <v>14.89</v>
      </c>
      <c r="K107" s="72" t="n">
        <v>2800</v>
      </c>
      <c r="L107" s="61" t="n">
        <f aca="false">K107/G107</f>
        <v>200</v>
      </c>
      <c r="M107" s="99" t="n">
        <f aca="false">L107*I107</f>
        <v>41692</v>
      </c>
      <c r="N107" s="59" t="n">
        <v>0</v>
      </c>
      <c r="O107" s="59" t="n">
        <f aca="false">N107/G107</f>
        <v>0</v>
      </c>
      <c r="P107" s="99" t="n">
        <f aca="false">O107*I107</f>
        <v>0</v>
      </c>
      <c r="Q107" s="59"/>
      <c r="R107" s="59" t="n">
        <f aca="false">Q107/G107</f>
        <v>0</v>
      </c>
      <c r="S107" s="99" t="n">
        <f aca="false">R107*I107</f>
        <v>0</v>
      </c>
      <c r="T107" s="59" t="n">
        <f aca="false">R107+O107+L107</f>
        <v>200</v>
      </c>
      <c r="U107" s="99" t="n">
        <f aca="false">S107+P107+M107</f>
        <v>41692</v>
      </c>
      <c r="V107" s="100" t="n">
        <f aca="false">U107</f>
        <v>41692</v>
      </c>
    </row>
    <row r="108" s="63" customFormat="true" ht="27.75" hidden="false" customHeight="true" outlineLevel="0" collapsed="false">
      <c r="A108" s="54"/>
      <c r="B108" s="55" t="n">
        <v>52</v>
      </c>
      <c r="C108" s="56" t="s">
        <v>207</v>
      </c>
      <c r="D108" s="70" t="s">
        <v>208</v>
      </c>
      <c r="E108" s="58" t="s">
        <v>68</v>
      </c>
      <c r="F108" s="59" t="s">
        <v>66</v>
      </c>
      <c r="G108" s="59" t="n">
        <v>14</v>
      </c>
      <c r="H108" s="60" t="n">
        <v>212.5</v>
      </c>
      <c r="I108" s="60" t="n">
        <v>159.38</v>
      </c>
      <c r="J108" s="60" t="n">
        <f aca="false">I108/G108</f>
        <v>11.3842857142857</v>
      </c>
      <c r="K108" s="72" t="n">
        <v>5600</v>
      </c>
      <c r="L108" s="61" t="n">
        <f aca="false">K108/G108</f>
        <v>400</v>
      </c>
      <c r="M108" s="99" t="n">
        <f aca="false">L108*I108</f>
        <v>63752</v>
      </c>
      <c r="N108" s="73" t="n">
        <v>2000</v>
      </c>
      <c r="O108" s="60" t="n">
        <f aca="false">N108/G108</f>
        <v>142.857142857143</v>
      </c>
      <c r="P108" s="99" t="n">
        <f aca="false">O108*I108</f>
        <v>22768.5714285714</v>
      </c>
      <c r="Q108" s="59" t="n">
        <v>2800</v>
      </c>
      <c r="R108" s="59" t="n">
        <f aca="false">Q108/G108</f>
        <v>200</v>
      </c>
      <c r="S108" s="99" t="n">
        <f aca="false">R108*I108</f>
        <v>31876</v>
      </c>
      <c r="T108" s="59" t="n">
        <f aca="false">R108+O108+L108</f>
        <v>742.857142857143</v>
      </c>
      <c r="U108" s="99" t="n">
        <f aca="false">S108+P108+M108</f>
        <v>118396.571428571</v>
      </c>
      <c r="V108" s="100" t="n">
        <f aca="false">U108</f>
        <v>118396.571428571</v>
      </c>
    </row>
    <row r="109" s="63" customFormat="true" ht="27.75" hidden="false" customHeight="true" outlineLevel="0" collapsed="false">
      <c r="A109" s="54"/>
      <c r="B109" s="55" t="n">
        <v>53</v>
      </c>
      <c r="C109" s="56" t="s">
        <v>209</v>
      </c>
      <c r="D109" s="70" t="s">
        <v>210</v>
      </c>
      <c r="E109" s="58" t="s">
        <v>68</v>
      </c>
      <c r="F109" s="59" t="s">
        <v>66</v>
      </c>
      <c r="G109" s="59" t="n">
        <v>14</v>
      </c>
      <c r="H109" s="60" t="n">
        <v>420.75</v>
      </c>
      <c r="I109" s="60" t="n">
        <v>315.56</v>
      </c>
      <c r="J109" s="60" t="n">
        <f aca="false">I109/G109</f>
        <v>22.54</v>
      </c>
      <c r="K109" s="72" t="n">
        <v>5600</v>
      </c>
      <c r="L109" s="61" t="n">
        <f aca="false">K109/G109</f>
        <v>400</v>
      </c>
      <c r="M109" s="99" t="n">
        <f aca="false">L109*I109</f>
        <v>126224</v>
      </c>
      <c r="N109" s="59" t="n">
        <v>0</v>
      </c>
      <c r="O109" s="59" t="n">
        <f aca="false">N109/G109</f>
        <v>0</v>
      </c>
      <c r="P109" s="99" t="n">
        <f aca="false">O109*I109</f>
        <v>0</v>
      </c>
      <c r="Q109" s="59"/>
      <c r="R109" s="59" t="n">
        <f aca="false">Q109/G109</f>
        <v>0</v>
      </c>
      <c r="S109" s="99" t="n">
        <f aca="false">R109*I109</f>
        <v>0</v>
      </c>
      <c r="T109" s="59" t="n">
        <f aca="false">R109+O109+L109</f>
        <v>400</v>
      </c>
      <c r="U109" s="99" t="n">
        <f aca="false">S109+P109+M109</f>
        <v>126224</v>
      </c>
      <c r="V109" s="100" t="n">
        <f aca="false">U109</f>
        <v>126224</v>
      </c>
    </row>
    <row r="110" s="69" customFormat="true" ht="27.75" hidden="false" customHeight="true" outlineLevel="0" collapsed="false">
      <c r="A110" s="54"/>
      <c r="B110" s="55" t="n">
        <v>54</v>
      </c>
      <c r="C110" s="56" t="s">
        <v>211</v>
      </c>
      <c r="D110" s="57" t="s">
        <v>212</v>
      </c>
      <c r="E110" s="58" t="s">
        <v>65</v>
      </c>
      <c r="F110" s="59" t="s">
        <v>66</v>
      </c>
      <c r="G110" s="59" t="n">
        <v>14</v>
      </c>
      <c r="H110" s="60" t="n">
        <v>97.75</v>
      </c>
      <c r="I110" s="60" t="n">
        <v>47.46</v>
      </c>
      <c r="J110" s="60" t="n">
        <f aca="false">I110/G110</f>
        <v>3.39</v>
      </c>
      <c r="K110" s="61" t="n">
        <v>0</v>
      </c>
      <c r="L110" s="61" t="n">
        <f aca="false">K110/G110</f>
        <v>0</v>
      </c>
      <c r="M110" s="99" t="n">
        <f aca="false">L110*I110</f>
        <v>0</v>
      </c>
      <c r="N110" s="73" t="n">
        <v>6000</v>
      </c>
      <c r="O110" s="60" t="n">
        <f aca="false">N110/G110</f>
        <v>428.571428571429</v>
      </c>
      <c r="P110" s="99" t="n">
        <f aca="false">O110*I110</f>
        <v>20340</v>
      </c>
      <c r="Q110" s="59" t="n">
        <v>16800</v>
      </c>
      <c r="R110" s="59" t="n">
        <f aca="false">Q110/G110</f>
        <v>1200</v>
      </c>
      <c r="S110" s="99" t="n">
        <f aca="false">R110*I110</f>
        <v>56952</v>
      </c>
      <c r="T110" s="59" t="n">
        <f aca="false">R110+O110+L110</f>
        <v>1628.57142857143</v>
      </c>
      <c r="U110" s="99" t="n">
        <f aca="false">S110+P110+M110</f>
        <v>77292</v>
      </c>
      <c r="V110" s="100" t="n">
        <f aca="false">U110</f>
        <v>77292</v>
      </c>
    </row>
    <row r="111" s="63" customFormat="true" ht="27.75" hidden="false" customHeight="true" outlineLevel="0" collapsed="false">
      <c r="A111" s="54"/>
      <c r="B111" s="55" t="n">
        <v>55</v>
      </c>
      <c r="C111" s="56" t="s">
        <v>213</v>
      </c>
      <c r="D111" s="57" t="s">
        <v>214</v>
      </c>
      <c r="E111" s="58" t="s">
        <v>70</v>
      </c>
      <c r="F111" s="59" t="s">
        <v>111</v>
      </c>
      <c r="G111" s="59" t="n">
        <v>20</v>
      </c>
      <c r="H111" s="60" t="n">
        <v>56.17</v>
      </c>
      <c r="I111" s="60" t="n">
        <v>35</v>
      </c>
      <c r="J111" s="60" t="n">
        <f aca="false">I111/G111</f>
        <v>1.75</v>
      </c>
      <c r="K111" s="61" t="n">
        <v>6000</v>
      </c>
      <c r="L111" s="61" t="n">
        <f aca="false">K111/G111</f>
        <v>300</v>
      </c>
      <c r="M111" s="99" t="n">
        <f aca="false">L111*I111</f>
        <v>10500</v>
      </c>
      <c r="N111" s="59" t="n">
        <v>6000</v>
      </c>
      <c r="O111" s="59" t="n">
        <f aca="false">N111/G111</f>
        <v>300</v>
      </c>
      <c r="P111" s="99" t="n">
        <f aca="false">O111*I111</f>
        <v>10500</v>
      </c>
      <c r="Q111" s="59" t="n">
        <v>0</v>
      </c>
      <c r="R111" s="59" t="n">
        <f aca="false">Q111/G111</f>
        <v>0</v>
      </c>
      <c r="S111" s="99" t="n">
        <f aca="false">R111*I111</f>
        <v>0</v>
      </c>
      <c r="T111" s="59" t="n">
        <f aca="false">R111+O111+L111</f>
        <v>600</v>
      </c>
      <c r="U111" s="99" t="n">
        <f aca="false">S111+P111+M111</f>
        <v>21000</v>
      </c>
      <c r="V111" s="100" t="n">
        <f aca="false">U111</f>
        <v>21000</v>
      </c>
    </row>
    <row r="112" s="63" customFormat="true" ht="27.75" hidden="false" customHeight="true" outlineLevel="0" collapsed="false">
      <c r="A112" s="54"/>
      <c r="B112" s="55" t="n">
        <v>56</v>
      </c>
      <c r="C112" s="56" t="s">
        <v>215</v>
      </c>
      <c r="D112" s="57" t="s">
        <v>216</v>
      </c>
      <c r="E112" s="58" t="s">
        <v>70</v>
      </c>
      <c r="F112" s="59" t="s">
        <v>66</v>
      </c>
      <c r="G112" s="59" t="n">
        <v>14</v>
      </c>
      <c r="H112" s="60" t="n">
        <v>114.82</v>
      </c>
      <c r="I112" s="60" t="n">
        <v>57</v>
      </c>
      <c r="J112" s="60" t="n">
        <f aca="false">I112/G112</f>
        <v>4.07142857142857</v>
      </c>
      <c r="K112" s="72" t="n">
        <v>7000</v>
      </c>
      <c r="L112" s="61" t="n">
        <f aca="false">K112/G112</f>
        <v>500</v>
      </c>
      <c r="M112" s="99" t="n">
        <f aca="false">L112*I112</f>
        <v>28500</v>
      </c>
      <c r="N112" s="73" t="n">
        <v>6000</v>
      </c>
      <c r="O112" s="60" t="n">
        <f aca="false">N112/G112</f>
        <v>428.571428571429</v>
      </c>
      <c r="P112" s="99" t="n">
        <f aca="false">O112*I112</f>
        <v>24428.5714285714</v>
      </c>
      <c r="Q112" s="59" t="n">
        <v>16800</v>
      </c>
      <c r="R112" s="59" t="n">
        <f aca="false">Q112/G112</f>
        <v>1200</v>
      </c>
      <c r="S112" s="99" t="n">
        <f aca="false">R112*I112</f>
        <v>68400</v>
      </c>
      <c r="T112" s="59" t="n">
        <f aca="false">R112+O112+L112</f>
        <v>2128.57142857143</v>
      </c>
      <c r="U112" s="99" t="n">
        <f aca="false">S112+P112+M112</f>
        <v>121328.571428571</v>
      </c>
      <c r="V112" s="100" t="n">
        <f aca="false">U112</f>
        <v>121328.571428571</v>
      </c>
    </row>
    <row r="113" s="63" customFormat="true" ht="27.75" hidden="false" customHeight="true" outlineLevel="0" collapsed="false">
      <c r="A113" s="54"/>
      <c r="B113" s="55" t="n">
        <v>57</v>
      </c>
      <c r="C113" s="56" t="s">
        <v>217</v>
      </c>
      <c r="D113" s="57" t="s">
        <v>218</v>
      </c>
      <c r="E113" s="58" t="s">
        <v>65</v>
      </c>
      <c r="F113" s="59" t="s">
        <v>106</v>
      </c>
      <c r="G113" s="59" t="n">
        <v>30</v>
      </c>
      <c r="H113" s="60" t="n">
        <v>219.3</v>
      </c>
      <c r="I113" s="60" t="n">
        <v>83.67</v>
      </c>
      <c r="J113" s="65" t="n">
        <f aca="false">I113/G113</f>
        <v>2.789</v>
      </c>
      <c r="K113" s="66" t="n">
        <v>0</v>
      </c>
      <c r="L113" s="61" t="n">
        <f aca="false">K113/G113</f>
        <v>0</v>
      </c>
      <c r="M113" s="99" t="n">
        <f aca="false">L113*I113</f>
        <v>0</v>
      </c>
      <c r="N113" s="59" t="n">
        <v>3000</v>
      </c>
      <c r="O113" s="59" t="n">
        <f aca="false">N113/G113</f>
        <v>100</v>
      </c>
      <c r="P113" s="99" t="n">
        <f aca="false">O113*I113</f>
        <v>8367</v>
      </c>
      <c r="Q113" s="59" t="n">
        <v>0</v>
      </c>
      <c r="R113" s="59" t="n">
        <f aca="false">Q113/G113</f>
        <v>0</v>
      </c>
      <c r="S113" s="99" t="n">
        <f aca="false">R113*I113</f>
        <v>0</v>
      </c>
      <c r="T113" s="59" t="n">
        <f aca="false">R113+O113+L113</f>
        <v>100</v>
      </c>
      <c r="U113" s="99" t="n">
        <f aca="false">S113+P113+M113</f>
        <v>8367</v>
      </c>
      <c r="V113" s="100" t="n">
        <f aca="false">U113</f>
        <v>8367</v>
      </c>
    </row>
    <row r="114" s="69" customFormat="true" ht="27.75" hidden="false" customHeight="true" outlineLevel="0" collapsed="false">
      <c r="A114" s="54"/>
      <c r="B114" s="55" t="n">
        <v>58</v>
      </c>
      <c r="C114" s="56" t="s">
        <v>219</v>
      </c>
      <c r="D114" s="57" t="s">
        <v>220</v>
      </c>
      <c r="E114" s="58" t="s">
        <v>80</v>
      </c>
      <c r="F114" s="59" t="s">
        <v>66</v>
      </c>
      <c r="G114" s="59" t="n">
        <v>14</v>
      </c>
      <c r="H114" s="60" t="n">
        <v>88.86</v>
      </c>
      <c r="I114" s="60" t="n">
        <v>80.48</v>
      </c>
      <c r="J114" s="60" t="n">
        <f aca="false">I114/G114</f>
        <v>5.74857142857143</v>
      </c>
      <c r="K114" s="72" t="n">
        <v>4200</v>
      </c>
      <c r="L114" s="61" t="n">
        <f aca="false">K114/G114</f>
        <v>300</v>
      </c>
      <c r="M114" s="99" t="n">
        <f aca="false">L114*I114</f>
        <v>24144</v>
      </c>
      <c r="N114" s="73" t="n">
        <v>2000</v>
      </c>
      <c r="O114" s="60" t="n">
        <f aca="false">N114/G114</f>
        <v>142.857142857143</v>
      </c>
      <c r="P114" s="99" t="n">
        <f aca="false">O114*I114</f>
        <v>11497.1428571429</v>
      </c>
      <c r="Q114" s="59" t="n">
        <v>3920</v>
      </c>
      <c r="R114" s="59" t="n">
        <f aca="false">Q114/G114</f>
        <v>280</v>
      </c>
      <c r="S114" s="99" t="n">
        <f aca="false">R114*I114</f>
        <v>22534.4</v>
      </c>
      <c r="T114" s="59" t="n">
        <f aca="false">R114+O114+L114</f>
        <v>722.857142857143</v>
      </c>
      <c r="U114" s="99" t="n">
        <f aca="false">S114+P114+M114</f>
        <v>58175.5428571429</v>
      </c>
      <c r="V114" s="100" t="n">
        <f aca="false">U114</f>
        <v>58175.5428571429</v>
      </c>
    </row>
    <row r="115" s="69" customFormat="true" ht="27.75" hidden="false" customHeight="true" outlineLevel="0" collapsed="false">
      <c r="A115" s="54"/>
      <c r="B115" s="55" t="n">
        <v>59</v>
      </c>
      <c r="C115" s="56" t="s">
        <v>221</v>
      </c>
      <c r="D115" s="57" t="s">
        <v>222</v>
      </c>
      <c r="E115" s="58" t="s">
        <v>80</v>
      </c>
      <c r="F115" s="59" t="s">
        <v>66</v>
      </c>
      <c r="G115" s="59" t="n">
        <v>14</v>
      </c>
      <c r="H115" s="60" t="n">
        <v>216.92</v>
      </c>
      <c r="I115" s="60" t="n">
        <v>123</v>
      </c>
      <c r="J115" s="60" t="n">
        <f aca="false">I115/G115</f>
        <v>8.78571428571429</v>
      </c>
      <c r="K115" s="72" t="n">
        <v>4200</v>
      </c>
      <c r="L115" s="61" t="n">
        <f aca="false">K115/G115</f>
        <v>300</v>
      </c>
      <c r="M115" s="99" t="n">
        <f aca="false">L115*I115</f>
        <v>36900</v>
      </c>
      <c r="N115" s="73" t="n">
        <v>2000</v>
      </c>
      <c r="O115" s="60" t="n">
        <f aca="false">N115/G115</f>
        <v>142.857142857143</v>
      </c>
      <c r="P115" s="99" t="n">
        <f aca="false">O115*I115</f>
        <v>17571.4285714286</v>
      </c>
      <c r="Q115" s="59" t="n">
        <v>3920</v>
      </c>
      <c r="R115" s="59" t="n">
        <f aca="false">Q115/G115</f>
        <v>280</v>
      </c>
      <c r="S115" s="99" t="n">
        <f aca="false">R115*I115</f>
        <v>34440</v>
      </c>
      <c r="T115" s="59" t="n">
        <f aca="false">R115+O115+L115</f>
        <v>722.857142857143</v>
      </c>
      <c r="U115" s="99" t="n">
        <f aca="false">S115+P115+M115</f>
        <v>88911.4285714286</v>
      </c>
      <c r="V115" s="100" t="n">
        <f aca="false">U115</f>
        <v>88911.4285714286</v>
      </c>
    </row>
    <row r="116" s="63" customFormat="true" ht="27.75" hidden="false" customHeight="true" outlineLevel="0" collapsed="false">
      <c r="A116" s="54"/>
      <c r="B116" s="55" t="n">
        <v>60</v>
      </c>
      <c r="C116" s="56" t="s">
        <v>223</v>
      </c>
      <c r="D116" s="57" t="s">
        <v>224</v>
      </c>
      <c r="E116" s="58" t="s">
        <v>65</v>
      </c>
      <c r="F116" s="59" t="s">
        <v>77</v>
      </c>
      <c r="G116" s="59" t="n">
        <v>10</v>
      </c>
      <c r="H116" s="60" t="n">
        <v>174.25</v>
      </c>
      <c r="I116" s="60" t="n">
        <v>42.56</v>
      </c>
      <c r="J116" s="65" t="n">
        <f aca="false">I116/G116</f>
        <v>4.256</v>
      </c>
      <c r="K116" s="66" t="n">
        <v>12000</v>
      </c>
      <c r="L116" s="61" t="n">
        <f aca="false">K116/G116</f>
        <v>1200</v>
      </c>
      <c r="M116" s="99" t="n">
        <f aca="false">L116*I116</f>
        <v>51072</v>
      </c>
      <c r="N116" s="59" t="n">
        <v>15000</v>
      </c>
      <c r="O116" s="59" t="n">
        <f aca="false">N116/G116</f>
        <v>1500</v>
      </c>
      <c r="P116" s="99" t="n">
        <f aca="false">O116*I116</f>
        <v>63840</v>
      </c>
      <c r="Q116" s="59" t="n">
        <v>0</v>
      </c>
      <c r="R116" s="59" t="n">
        <f aca="false">Q116/G116</f>
        <v>0</v>
      </c>
      <c r="S116" s="99" t="n">
        <f aca="false">R116*I116</f>
        <v>0</v>
      </c>
      <c r="T116" s="59" t="n">
        <f aca="false">R116+O116+L116</f>
        <v>2700</v>
      </c>
      <c r="U116" s="99" t="n">
        <f aca="false">S116+P116+M116</f>
        <v>114912</v>
      </c>
      <c r="V116" s="100" t="n">
        <f aca="false">U116</f>
        <v>114912</v>
      </c>
    </row>
    <row r="117" s="69" customFormat="true" ht="27.75" hidden="false" customHeight="true" outlineLevel="0" collapsed="false">
      <c r="A117" s="54"/>
      <c r="B117" s="55" t="n">
        <v>61</v>
      </c>
      <c r="C117" s="56" t="s">
        <v>225</v>
      </c>
      <c r="D117" s="57" t="s">
        <v>226</v>
      </c>
      <c r="E117" s="58" t="s">
        <v>65</v>
      </c>
      <c r="F117" s="59" t="s">
        <v>77</v>
      </c>
      <c r="G117" s="59" t="n">
        <v>10</v>
      </c>
      <c r="H117" s="65" t="n">
        <v>174.25</v>
      </c>
      <c r="I117" s="60" t="n">
        <v>43.87</v>
      </c>
      <c r="J117" s="65" t="n">
        <f aca="false">I117/G117</f>
        <v>4.387</v>
      </c>
      <c r="K117" s="66" t="n">
        <v>12000</v>
      </c>
      <c r="L117" s="61" t="n">
        <f aca="false">K117/G117</f>
        <v>1200</v>
      </c>
      <c r="M117" s="99" t="n">
        <f aca="false">L117*I117</f>
        <v>52644</v>
      </c>
      <c r="N117" s="59" t="n">
        <v>15000</v>
      </c>
      <c r="O117" s="59" t="n">
        <f aca="false">N117/G117</f>
        <v>1500</v>
      </c>
      <c r="P117" s="99" t="n">
        <f aca="false">O117*I117</f>
        <v>65805</v>
      </c>
      <c r="Q117" s="59" t="n">
        <v>0</v>
      </c>
      <c r="R117" s="59" t="n">
        <f aca="false">Q117/G117</f>
        <v>0</v>
      </c>
      <c r="S117" s="99" t="n">
        <f aca="false">R117*I117</f>
        <v>0</v>
      </c>
      <c r="T117" s="59" t="n">
        <f aca="false">R117+O117+L117</f>
        <v>2700</v>
      </c>
      <c r="U117" s="99" t="n">
        <f aca="false">S117+P117+M117</f>
        <v>118449</v>
      </c>
      <c r="V117" s="100" t="n">
        <f aca="false">U117</f>
        <v>118449</v>
      </c>
    </row>
    <row r="118" s="81" customFormat="true" ht="27.75" hidden="false" customHeight="true" outlineLevel="0" collapsed="false">
      <c r="A118" s="80"/>
      <c r="B118" s="55" t="n">
        <v>62</v>
      </c>
      <c r="C118" s="76" t="s">
        <v>227</v>
      </c>
      <c r="D118" s="70" t="s">
        <v>228</v>
      </c>
      <c r="E118" s="58" t="s">
        <v>70</v>
      </c>
      <c r="F118" s="59" t="s">
        <v>229</v>
      </c>
      <c r="G118" s="59" t="n">
        <v>28</v>
      </c>
      <c r="H118" s="60" t="n">
        <v>238</v>
      </c>
      <c r="I118" s="60" t="n">
        <v>194.88</v>
      </c>
      <c r="J118" s="60" t="n">
        <f aca="false">I118/G118</f>
        <v>6.96</v>
      </c>
      <c r="K118" s="61" t="n">
        <v>0</v>
      </c>
      <c r="L118" s="61" t="n">
        <f aca="false">K118/G118</f>
        <v>0</v>
      </c>
      <c r="M118" s="99" t="n">
        <f aca="false">L118*I118</f>
        <v>0</v>
      </c>
      <c r="N118" s="59" t="n">
        <v>0</v>
      </c>
      <c r="O118" s="59" t="n">
        <f aca="false">N118/G118</f>
        <v>0</v>
      </c>
      <c r="P118" s="99" t="n">
        <f aca="false">O118*I118</f>
        <v>0</v>
      </c>
      <c r="Q118" s="59" t="n">
        <v>8400</v>
      </c>
      <c r="R118" s="59" t="n">
        <f aca="false">Q118/G118</f>
        <v>300</v>
      </c>
      <c r="S118" s="99" t="n">
        <f aca="false">R118*I118</f>
        <v>58464</v>
      </c>
      <c r="T118" s="59" t="n">
        <f aca="false">R118+O118+L118</f>
        <v>300</v>
      </c>
      <c r="U118" s="99" t="n">
        <f aca="false">S118+P118+M118</f>
        <v>58464</v>
      </c>
      <c r="V118" s="100" t="n">
        <f aca="false">U118</f>
        <v>58464</v>
      </c>
    </row>
    <row r="119" s="63" customFormat="true" ht="27.75" hidden="false" customHeight="true" outlineLevel="0" collapsed="false">
      <c r="A119" s="54"/>
      <c r="B119" s="55" t="n">
        <v>63</v>
      </c>
      <c r="C119" s="56" t="s">
        <v>230</v>
      </c>
      <c r="D119" s="57" t="s">
        <v>231</v>
      </c>
      <c r="E119" s="58" t="s">
        <v>80</v>
      </c>
      <c r="F119" s="59" t="s">
        <v>111</v>
      </c>
      <c r="G119" s="59" t="n">
        <v>20</v>
      </c>
      <c r="H119" s="60" t="n">
        <v>165.78</v>
      </c>
      <c r="I119" s="60" t="n">
        <v>31.4</v>
      </c>
      <c r="J119" s="60" t="n">
        <f aca="false">I119/G119</f>
        <v>1.57</v>
      </c>
      <c r="K119" s="61" t="n">
        <v>6000</v>
      </c>
      <c r="L119" s="61" t="n">
        <f aca="false">K119/G119</f>
        <v>300</v>
      </c>
      <c r="M119" s="99" t="n">
        <f aca="false">L119*I119</f>
        <v>9420</v>
      </c>
      <c r="N119" s="59" t="n">
        <v>5000</v>
      </c>
      <c r="O119" s="59" t="n">
        <f aca="false">N119/G119</f>
        <v>250</v>
      </c>
      <c r="P119" s="99" t="n">
        <f aca="false">O119*I119</f>
        <v>7850</v>
      </c>
      <c r="Q119" s="59" t="n">
        <v>8000</v>
      </c>
      <c r="R119" s="59" t="n">
        <f aca="false">Q119/G119</f>
        <v>400</v>
      </c>
      <c r="S119" s="99" t="n">
        <f aca="false">R119*I119</f>
        <v>12560</v>
      </c>
      <c r="T119" s="59" t="n">
        <f aca="false">R119+O119+L119</f>
        <v>950</v>
      </c>
      <c r="U119" s="99" t="n">
        <f aca="false">S119+P119+M119</f>
        <v>29830</v>
      </c>
      <c r="V119" s="100" t="n">
        <f aca="false">U119</f>
        <v>29830</v>
      </c>
    </row>
    <row r="120" s="63" customFormat="true" ht="27.75" hidden="false" customHeight="true" outlineLevel="0" collapsed="false">
      <c r="A120" s="54"/>
      <c r="B120" s="55"/>
      <c r="C120" s="56"/>
      <c r="D120" s="57" t="s">
        <v>232</v>
      </c>
      <c r="E120" s="58" t="s">
        <v>70</v>
      </c>
      <c r="F120" s="59" t="s">
        <v>111</v>
      </c>
      <c r="G120" s="59" t="n">
        <v>20</v>
      </c>
      <c r="H120" s="60" t="n">
        <v>119</v>
      </c>
      <c r="I120" s="60" t="n">
        <v>60</v>
      </c>
      <c r="J120" s="60" t="n">
        <f aca="false">I120/G120</f>
        <v>3</v>
      </c>
      <c r="K120" s="61" t="n">
        <v>6000</v>
      </c>
      <c r="L120" s="61" t="n">
        <f aca="false">K120/G120</f>
        <v>300</v>
      </c>
      <c r="M120" s="99" t="n">
        <f aca="false">L120*I120</f>
        <v>18000</v>
      </c>
      <c r="N120" s="59" t="n">
        <v>5000</v>
      </c>
      <c r="O120" s="59" t="n">
        <f aca="false">N120/G120</f>
        <v>250</v>
      </c>
      <c r="P120" s="99" t="n">
        <f aca="false">O120*I120</f>
        <v>15000</v>
      </c>
      <c r="Q120" s="59" t="n">
        <v>8000</v>
      </c>
      <c r="R120" s="59" t="n">
        <f aca="false">Q120/G120</f>
        <v>400</v>
      </c>
      <c r="S120" s="99" t="n">
        <f aca="false">R120*I120</f>
        <v>24000</v>
      </c>
      <c r="T120" s="59" t="n">
        <f aca="false">R120+O120+L120</f>
        <v>950</v>
      </c>
      <c r="U120" s="99" t="n">
        <f aca="false">S120+P120+M120</f>
        <v>57000</v>
      </c>
      <c r="V120" s="100"/>
    </row>
    <row r="121" s="63" customFormat="true" ht="27.75" hidden="false" customHeight="true" outlineLevel="0" collapsed="false">
      <c r="A121" s="54"/>
      <c r="B121" s="55" t="n">
        <v>64</v>
      </c>
      <c r="C121" s="56" t="s">
        <v>233</v>
      </c>
      <c r="D121" s="57" t="s">
        <v>234</v>
      </c>
      <c r="E121" s="58" t="s">
        <v>70</v>
      </c>
      <c r="F121" s="59" t="s">
        <v>111</v>
      </c>
      <c r="G121" s="59" t="n">
        <v>20</v>
      </c>
      <c r="H121" s="60" t="n">
        <v>123.03</v>
      </c>
      <c r="I121" s="60" t="n">
        <v>68</v>
      </c>
      <c r="J121" s="60" t="n">
        <f aca="false">I121/G121</f>
        <v>3.4</v>
      </c>
      <c r="K121" s="61" t="n">
        <v>0</v>
      </c>
      <c r="L121" s="61" t="n">
        <f aca="false">K121/G121</f>
        <v>0</v>
      </c>
      <c r="M121" s="99" t="n">
        <f aca="false">L121*I121</f>
        <v>0</v>
      </c>
      <c r="N121" s="59" t="n">
        <v>2000</v>
      </c>
      <c r="O121" s="59" t="n">
        <f aca="false">N121/G121</f>
        <v>100</v>
      </c>
      <c r="P121" s="99" t="n">
        <f aca="false">O121*I121</f>
        <v>6800</v>
      </c>
      <c r="Q121" s="59" t="n">
        <v>0</v>
      </c>
      <c r="R121" s="59" t="n">
        <f aca="false">Q121/G121</f>
        <v>0</v>
      </c>
      <c r="S121" s="99" t="n">
        <f aca="false">R121*I121</f>
        <v>0</v>
      </c>
      <c r="T121" s="59" t="n">
        <f aca="false">R121+O121+L121</f>
        <v>100</v>
      </c>
      <c r="U121" s="99" t="n">
        <f aca="false">S121+P121+M121</f>
        <v>6800</v>
      </c>
      <c r="V121" s="100" t="n">
        <f aca="false">U121</f>
        <v>6800</v>
      </c>
    </row>
    <row r="122" s="63" customFormat="true" ht="27.75" hidden="false" customHeight="true" outlineLevel="0" collapsed="false">
      <c r="A122" s="54"/>
      <c r="B122" s="55" t="n">
        <v>65</v>
      </c>
      <c r="C122" s="56" t="s">
        <v>235</v>
      </c>
      <c r="D122" s="57" t="s">
        <v>236</v>
      </c>
      <c r="E122" s="58" t="s">
        <v>70</v>
      </c>
      <c r="F122" s="59" t="s">
        <v>66</v>
      </c>
      <c r="G122" s="59" t="n">
        <v>14</v>
      </c>
      <c r="H122" s="60" t="n">
        <v>273.7</v>
      </c>
      <c r="I122" s="60" t="n">
        <v>180.88</v>
      </c>
      <c r="J122" s="60" t="n">
        <f aca="false">I122/G122</f>
        <v>12.92</v>
      </c>
      <c r="K122" s="72" t="n">
        <v>14000</v>
      </c>
      <c r="L122" s="61" t="n">
        <f aca="false">K122/G122</f>
        <v>1000</v>
      </c>
      <c r="M122" s="99" t="n">
        <f aca="false">L122*I122</f>
        <v>180880</v>
      </c>
      <c r="N122" s="73" t="n">
        <v>2000</v>
      </c>
      <c r="O122" s="60" t="n">
        <f aca="false">N122/G122</f>
        <v>142.857142857143</v>
      </c>
      <c r="P122" s="99" t="n">
        <f aca="false">O122*I122</f>
        <v>25840</v>
      </c>
      <c r="Q122" s="59"/>
      <c r="R122" s="59" t="n">
        <f aca="false">Q122/G122</f>
        <v>0</v>
      </c>
      <c r="S122" s="99" t="n">
        <f aca="false">R122*I122</f>
        <v>0</v>
      </c>
      <c r="T122" s="59" t="n">
        <f aca="false">R122+O122+L122</f>
        <v>1142.85714285714</v>
      </c>
      <c r="U122" s="99" t="n">
        <f aca="false">S122+P122+M122</f>
        <v>206720</v>
      </c>
      <c r="V122" s="100" t="n">
        <f aca="false">U122</f>
        <v>206720</v>
      </c>
    </row>
    <row r="123" s="63" customFormat="true" ht="27.75" hidden="false" customHeight="true" outlineLevel="0" collapsed="false">
      <c r="A123" s="54"/>
      <c r="B123" s="55"/>
      <c r="C123" s="56"/>
      <c r="D123" s="57" t="s">
        <v>237</v>
      </c>
      <c r="E123" s="58" t="s">
        <v>80</v>
      </c>
      <c r="F123" s="59" t="s">
        <v>66</v>
      </c>
      <c r="G123" s="59" t="n">
        <v>14</v>
      </c>
      <c r="H123" s="60" t="n">
        <v>399.35</v>
      </c>
      <c r="I123" s="60" t="n">
        <v>227</v>
      </c>
      <c r="J123" s="60" t="n">
        <f aca="false">I123/G123</f>
        <v>16.2142857142857</v>
      </c>
      <c r="K123" s="72" t="n">
        <v>14000</v>
      </c>
      <c r="L123" s="61" t="n">
        <f aca="false">K123/G123</f>
        <v>1000</v>
      </c>
      <c r="M123" s="99" t="n">
        <f aca="false">L123*I123</f>
        <v>227000</v>
      </c>
      <c r="N123" s="73" t="n">
        <v>2000</v>
      </c>
      <c r="O123" s="60" t="n">
        <f aca="false">N123/G123</f>
        <v>142.857142857143</v>
      </c>
      <c r="P123" s="99" t="n">
        <f aca="false">O123*I123</f>
        <v>32428.5714285714</v>
      </c>
      <c r="Q123" s="59"/>
      <c r="R123" s="59" t="n">
        <f aca="false">Q123/G123</f>
        <v>0</v>
      </c>
      <c r="S123" s="99" t="n">
        <f aca="false">R123*I123</f>
        <v>0</v>
      </c>
      <c r="T123" s="59" t="n">
        <f aca="false">R123+O123+L123</f>
        <v>1142.85714285714</v>
      </c>
      <c r="U123" s="99" t="n">
        <f aca="false">S123+P123+M123</f>
        <v>259428.571428571</v>
      </c>
      <c r="V123" s="100"/>
    </row>
    <row r="124" s="63" customFormat="true" ht="27.75" hidden="false" customHeight="true" outlineLevel="0" collapsed="false">
      <c r="A124" s="54"/>
      <c r="B124" s="55" t="n">
        <v>66</v>
      </c>
      <c r="C124" s="56" t="s">
        <v>238</v>
      </c>
      <c r="D124" s="57" t="s">
        <v>239</v>
      </c>
      <c r="E124" s="58" t="s">
        <v>70</v>
      </c>
      <c r="F124" s="59" t="s">
        <v>66</v>
      </c>
      <c r="G124" s="59" t="n">
        <v>14</v>
      </c>
      <c r="H124" s="60" t="n">
        <v>226.1</v>
      </c>
      <c r="I124" s="60" t="n">
        <v>124.88</v>
      </c>
      <c r="J124" s="60" t="n">
        <f aca="false">I124/G124</f>
        <v>8.92</v>
      </c>
      <c r="K124" s="72" t="n">
        <v>14000</v>
      </c>
      <c r="L124" s="61" t="n">
        <f aca="false">K124/G124</f>
        <v>1000</v>
      </c>
      <c r="M124" s="99" t="n">
        <f aca="false">L124*I124</f>
        <v>124880</v>
      </c>
      <c r="N124" s="59" t="n">
        <v>0</v>
      </c>
      <c r="O124" s="59" t="n">
        <f aca="false">N124/G124</f>
        <v>0</v>
      </c>
      <c r="P124" s="99" t="n">
        <f aca="false">O124*I124</f>
        <v>0</v>
      </c>
      <c r="Q124" s="59"/>
      <c r="R124" s="59" t="n">
        <f aca="false">Q124/G124</f>
        <v>0</v>
      </c>
      <c r="S124" s="99" t="n">
        <f aca="false">R124*I124</f>
        <v>0</v>
      </c>
      <c r="T124" s="59" t="n">
        <f aca="false">R124+O124+L124</f>
        <v>1000</v>
      </c>
      <c r="U124" s="99" t="n">
        <f aca="false">S124+P124+M124</f>
        <v>124880</v>
      </c>
      <c r="V124" s="100" t="n">
        <f aca="false">U124</f>
        <v>124880</v>
      </c>
    </row>
    <row r="125" s="63" customFormat="true" ht="27.75" hidden="false" customHeight="true" outlineLevel="0" collapsed="false">
      <c r="A125" s="54"/>
      <c r="B125" s="55"/>
      <c r="C125" s="56"/>
      <c r="D125" s="57" t="s">
        <v>240</v>
      </c>
      <c r="E125" s="58" t="s">
        <v>80</v>
      </c>
      <c r="F125" s="59" t="s">
        <v>66</v>
      </c>
      <c r="G125" s="59" t="n">
        <v>14</v>
      </c>
      <c r="H125" s="60" t="n">
        <v>304.17</v>
      </c>
      <c r="I125" s="60" t="n">
        <v>175</v>
      </c>
      <c r="J125" s="60" t="n">
        <f aca="false">I125/G125</f>
        <v>12.5</v>
      </c>
      <c r="K125" s="72" t="n">
        <v>14000</v>
      </c>
      <c r="L125" s="61" t="n">
        <f aca="false">K125/G125</f>
        <v>1000</v>
      </c>
      <c r="M125" s="99" t="n">
        <f aca="false">L125*I125</f>
        <v>175000</v>
      </c>
      <c r="N125" s="59" t="n">
        <v>0</v>
      </c>
      <c r="O125" s="59" t="n">
        <f aca="false">N125/G125</f>
        <v>0</v>
      </c>
      <c r="P125" s="99" t="n">
        <f aca="false">O125*I125</f>
        <v>0</v>
      </c>
      <c r="Q125" s="59"/>
      <c r="R125" s="59" t="n">
        <f aca="false">Q125/G125</f>
        <v>0</v>
      </c>
      <c r="S125" s="99" t="n">
        <f aca="false">R125*I125</f>
        <v>0</v>
      </c>
      <c r="T125" s="59" t="n">
        <f aca="false">R125+O125+L125</f>
        <v>1000</v>
      </c>
      <c r="U125" s="99" t="n">
        <f aca="false">S125+P125+M125</f>
        <v>175000</v>
      </c>
      <c r="V125" s="100"/>
    </row>
    <row r="126" s="63" customFormat="true" ht="27.75" hidden="false" customHeight="true" outlineLevel="0" collapsed="false">
      <c r="A126" s="54"/>
      <c r="B126" s="55" t="n">
        <v>67</v>
      </c>
      <c r="C126" s="56" t="s">
        <v>241</v>
      </c>
      <c r="D126" s="57" t="s">
        <v>242</v>
      </c>
      <c r="E126" s="58" t="s">
        <v>70</v>
      </c>
      <c r="F126" s="59" t="s">
        <v>66</v>
      </c>
      <c r="G126" s="59" t="n">
        <v>14</v>
      </c>
      <c r="H126" s="60" t="n">
        <v>333.2</v>
      </c>
      <c r="I126" s="60" t="n">
        <v>249.9</v>
      </c>
      <c r="J126" s="60" t="n">
        <f aca="false">I126/G126</f>
        <v>17.85</v>
      </c>
      <c r="K126" s="72" t="n">
        <v>10500</v>
      </c>
      <c r="L126" s="61" t="n">
        <f aca="false">K126/G126</f>
        <v>750</v>
      </c>
      <c r="M126" s="99" t="n">
        <f aca="false">L126*I126</f>
        <v>187425</v>
      </c>
      <c r="N126" s="59" t="n">
        <v>0</v>
      </c>
      <c r="O126" s="59" t="n">
        <f aca="false">N126/G126</f>
        <v>0</v>
      </c>
      <c r="P126" s="99" t="n">
        <f aca="false">O126*I126</f>
        <v>0</v>
      </c>
      <c r="Q126" s="59"/>
      <c r="R126" s="59" t="n">
        <f aca="false">Q126/G126</f>
        <v>0</v>
      </c>
      <c r="S126" s="99" t="n">
        <f aca="false">R126*I126</f>
        <v>0</v>
      </c>
      <c r="T126" s="59" t="n">
        <f aca="false">R126+O126+L126</f>
        <v>750</v>
      </c>
      <c r="U126" s="99" t="n">
        <f aca="false">S126+P126+M126</f>
        <v>187425</v>
      </c>
      <c r="V126" s="100" t="n">
        <f aca="false">U126</f>
        <v>187425</v>
      </c>
    </row>
    <row r="127" s="63" customFormat="true" ht="27.75" hidden="false" customHeight="true" outlineLevel="0" collapsed="false">
      <c r="A127" s="54"/>
      <c r="B127" s="55"/>
      <c r="C127" s="56"/>
      <c r="D127" s="57" t="s">
        <v>243</v>
      </c>
      <c r="E127" s="58" t="s">
        <v>80</v>
      </c>
      <c r="F127" s="59" t="s">
        <v>66</v>
      </c>
      <c r="G127" s="59" t="n">
        <v>14</v>
      </c>
      <c r="H127" s="60" t="n">
        <v>468.6</v>
      </c>
      <c r="I127" s="60" t="n">
        <v>255</v>
      </c>
      <c r="J127" s="60" t="n">
        <f aca="false">I127/G127</f>
        <v>18.2142857142857</v>
      </c>
      <c r="K127" s="72" t="n">
        <v>10500</v>
      </c>
      <c r="L127" s="61" t="n">
        <f aca="false">K127/G127</f>
        <v>750</v>
      </c>
      <c r="M127" s="99" t="n">
        <f aca="false">L127*I127</f>
        <v>191250</v>
      </c>
      <c r="N127" s="59" t="n">
        <v>0</v>
      </c>
      <c r="O127" s="59" t="n">
        <f aca="false">N127/G127</f>
        <v>0</v>
      </c>
      <c r="P127" s="99" t="n">
        <f aca="false">O127*I127</f>
        <v>0</v>
      </c>
      <c r="Q127" s="59"/>
      <c r="R127" s="59" t="n">
        <f aca="false">Q127/G127</f>
        <v>0</v>
      </c>
      <c r="S127" s="99" t="n">
        <f aca="false">R127*I127</f>
        <v>0</v>
      </c>
      <c r="T127" s="59" t="n">
        <f aca="false">R127+O127+L127</f>
        <v>750</v>
      </c>
      <c r="U127" s="99" t="n">
        <f aca="false">S127+P127+M127</f>
        <v>191250</v>
      </c>
      <c r="V127" s="100"/>
    </row>
    <row r="128" s="63" customFormat="true" ht="27.75" hidden="false" customHeight="true" outlineLevel="0" collapsed="false">
      <c r="A128" s="54"/>
      <c r="B128" s="55" t="n">
        <v>68</v>
      </c>
      <c r="C128" s="56" t="s">
        <v>244</v>
      </c>
      <c r="D128" s="57" t="s">
        <v>245</v>
      </c>
      <c r="E128" s="58" t="s">
        <v>198</v>
      </c>
      <c r="F128" s="59" t="s">
        <v>77</v>
      </c>
      <c r="G128" s="59" t="n">
        <v>10</v>
      </c>
      <c r="H128" s="60" t="n">
        <v>246</v>
      </c>
      <c r="I128" s="60" t="n">
        <v>233.7</v>
      </c>
      <c r="J128" s="65" t="n">
        <f aca="false">I128/G128</f>
        <v>23.37</v>
      </c>
      <c r="K128" s="66" t="n">
        <v>0</v>
      </c>
      <c r="L128" s="61" t="n">
        <f aca="false">K128/G128</f>
        <v>0</v>
      </c>
      <c r="M128" s="99" t="n">
        <f aca="false">L128*I128</f>
        <v>0</v>
      </c>
      <c r="N128" s="59" t="n">
        <v>2000</v>
      </c>
      <c r="O128" s="59" t="n">
        <f aca="false">N128/G128</f>
        <v>200</v>
      </c>
      <c r="P128" s="99" t="n">
        <f aca="false">O128*I128</f>
        <v>46740</v>
      </c>
      <c r="Q128" s="59"/>
      <c r="R128" s="59" t="n">
        <f aca="false">Q128/G128</f>
        <v>0</v>
      </c>
      <c r="S128" s="99" t="n">
        <f aca="false">R128*I128</f>
        <v>0</v>
      </c>
      <c r="T128" s="59" t="n">
        <f aca="false">R128+O128+L128</f>
        <v>200</v>
      </c>
      <c r="U128" s="99" t="n">
        <f aca="false">S128+P128+M128</f>
        <v>46740</v>
      </c>
      <c r="V128" s="100" t="n">
        <f aca="false">U128</f>
        <v>46740</v>
      </c>
    </row>
    <row r="129" s="63" customFormat="true" ht="27.75" hidden="false" customHeight="true" outlineLevel="0" collapsed="false">
      <c r="A129" s="54"/>
      <c r="B129" s="55" t="n">
        <v>69</v>
      </c>
      <c r="C129" s="56" t="s">
        <v>246</v>
      </c>
      <c r="D129" s="57" t="s">
        <v>247</v>
      </c>
      <c r="E129" s="58" t="s">
        <v>198</v>
      </c>
      <c r="F129" s="59" t="s">
        <v>77</v>
      </c>
      <c r="G129" s="59" t="n">
        <v>10</v>
      </c>
      <c r="H129" s="60" t="n">
        <v>269.03</v>
      </c>
      <c r="I129" s="60" t="n">
        <v>255.58</v>
      </c>
      <c r="J129" s="65" t="n">
        <f aca="false">I129/G129</f>
        <v>25.558</v>
      </c>
      <c r="K129" s="66" t="n">
        <v>0</v>
      </c>
      <c r="L129" s="61" t="n">
        <f aca="false">K129/G129</f>
        <v>0</v>
      </c>
      <c r="M129" s="99" t="n">
        <f aca="false">L129*I129</f>
        <v>0</v>
      </c>
      <c r="N129" s="59" t="n">
        <v>2000</v>
      </c>
      <c r="O129" s="59" t="n">
        <f aca="false">N129/G129</f>
        <v>200</v>
      </c>
      <c r="P129" s="99" t="n">
        <f aca="false">O129*I129</f>
        <v>51116</v>
      </c>
      <c r="Q129" s="59"/>
      <c r="R129" s="59" t="n">
        <f aca="false">Q129/G129</f>
        <v>0</v>
      </c>
      <c r="S129" s="99" t="n">
        <f aca="false">R129*I129</f>
        <v>0</v>
      </c>
      <c r="T129" s="59" t="n">
        <f aca="false">R129+O129+L129</f>
        <v>200</v>
      </c>
      <c r="U129" s="99" t="n">
        <f aca="false">S129+P129+M129</f>
        <v>51116</v>
      </c>
      <c r="V129" s="100" t="n">
        <f aca="false">U129</f>
        <v>51116</v>
      </c>
    </row>
    <row r="130" s="63" customFormat="true" ht="27.75" hidden="false" customHeight="true" outlineLevel="0" collapsed="false">
      <c r="A130" s="54"/>
      <c r="B130" s="55" t="n">
        <v>70</v>
      </c>
      <c r="C130" s="56" t="s">
        <v>248</v>
      </c>
      <c r="D130" s="57" t="s">
        <v>249</v>
      </c>
      <c r="E130" s="58" t="s">
        <v>70</v>
      </c>
      <c r="F130" s="59" t="s">
        <v>77</v>
      </c>
      <c r="G130" s="59" t="n">
        <v>10</v>
      </c>
      <c r="H130" s="60" t="n">
        <v>136</v>
      </c>
      <c r="I130" s="60" t="n">
        <v>85</v>
      </c>
      <c r="J130" s="65" t="n">
        <f aca="false">I130/G130</f>
        <v>8.5</v>
      </c>
      <c r="K130" s="66" t="n">
        <v>10000</v>
      </c>
      <c r="L130" s="61" t="n">
        <f aca="false">K130/G130</f>
        <v>1000</v>
      </c>
      <c r="M130" s="99" t="n">
        <f aca="false">L130*I130</f>
        <v>85000</v>
      </c>
      <c r="N130" s="59" t="n">
        <v>0</v>
      </c>
      <c r="O130" s="59" t="n">
        <f aca="false">N130/G130</f>
        <v>0</v>
      </c>
      <c r="P130" s="99" t="n">
        <f aca="false">O130*I130</f>
        <v>0</v>
      </c>
      <c r="Q130" s="59" t="n">
        <v>6000</v>
      </c>
      <c r="R130" s="59" t="n">
        <f aca="false">Q130/G130</f>
        <v>600</v>
      </c>
      <c r="S130" s="99" t="n">
        <f aca="false">R130*I130</f>
        <v>51000</v>
      </c>
      <c r="T130" s="59" t="n">
        <f aca="false">R130+O130+L130</f>
        <v>1600</v>
      </c>
      <c r="U130" s="99" t="n">
        <f aca="false">S130+P130+M130</f>
        <v>136000</v>
      </c>
      <c r="V130" s="100" t="n">
        <f aca="false">U130</f>
        <v>136000</v>
      </c>
    </row>
    <row r="131" s="63" customFormat="true" ht="27.75" hidden="false" customHeight="true" outlineLevel="0" collapsed="false">
      <c r="A131" s="54"/>
      <c r="B131" s="55" t="n">
        <v>71</v>
      </c>
      <c r="C131" s="56" t="s">
        <v>250</v>
      </c>
      <c r="D131" s="57" t="s">
        <v>251</v>
      </c>
      <c r="E131" s="58" t="s">
        <v>70</v>
      </c>
      <c r="F131" s="59" t="s">
        <v>77</v>
      </c>
      <c r="G131" s="59" t="n">
        <v>10</v>
      </c>
      <c r="H131" s="60" t="n">
        <v>140.25</v>
      </c>
      <c r="I131" s="60" t="n">
        <v>86</v>
      </c>
      <c r="J131" s="65" t="n">
        <f aca="false">I131/G131</f>
        <v>8.6</v>
      </c>
      <c r="K131" s="66" t="n">
        <v>8000</v>
      </c>
      <c r="L131" s="61" t="n">
        <f aca="false">K131/G131</f>
        <v>800</v>
      </c>
      <c r="M131" s="99" t="n">
        <f aca="false">L131*I131</f>
        <v>68800</v>
      </c>
      <c r="N131" s="59" t="n">
        <v>6000</v>
      </c>
      <c r="O131" s="59" t="n">
        <f aca="false">N131/G131</f>
        <v>600</v>
      </c>
      <c r="P131" s="99" t="n">
        <f aca="false">O131*I131</f>
        <v>51600</v>
      </c>
      <c r="Q131" s="59" t="n">
        <v>6000</v>
      </c>
      <c r="R131" s="59" t="n">
        <f aca="false">Q131/G131</f>
        <v>600</v>
      </c>
      <c r="S131" s="99" t="n">
        <f aca="false">R131*I131</f>
        <v>51600</v>
      </c>
      <c r="T131" s="59" t="n">
        <f aca="false">R131+O131+L131</f>
        <v>2000</v>
      </c>
      <c r="U131" s="99" t="n">
        <f aca="false">S131+P131+M131</f>
        <v>172000</v>
      </c>
      <c r="V131" s="100" t="n">
        <f aca="false">U131</f>
        <v>172000</v>
      </c>
    </row>
    <row r="132" s="63" customFormat="true" ht="27.75" hidden="false" customHeight="true" outlineLevel="0" collapsed="false">
      <c r="A132" s="54"/>
      <c r="B132" s="55" t="n">
        <v>72</v>
      </c>
      <c r="C132" s="56" t="s">
        <v>252</v>
      </c>
      <c r="D132" s="57" t="s">
        <v>253</v>
      </c>
      <c r="E132" s="58" t="s">
        <v>70</v>
      </c>
      <c r="F132" s="59" t="s">
        <v>111</v>
      </c>
      <c r="G132" s="59" t="n">
        <v>20</v>
      </c>
      <c r="H132" s="60" t="n">
        <v>327.42</v>
      </c>
      <c r="I132" s="60" t="n">
        <v>327</v>
      </c>
      <c r="J132" s="60" t="n">
        <f aca="false">I132/G132</f>
        <v>16.35</v>
      </c>
      <c r="K132" s="61" t="n">
        <v>0</v>
      </c>
      <c r="L132" s="61" t="n">
        <f aca="false">K132/G132</f>
        <v>0</v>
      </c>
      <c r="M132" s="99" t="n">
        <f aca="false">L132*I132</f>
        <v>0</v>
      </c>
      <c r="N132" s="59" t="n">
        <v>3000</v>
      </c>
      <c r="O132" s="59" t="n">
        <f aca="false">N132/G132</f>
        <v>150</v>
      </c>
      <c r="P132" s="99" t="n">
        <f aca="false">O132*I132</f>
        <v>49050</v>
      </c>
      <c r="Q132" s="59"/>
      <c r="R132" s="59" t="n">
        <f aca="false">Q132/G132</f>
        <v>0</v>
      </c>
      <c r="S132" s="99" t="n">
        <f aca="false">R132*I132</f>
        <v>0</v>
      </c>
      <c r="T132" s="59" t="n">
        <f aca="false">R132+O132+L132</f>
        <v>150</v>
      </c>
      <c r="U132" s="99" t="n">
        <f aca="false">S132+P132+M132</f>
        <v>49050</v>
      </c>
      <c r="V132" s="100" t="n">
        <f aca="false">U132</f>
        <v>49050</v>
      </c>
    </row>
    <row r="133" s="63" customFormat="true" ht="27.75" hidden="false" customHeight="true" outlineLevel="0" collapsed="false">
      <c r="A133" s="54"/>
      <c r="B133" s="55" t="n">
        <v>73</v>
      </c>
      <c r="C133" s="56" t="s">
        <v>254</v>
      </c>
      <c r="D133" s="70" t="s">
        <v>255</v>
      </c>
      <c r="E133" s="58" t="s">
        <v>70</v>
      </c>
      <c r="F133" s="59" t="s">
        <v>77</v>
      </c>
      <c r="G133" s="59" t="n">
        <v>10</v>
      </c>
      <c r="H133" s="60" t="n">
        <v>136</v>
      </c>
      <c r="I133" s="60" t="n">
        <v>115</v>
      </c>
      <c r="J133" s="65" t="n">
        <f aca="false">I133/G133</f>
        <v>11.5</v>
      </c>
      <c r="K133" s="66" t="n">
        <v>15000</v>
      </c>
      <c r="L133" s="61" t="n">
        <f aca="false">K133/G133</f>
        <v>1500</v>
      </c>
      <c r="M133" s="99" t="n">
        <f aca="false">L133*I133</f>
        <v>172500</v>
      </c>
      <c r="N133" s="59" t="n">
        <v>12000</v>
      </c>
      <c r="O133" s="59" t="n">
        <f aca="false">N133/G133</f>
        <v>1200</v>
      </c>
      <c r="P133" s="99" t="n">
        <f aca="false">O133*I133</f>
        <v>138000</v>
      </c>
      <c r="Q133" s="59" t="n">
        <v>8000</v>
      </c>
      <c r="R133" s="59" t="n">
        <f aca="false">Q133/G133</f>
        <v>800</v>
      </c>
      <c r="S133" s="99" t="n">
        <f aca="false">R133*I133</f>
        <v>92000</v>
      </c>
      <c r="T133" s="59" t="n">
        <f aca="false">R133+O133+L133</f>
        <v>3500</v>
      </c>
      <c r="U133" s="99" t="n">
        <f aca="false">S133+P133+M133</f>
        <v>402500</v>
      </c>
      <c r="V133" s="100" t="n">
        <f aca="false">U133</f>
        <v>402500</v>
      </c>
    </row>
    <row r="134" s="63" customFormat="true" ht="27.75" hidden="false" customHeight="true" outlineLevel="0" collapsed="false">
      <c r="A134" s="54"/>
      <c r="B134" s="55" t="n">
        <v>74</v>
      </c>
      <c r="C134" s="56" t="s">
        <v>256</v>
      </c>
      <c r="D134" s="70" t="s">
        <v>257</v>
      </c>
      <c r="E134" s="58" t="s">
        <v>70</v>
      </c>
      <c r="F134" s="59" t="s">
        <v>77</v>
      </c>
      <c r="G134" s="59" t="n">
        <v>10</v>
      </c>
      <c r="H134" s="60" t="n">
        <v>238</v>
      </c>
      <c r="I134" s="60" t="n">
        <v>198</v>
      </c>
      <c r="J134" s="65" t="n">
        <f aca="false">I134/G134</f>
        <v>19.8</v>
      </c>
      <c r="K134" s="66" t="n">
        <v>12000</v>
      </c>
      <c r="L134" s="61" t="n">
        <f aca="false">K134/G134</f>
        <v>1200</v>
      </c>
      <c r="M134" s="99" t="n">
        <f aca="false">L134*I134</f>
        <v>237600</v>
      </c>
      <c r="N134" s="59" t="n">
        <v>10000</v>
      </c>
      <c r="O134" s="59" t="n">
        <f aca="false">N134/G134</f>
        <v>1000</v>
      </c>
      <c r="P134" s="99" t="n">
        <f aca="false">O134*I134</f>
        <v>198000</v>
      </c>
      <c r="Q134" s="59" t="n">
        <v>4000</v>
      </c>
      <c r="R134" s="59" t="n">
        <f aca="false">Q134/G134</f>
        <v>400</v>
      </c>
      <c r="S134" s="99" t="n">
        <f aca="false">R134*I134</f>
        <v>79200</v>
      </c>
      <c r="T134" s="59" t="n">
        <f aca="false">R134+O134+L134</f>
        <v>2600</v>
      </c>
      <c r="U134" s="99" t="n">
        <f aca="false">S134+P134+M134</f>
        <v>514800</v>
      </c>
      <c r="V134" s="100" t="n">
        <f aca="false">U134</f>
        <v>514800</v>
      </c>
    </row>
    <row r="135" s="63" customFormat="true" ht="27.75" hidden="false" customHeight="true" outlineLevel="0" collapsed="false">
      <c r="A135" s="54"/>
      <c r="B135" s="55" t="n">
        <v>75</v>
      </c>
      <c r="C135" s="56" t="s">
        <v>258</v>
      </c>
      <c r="D135" s="57" t="s">
        <v>259</v>
      </c>
      <c r="E135" s="58" t="s">
        <v>65</v>
      </c>
      <c r="F135" s="59" t="s">
        <v>111</v>
      </c>
      <c r="G135" s="59" t="n">
        <v>20</v>
      </c>
      <c r="H135" s="60" t="n">
        <v>807.5</v>
      </c>
      <c r="I135" s="60" t="n">
        <v>190.75</v>
      </c>
      <c r="J135" s="60" t="n">
        <f aca="false">I135/G135</f>
        <v>9.5375</v>
      </c>
      <c r="K135" s="61" t="n">
        <v>5000</v>
      </c>
      <c r="L135" s="61" t="n">
        <f aca="false">K135/G135</f>
        <v>250</v>
      </c>
      <c r="M135" s="99" t="n">
        <f aca="false">L135*I135</f>
        <v>47687.5</v>
      </c>
      <c r="N135" s="59" t="n">
        <v>1000</v>
      </c>
      <c r="O135" s="59" t="n">
        <f aca="false">N135/G135</f>
        <v>50</v>
      </c>
      <c r="P135" s="99" t="n">
        <f aca="false">O135*I135</f>
        <v>9537.5</v>
      </c>
      <c r="Q135" s="59"/>
      <c r="R135" s="59" t="n">
        <f aca="false">Q135/G135</f>
        <v>0</v>
      </c>
      <c r="S135" s="99" t="n">
        <f aca="false">R135*I135</f>
        <v>0</v>
      </c>
      <c r="T135" s="59" t="n">
        <f aca="false">R135+O135+L135</f>
        <v>300</v>
      </c>
      <c r="U135" s="99" t="n">
        <f aca="false">S135+P135+M135</f>
        <v>57225</v>
      </c>
      <c r="V135" s="100"/>
    </row>
    <row r="136" s="63" customFormat="true" ht="27.75" hidden="false" customHeight="true" outlineLevel="0" collapsed="false">
      <c r="A136" s="54"/>
      <c r="B136" s="55"/>
      <c r="C136" s="56"/>
      <c r="D136" s="57" t="s">
        <v>260</v>
      </c>
      <c r="E136" s="58" t="s">
        <v>70</v>
      </c>
      <c r="F136" s="59" t="s">
        <v>77</v>
      </c>
      <c r="G136" s="59" t="n">
        <v>10</v>
      </c>
      <c r="H136" s="60" t="n">
        <v>323</v>
      </c>
      <c r="I136" s="60" t="n">
        <v>92</v>
      </c>
      <c r="J136" s="65" t="n">
        <f aca="false">I136/G136</f>
        <v>9.2</v>
      </c>
      <c r="K136" s="66" t="n">
        <v>5000</v>
      </c>
      <c r="L136" s="61" t="n">
        <f aca="false">K136/G136</f>
        <v>500</v>
      </c>
      <c r="M136" s="99" t="n">
        <f aca="false">L136*I136</f>
        <v>46000</v>
      </c>
      <c r="N136" s="59" t="n">
        <v>1000</v>
      </c>
      <c r="O136" s="59" t="n">
        <f aca="false">N136/G136</f>
        <v>100</v>
      </c>
      <c r="P136" s="99" t="n">
        <f aca="false">O136*I136</f>
        <v>9200</v>
      </c>
      <c r="Q136" s="59"/>
      <c r="R136" s="59" t="n">
        <f aca="false">Q136/G136</f>
        <v>0</v>
      </c>
      <c r="S136" s="99" t="n">
        <f aca="false">R136*I136</f>
        <v>0</v>
      </c>
      <c r="T136" s="59" t="n">
        <f aca="false">R136+O136+L136</f>
        <v>600</v>
      </c>
      <c r="U136" s="99" t="n">
        <f aca="false">S136+P136+M136</f>
        <v>55200</v>
      </c>
      <c r="V136" s="100" t="n">
        <f aca="false">U136</f>
        <v>55200</v>
      </c>
    </row>
    <row r="137" s="63" customFormat="true" ht="27.75" hidden="false" customHeight="true" outlineLevel="0" collapsed="false">
      <c r="A137" s="54"/>
      <c r="B137" s="55" t="n">
        <v>76</v>
      </c>
      <c r="C137" s="56" t="s">
        <v>261</v>
      </c>
      <c r="D137" s="57" t="s">
        <v>262</v>
      </c>
      <c r="E137" s="58" t="s">
        <v>65</v>
      </c>
      <c r="F137" s="59" t="s">
        <v>77</v>
      </c>
      <c r="G137" s="59" t="n">
        <v>10</v>
      </c>
      <c r="H137" s="60" t="n">
        <v>130.9</v>
      </c>
      <c r="I137" s="60" t="n">
        <v>42.39</v>
      </c>
      <c r="J137" s="65" t="n">
        <f aca="false">I137/G137</f>
        <v>4.239</v>
      </c>
      <c r="K137" s="66" t="n">
        <v>4000</v>
      </c>
      <c r="L137" s="61" t="n">
        <f aca="false">K137/G137</f>
        <v>400</v>
      </c>
      <c r="M137" s="99" t="n">
        <f aca="false">L137*I137</f>
        <v>16956</v>
      </c>
      <c r="N137" s="59" t="n">
        <v>2000</v>
      </c>
      <c r="O137" s="59" t="n">
        <f aca="false">N137/G137</f>
        <v>200</v>
      </c>
      <c r="P137" s="99" t="n">
        <f aca="false">O137*I137</f>
        <v>8478</v>
      </c>
      <c r="Q137" s="59"/>
      <c r="R137" s="59" t="n">
        <f aca="false">Q137/G137</f>
        <v>0</v>
      </c>
      <c r="S137" s="99" t="n">
        <f aca="false">R137*I137</f>
        <v>0</v>
      </c>
      <c r="T137" s="59" t="n">
        <f aca="false">R137+O137+L137</f>
        <v>600</v>
      </c>
      <c r="U137" s="99" t="n">
        <f aca="false">S137+P137+M137</f>
        <v>25434</v>
      </c>
      <c r="V137" s="100"/>
    </row>
    <row r="138" s="63" customFormat="true" ht="27.75" hidden="false" customHeight="true" outlineLevel="0" collapsed="false">
      <c r="A138" s="54"/>
      <c r="B138" s="55"/>
      <c r="C138" s="56"/>
      <c r="D138" s="57" t="s">
        <v>263</v>
      </c>
      <c r="E138" s="58" t="s">
        <v>127</v>
      </c>
      <c r="F138" s="59" t="s">
        <v>77</v>
      </c>
      <c r="G138" s="59" t="n">
        <v>10</v>
      </c>
      <c r="H138" s="60" t="n">
        <v>131.75</v>
      </c>
      <c r="I138" s="60" t="n">
        <v>33</v>
      </c>
      <c r="J138" s="65" t="n">
        <f aca="false">I138/G138</f>
        <v>3.3</v>
      </c>
      <c r="K138" s="66" t="n">
        <v>4000</v>
      </c>
      <c r="L138" s="61" t="n">
        <f aca="false">K138/G138</f>
        <v>400</v>
      </c>
      <c r="M138" s="99" t="n">
        <f aca="false">L138*I138</f>
        <v>13200</v>
      </c>
      <c r="N138" s="59" t="n">
        <v>2000</v>
      </c>
      <c r="O138" s="59" t="n">
        <f aca="false">N138/G138</f>
        <v>200</v>
      </c>
      <c r="P138" s="99" t="n">
        <f aca="false">O138*I138</f>
        <v>6600</v>
      </c>
      <c r="Q138" s="59"/>
      <c r="R138" s="59" t="n">
        <f aca="false">Q138/G138</f>
        <v>0</v>
      </c>
      <c r="S138" s="99" t="n">
        <f aca="false">R138*I138</f>
        <v>0</v>
      </c>
      <c r="T138" s="59" t="n">
        <f aca="false">R138+O138+L138</f>
        <v>600</v>
      </c>
      <c r="U138" s="99" t="n">
        <f aca="false">S138+P138+M138</f>
        <v>19800</v>
      </c>
      <c r="V138" s="100" t="n">
        <f aca="false">U138</f>
        <v>19800</v>
      </c>
    </row>
    <row r="139" s="63" customFormat="true" ht="27.75" hidden="false" customHeight="true" outlineLevel="0" collapsed="false">
      <c r="A139" s="54"/>
      <c r="B139" s="55"/>
      <c r="C139" s="56"/>
      <c r="D139" s="57" t="s">
        <v>264</v>
      </c>
      <c r="E139" s="58" t="s">
        <v>70</v>
      </c>
      <c r="F139" s="59" t="s">
        <v>77</v>
      </c>
      <c r="G139" s="59" t="n">
        <v>10</v>
      </c>
      <c r="H139" s="60" t="n">
        <v>123.25</v>
      </c>
      <c r="I139" s="60" t="n">
        <v>79</v>
      </c>
      <c r="J139" s="65" t="n">
        <f aca="false">I139/G139</f>
        <v>7.9</v>
      </c>
      <c r="K139" s="66" t="n">
        <v>4000</v>
      </c>
      <c r="L139" s="61" t="n">
        <f aca="false">K139/G139</f>
        <v>400</v>
      </c>
      <c r="M139" s="99" t="n">
        <f aca="false">L139*I139</f>
        <v>31600</v>
      </c>
      <c r="N139" s="59" t="n">
        <v>2000</v>
      </c>
      <c r="O139" s="59" t="n">
        <f aca="false">N139/G139</f>
        <v>200</v>
      </c>
      <c r="P139" s="99" t="n">
        <f aca="false">O139*I139</f>
        <v>15800</v>
      </c>
      <c r="Q139" s="59"/>
      <c r="R139" s="59" t="n">
        <f aca="false">Q139/G139</f>
        <v>0</v>
      </c>
      <c r="S139" s="99" t="n">
        <f aca="false">R139*I139</f>
        <v>0</v>
      </c>
      <c r="T139" s="59" t="n">
        <f aca="false">R139+O139+L139</f>
        <v>600</v>
      </c>
      <c r="U139" s="99" t="n">
        <f aca="false">S139+P139+M139</f>
        <v>47400</v>
      </c>
      <c r="V139" s="100"/>
    </row>
    <row r="140" s="63" customFormat="true" ht="27.75" hidden="false" customHeight="true" outlineLevel="0" collapsed="false">
      <c r="A140" s="54"/>
      <c r="B140" s="55" t="n">
        <v>77</v>
      </c>
      <c r="C140" s="56" t="s">
        <v>265</v>
      </c>
      <c r="D140" s="57" t="s">
        <v>266</v>
      </c>
      <c r="E140" s="58" t="s">
        <v>65</v>
      </c>
      <c r="F140" s="59" t="s">
        <v>77</v>
      </c>
      <c r="G140" s="59" t="n">
        <v>10</v>
      </c>
      <c r="H140" s="60" t="n">
        <v>235.45</v>
      </c>
      <c r="I140" s="60" t="n">
        <v>54.8</v>
      </c>
      <c r="J140" s="65" t="n">
        <f aca="false">I140/G140</f>
        <v>5.48</v>
      </c>
      <c r="K140" s="66" t="n">
        <v>6000</v>
      </c>
      <c r="L140" s="61" t="n">
        <f aca="false">K140/G140</f>
        <v>600</v>
      </c>
      <c r="M140" s="99" t="n">
        <f aca="false">L140*I140</f>
        <v>32880</v>
      </c>
      <c r="N140" s="59" t="n">
        <v>2000</v>
      </c>
      <c r="O140" s="59" t="n">
        <f aca="false">N140/G140</f>
        <v>200</v>
      </c>
      <c r="P140" s="99" t="n">
        <f aca="false">O140*I140</f>
        <v>10960</v>
      </c>
      <c r="Q140" s="59" t="n">
        <v>10000</v>
      </c>
      <c r="R140" s="59" t="n">
        <f aca="false">Q140/G140</f>
        <v>1000</v>
      </c>
      <c r="S140" s="99" t="n">
        <f aca="false">R140*I140</f>
        <v>54800</v>
      </c>
      <c r="T140" s="59" t="n">
        <f aca="false">R140+O140+L140</f>
        <v>1800</v>
      </c>
      <c r="U140" s="99" t="n">
        <f aca="false">S140+P140+M140</f>
        <v>98640</v>
      </c>
      <c r="V140" s="100"/>
    </row>
    <row r="141" s="63" customFormat="true" ht="27.75" hidden="false" customHeight="true" outlineLevel="0" collapsed="false">
      <c r="A141" s="54"/>
      <c r="B141" s="55"/>
      <c r="C141" s="56"/>
      <c r="D141" s="57" t="s">
        <v>267</v>
      </c>
      <c r="E141" s="58" t="s">
        <v>127</v>
      </c>
      <c r="F141" s="59" t="s">
        <v>77</v>
      </c>
      <c r="G141" s="59" t="n">
        <v>10</v>
      </c>
      <c r="H141" s="60" t="n">
        <v>212.5</v>
      </c>
      <c r="I141" s="60" t="n">
        <v>38.5</v>
      </c>
      <c r="J141" s="65" t="n">
        <f aca="false">I141/G141</f>
        <v>3.85</v>
      </c>
      <c r="K141" s="66" t="n">
        <v>6000</v>
      </c>
      <c r="L141" s="61" t="n">
        <f aca="false">K141/G141</f>
        <v>600</v>
      </c>
      <c r="M141" s="99" t="n">
        <f aca="false">L141*I141</f>
        <v>23100</v>
      </c>
      <c r="N141" s="59" t="n">
        <v>2000</v>
      </c>
      <c r="O141" s="59" t="n">
        <f aca="false">N141/G141</f>
        <v>200</v>
      </c>
      <c r="P141" s="99" t="n">
        <f aca="false">O141*I141</f>
        <v>7700</v>
      </c>
      <c r="Q141" s="59" t="n">
        <v>10000</v>
      </c>
      <c r="R141" s="59" t="n">
        <f aca="false">Q141/G141</f>
        <v>1000</v>
      </c>
      <c r="S141" s="99" t="n">
        <f aca="false">R141*I141</f>
        <v>38500</v>
      </c>
      <c r="T141" s="59" t="n">
        <f aca="false">R141+O141+L141</f>
        <v>1800</v>
      </c>
      <c r="U141" s="99" t="n">
        <f aca="false">S141+P141+M141</f>
        <v>69300</v>
      </c>
      <c r="V141" s="100" t="n">
        <f aca="false">U141</f>
        <v>69300</v>
      </c>
    </row>
    <row r="142" s="63" customFormat="true" ht="27.75" hidden="false" customHeight="true" outlineLevel="0" collapsed="false">
      <c r="A142" s="54"/>
      <c r="B142" s="55"/>
      <c r="C142" s="56"/>
      <c r="D142" s="57" t="s">
        <v>268</v>
      </c>
      <c r="E142" s="58" t="s">
        <v>70</v>
      </c>
      <c r="F142" s="59" t="s">
        <v>77</v>
      </c>
      <c r="G142" s="59" t="n">
        <v>10</v>
      </c>
      <c r="H142" s="60" t="n">
        <v>191.25</v>
      </c>
      <c r="I142" s="60" t="n">
        <v>84</v>
      </c>
      <c r="J142" s="65" t="n">
        <f aca="false">I142/G142</f>
        <v>8.4</v>
      </c>
      <c r="K142" s="66" t="n">
        <v>6000</v>
      </c>
      <c r="L142" s="61" t="n">
        <f aca="false">K142/G142</f>
        <v>600</v>
      </c>
      <c r="M142" s="99" t="n">
        <f aca="false">L142*I142</f>
        <v>50400</v>
      </c>
      <c r="N142" s="59" t="n">
        <v>2000</v>
      </c>
      <c r="O142" s="59" t="n">
        <f aca="false">N142/G142</f>
        <v>200</v>
      </c>
      <c r="P142" s="99" t="n">
        <f aca="false">O142*I142</f>
        <v>16800</v>
      </c>
      <c r="Q142" s="59" t="n">
        <v>10000</v>
      </c>
      <c r="R142" s="59" t="n">
        <f aca="false">Q142/G142</f>
        <v>1000</v>
      </c>
      <c r="S142" s="99" t="n">
        <f aca="false">R142*I142</f>
        <v>84000</v>
      </c>
      <c r="T142" s="59" t="n">
        <f aca="false">R142+O142+L142</f>
        <v>1800</v>
      </c>
      <c r="U142" s="99" t="n">
        <f aca="false">S142+P142+M142</f>
        <v>151200</v>
      </c>
      <c r="V142" s="100"/>
    </row>
    <row r="143" s="63" customFormat="true" ht="27.75" hidden="false" customHeight="true" outlineLevel="0" collapsed="false">
      <c r="A143" s="54"/>
      <c r="B143" s="55" t="n">
        <v>78</v>
      </c>
      <c r="C143" s="56" t="s">
        <v>269</v>
      </c>
      <c r="D143" s="57" t="s">
        <v>270</v>
      </c>
      <c r="E143" s="58" t="s">
        <v>65</v>
      </c>
      <c r="F143" s="59" t="s">
        <v>77</v>
      </c>
      <c r="G143" s="59" t="n">
        <v>10</v>
      </c>
      <c r="H143" s="60" t="n">
        <v>374</v>
      </c>
      <c r="I143" s="60" t="n">
        <v>82.9</v>
      </c>
      <c r="J143" s="65" t="n">
        <f aca="false">I143/G143</f>
        <v>8.29</v>
      </c>
      <c r="K143" s="66" t="n">
        <v>5000</v>
      </c>
      <c r="L143" s="61" t="n">
        <f aca="false">K143/G143</f>
        <v>500</v>
      </c>
      <c r="M143" s="99" t="n">
        <f aca="false">L143*I143</f>
        <v>41450</v>
      </c>
      <c r="N143" s="59" t="n">
        <v>0</v>
      </c>
      <c r="O143" s="59" t="n">
        <f aca="false">N143/G143</f>
        <v>0</v>
      </c>
      <c r="P143" s="99" t="n">
        <f aca="false">O143*I143</f>
        <v>0</v>
      </c>
      <c r="Q143" s="59" t="n">
        <v>10000</v>
      </c>
      <c r="R143" s="59" t="n">
        <f aca="false">Q143/G143</f>
        <v>1000</v>
      </c>
      <c r="S143" s="99" t="n">
        <f aca="false">R143*I143</f>
        <v>82900</v>
      </c>
      <c r="T143" s="59" t="n">
        <f aca="false">R143+O143+L143</f>
        <v>1500</v>
      </c>
      <c r="U143" s="99" t="n">
        <f aca="false">S143+P143+M143</f>
        <v>124350</v>
      </c>
      <c r="V143" s="100"/>
    </row>
    <row r="144" s="63" customFormat="true" ht="27.75" hidden="false" customHeight="true" outlineLevel="0" collapsed="false">
      <c r="A144" s="54"/>
      <c r="B144" s="55"/>
      <c r="C144" s="56"/>
      <c r="D144" s="57" t="s">
        <v>271</v>
      </c>
      <c r="E144" s="58" t="s">
        <v>70</v>
      </c>
      <c r="F144" s="59" t="s">
        <v>77</v>
      </c>
      <c r="G144" s="59" t="n">
        <v>10</v>
      </c>
      <c r="H144" s="60" t="n">
        <v>335.75</v>
      </c>
      <c r="I144" s="60" t="n">
        <v>125</v>
      </c>
      <c r="J144" s="65" t="n">
        <f aca="false">I144/G144</f>
        <v>12.5</v>
      </c>
      <c r="K144" s="66" t="n">
        <v>5000</v>
      </c>
      <c r="L144" s="61" t="n">
        <f aca="false">K144/G144</f>
        <v>500</v>
      </c>
      <c r="M144" s="99" t="n">
        <f aca="false">L144*I144</f>
        <v>62500</v>
      </c>
      <c r="N144" s="59" t="n">
        <v>0</v>
      </c>
      <c r="O144" s="59" t="n">
        <f aca="false">N144/G144</f>
        <v>0</v>
      </c>
      <c r="P144" s="99" t="n">
        <f aca="false">O144*I144</f>
        <v>0</v>
      </c>
      <c r="Q144" s="59" t="n">
        <v>10000</v>
      </c>
      <c r="R144" s="59" t="n">
        <f aca="false">Q144/G144</f>
        <v>1000</v>
      </c>
      <c r="S144" s="99" t="n">
        <f aca="false">R144*I144</f>
        <v>125000</v>
      </c>
      <c r="T144" s="59" t="n">
        <f aca="false">R144+O144+L144</f>
        <v>1500</v>
      </c>
      <c r="U144" s="99" t="n">
        <f aca="false">S144+P144+M144</f>
        <v>187500</v>
      </c>
      <c r="V144" s="100"/>
    </row>
    <row r="145" s="63" customFormat="true" ht="27.75" hidden="false" customHeight="true" outlineLevel="0" collapsed="false">
      <c r="A145" s="54"/>
      <c r="B145" s="55"/>
      <c r="C145" s="56"/>
      <c r="D145" s="57" t="s">
        <v>272</v>
      </c>
      <c r="E145" s="58" t="s">
        <v>127</v>
      </c>
      <c r="F145" s="59" t="s">
        <v>77</v>
      </c>
      <c r="G145" s="59" t="n">
        <v>10</v>
      </c>
      <c r="H145" s="60" t="n">
        <v>340</v>
      </c>
      <c r="I145" s="60" t="n">
        <v>59.5</v>
      </c>
      <c r="J145" s="65" t="n">
        <f aca="false">I145/G145</f>
        <v>5.95</v>
      </c>
      <c r="K145" s="66" t="n">
        <v>5000</v>
      </c>
      <c r="L145" s="61" t="n">
        <f aca="false">K145/G145</f>
        <v>500</v>
      </c>
      <c r="M145" s="99" t="n">
        <f aca="false">L145*I145</f>
        <v>29750</v>
      </c>
      <c r="N145" s="59" t="n">
        <v>0</v>
      </c>
      <c r="O145" s="59" t="n">
        <f aca="false">N145/G145</f>
        <v>0</v>
      </c>
      <c r="P145" s="99" t="n">
        <f aca="false">O145*I145</f>
        <v>0</v>
      </c>
      <c r="Q145" s="59" t="n">
        <v>10000</v>
      </c>
      <c r="R145" s="59" t="n">
        <f aca="false">Q145/G145</f>
        <v>1000</v>
      </c>
      <c r="S145" s="99" t="n">
        <f aca="false">R145*I145</f>
        <v>59500</v>
      </c>
      <c r="T145" s="59" t="n">
        <f aca="false">R145+O145+L145</f>
        <v>1500</v>
      </c>
      <c r="U145" s="99" t="n">
        <f aca="false">S145+P145+M145</f>
        <v>89250</v>
      </c>
      <c r="V145" s="100" t="n">
        <f aca="false">U145</f>
        <v>89250</v>
      </c>
    </row>
    <row r="146" s="63" customFormat="true" ht="27.75" hidden="false" customHeight="true" outlineLevel="0" collapsed="false">
      <c r="A146" s="54"/>
      <c r="B146" s="55" t="n">
        <v>79</v>
      </c>
      <c r="C146" s="78" t="s">
        <v>273</v>
      </c>
      <c r="D146" s="83" t="s">
        <v>274</v>
      </c>
      <c r="E146" s="58" t="s">
        <v>70</v>
      </c>
      <c r="F146" s="59" t="s">
        <v>275</v>
      </c>
      <c r="G146" s="59" t="n">
        <v>12</v>
      </c>
      <c r="H146" s="60" t="n">
        <v>323</v>
      </c>
      <c r="I146" s="60" t="n">
        <v>290.04</v>
      </c>
      <c r="J146" s="65" t="n">
        <f aca="false">I146/G146</f>
        <v>24.17</v>
      </c>
      <c r="K146" s="66" t="n">
        <v>0</v>
      </c>
      <c r="L146" s="61" t="n">
        <f aca="false">K146/G146</f>
        <v>0</v>
      </c>
      <c r="M146" s="99" t="n">
        <f aca="false">L146*I146</f>
        <v>0</v>
      </c>
      <c r="N146" s="73" t="n">
        <v>2000</v>
      </c>
      <c r="O146" s="60" t="n">
        <f aca="false">N146/G146</f>
        <v>166.666666666667</v>
      </c>
      <c r="P146" s="99" t="n">
        <f aca="false">O146*I146</f>
        <v>48340</v>
      </c>
      <c r="Q146" s="59"/>
      <c r="R146" s="59" t="n">
        <f aca="false">Q146/G146</f>
        <v>0</v>
      </c>
      <c r="S146" s="99" t="n">
        <f aca="false">R146*I146</f>
        <v>0</v>
      </c>
      <c r="T146" s="59" t="n">
        <f aca="false">R146+O146+L146</f>
        <v>166.666666666667</v>
      </c>
      <c r="U146" s="99" t="n">
        <f aca="false">S146+P146+M146</f>
        <v>48340</v>
      </c>
      <c r="V146" s="100" t="n">
        <f aca="false">U146</f>
        <v>48340</v>
      </c>
    </row>
    <row r="147" s="63" customFormat="true" ht="27.75" hidden="false" customHeight="true" outlineLevel="0" collapsed="false">
      <c r="A147" s="54"/>
      <c r="B147" s="55"/>
      <c r="C147" s="78"/>
      <c r="D147" s="79" t="s">
        <v>276</v>
      </c>
      <c r="E147" s="58" t="s">
        <v>68</v>
      </c>
      <c r="F147" s="59" t="s">
        <v>275</v>
      </c>
      <c r="G147" s="59" t="n">
        <v>12</v>
      </c>
      <c r="H147" s="60" t="n">
        <v>431.66</v>
      </c>
      <c r="I147" s="60" t="n">
        <v>388.49</v>
      </c>
      <c r="J147" s="65" t="n">
        <f aca="false">I147/G147</f>
        <v>32.3741666666667</v>
      </c>
      <c r="K147" s="66" t="n">
        <v>0</v>
      </c>
      <c r="L147" s="61" t="n">
        <f aca="false">K147/G147</f>
        <v>0</v>
      </c>
      <c r="M147" s="99" t="n">
        <f aca="false">L147*I147</f>
        <v>0</v>
      </c>
      <c r="N147" s="73" t="n">
        <v>2000</v>
      </c>
      <c r="O147" s="60" t="n">
        <f aca="false">N147/G147</f>
        <v>166.666666666667</v>
      </c>
      <c r="P147" s="99" t="n">
        <f aca="false">O147*I147</f>
        <v>64748.3333333333</v>
      </c>
      <c r="Q147" s="59"/>
      <c r="R147" s="59" t="n">
        <f aca="false">Q147/G147</f>
        <v>0</v>
      </c>
      <c r="S147" s="99" t="n">
        <f aca="false">R147*I147</f>
        <v>0</v>
      </c>
      <c r="T147" s="59" t="n">
        <f aca="false">R147+O147+L147</f>
        <v>166.666666666667</v>
      </c>
      <c r="U147" s="99" t="n">
        <f aca="false">S147+P147+M147</f>
        <v>64748.3333333333</v>
      </c>
      <c r="V147" s="100"/>
    </row>
    <row r="148" s="63" customFormat="true" ht="27.75" hidden="false" customHeight="true" outlineLevel="0" collapsed="false">
      <c r="A148" s="54"/>
      <c r="B148" s="55" t="n">
        <v>80</v>
      </c>
      <c r="C148" s="78" t="s">
        <v>277</v>
      </c>
      <c r="D148" s="79" t="s">
        <v>278</v>
      </c>
      <c r="E148" s="58" t="s">
        <v>70</v>
      </c>
      <c r="F148" s="59" t="s">
        <v>165</v>
      </c>
      <c r="G148" s="59"/>
      <c r="H148" s="60" t="n">
        <v>228.83</v>
      </c>
      <c r="I148" s="60" t="n">
        <v>195</v>
      </c>
      <c r="J148" s="60" t="n">
        <f aca="false">I148</f>
        <v>195</v>
      </c>
      <c r="K148" s="61" t="n">
        <v>0</v>
      </c>
      <c r="L148" s="61" t="n">
        <v>0</v>
      </c>
      <c r="M148" s="99" t="n">
        <f aca="false">L148*I148</f>
        <v>0</v>
      </c>
      <c r="N148" s="59"/>
      <c r="O148" s="59" t="n">
        <v>1000</v>
      </c>
      <c r="P148" s="99" t="n">
        <f aca="false">O148*I148</f>
        <v>195000</v>
      </c>
      <c r="Q148" s="59"/>
      <c r="R148" s="59" t="n">
        <v>0</v>
      </c>
      <c r="S148" s="99" t="n">
        <f aca="false">R148*I148</f>
        <v>0</v>
      </c>
      <c r="T148" s="59" t="n">
        <f aca="false">R148+O148+L148</f>
        <v>1000</v>
      </c>
      <c r="U148" s="99" t="n">
        <f aca="false">S148+P148+M148</f>
        <v>195000</v>
      </c>
      <c r="V148" s="100" t="n">
        <f aca="false">U148</f>
        <v>195000</v>
      </c>
    </row>
    <row r="149" s="63" customFormat="true" ht="27.75" hidden="false" customHeight="true" outlineLevel="0" collapsed="false">
      <c r="A149" s="54"/>
      <c r="B149" s="55"/>
      <c r="C149" s="78"/>
      <c r="D149" s="79" t="s">
        <v>279</v>
      </c>
      <c r="E149" s="58" t="s">
        <v>68</v>
      </c>
      <c r="F149" s="59" t="s">
        <v>165</v>
      </c>
      <c r="G149" s="59"/>
      <c r="H149" s="60" t="n">
        <v>266.19</v>
      </c>
      <c r="I149" s="60" t="n">
        <v>239.57</v>
      </c>
      <c r="J149" s="65" t="n">
        <f aca="false">I149</f>
        <v>239.57</v>
      </c>
      <c r="K149" s="66" t="n">
        <v>0</v>
      </c>
      <c r="L149" s="61" t="n">
        <v>0</v>
      </c>
      <c r="M149" s="99" t="n">
        <f aca="false">L149*I149</f>
        <v>0</v>
      </c>
      <c r="N149" s="59"/>
      <c r="O149" s="59" t="n">
        <v>1000</v>
      </c>
      <c r="P149" s="99" t="n">
        <f aca="false">O149*I149</f>
        <v>239570</v>
      </c>
      <c r="Q149" s="59"/>
      <c r="R149" s="59" t="n">
        <v>0</v>
      </c>
      <c r="S149" s="99" t="n">
        <f aca="false">R149*I149</f>
        <v>0</v>
      </c>
      <c r="T149" s="59" t="n">
        <f aca="false">R149+O149+L149</f>
        <v>1000</v>
      </c>
      <c r="U149" s="99" t="n">
        <f aca="false">S149+P149+M149</f>
        <v>239570</v>
      </c>
      <c r="V149" s="100"/>
    </row>
    <row r="150" s="63" customFormat="true" ht="27.75" hidden="false" customHeight="true" outlineLevel="0" collapsed="false">
      <c r="A150" s="54"/>
      <c r="B150" s="55" t="n">
        <v>81</v>
      </c>
      <c r="C150" s="78" t="s">
        <v>280</v>
      </c>
      <c r="D150" s="79" t="s">
        <v>281</v>
      </c>
      <c r="E150" s="58" t="s">
        <v>70</v>
      </c>
      <c r="F150" s="59" t="s">
        <v>165</v>
      </c>
      <c r="G150" s="59"/>
      <c r="H150" s="60" t="n">
        <v>340</v>
      </c>
      <c r="I150" s="60" t="n">
        <v>310</v>
      </c>
      <c r="J150" s="60" t="n">
        <f aca="false">I150</f>
        <v>310</v>
      </c>
      <c r="K150" s="61" t="n">
        <v>0</v>
      </c>
      <c r="L150" s="61" t="n">
        <v>0</v>
      </c>
      <c r="M150" s="99" t="n">
        <f aca="false">L150*I150</f>
        <v>0</v>
      </c>
      <c r="N150" s="59"/>
      <c r="O150" s="59" t="n">
        <v>500</v>
      </c>
      <c r="P150" s="99" t="n">
        <f aca="false">O150*I150</f>
        <v>155000</v>
      </c>
      <c r="Q150" s="59"/>
      <c r="R150" s="59" t="n">
        <v>0</v>
      </c>
      <c r="S150" s="99" t="n">
        <f aca="false">R150*I150</f>
        <v>0</v>
      </c>
      <c r="T150" s="59" t="n">
        <f aca="false">R150+O150+L150</f>
        <v>500</v>
      </c>
      <c r="U150" s="99" t="n">
        <f aca="false">S150+P150+M150</f>
        <v>155000</v>
      </c>
      <c r="V150" s="100" t="n">
        <f aca="false">U150</f>
        <v>155000</v>
      </c>
    </row>
    <row r="151" s="63" customFormat="true" ht="27.75" hidden="false" customHeight="true" outlineLevel="0" collapsed="false">
      <c r="A151" s="54"/>
      <c r="B151" s="55"/>
      <c r="C151" s="78"/>
      <c r="D151" s="79" t="s">
        <v>282</v>
      </c>
      <c r="E151" s="58" t="s">
        <v>68</v>
      </c>
      <c r="F151" s="59" t="s">
        <v>165</v>
      </c>
      <c r="G151" s="59"/>
      <c r="H151" s="60" t="n">
        <v>465.31</v>
      </c>
      <c r="I151" s="60" t="n">
        <v>418.78</v>
      </c>
      <c r="J151" s="65" t="n">
        <f aca="false">I151</f>
        <v>418.78</v>
      </c>
      <c r="K151" s="66" t="n">
        <v>0</v>
      </c>
      <c r="L151" s="61" t="n">
        <v>0</v>
      </c>
      <c r="M151" s="99" t="n">
        <f aca="false">L151*I151</f>
        <v>0</v>
      </c>
      <c r="N151" s="59"/>
      <c r="O151" s="59" t="n">
        <v>500</v>
      </c>
      <c r="P151" s="99" t="n">
        <f aca="false">O151*I151</f>
        <v>209390</v>
      </c>
      <c r="Q151" s="59"/>
      <c r="R151" s="59" t="n">
        <v>0</v>
      </c>
      <c r="S151" s="99" t="n">
        <f aca="false">R151*I151</f>
        <v>0</v>
      </c>
      <c r="T151" s="59" t="n">
        <f aca="false">R151+O151+L151</f>
        <v>500</v>
      </c>
      <c r="U151" s="99" t="n">
        <f aca="false">S151+P151+M151</f>
        <v>209390</v>
      </c>
      <c r="V151" s="100"/>
    </row>
    <row r="152" s="63" customFormat="true" ht="27.75" hidden="false" customHeight="true" outlineLevel="0" collapsed="false">
      <c r="A152" s="54"/>
      <c r="B152" s="55" t="n">
        <v>82</v>
      </c>
      <c r="C152" s="78" t="s">
        <v>283</v>
      </c>
      <c r="D152" s="79" t="s">
        <v>284</v>
      </c>
      <c r="E152" s="58" t="s">
        <v>70</v>
      </c>
      <c r="F152" s="59" t="s">
        <v>275</v>
      </c>
      <c r="G152" s="59" t="n">
        <v>12</v>
      </c>
      <c r="H152" s="60" t="n">
        <v>280.5</v>
      </c>
      <c r="I152" s="60" t="n">
        <v>180</v>
      </c>
      <c r="J152" s="65" t="n">
        <f aca="false">I152/G152</f>
        <v>15</v>
      </c>
      <c r="K152" s="72" t="n">
        <v>4800</v>
      </c>
      <c r="L152" s="61" t="n">
        <f aca="false">K152/G152</f>
        <v>400</v>
      </c>
      <c r="M152" s="99" t="n">
        <f aca="false">L152*I152</f>
        <v>72000</v>
      </c>
      <c r="N152" s="73" t="n">
        <v>2000</v>
      </c>
      <c r="O152" s="60" t="n">
        <f aca="false">N152/G152</f>
        <v>166.666666666667</v>
      </c>
      <c r="P152" s="99" t="n">
        <f aca="false">O152*I152</f>
        <v>30000</v>
      </c>
      <c r="Q152" s="59"/>
      <c r="R152" s="59" t="n">
        <f aca="false">Q152/G152</f>
        <v>0</v>
      </c>
      <c r="S152" s="99" t="n">
        <f aca="false">R152*I152</f>
        <v>0</v>
      </c>
      <c r="T152" s="59" t="n">
        <f aca="false">R152+O152+L152</f>
        <v>566.666666666667</v>
      </c>
      <c r="U152" s="99" t="n">
        <f aca="false">S152+P152+M152</f>
        <v>102000</v>
      </c>
      <c r="V152" s="100" t="n">
        <f aca="false">U152</f>
        <v>102000</v>
      </c>
    </row>
    <row r="153" s="63" customFormat="true" ht="27.75" hidden="false" customHeight="true" outlineLevel="0" collapsed="false">
      <c r="A153" s="54"/>
      <c r="B153" s="55" t="n">
        <v>83</v>
      </c>
      <c r="C153" s="78" t="s">
        <v>285</v>
      </c>
      <c r="D153" s="79" t="s">
        <v>286</v>
      </c>
      <c r="E153" s="58" t="s">
        <v>70</v>
      </c>
      <c r="F153" s="59" t="s">
        <v>165</v>
      </c>
      <c r="G153" s="59"/>
      <c r="H153" s="60" t="n">
        <v>146.2</v>
      </c>
      <c r="I153" s="60" t="n">
        <v>105</v>
      </c>
      <c r="J153" s="60" t="n">
        <f aca="false">I153</f>
        <v>105</v>
      </c>
      <c r="K153" s="61" t="n">
        <v>0</v>
      </c>
      <c r="L153" s="61" t="n">
        <v>0</v>
      </c>
      <c r="M153" s="99" t="n">
        <f aca="false">L153*I153</f>
        <v>0</v>
      </c>
      <c r="N153" s="59"/>
      <c r="O153" s="59" t="n">
        <v>600</v>
      </c>
      <c r="P153" s="99" t="n">
        <f aca="false">O153*I153</f>
        <v>63000</v>
      </c>
      <c r="Q153" s="59"/>
      <c r="R153" s="59" t="n">
        <v>0</v>
      </c>
      <c r="S153" s="99" t="n">
        <f aca="false">R153*I153</f>
        <v>0</v>
      </c>
      <c r="T153" s="59" t="n">
        <f aca="false">R153+O153+L153</f>
        <v>600</v>
      </c>
      <c r="U153" s="99" t="n">
        <f aca="false">S153+P153+M153</f>
        <v>63000</v>
      </c>
      <c r="V153" s="100" t="n">
        <f aca="false">U153</f>
        <v>63000</v>
      </c>
    </row>
    <row r="154" s="63" customFormat="true" ht="27.75" hidden="false" customHeight="true" outlineLevel="0" collapsed="false">
      <c r="A154" s="54"/>
      <c r="B154" s="55" t="n">
        <v>84</v>
      </c>
      <c r="C154" s="78" t="s">
        <v>287</v>
      </c>
      <c r="D154" s="79" t="s">
        <v>288</v>
      </c>
      <c r="E154" s="58" t="s">
        <v>70</v>
      </c>
      <c r="F154" s="59" t="s">
        <v>165</v>
      </c>
      <c r="G154" s="59"/>
      <c r="H154" s="60" t="n">
        <v>238</v>
      </c>
      <c r="I154" s="60" t="n">
        <v>180</v>
      </c>
      <c r="J154" s="60" t="n">
        <f aca="false">I154</f>
        <v>180</v>
      </c>
      <c r="K154" s="61" t="n">
        <v>300</v>
      </c>
      <c r="L154" s="61" t="n">
        <v>300</v>
      </c>
      <c r="M154" s="99" t="n">
        <f aca="false">L154*I154</f>
        <v>54000</v>
      </c>
      <c r="N154" s="59"/>
      <c r="O154" s="59" t="n">
        <v>0</v>
      </c>
      <c r="P154" s="99" t="n">
        <f aca="false">O154*I154</f>
        <v>0</v>
      </c>
      <c r="Q154" s="59"/>
      <c r="R154" s="59" t="n">
        <v>0</v>
      </c>
      <c r="S154" s="99" t="n">
        <f aca="false">R154*I154</f>
        <v>0</v>
      </c>
      <c r="T154" s="59" t="n">
        <f aca="false">R154+O154+L154</f>
        <v>300</v>
      </c>
      <c r="U154" s="99" t="n">
        <f aca="false">S154+P154+M154</f>
        <v>54000</v>
      </c>
      <c r="V154" s="100" t="n">
        <f aca="false">U154</f>
        <v>54000</v>
      </c>
    </row>
    <row r="155" s="63" customFormat="true" ht="27.75" hidden="false" customHeight="true" outlineLevel="0" collapsed="false">
      <c r="A155" s="54"/>
      <c r="B155" s="55" t="n">
        <v>85</v>
      </c>
      <c r="C155" s="56" t="s">
        <v>289</v>
      </c>
      <c r="D155" s="57" t="s">
        <v>290</v>
      </c>
      <c r="E155" s="58" t="s">
        <v>70</v>
      </c>
      <c r="F155" s="59" t="s">
        <v>121</v>
      </c>
      <c r="G155" s="59" t="n">
        <v>5</v>
      </c>
      <c r="H155" s="60" t="n">
        <v>327.25</v>
      </c>
      <c r="I155" s="60" t="n">
        <v>165</v>
      </c>
      <c r="J155" s="60" t="n">
        <f aca="false">I155/G155</f>
        <v>33</v>
      </c>
      <c r="K155" s="61" t="n">
        <v>3000</v>
      </c>
      <c r="L155" s="61" t="n">
        <f aca="false">K155/G155</f>
        <v>600</v>
      </c>
      <c r="M155" s="99" t="n">
        <f aca="false">L155*I155</f>
        <v>99000</v>
      </c>
      <c r="N155" s="59" t="n">
        <v>3000</v>
      </c>
      <c r="O155" s="59" t="n">
        <f aca="false">N155/G155</f>
        <v>600</v>
      </c>
      <c r="P155" s="99" t="n">
        <f aca="false">O155*I155</f>
        <v>99000</v>
      </c>
      <c r="Q155" s="59"/>
      <c r="R155" s="59" t="n">
        <f aca="false">Q155/G155</f>
        <v>0</v>
      </c>
      <c r="S155" s="99" t="n">
        <f aca="false">R155*I155</f>
        <v>0</v>
      </c>
      <c r="T155" s="59" t="n">
        <f aca="false">R155+O155+L155</f>
        <v>1200</v>
      </c>
      <c r="U155" s="99" t="n">
        <f aca="false">S155+P155+M155</f>
        <v>198000</v>
      </c>
      <c r="V155" s="100" t="n">
        <f aca="false">U155</f>
        <v>198000</v>
      </c>
    </row>
    <row r="156" s="63" customFormat="true" ht="27.75" hidden="false" customHeight="true" outlineLevel="0" collapsed="false">
      <c r="A156" s="54"/>
      <c r="B156" s="55" t="n">
        <v>86</v>
      </c>
      <c r="C156" s="56" t="s">
        <v>291</v>
      </c>
      <c r="D156" s="57" t="s">
        <v>292</v>
      </c>
      <c r="E156" s="58" t="s">
        <v>70</v>
      </c>
      <c r="F156" s="59" t="s">
        <v>181</v>
      </c>
      <c r="G156" s="59"/>
      <c r="H156" s="60" t="n">
        <v>246.5</v>
      </c>
      <c r="I156" s="60" t="n">
        <v>140</v>
      </c>
      <c r="J156" s="60" t="n">
        <f aca="false">I156</f>
        <v>140</v>
      </c>
      <c r="K156" s="61"/>
      <c r="L156" s="61" t="n">
        <v>300</v>
      </c>
      <c r="M156" s="99" t="n">
        <f aca="false">L156*I156</f>
        <v>42000</v>
      </c>
      <c r="N156" s="59"/>
      <c r="O156" s="59" t="n">
        <v>2000</v>
      </c>
      <c r="P156" s="99" t="n">
        <f aca="false">O156*I156</f>
        <v>280000</v>
      </c>
      <c r="Q156" s="59"/>
      <c r="R156" s="59" t="n">
        <v>0</v>
      </c>
      <c r="S156" s="99" t="n">
        <f aca="false">R156*I156</f>
        <v>0</v>
      </c>
      <c r="T156" s="59" t="n">
        <f aca="false">R156+O156+L156</f>
        <v>2300</v>
      </c>
      <c r="U156" s="99" t="n">
        <f aca="false">S156+P156+M156</f>
        <v>322000</v>
      </c>
      <c r="V156" s="100" t="n">
        <f aca="false">U156</f>
        <v>322000</v>
      </c>
    </row>
    <row r="157" s="63" customFormat="true" ht="27.75" hidden="false" customHeight="true" outlineLevel="0" collapsed="false">
      <c r="A157" s="54"/>
      <c r="B157" s="55" t="n">
        <v>87</v>
      </c>
      <c r="C157" s="56" t="s">
        <v>293</v>
      </c>
      <c r="D157" s="57" t="s">
        <v>294</v>
      </c>
      <c r="E157" s="58" t="s">
        <v>70</v>
      </c>
      <c r="F157" s="59" t="s">
        <v>181</v>
      </c>
      <c r="G157" s="59"/>
      <c r="H157" s="60" t="n">
        <v>182.75</v>
      </c>
      <c r="I157" s="60" t="n">
        <v>92</v>
      </c>
      <c r="J157" s="60" t="n">
        <f aca="false">I157</f>
        <v>92</v>
      </c>
      <c r="K157" s="61"/>
      <c r="L157" s="61" t="n">
        <v>300</v>
      </c>
      <c r="M157" s="99" t="n">
        <f aca="false">L157*I157</f>
        <v>27600</v>
      </c>
      <c r="N157" s="59"/>
      <c r="O157" s="59" t="n">
        <v>2000</v>
      </c>
      <c r="P157" s="99" t="n">
        <f aca="false">O157*I157</f>
        <v>184000</v>
      </c>
      <c r="Q157" s="59"/>
      <c r="R157" s="59" t="n">
        <v>2000</v>
      </c>
      <c r="S157" s="99" t="n">
        <f aca="false">R157*I157</f>
        <v>184000</v>
      </c>
      <c r="T157" s="59" t="n">
        <f aca="false">R157+O157+L157</f>
        <v>4300</v>
      </c>
      <c r="U157" s="99" t="n">
        <f aca="false">S157+P157+M157</f>
        <v>395600</v>
      </c>
      <c r="V157" s="100" t="n">
        <f aca="false">U157</f>
        <v>395600</v>
      </c>
    </row>
    <row r="158" s="63" customFormat="true" ht="27.75" hidden="false" customHeight="true" outlineLevel="0" collapsed="false">
      <c r="A158" s="54"/>
      <c r="B158" s="55" t="n">
        <v>88</v>
      </c>
      <c r="C158" s="56" t="s">
        <v>295</v>
      </c>
      <c r="D158" s="57" t="s">
        <v>296</v>
      </c>
      <c r="E158" s="58" t="s">
        <v>70</v>
      </c>
      <c r="F158" s="59" t="s">
        <v>91</v>
      </c>
      <c r="G158" s="59"/>
      <c r="H158" s="60" t="n">
        <v>100.61</v>
      </c>
      <c r="I158" s="60" t="n">
        <v>75</v>
      </c>
      <c r="J158" s="60" t="n">
        <f aca="false">I158</f>
        <v>75</v>
      </c>
      <c r="K158" s="61"/>
      <c r="L158" s="61" t="n">
        <v>250</v>
      </c>
      <c r="M158" s="99" t="n">
        <f aca="false">L158*I158</f>
        <v>18750</v>
      </c>
      <c r="N158" s="59"/>
      <c r="O158" s="59" t="n">
        <v>0</v>
      </c>
      <c r="P158" s="99" t="n">
        <f aca="false">O158*I158</f>
        <v>0</v>
      </c>
      <c r="Q158" s="59"/>
      <c r="R158" s="59" t="n">
        <v>0</v>
      </c>
      <c r="S158" s="99" t="n">
        <f aca="false">R158*I158</f>
        <v>0</v>
      </c>
      <c r="T158" s="59" t="n">
        <f aca="false">R158+O158+L158</f>
        <v>250</v>
      </c>
      <c r="U158" s="99" t="n">
        <f aca="false">S158+P158+M158</f>
        <v>18750</v>
      </c>
      <c r="V158" s="100" t="n">
        <f aca="false">U158</f>
        <v>18750</v>
      </c>
    </row>
    <row r="159" s="63" customFormat="true" ht="27.75" hidden="false" customHeight="true" outlineLevel="0" collapsed="false">
      <c r="A159" s="54"/>
      <c r="B159" s="55" t="n">
        <v>89</v>
      </c>
      <c r="C159" s="56" t="s">
        <v>297</v>
      </c>
      <c r="D159" s="57" t="s">
        <v>298</v>
      </c>
      <c r="E159" s="58" t="s">
        <v>70</v>
      </c>
      <c r="F159" s="59" t="s">
        <v>91</v>
      </c>
      <c r="G159" s="59"/>
      <c r="H159" s="60" t="n">
        <v>187</v>
      </c>
      <c r="I159" s="60" t="n">
        <v>102</v>
      </c>
      <c r="J159" s="60" t="n">
        <f aca="false">I159</f>
        <v>102</v>
      </c>
      <c r="K159" s="61"/>
      <c r="L159" s="61" t="n">
        <v>300</v>
      </c>
      <c r="M159" s="99" t="n">
        <f aca="false">L159*I159</f>
        <v>30600</v>
      </c>
      <c r="N159" s="59"/>
      <c r="O159" s="59" t="n">
        <v>0</v>
      </c>
      <c r="P159" s="99" t="n">
        <f aca="false">O159*I159</f>
        <v>0</v>
      </c>
      <c r="Q159" s="59"/>
      <c r="R159" s="59" t="n">
        <v>0</v>
      </c>
      <c r="S159" s="99" t="n">
        <f aca="false">R159*I159</f>
        <v>0</v>
      </c>
      <c r="T159" s="59" t="n">
        <f aca="false">R159+O159+L159</f>
        <v>300</v>
      </c>
      <c r="U159" s="99" t="n">
        <f aca="false">S159+P159+M159</f>
        <v>30600</v>
      </c>
      <c r="V159" s="100" t="n">
        <f aca="false">U159</f>
        <v>30600</v>
      </c>
    </row>
    <row r="160" s="63" customFormat="true" ht="27.75" hidden="false" customHeight="true" outlineLevel="0" collapsed="false">
      <c r="A160" s="54"/>
      <c r="B160" s="55" t="n">
        <v>90</v>
      </c>
      <c r="C160" s="56" t="s">
        <v>299</v>
      </c>
      <c r="D160" s="57" t="s">
        <v>300</v>
      </c>
      <c r="E160" s="58" t="s">
        <v>70</v>
      </c>
      <c r="F160" s="59" t="s">
        <v>91</v>
      </c>
      <c r="G160" s="59"/>
      <c r="H160" s="60" t="n">
        <v>297.5</v>
      </c>
      <c r="I160" s="60" t="n">
        <v>130</v>
      </c>
      <c r="J160" s="60" t="n">
        <f aca="false">I160</f>
        <v>130</v>
      </c>
      <c r="K160" s="61"/>
      <c r="L160" s="61" t="n">
        <v>350</v>
      </c>
      <c r="M160" s="99" t="n">
        <f aca="false">L160*I160</f>
        <v>45500</v>
      </c>
      <c r="N160" s="59"/>
      <c r="O160" s="59" t="n">
        <v>0</v>
      </c>
      <c r="P160" s="99" t="n">
        <f aca="false">O160*I160</f>
        <v>0</v>
      </c>
      <c r="Q160" s="59"/>
      <c r="R160" s="59" t="n">
        <v>0</v>
      </c>
      <c r="S160" s="99" t="n">
        <f aca="false">R160*I160</f>
        <v>0</v>
      </c>
      <c r="T160" s="59" t="n">
        <f aca="false">R160+O160+L160</f>
        <v>350</v>
      </c>
      <c r="U160" s="99" t="n">
        <f aca="false">S160+P160+M160</f>
        <v>45500</v>
      </c>
      <c r="V160" s="100" t="n">
        <f aca="false">U160</f>
        <v>45500</v>
      </c>
    </row>
    <row r="161" s="63" customFormat="true" ht="27.75" hidden="false" customHeight="true" outlineLevel="0" collapsed="false">
      <c r="A161" s="54"/>
      <c r="B161" s="55" t="n">
        <v>91</v>
      </c>
      <c r="C161" s="56" t="s">
        <v>301</v>
      </c>
      <c r="D161" s="57" t="s">
        <v>302</v>
      </c>
      <c r="E161" s="58" t="s">
        <v>70</v>
      </c>
      <c r="F161" s="59" t="s">
        <v>303</v>
      </c>
      <c r="G161" s="59"/>
      <c r="H161" s="60" t="n">
        <v>128.01</v>
      </c>
      <c r="I161" s="60" t="n">
        <v>127</v>
      </c>
      <c r="J161" s="60" t="n">
        <f aca="false">I161</f>
        <v>127</v>
      </c>
      <c r="K161" s="61"/>
      <c r="L161" s="61" t="n">
        <v>250</v>
      </c>
      <c r="M161" s="99" t="n">
        <f aca="false">L161*I161</f>
        <v>31750</v>
      </c>
      <c r="N161" s="59"/>
      <c r="O161" s="59" t="n">
        <v>1000</v>
      </c>
      <c r="P161" s="99" t="n">
        <f aca="false">O161*I161</f>
        <v>127000</v>
      </c>
      <c r="Q161" s="59"/>
      <c r="R161" s="59" t="n">
        <v>0</v>
      </c>
      <c r="S161" s="99" t="n">
        <f aca="false">R161*I161</f>
        <v>0</v>
      </c>
      <c r="T161" s="59" t="n">
        <f aca="false">R161+O161+L161</f>
        <v>1250</v>
      </c>
      <c r="U161" s="99" t="n">
        <f aca="false">S161+P161+M161</f>
        <v>158750</v>
      </c>
      <c r="V161" s="100" t="n">
        <f aca="false">U161</f>
        <v>158750</v>
      </c>
    </row>
    <row r="162" s="63" customFormat="true" ht="27.75" hidden="false" customHeight="true" outlineLevel="0" collapsed="false">
      <c r="A162" s="54"/>
      <c r="B162" s="55" t="n">
        <v>92</v>
      </c>
      <c r="C162" s="56" t="s">
        <v>304</v>
      </c>
      <c r="D162" s="57" t="s">
        <v>305</v>
      </c>
      <c r="E162" s="58" t="s">
        <v>70</v>
      </c>
      <c r="F162" s="59" t="s">
        <v>303</v>
      </c>
      <c r="G162" s="59"/>
      <c r="H162" s="60" t="n">
        <v>225.97</v>
      </c>
      <c r="I162" s="60" t="n">
        <v>221</v>
      </c>
      <c r="J162" s="60" t="n">
        <f aca="false">I162</f>
        <v>221</v>
      </c>
      <c r="K162" s="61"/>
      <c r="L162" s="61" t="n">
        <v>250</v>
      </c>
      <c r="M162" s="99" t="n">
        <f aca="false">L162*I162</f>
        <v>55250</v>
      </c>
      <c r="N162" s="59"/>
      <c r="O162" s="59" t="n">
        <v>0</v>
      </c>
      <c r="P162" s="99" t="n">
        <f aca="false">O162*I162</f>
        <v>0</v>
      </c>
      <c r="Q162" s="59"/>
      <c r="R162" s="59" t="n">
        <v>0</v>
      </c>
      <c r="S162" s="99" t="n">
        <f aca="false">R162*I162</f>
        <v>0</v>
      </c>
      <c r="T162" s="59" t="n">
        <f aca="false">R162+O162+L162</f>
        <v>250</v>
      </c>
      <c r="U162" s="99" t="n">
        <f aca="false">S162+P162+M162</f>
        <v>55250</v>
      </c>
      <c r="V162" s="100" t="n">
        <f aca="false">U162</f>
        <v>55250</v>
      </c>
    </row>
    <row r="163" s="63" customFormat="true" ht="27.75" hidden="false" customHeight="true" outlineLevel="0" collapsed="false">
      <c r="A163" s="54"/>
      <c r="B163" s="55" t="n">
        <v>93</v>
      </c>
      <c r="C163" s="56" t="s">
        <v>306</v>
      </c>
      <c r="D163" s="57" t="s">
        <v>307</v>
      </c>
      <c r="E163" s="58" t="s">
        <v>70</v>
      </c>
      <c r="F163" s="59" t="s">
        <v>275</v>
      </c>
      <c r="G163" s="59" t="n">
        <v>12</v>
      </c>
      <c r="H163" s="60" t="n">
        <v>136.92</v>
      </c>
      <c r="I163" s="60" t="n">
        <v>134.16</v>
      </c>
      <c r="J163" s="65" t="n">
        <f aca="false">I163/G163</f>
        <v>11.18</v>
      </c>
      <c r="K163" s="72" t="n">
        <v>3000</v>
      </c>
      <c r="L163" s="61" t="n">
        <f aca="false">K163/G163</f>
        <v>250</v>
      </c>
      <c r="M163" s="99" t="n">
        <f aca="false">L163*I163</f>
        <v>33540</v>
      </c>
      <c r="N163" s="59" t="n">
        <v>0</v>
      </c>
      <c r="O163" s="59" t="n">
        <f aca="false">N163/G163</f>
        <v>0</v>
      </c>
      <c r="P163" s="99" t="n">
        <f aca="false">O163*I163</f>
        <v>0</v>
      </c>
      <c r="Q163" s="59"/>
      <c r="R163" s="59" t="n">
        <f aca="false">Q163/G163</f>
        <v>0</v>
      </c>
      <c r="S163" s="99" t="n">
        <f aca="false">R163*I163</f>
        <v>0</v>
      </c>
      <c r="T163" s="59" t="n">
        <f aca="false">R163+O163+L163</f>
        <v>250</v>
      </c>
      <c r="U163" s="99" t="n">
        <f aca="false">S163+P163+M163</f>
        <v>33540</v>
      </c>
      <c r="V163" s="100" t="n">
        <f aca="false">U163</f>
        <v>33540</v>
      </c>
    </row>
    <row r="164" s="63" customFormat="true" ht="27.75" hidden="false" customHeight="true" outlineLevel="0" collapsed="false">
      <c r="A164" s="54"/>
      <c r="B164" s="55" t="n">
        <v>94</v>
      </c>
      <c r="C164" s="56" t="s">
        <v>308</v>
      </c>
      <c r="D164" s="57" t="s">
        <v>309</v>
      </c>
      <c r="E164" s="58" t="s">
        <v>70</v>
      </c>
      <c r="F164" s="59" t="s">
        <v>275</v>
      </c>
      <c r="G164" s="59" t="n">
        <v>12</v>
      </c>
      <c r="H164" s="60" t="n">
        <v>238.94</v>
      </c>
      <c r="I164" s="60" t="n">
        <v>234.12</v>
      </c>
      <c r="J164" s="65" t="n">
        <f aca="false">I164/G164</f>
        <v>19.51</v>
      </c>
      <c r="K164" s="72" t="n">
        <v>3000</v>
      </c>
      <c r="L164" s="61" t="n">
        <f aca="false">K164/G164</f>
        <v>250</v>
      </c>
      <c r="M164" s="99" t="n">
        <f aca="false">L164*I164</f>
        <v>58530</v>
      </c>
      <c r="N164" s="73" t="n">
        <v>2000</v>
      </c>
      <c r="O164" s="60" t="n">
        <f aca="false">N164/G164</f>
        <v>166.666666666667</v>
      </c>
      <c r="P164" s="99" t="n">
        <f aca="false">O164*I164</f>
        <v>39020</v>
      </c>
      <c r="Q164" s="59"/>
      <c r="R164" s="59" t="n">
        <f aca="false">Q164/G164</f>
        <v>0</v>
      </c>
      <c r="S164" s="99" t="n">
        <f aca="false">R164*I164</f>
        <v>0</v>
      </c>
      <c r="T164" s="59" t="n">
        <f aca="false">R164+O164+L164</f>
        <v>416.666666666667</v>
      </c>
      <c r="U164" s="99" t="n">
        <f aca="false">S164+P164+M164</f>
        <v>97550</v>
      </c>
      <c r="V164" s="100" t="n">
        <f aca="false">U164</f>
        <v>97550</v>
      </c>
    </row>
    <row r="165" s="63" customFormat="true" ht="27.75" hidden="false" customHeight="true" outlineLevel="0" collapsed="false">
      <c r="A165" s="54"/>
      <c r="B165" s="55" t="n">
        <v>95</v>
      </c>
      <c r="C165" s="56" t="s">
        <v>310</v>
      </c>
      <c r="D165" s="57" t="s">
        <v>311</v>
      </c>
      <c r="E165" s="58" t="s">
        <v>169</v>
      </c>
      <c r="F165" s="59" t="s">
        <v>77</v>
      </c>
      <c r="G165" s="59" t="n">
        <v>10</v>
      </c>
      <c r="H165" s="60" t="n">
        <v>245.22</v>
      </c>
      <c r="I165" s="60" t="n">
        <v>232.96</v>
      </c>
      <c r="J165" s="65" t="n">
        <f aca="false">I165/G165</f>
        <v>23.296</v>
      </c>
      <c r="K165" s="66" t="n">
        <v>4000</v>
      </c>
      <c r="L165" s="61" t="n">
        <f aca="false">K165/G165</f>
        <v>400</v>
      </c>
      <c r="M165" s="99" t="n">
        <f aca="false">L165*I165</f>
        <v>93184</v>
      </c>
      <c r="N165" s="59" t="n">
        <v>0</v>
      </c>
      <c r="O165" s="59" t="n">
        <f aca="false">N165/G165</f>
        <v>0</v>
      </c>
      <c r="P165" s="99" t="n">
        <f aca="false">O165*I165</f>
        <v>0</v>
      </c>
      <c r="Q165" s="59" t="n">
        <v>10000</v>
      </c>
      <c r="R165" s="59" t="n">
        <f aca="false">Q165/G165</f>
        <v>1000</v>
      </c>
      <c r="S165" s="99" t="n">
        <f aca="false">R165*I165</f>
        <v>232960</v>
      </c>
      <c r="T165" s="59" t="n">
        <f aca="false">R165+O165+L165</f>
        <v>1400</v>
      </c>
      <c r="U165" s="99" t="n">
        <f aca="false">S165+P165+M165</f>
        <v>326144</v>
      </c>
      <c r="V165" s="100"/>
    </row>
    <row r="166" s="63" customFormat="true" ht="27.75" hidden="false" customHeight="true" outlineLevel="0" collapsed="false">
      <c r="A166" s="54"/>
      <c r="B166" s="55"/>
      <c r="C166" s="56"/>
      <c r="D166" s="57" t="s">
        <v>312</v>
      </c>
      <c r="E166" s="58" t="s">
        <v>127</v>
      </c>
      <c r="F166" s="59" t="s">
        <v>77</v>
      </c>
      <c r="G166" s="59" t="n">
        <v>10</v>
      </c>
      <c r="H166" s="60" t="n">
        <v>161.53</v>
      </c>
      <c r="I166" s="60" t="n">
        <v>58</v>
      </c>
      <c r="J166" s="65" t="n">
        <f aca="false">I166/G166</f>
        <v>5.8</v>
      </c>
      <c r="K166" s="66" t="n">
        <v>4000</v>
      </c>
      <c r="L166" s="61" t="n">
        <f aca="false">K166/G166</f>
        <v>400</v>
      </c>
      <c r="M166" s="99" t="n">
        <f aca="false">L166*I166</f>
        <v>23200</v>
      </c>
      <c r="N166" s="59" t="n">
        <v>0</v>
      </c>
      <c r="O166" s="59" t="n">
        <f aca="false">N166/G166</f>
        <v>0</v>
      </c>
      <c r="P166" s="99" t="n">
        <f aca="false">O166*I166</f>
        <v>0</v>
      </c>
      <c r="Q166" s="59" t="n">
        <v>10000</v>
      </c>
      <c r="R166" s="59" t="n">
        <f aca="false">Q166/G166</f>
        <v>1000</v>
      </c>
      <c r="S166" s="99" t="n">
        <f aca="false">R166*I166</f>
        <v>58000</v>
      </c>
      <c r="T166" s="59" t="n">
        <f aca="false">R166+O166+L166</f>
        <v>1400</v>
      </c>
      <c r="U166" s="99" t="n">
        <f aca="false">S166+P166+M166</f>
        <v>81200</v>
      </c>
      <c r="V166" s="100" t="n">
        <f aca="false">U166</f>
        <v>81200</v>
      </c>
    </row>
    <row r="167" s="63" customFormat="true" ht="27.75" hidden="false" customHeight="true" outlineLevel="0" collapsed="false">
      <c r="A167" s="54"/>
      <c r="B167" s="55" t="n">
        <v>96</v>
      </c>
      <c r="C167" s="56" t="s">
        <v>313</v>
      </c>
      <c r="D167" s="57" t="s">
        <v>314</v>
      </c>
      <c r="E167" s="58" t="s">
        <v>169</v>
      </c>
      <c r="F167" s="59" t="s">
        <v>77</v>
      </c>
      <c r="G167" s="59" t="n">
        <v>10</v>
      </c>
      <c r="H167" s="60" t="n">
        <v>431.59</v>
      </c>
      <c r="I167" s="60" t="n">
        <v>410.01</v>
      </c>
      <c r="J167" s="65" t="n">
        <f aca="false">I167/G167</f>
        <v>41.001</v>
      </c>
      <c r="K167" s="66" t="n">
        <v>4000</v>
      </c>
      <c r="L167" s="61" t="n">
        <f aca="false">K167/G167</f>
        <v>400</v>
      </c>
      <c r="M167" s="99" t="n">
        <f aca="false">L167*I167</f>
        <v>164004</v>
      </c>
      <c r="N167" s="59" t="n">
        <v>0</v>
      </c>
      <c r="O167" s="59" t="n">
        <f aca="false">N167/G167</f>
        <v>0</v>
      </c>
      <c r="P167" s="99" t="n">
        <f aca="false">O167*I167</f>
        <v>0</v>
      </c>
      <c r="Q167" s="59"/>
      <c r="R167" s="59" t="n">
        <f aca="false">Q167/G167</f>
        <v>0</v>
      </c>
      <c r="S167" s="99" t="n">
        <f aca="false">R167*I167</f>
        <v>0</v>
      </c>
      <c r="T167" s="59" t="n">
        <f aca="false">R167+O167+L167</f>
        <v>400</v>
      </c>
      <c r="U167" s="99" t="n">
        <f aca="false">S167+P167+M167</f>
        <v>164004</v>
      </c>
      <c r="V167" s="100"/>
    </row>
    <row r="168" s="63" customFormat="true" ht="27.75" hidden="false" customHeight="true" outlineLevel="0" collapsed="false">
      <c r="A168" s="54"/>
      <c r="B168" s="55"/>
      <c r="C168" s="56"/>
      <c r="D168" s="57" t="s">
        <v>315</v>
      </c>
      <c r="E168" s="58" t="s">
        <v>127</v>
      </c>
      <c r="F168" s="59" t="s">
        <v>77</v>
      </c>
      <c r="G168" s="59" t="n">
        <v>10</v>
      </c>
      <c r="H168" s="60" t="n">
        <v>281.55</v>
      </c>
      <c r="I168" s="60" t="n">
        <v>68</v>
      </c>
      <c r="J168" s="65" t="n">
        <f aca="false">I168/G168</f>
        <v>6.8</v>
      </c>
      <c r="K168" s="66" t="n">
        <v>4000</v>
      </c>
      <c r="L168" s="61" t="n">
        <f aca="false">K168/G168</f>
        <v>400</v>
      </c>
      <c r="M168" s="99" t="n">
        <f aca="false">L168*I168</f>
        <v>27200</v>
      </c>
      <c r="N168" s="59" t="n">
        <v>0</v>
      </c>
      <c r="O168" s="59" t="n">
        <f aca="false">N168/G168</f>
        <v>0</v>
      </c>
      <c r="P168" s="99" t="n">
        <f aca="false">O168*I168</f>
        <v>0</v>
      </c>
      <c r="Q168" s="59"/>
      <c r="R168" s="59" t="n">
        <f aca="false">Q168/G168</f>
        <v>0</v>
      </c>
      <c r="S168" s="99" t="n">
        <f aca="false">R168*I168</f>
        <v>0</v>
      </c>
      <c r="T168" s="59" t="n">
        <f aca="false">R168+O168+L168</f>
        <v>400</v>
      </c>
      <c r="U168" s="99" t="n">
        <f aca="false">S168+P168+M168</f>
        <v>27200</v>
      </c>
      <c r="V168" s="100" t="n">
        <f aca="false">U168</f>
        <v>27200</v>
      </c>
    </row>
    <row r="169" s="63" customFormat="true" ht="27.75" hidden="false" customHeight="true" outlineLevel="0" collapsed="false">
      <c r="A169" s="54"/>
      <c r="B169" s="55" t="n">
        <v>97</v>
      </c>
      <c r="C169" s="56" t="s">
        <v>316</v>
      </c>
      <c r="D169" s="57" t="s">
        <v>317</v>
      </c>
      <c r="E169" s="58" t="s">
        <v>169</v>
      </c>
      <c r="F169" s="59" t="s">
        <v>318</v>
      </c>
      <c r="G169" s="59"/>
      <c r="H169" s="60" t="n">
        <v>747.92</v>
      </c>
      <c r="I169" s="60" t="n">
        <v>710.52</v>
      </c>
      <c r="J169" s="60" t="n">
        <f aca="false">I169</f>
        <v>710.52</v>
      </c>
      <c r="K169" s="61" t="n">
        <v>300</v>
      </c>
      <c r="L169" s="61" t="n">
        <v>300</v>
      </c>
      <c r="M169" s="99" t="n">
        <f aca="false">L169*I169</f>
        <v>213156</v>
      </c>
      <c r="N169" s="59" t="n">
        <v>0</v>
      </c>
      <c r="O169" s="59" t="n">
        <v>0</v>
      </c>
      <c r="P169" s="99" t="n">
        <f aca="false">O169*I169</f>
        <v>0</v>
      </c>
      <c r="Q169" s="59"/>
      <c r="R169" s="59" t="n">
        <v>0</v>
      </c>
      <c r="S169" s="99" t="n">
        <f aca="false">R169*I169</f>
        <v>0</v>
      </c>
      <c r="T169" s="59" t="n">
        <f aca="false">R169+O169+L169</f>
        <v>300</v>
      </c>
      <c r="U169" s="99" t="n">
        <f aca="false">S169+P169+M169</f>
        <v>213156</v>
      </c>
      <c r="V169" s="100"/>
    </row>
    <row r="170" s="63" customFormat="true" ht="27.75" hidden="false" customHeight="true" outlineLevel="0" collapsed="false">
      <c r="A170" s="54"/>
      <c r="B170" s="55"/>
      <c r="C170" s="56"/>
      <c r="D170" s="57" t="s">
        <v>319</v>
      </c>
      <c r="E170" s="58" t="s">
        <v>70</v>
      </c>
      <c r="F170" s="59" t="s">
        <v>318</v>
      </c>
      <c r="G170" s="59"/>
      <c r="H170" s="60" t="n">
        <v>187</v>
      </c>
      <c r="I170" s="60" t="n">
        <v>82</v>
      </c>
      <c r="J170" s="60" t="n">
        <f aca="false">I170</f>
        <v>82</v>
      </c>
      <c r="K170" s="61" t="n">
        <v>300</v>
      </c>
      <c r="L170" s="61" t="n">
        <v>300</v>
      </c>
      <c r="M170" s="99" t="n">
        <f aca="false">L170*I170</f>
        <v>24600</v>
      </c>
      <c r="N170" s="59" t="n">
        <v>0</v>
      </c>
      <c r="O170" s="59" t="n">
        <v>0</v>
      </c>
      <c r="P170" s="99" t="n">
        <f aca="false">O170*I170</f>
        <v>0</v>
      </c>
      <c r="Q170" s="59"/>
      <c r="R170" s="59" t="n">
        <v>0</v>
      </c>
      <c r="S170" s="99" t="n">
        <f aca="false">R170*I170</f>
        <v>0</v>
      </c>
      <c r="T170" s="59" t="n">
        <f aca="false">R170+O170+L170</f>
        <v>300</v>
      </c>
      <c r="U170" s="99" t="n">
        <f aca="false">S170+P170+M170</f>
        <v>24600</v>
      </c>
      <c r="V170" s="100" t="n">
        <f aca="false">U170</f>
        <v>24600</v>
      </c>
    </row>
    <row r="171" s="63" customFormat="true" ht="27.75" hidden="false" customHeight="true" outlineLevel="0" collapsed="false">
      <c r="A171" s="54"/>
      <c r="B171" s="55" t="n">
        <v>98</v>
      </c>
      <c r="C171" s="56" t="s">
        <v>320</v>
      </c>
      <c r="D171" s="57" t="s">
        <v>321</v>
      </c>
      <c r="E171" s="58" t="s">
        <v>70</v>
      </c>
      <c r="F171" s="59" t="s">
        <v>165</v>
      </c>
      <c r="G171" s="59"/>
      <c r="H171" s="60" t="n">
        <v>111.85</v>
      </c>
      <c r="I171" s="60" t="n">
        <v>95</v>
      </c>
      <c r="J171" s="60" t="n">
        <f aca="false">I171</f>
        <v>95</v>
      </c>
      <c r="K171" s="61"/>
      <c r="L171" s="61" t="n">
        <v>350</v>
      </c>
      <c r="M171" s="99" t="n">
        <f aca="false">L171*I171</f>
        <v>33250</v>
      </c>
      <c r="N171" s="59"/>
      <c r="O171" s="59" t="n">
        <v>1000</v>
      </c>
      <c r="P171" s="99" t="n">
        <f aca="false">O171*I171</f>
        <v>95000</v>
      </c>
      <c r="Q171" s="59"/>
      <c r="R171" s="59" t="n">
        <v>0</v>
      </c>
      <c r="S171" s="99" t="n">
        <f aca="false">R171*I171</f>
        <v>0</v>
      </c>
      <c r="T171" s="59" t="n">
        <f aca="false">R171+O171+L171</f>
        <v>1350</v>
      </c>
      <c r="U171" s="99" t="n">
        <f aca="false">S171+P171+M171</f>
        <v>128250</v>
      </c>
      <c r="V171" s="100" t="n">
        <f aca="false">U171</f>
        <v>128250</v>
      </c>
    </row>
    <row r="172" s="63" customFormat="true" ht="27.75" hidden="false" customHeight="true" outlineLevel="0" collapsed="false">
      <c r="A172" s="54"/>
      <c r="B172" s="55" t="n">
        <v>99</v>
      </c>
      <c r="C172" s="56" t="s">
        <v>322</v>
      </c>
      <c r="D172" s="57" t="s">
        <v>323</v>
      </c>
      <c r="E172" s="58" t="s">
        <v>70</v>
      </c>
      <c r="F172" s="59" t="s">
        <v>165</v>
      </c>
      <c r="G172" s="59"/>
      <c r="H172" s="60" t="n">
        <v>198.84</v>
      </c>
      <c r="I172" s="60" t="n">
        <v>132</v>
      </c>
      <c r="J172" s="60" t="n">
        <f aca="false">I172</f>
        <v>132</v>
      </c>
      <c r="K172" s="61"/>
      <c r="L172" s="61" t="n">
        <v>350</v>
      </c>
      <c r="M172" s="99" t="n">
        <f aca="false">L172*I172</f>
        <v>46200</v>
      </c>
      <c r="N172" s="59"/>
      <c r="O172" s="59" t="n">
        <v>0</v>
      </c>
      <c r="P172" s="99" t="n">
        <f aca="false">O172*I172</f>
        <v>0</v>
      </c>
      <c r="Q172" s="59"/>
      <c r="R172" s="59" t="n">
        <v>0</v>
      </c>
      <c r="S172" s="99" t="n">
        <f aca="false">R172*I172</f>
        <v>0</v>
      </c>
      <c r="T172" s="59" t="n">
        <f aca="false">R172+O172+L172</f>
        <v>350</v>
      </c>
      <c r="U172" s="99" t="n">
        <f aca="false">S172+P172+M172</f>
        <v>46200</v>
      </c>
      <c r="V172" s="100" t="n">
        <f aca="false">U172</f>
        <v>46200</v>
      </c>
    </row>
    <row r="173" s="63" customFormat="true" ht="27.75" hidden="false" customHeight="true" outlineLevel="0" collapsed="false">
      <c r="A173" s="54"/>
      <c r="B173" s="55" t="n">
        <v>100</v>
      </c>
      <c r="C173" s="56" t="s">
        <v>324</v>
      </c>
      <c r="D173" s="57" t="s">
        <v>325</v>
      </c>
      <c r="E173" s="58" t="s">
        <v>169</v>
      </c>
      <c r="F173" s="59" t="s">
        <v>121</v>
      </c>
      <c r="G173" s="59" t="n">
        <v>5</v>
      </c>
      <c r="H173" s="60" t="n">
        <v>886.13</v>
      </c>
      <c r="I173" s="60" t="n">
        <v>841.82</v>
      </c>
      <c r="J173" s="60" t="n">
        <f aca="false">I173/G173</f>
        <v>168.364</v>
      </c>
      <c r="K173" s="61" t="n">
        <v>2000</v>
      </c>
      <c r="L173" s="61" t="n">
        <f aca="false">K173/G173</f>
        <v>400</v>
      </c>
      <c r="M173" s="99" t="n">
        <f aca="false">L173*I173</f>
        <v>336728</v>
      </c>
      <c r="N173" s="59" t="n">
        <v>0</v>
      </c>
      <c r="O173" s="59" t="n">
        <f aca="false">N173/G173</f>
        <v>0</v>
      </c>
      <c r="P173" s="99" t="n">
        <f aca="false">O173*I173</f>
        <v>0</v>
      </c>
      <c r="Q173" s="59"/>
      <c r="R173" s="59" t="n">
        <f aca="false">Q173/G173</f>
        <v>0</v>
      </c>
      <c r="S173" s="99" t="n">
        <f aca="false">R173*I173</f>
        <v>0</v>
      </c>
      <c r="T173" s="59" t="n">
        <f aca="false">R173+O173+L173</f>
        <v>400</v>
      </c>
      <c r="U173" s="99" t="n">
        <f aca="false">S173+P173+M173</f>
        <v>336728</v>
      </c>
      <c r="V173" s="100"/>
    </row>
    <row r="174" s="63" customFormat="true" ht="27.75" hidden="false" customHeight="true" outlineLevel="0" collapsed="false">
      <c r="A174" s="54"/>
      <c r="B174" s="55"/>
      <c r="C174" s="56"/>
      <c r="D174" s="57" t="s">
        <v>326</v>
      </c>
      <c r="E174" s="58" t="s">
        <v>70</v>
      </c>
      <c r="F174" s="59" t="s">
        <v>121</v>
      </c>
      <c r="G174" s="59" t="n">
        <v>5</v>
      </c>
      <c r="H174" s="60" t="n">
        <v>170</v>
      </c>
      <c r="I174" s="60" t="n">
        <v>110</v>
      </c>
      <c r="J174" s="60" t="n">
        <f aca="false">I174/G174</f>
        <v>22</v>
      </c>
      <c r="K174" s="61" t="n">
        <v>2000</v>
      </c>
      <c r="L174" s="61" t="n">
        <f aca="false">K174/G174</f>
        <v>400</v>
      </c>
      <c r="M174" s="99" t="n">
        <f aca="false">L174*I174</f>
        <v>44000</v>
      </c>
      <c r="N174" s="59" t="n">
        <v>0</v>
      </c>
      <c r="O174" s="59" t="n">
        <f aca="false">N174/G174</f>
        <v>0</v>
      </c>
      <c r="P174" s="99" t="n">
        <f aca="false">O174*I174</f>
        <v>0</v>
      </c>
      <c r="Q174" s="59"/>
      <c r="R174" s="59" t="n">
        <f aca="false">Q174/G174</f>
        <v>0</v>
      </c>
      <c r="S174" s="99" t="n">
        <f aca="false">R174*I174</f>
        <v>0</v>
      </c>
      <c r="T174" s="59" t="n">
        <f aca="false">R174+O174+L174</f>
        <v>400</v>
      </c>
      <c r="U174" s="99" t="n">
        <f aca="false">S174+P174+M174</f>
        <v>44000</v>
      </c>
      <c r="V174" s="100" t="n">
        <f aca="false">U174</f>
        <v>44000</v>
      </c>
    </row>
    <row r="175" s="63" customFormat="true" ht="27.75" hidden="false" customHeight="true" outlineLevel="0" collapsed="false">
      <c r="A175" s="54"/>
      <c r="B175" s="55" t="n">
        <v>101</v>
      </c>
      <c r="C175" s="56" t="s">
        <v>327</v>
      </c>
      <c r="D175" s="57" t="s">
        <v>328</v>
      </c>
      <c r="E175" s="58" t="s">
        <v>70</v>
      </c>
      <c r="F175" s="59" t="s">
        <v>329</v>
      </c>
      <c r="G175" s="59"/>
      <c r="H175" s="60" t="n">
        <v>170</v>
      </c>
      <c r="I175" s="60" t="n">
        <v>110</v>
      </c>
      <c r="J175" s="60" t="n">
        <f aca="false">I175</f>
        <v>110</v>
      </c>
      <c r="K175" s="61"/>
      <c r="L175" s="61" t="n">
        <v>300</v>
      </c>
      <c r="M175" s="99" t="n">
        <f aca="false">L175*I175</f>
        <v>33000</v>
      </c>
      <c r="N175" s="59" t="n">
        <v>3000</v>
      </c>
      <c r="O175" s="59" t="n">
        <v>3000</v>
      </c>
      <c r="P175" s="99" t="n">
        <f aca="false">O175*I175</f>
        <v>330000</v>
      </c>
      <c r="Q175" s="59"/>
      <c r="R175" s="59" t="n">
        <v>0</v>
      </c>
      <c r="S175" s="99" t="n">
        <f aca="false">R175*I175</f>
        <v>0</v>
      </c>
      <c r="T175" s="59" t="n">
        <f aca="false">R175+O175+L175</f>
        <v>3300</v>
      </c>
      <c r="U175" s="99" t="n">
        <f aca="false">S175+P175+M175</f>
        <v>363000</v>
      </c>
      <c r="V175" s="100" t="n">
        <f aca="false">U175</f>
        <v>363000</v>
      </c>
    </row>
    <row r="176" s="63" customFormat="true" ht="27.75" hidden="false" customHeight="true" outlineLevel="0" collapsed="false">
      <c r="A176" s="54"/>
      <c r="B176" s="55" t="n">
        <v>102</v>
      </c>
      <c r="C176" s="56" t="s">
        <v>330</v>
      </c>
      <c r="D176" s="57" t="s">
        <v>331</v>
      </c>
      <c r="E176" s="58" t="s">
        <v>70</v>
      </c>
      <c r="F176" s="59" t="s">
        <v>275</v>
      </c>
      <c r="G176" s="59" t="n">
        <v>12</v>
      </c>
      <c r="H176" s="60" t="n">
        <v>323</v>
      </c>
      <c r="I176" s="60" t="n">
        <v>210</v>
      </c>
      <c r="J176" s="65" t="n">
        <f aca="false">I176/G176</f>
        <v>17.5</v>
      </c>
      <c r="K176" s="72" t="n">
        <v>3600</v>
      </c>
      <c r="L176" s="61" t="n">
        <f aca="false">K176/G176</f>
        <v>300</v>
      </c>
      <c r="M176" s="99" t="n">
        <f aca="false">L176*I176</f>
        <v>63000</v>
      </c>
      <c r="N176" s="59" t="n">
        <v>3000</v>
      </c>
      <c r="O176" s="59" t="n">
        <f aca="false">N176/G176</f>
        <v>250</v>
      </c>
      <c r="P176" s="99" t="n">
        <f aca="false">O176*I176</f>
        <v>52500</v>
      </c>
      <c r="Q176" s="59"/>
      <c r="R176" s="59" t="n">
        <f aca="false">Q176/G176</f>
        <v>0</v>
      </c>
      <c r="S176" s="99" t="n">
        <f aca="false">R176*I176</f>
        <v>0</v>
      </c>
      <c r="T176" s="59" t="n">
        <f aca="false">R176+O176+L176</f>
        <v>550</v>
      </c>
      <c r="U176" s="99" t="n">
        <f aca="false">S176+P176+M176</f>
        <v>115500</v>
      </c>
      <c r="V176" s="100" t="n">
        <f aca="false">U176</f>
        <v>115500</v>
      </c>
    </row>
    <row r="177" s="63" customFormat="true" ht="27.75" hidden="false" customHeight="true" outlineLevel="0" collapsed="false">
      <c r="A177" s="54"/>
      <c r="B177" s="55" t="n">
        <v>103</v>
      </c>
      <c r="C177" s="56" t="s">
        <v>332</v>
      </c>
      <c r="D177" s="57" t="s">
        <v>333</v>
      </c>
      <c r="E177" s="58" t="s">
        <v>70</v>
      </c>
      <c r="F177" s="59" t="s">
        <v>334</v>
      </c>
      <c r="G177" s="59" t="n">
        <v>6</v>
      </c>
      <c r="H177" s="60" t="n">
        <v>280.5</v>
      </c>
      <c r="I177" s="60" t="n">
        <v>200</v>
      </c>
      <c r="J177" s="60" t="n">
        <f aca="false">I177/G177</f>
        <v>33.3333333333333</v>
      </c>
      <c r="K177" s="72" t="n">
        <v>2400</v>
      </c>
      <c r="L177" s="61" t="n">
        <f aca="false">K177/G177</f>
        <v>400</v>
      </c>
      <c r="M177" s="99" t="n">
        <f aca="false">L177*I177</f>
        <v>80000</v>
      </c>
      <c r="N177" s="73" t="n">
        <v>1000</v>
      </c>
      <c r="O177" s="60" t="n">
        <f aca="false">N177/G177</f>
        <v>166.666666666667</v>
      </c>
      <c r="P177" s="99" t="n">
        <f aca="false">O177*I177</f>
        <v>33333.3333333333</v>
      </c>
      <c r="Q177" s="59"/>
      <c r="R177" s="59" t="n">
        <f aca="false">Q177/G177</f>
        <v>0</v>
      </c>
      <c r="S177" s="99" t="n">
        <f aca="false">R177*I177</f>
        <v>0</v>
      </c>
      <c r="T177" s="59" t="n">
        <f aca="false">R177+O177+L177</f>
        <v>566.666666666667</v>
      </c>
      <c r="U177" s="99" t="n">
        <f aca="false">S177+P177+M177</f>
        <v>113333.333333333</v>
      </c>
      <c r="V177" s="100" t="n">
        <f aca="false">U177</f>
        <v>113333.333333333</v>
      </c>
    </row>
    <row r="178" s="63" customFormat="true" ht="27.75" hidden="false" customHeight="true" outlineLevel="0" collapsed="false">
      <c r="A178" s="54"/>
      <c r="B178" s="55" t="n">
        <v>104</v>
      </c>
      <c r="C178" s="56" t="s">
        <v>335</v>
      </c>
      <c r="D178" s="57" t="s">
        <v>336</v>
      </c>
      <c r="E178" s="58" t="s">
        <v>70</v>
      </c>
      <c r="F178" s="59" t="s">
        <v>77</v>
      </c>
      <c r="G178" s="59" t="n">
        <v>10</v>
      </c>
      <c r="H178" s="60" t="n">
        <v>238</v>
      </c>
      <c r="I178" s="60" t="n">
        <v>210</v>
      </c>
      <c r="J178" s="65" t="n">
        <f aca="false">I178/G178</f>
        <v>21</v>
      </c>
      <c r="K178" s="66" t="n">
        <v>3000</v>
      </c>
      <c r="L178" s="61" t="n">
        <f aca="false">K178/G178</f>
        <v>300</v>
      </c>
      <c r="M178" s="99" t="n">
        <f aca="false">L178*I178</f>
        <v>63000</v>
      </c>
      <c r="N178" s="59" t="n">
        <v>2000</v>
      </c>
      <c r="O178" s="59" t="n">
        <f aca="false">N178/G178</f>
        <v>200</v>
      </c>
      <c r="P178" s="99" t="n">
        <f aca="false">O178*I178</f>
        <v>42000</v>
      </c>
      <c r="Q178" s="59"/>
      <c r="R178" s="59" t="n">
        <f aca="false">Q178/G178</f>
        <v>0</v>
      </c>
      <c r="S178" s="99" t="n">
        <f aca="false">R178*I178</f>
        <v>0</v>
      </c>
      <c r="T178" s="59" t="n">
        <f aca="false">R178+O178+L178</f>
        <v>500</v>
      </c>
      <c r="U178" s="99" t="n">
        <f aca="false">S178+P178+M178</f>
        <v>105000</v>
      </c>
      <c r="V178" s="100" t="n">
        <f aca="false">U178</f>
        <v>105000</v>
      </c>
    </row>
    <row r="179" s="63" customFormat="true" ht="27.75" hidden="false" customHeight="true" outlineLevel="0" collapsed="false">
      <c r="A179" s="54"/>
      <c r="B179" s="55" t="n">
        <v>105</v>
      </c>
      <c r="C179" s="56" t="s">
        <v>337</v>
      </c>
      <c r="D179" s="57" t="s">
        <v>338</v>
      </c>
      <c r="E179" s="58" t="s">
        <v>70</v>
      </c>
      <c r="F179" s="59" t="s">
        <v>77</v>
      </c>
      <c r="G179" s="59" t="n">
        <v>10</v>
      </c>
      <c r="H179" s="60" t="n">
        <v>467.93</v>
      </c>
      <c r="I179" s="60" t="n">
        <v>370</v>
      </c>
      <c r="J179" s="65" t="n">
        <f aca="false">I179/G179</f>
        <v>37</v>
      </c>
      <c r="K179" s="66" t="n">
        <v>4000</v>
      </c>
      <c r="L179" s="61" t="n">
        <f aca="false">K179/G179</f>
        <v>400</v>
      </c>
      <c r="M179" s="99" t="n">
        <f aca="false">L179*I179</f>
        <v>148000</v>
      </c>
      <c r="N179" s="59" t="n">
        <v>2000</v>
      </c>
      <c r="O179" s="59" t="n">
        <f aca="false">N179/G179</f>
        <v>200</v>
      </c>
      <c r="P179" s="99" t="n">
        <f aca="false">O179*I179</f>
        <v>74000</v>
      </c>
      <c r="Q179" s="59"/>
      <c r="R179" s="59" t="n">
        <f aca="false">Q179/G179</f>
        <v>0</v>
      </c>
      <c r="S179" s="99" t="n">
        <f aca="false">R179*I179</f>
        <v>0</v>
      </c>
      <c r="T179" s="59" t="n">
        <f aca="false">R179+O179+L179</f>
        <v>600</v>
      </c>
      <c r="U179" s="99" t="n">
        <f aca="false">S179+P179+M179</f>
        <v>222000</v>
      </c>
      <c r="V179" s="100" t="n">
        <f aca="false">U179</f>
        <v>222000</v>
      </c>
    </row>
    <row r="180" s="63" customFormat="true" ht="27.75" hidden="false" customHeight="true" outlineLevel="0" collapsed="false">
      <c r="A180" s="54"/>
      <c r="B180" s="55" t="n">
        <v>106</v>
      </c>
      <c r="C180" s="56" t="s">
        <v>339</v>
      </c>
      <c r="D180" s="57" t="s">
        <v>340</v>
      </c>
      <c r="E180" s="58" t="s">
        <v>70</v>
      </c>
      <c r="F180" s="59" t="s">
        <v>165</v>
      </c>
      <c r="G180" s="59"/>
      <c r="H180" s="60" t="n">
        <v>260.87</v>
      </c>
      <c r="I180" s="60" t="n">
        <v>220</v>
      </c>
      <c r="J180" s="60" t="n">
        <f aca="false">I180</f>
        <v>220</v>
      </c>
      <c r="K180" s="61"/>
      <c r="L180" s="61" t="n">
        <v>300</v>
      </c>
      <c r="M180" s="99" t="n">
        <f aca="false">L180*I180</f>
        <v>66000</v>
      </c>
      <c r="N180" s="59"/>
      <c r="O180" s="59" t="n">
        <v>1000</v>
      </c>
      <c r="P180" s="99" t="n">
        <f aca="false">O180*I180</f>
        <v>220000</v>
      </c>
      <c r="Q180" s="59"/>
      <c r="R180" s="59" t="n">
        <v>0</v>
      </c>
      <c r="S180" s="99" t="n">
        <f aca="false">R180*I180</f>
        <v>0</v>
      </c>
      <c r="T180" s="59" t="n">
        <f aca="false">R180+O180+L180</f>
        <v>1300</v>
      </c>
      <c r="U180" s="99" t="n">
        <f aca="false">S180+P180+M180</f>
        <v>286000</v>
      </c>
      <c r="V180" s="100" t="n">
        <f aca="false">U180</f>
        <v>286000</v>
      </c>
    </row>
    <row r="181" s="63" customFormat="true" ht="27.75" hidden="false" customHeight="true" outlineLevel="0" collapsed="false">
      <c r="A181" s="54"/>
      <c r="B181" s="55" t="n">
        <v>107</v>
      </c>
      <c r="C181" s="56" t="s">
        <v>341</v>
      </c>
      <c r="D181" s="57" t="s">
        <v>342</v>
      </c>
      <c r="E181" s="58" t="s">
        <v>70</v>
      </c>
      <c r="F181" s="59" t="s">
        <v>343</v>
      </c>
      <c r="G181" s="59"/>
      <c r="H181" s="60" t="n">
        <v>446.25</v>
      </c>
      <c r="I181" s="60" t="n">
        <v>400</v>
      </c>
      <c r="J181" s="60" t="n">
        <f aca="false">I181</f>
        <v>400</v>
      </c>
      <c r="K181" s="61"/>
      <c r="L181" s="61" t="n">
        <v>300</v>
      </c>
      <c r="M181" s="99" t="n">
        <f aca="false">L181*I181</f>
        <v>120000</v>
      </c>
      <c r="N181" s="59"/>
      <c r="O181" s="59" t="n">
        <v>500</v>
      </c>
      <c r="P181" s="99" t="n">
        <f aca="false">O181*I181</f>
        <v>200000</v>
      </c>
      <c r="Q181" s="59"/>
      <c r="R181" s="59" t="n">
        <v>0</v>
      </c>
      <c r="S181" s="99" t="n">
        <f aca="false">R181*I181</f>
        <v>0</v>
      </c>
      <c r="T181" s="59" t="n">
        <f aca="false">R181+O181+L181</f>
        <v>800</v>
      </c>
      <c r="U181" s="99" t="n">
        <f aca="false">S181+P181+M181</f>
        <v>320000</v>
      </c>
      <c r="V181" s="100" t="n">
        <f aca="false">U181</f>
        <v>320000</v>
      </c>
    </row>
    <row r="182" s="63" customFormat="true" ht="27.75" hidden="false" customHeight="true" outlineLevel="0" collapsed="false">
      <c r="A182" s="54"/>
      <c r="B182" s="55" t="n">
        <v>108</v>
      </c>
      <c r="C182" s="56" t="s">
        <v>344</v>
      </c>
      <c r="D182" s="57" t="s">
        <v>345</v>
      </c>
      <c r="E182" s="58" t="s">
        <v>80</v>
      </c>
      <c r="F182" s="59" t="s">
        <v>66</v>
      </c>
      <c r="G182" s="59" t="n">
        <v>14</v>
      </c>
      <c r="H182" s="60" t="n">
        <v>405.99</v>
      </c>
      <c r="I182" s="60" t="n">
        <v>54.15</v>
      </c>
      <c r="J182" s="60" t="n">
        <f aca="false">I182/G182</f>
        <v>3.86785714285714</v>
      </c>
      <c r="K182" s="72" t="n">
        <v>21000</v>
      </c>
      <c r="L182" s="61" t="n">
        <f aca="false">K182/G182</f>
        <v>1500</v>
      </c>
      <c r="M182" s="99" t="n">
        <f aca="false">L182*I182</f>
        <v>81225</v>
      </c>
      <c r="N182" s="73" t="n">
        <v>4000</v>
      </c>
      <c r="O182" s="60" t="n">
        <f aca="false">N182/G182</f>
        <v>285.714285714286</v>
      </c>
      <c r="P182" s="99" t="n">
        <f aca="false">O182*I182</f>
        <v>15471.4285714286</v>
      </c>
      <c r="Q182" s="59"/>
      <c r="R182" s="59" t="n">
        <f aca="false">Q182/G182</f>
        <v>0</v>
      </c>
      <c r="S182" s="99" t="n">
        <f aca="false">R182*I182</f>
        <v>0</v>
      </c>
      <c r="T182" s="59" t="n">
        <f aca="false">R182+O182+L182</f>
        <v>1785.71428571429</v>
      </c>
      <c r="U182" s="99" t="n">
        <f aca="false">S182+P182+M182</f>
        <v>96696.4285714286</v>
      </c>
      <c r="V182" s="100" t="n">
        <f aca="false">U182</f>
        <v>96696.4285714286</v>
      </c>
    </row>
    <row r="183" s="63" customFormat="true" ht="27.75" hidden="false" customHeight="true" outlineLevel="0" collapsed="false">
      <c r="A183" s="54"/>
      <c r="B183" s="55"/>
      <c r="C183" s="56"/>
      <c r="D183" s="57" t="s">
        <v>346</v>
      </c>
      <c r="E183" s="58" t="s">
        <v>70</v>
      </c>
      <c r="F183" s="59" t="s">
        <v>66</v>
      </c>
      <c r="G183" s="59" t="n">
        <v>14</v>
      </c>
      <c r="H183" s="60" t="n">
        <v>321.3</v>
      </c>
      <c r="I183" s="60" t="n">
        <v>94.92</v>
      </c>
      <c r="J183" s="60" t="n">
        <f aca="false">I183/G183</f>
        <v>6.78</v>
      </c>
      <c r="K183" s="72" t="n">
        <v>21000</v>
      </c>
      <c r="L183" s="61" t="n">
        <f aca="false">K183/G183</f>
        <v>1500</v>
      </c>
      <c r="M183" s="99" t="n">
        <f aca="false">L183*I183</f>
        <v>142380</v>
      </c>
      <c r="N183" s="73" t="n">
        <v>4000</v>
      </c>
      <c r="O183" s="60" t="n">
        <f aca="false">N183/G183</f>
        <v>285.714285714286</v>
      </c>
      <c r="P183" s="99" t="n">
        <f aca="false">O183*I183</f>
        <v>27120</v>
      </c>
      <c r="Q183" s="59"/>
      <c r="R183" s="59" t="n">
        <f aca="false">Q183/G183</f>
        <v>0</v>
      </c>
      <c r="S183" s="99" t="n">
        <f aca="false">R183*I183</f>
        <v>0</v>
      </c>
      <c r="T183" s="59" t="n">
        <f aca="false">R183+O183+L183</f>
        <v>1785.71428571429</v>
      </c>
      <c r="U183" s="99" t="n">
        <f aca="false">S183+P183+M183</f>
        <v>169500</v>
      </c>
      <c r="V183" s="100"/>
    </row>
    <row r="184" s="63" customFormat="true" ht="27.75" hidden="false" customHeight="true" outlineLevel="0" collapsed="false">
      <c r="A184" s="54"/>
      <c r="B184" s="55" t="n">
        <v>109</v>
      </c>
      <c r="C184" s="56" t="s">
        <v>347</v>
      </c>
      <c r="D184" s="57" t="s">
        <v>348</v>
      </c>
      <c r="E184" s="58" t="s">
        <v>80</v>
      </c>
      <c r="F184" s="59" t="s">
        <v>111</v>
      </c>
      <c r="G184" s="59" t="n">
        <v>20</v>
      </c>
      <c r="H184" s="60" t="n">
        <v>29.38</v>
      </c>
      <c r="I184" s="60" t="n">
        <v>25</v>
      </c>
      <c r="J184" s="60" t="n">
        <f aca="false">I184/G184</f>
        <v>1.25</v>
      </c>
      <c r="K184" s="61" t="n">
        <v>3000</v>
      </c>
      <c r="L184" s="61" t="n">
        <f aca="false">K184/G184</f>
        <v>150</v>
      </c>
      <c r="M184" s="99" t="n">
        <f aca="false">L184*I184</f>
        <v>3750</v>
      </c>
      <c r="N184" s="59" t="n">
        <v>0</v>
      </c>
      <c r="O184" s="59" t="n">
        <f aca="false">N184/G184</f>
        <v>0</v>
      </c>
      <c r="P184" s="99" t="n">
        <f aca="false">O184*I184</f>
        <v>0</v>
      </c>
      <c r="Q184" s="59"/>
      <c r="R184" s="59" t="n">
        <f aca="false">Q184/G184</f>
        <v>0</v>
      </c>
      <c r="S184" s="99" t="n">
        <f aca="false">R184*I184</f>
        <v>0</v>
      </c>
      <c r="T184" s="59" t="n">
        <f aca="false">R184+O184+L184</f>
        <v>150</v>
      </c>
      <c r="U184" s="99" t="n">
        <f aca="false">S184+P184+M184</f>
        <v>3750</v>
      </c>
      <c r="V184" s="100" t="n">
        <f aca="false">U184</f>
        <v>3750</v>
      </c>
    </row>
    <row r="185" s="63" customFormat="true" ht="27.75" hidden="false" customHeight="true" outlineLevel="0" collapsed="false">
      <c r="A185" s="54"/>
      <c r="B185" s="55" t="n">
        <v>110</v>
      </c>
      <c r="C185" s="56" t="s">
        <v>349</v>
      </c>
      <c r="D185" s="57" t="s">
        <v>350</v>
      </c>
      <c r="E185" s="58" t="s">
        <v>80</v>
      </c>
      <c r="F185" s="59" t="s">
        <v>100</v>
      </c>
      <c r="G185" s="59"/>
      <c r="H185" s="60" t="n">
        <v>71.37</v>
      </c>
      <c r="I185" s="60" t="n">
        <v>48.5</v>
      </c>
      <c r="J185" s="60" t="n">
        <f aca="false">I185</f>
        <v>48.5</v>
      </c>
      <c r="K185" s="61"/>
      <c r="L185" s="61" t="n">
        <v>300</v>
      </c>
      <c r="M185" s="99" t="n">
        <f aca="false">L185*I185</f>
        <v>14550</v>
      </c>
      <c r="N185" s="59"/>
      <c r="O185" s="59" t="n">
        <v>300</v>
      </c>
      <c r="P185" s="99" t="n">
        <f aca="false">O185*I185</f>
        <v>14550</v>
      </c>
      <c r="Q185" s="59"/>
      <c r="R185" s="59" t="n">
        <v>0</v>
      </c>
      <c r="S185" s="99" t="n">
        <f aca="false">R185*I185</f>
        <v>0</v>
      </c>
      <c r="T185" s="59" t="n">
        <f aca="false">R185+O185+L185</f>
        <v>600</v>
      </c>
      <c r="U185" s="99" t="n">
        <f aca="false">S185+P185+M185</f>
        <v>29100</v>
      </c>
      <c r="V185" s="100" t="n">
        <f aca="false">U185</f>
        <v>29100</v>
      </c>
    </row>
    <row r="186" s="63" customFormat="true" ht="27.75" hidden="false" customHeight="true" outlineLevel="0" collapsed="false">
      <c r="A186" s="54"/>
      <c r="B186" s="55" t="n">
        <v>111</v>
      </c>
      <c r="C186" s="56" t="s">
        <v>351</v>
      </c>
      <c r="D186" s="70" t="s">
        <v>352</v>
      </c>
      <c r="E186" s="58" t="s">
        <v>80</v>
      </c>
      <c r="F186" s="59" t="s">
        <v>100</v>
      </c>
      <c r="G186" s="59"/>
      <c r="H186" s="60" t="n">
        <v>97.62</v>
      </c>
      <c r="I186" s="60" t="n">
        <v>71.72</v>
      </c>
      <c r="J186" s="60" t="n">
        <f aca="false">I186</f>
        <v>71.72</v>
      </c>
      <c r="K186" s="61"/>
      <c r="L186" s="61" t="n">
        <v>500</v>
      </c>
      <c r="M186" s="99" t="n">
        <f aca="false">L186*I186</f>
        <v>35860</v>
      </c>
      <c r="N186" s="59"/>
      <c r="O186" s="59" t="n">
        <v>0</v>
      </c>
      <c r="P186" s="99" t="n">
        <f aca="false">O186*I186</f>
        <v>0</v>
      </c>
      <c r="Q186" s="59"/>
      <c r="R186" s="59" t="n">
        <v>0</v>
      </c>
      <c r="S186" s="99" t="n">
        <f aca="false">R186*I186</f>
        <v>0</v>
      </c>
      <c r="T186" s="59" t="n">
        <f aca="false">R186+O186+L186</f>
        <v>500</v>
      </c>
      <c r="U186" s="99" t="n">
        <f aca="false">S186+P186+M186</f>
        <v>35860</v>
      </c>
      <c r="V186" s="100" t="n">
        <f aca="false">U186</f>
        <v>35860</v>
      </c>
    </row>
    <row r="187" s="63" customFormat="true" ht="27.75" hidden="false" customHeight="true" outlineLevel="0" collapsed="false">
      <c r="A187" s="54"/>
      <c r="B187" s="55" t="n">
        <v>112</v>
      </c>
      <c r="C187" s="56" t="s">
        <v>353</v>
      </c>
      <c r="D187" s="57" t="s">
        <v>354</v>
      </c>
      <c r="E187" s="58" t="s">
        <v>65</v>
      </c>
      <c r="F187" s="59" t="s">
        <v>106</v>
      </c>
      <c r="G187" s="59" t="n">
        <v>30</v>
      </c>
      <c r="H187" s="60" t="n">
        <v>239.47</v>
      </c>
      <c r="I187" s="60" t="n">
        <v>190.5</v>
      </c>
      <c r="J187" s="65" t="n">
        <f aca="false">I187/G187</f>
        <v>6.35</v>
      </c>
      <c r="K187" s="66" t="n">
        <v>0</v>
      </c>
      <c r="L187" s="61" t="n">
        <f aca="false">K187/G187</f>
        <v>0</v>
      </c>
      <c r="M187" s="99" t="n">
        <f aca="false">L187*I187</f>
        <v>0</v>
      </c>
      <c r="N187" s="59"/>
      <c r="O187" s="59" t="n">
        <f aca="false">N187/G187</f>
        <v>0</v>
      </c>
      <c r="P187" s="99" t="n">
        <f aca="false">O187*I187</f>
        <v>0</v>
      </c>
      <c r="Q187" s="73" t="n">
        <v>6000</v>
      </c>
      <c r="R187" s="59" t="n">
        <f aca="false">Q187/G187</f>
        <v>200</v>
      </c>
      <c r="S187" s="99" t="n">
        <f aca="false">R187*I187</f>
        <v>38100</v>
      </c>
      <c r="T187" s="59" t="n">
        <f aca="false">R187+O187+L187</f>
        <v>200</v>
      </c>
      <c r="U187" s="99" t="n">
        <f aca="false">S187+P187+M187</f>
        <v>38100</v>
      </c>
      <c r="V187" s="100" t="n">
        <f aca="false">U187</f>
        <v>38100</v>
      </c>
    </row>
    <row r="188" s="63" customFormat="true" ht="27.75" hidden="false" customHeight="true" outlineLevel="0" collapsed="false">
      <c r="A188" s="54"/>
      <c r="B188" s="55" t="n">
        <v>113</v>
      </c>
      <c r="C188" s="56" t="s">
        <v>355</v>
      </c>
      <c r="D188" s="57" t="s">
        <v>356</v>
      </c>
      <c r="E188" s="58" t="s">
        <v>198</v>
      </c>
      <c r="F188" s="59" t="s">
        <v>111</v>
      </c>
      <c r="G188" s="59" t="n">
        <v>20</v>
      </c>
      <c r="H188" s="60" t="n">
        <v>374.73</v>
      </c>
      <c r="I188" s="60" t="n">
        <v>355.99</v>
      </c>
      <c r="J188" s="60" t="n">
        <f aca="false">I188/G188</f>
        <v>17.7995</v>
      </c>
      <c r="K188" s="61" t="n">
        <v>6000</v>
      </c>
      <c r="L188" s="61" t="n">
        <f aca="false">K188/G188</f>
        <v>300</v>
      </c>
      <c r="M188" s="99" t="n">
        <f aca="false">L188*I188</f>
        <v>106797</v>
      </c>
      <c r="N188" s="59"/>
      <c r="O188" s="59" t="n">
        <f aca="false">N188/G188</f>
        <v>0</v>
      </c>
      <c r="P188" s="99" t="n">
        <f aca="false">O188*I188</f>
        <v>0</v>
      </c>
      <c r="Q188" s="59" t="n">
        <v>6000</v>
      </c>
      <c r="R188" s="59" t="n">
        <f aca="false">Q188/G188</f>
        <v>300</v>
      </c>
      <c r="S188" s="99" t="n">
        <f aca="false">R188*I188</f>
        <v>106797</v>
      </c>
      <c r="T188" s="59" t="n">
        <f aca="false">R188+O188+L188</f>
        <v>600</v>
      </c>
      <c r="U188" s="99" t="n">
        <f aca="false">S188+P188+M188</f>
        <v>213594</v>
      </c>
      <c r="V188" s="100"/>
    </row>
    <row r="189" s="63" customFormat="true" ht="27.75" hidden="false" customHeight="true" outlineLevel="0" collapsed="false">
      <c r="A189" s="54"/>
      <c r="B189" s="55"/>
      <c r="C189" s="56"/>
      <c r="D189" s="57" t="s">
        <v>357</v>
      </c>
      <c r="E189" s="58" t="s">
        <v>65</v>
      </c>
      <c r="F189" s="59" t="s">
        <v>106</v>
      </c>
      <c r="G189" s="59" t="n">
        <v>30</v>
      </c>
      <c r="H189" s="60" t="n">
        <v>396.95</v>
      </c>
      <c r="I189" s="60" t="n">
        <v>236.7</v>
      </c>
      <c r="J189" s="65" t="n">
        <f aca="false">I189/G189</f>
        <v>7.89</v>
      </c>
      <c r="K189" s="66" t="n">
        <v>6000</v>
      </c>
      <c r="L189" s="61" t="n">
        <f aca="false">K189/G189</f>
        <v>200</v>
      </c>
      <c r="M189" s="99" t="n">
        <f aca="false">L189*I189</f>
        <v>47340</v>
      </c>
      <c r="N189" s="59"/>
      <c r="O189" s="59" t="n">
        <f aca="false">N189/G189</f>
        <v>0</v>
      </c>
      <c r="P189" s="99" t="n">
        <f aca="false">O189*I189</f>
        <v>0</v>
      </c>
      <c r="Q189" s="73" t="n">
        <v>6000</v>
      </c>
      <c r="R189" s="59" t="n">
        <f aca="false">Q189/G189</f>
        <v>200</v>
      </c>
      <c r="S189" s="99" t="n">
        <f aca="false">R189*I189</f>
        <v>47340</v>
      </c>
      <c r="T189" s="59" t="n">
        <f aca="false">R189+O189+L189</f>
        <v>400</v>
      </c>
      <c r="U189" s="99" t="n">
        <f aca="false">S189+P189+M189</f>
        <v>94680</v>
      </c>
      <c r="V189" s="100" t="n">
        <f aca="false">U189</f>
        <v>94680</v>
      </c>
    </row>
    <row r="190" s="63" customFormat="true" ht="27.75" hidden="false" customHeight="true" outlineLevel="0" collapsed="false">
      <c r="A190" s="54"/>
      <c r="B190" s="55" t="n">
        <v>114</v>
      </c>
      <c r="C190" s="56" t="s">
        <v>358</v>
      </c>
      <c r="D190" s="57" t="s">
        <v>359</v>
      </c>
      <c r="E190" s="58" t="s">
        <v>70</v>
      </c>
      <c r="F190" s="59" t="s">
        <v>111</v>
      </c>
      <c r="G190" s="59" t="n">
        <v>20</v>
      </c>
      <c r="H190" s="60" t="n">
        <v>204</v>
      </c>
      <c r="I190" s="60" t="n">
        <v>75</v>
      </c>
      <c r="J190" s="60" t="n">
        <f aca="false">I190/G190</f>
        <v>3.75</v>
      </c>
      <c r="K190" s="61" t="n">
        <v>0</v>
      </c>
      <c r="L190" s="61" t="n">
        <f aca="false">K190/G190</f>
        <v>0</v>
      </c>
      <c r="M190" s="99" t="n">
        <f aca="false">L190*I190</f>
        <v>0</v>
      </c>
      <c r="N190" s="59" t="n">
        <v>2000</v>
      </c>
      <c r="O190" s="59" t="n">
        <f aca="false">N190/G190</f>
        <v>100</v>
      </c>
      <c r="P190" s="99" t="n">
        <f aca="false">O190*I190</f>
        <v>7500</v>
      </c>
      <c r="Q190" s="59" t="n">
        <v>7000</v>
      </c>
      <c r="R190" s="59" t="n">
        <f aca="false">Q190/G190</f>
        <v>350</v>
      </c>
      <c r="S190" s="99" t="n">
        <f aca="false">R190*I190</f>
        <v>26250</v>
      </c>
      <c r="T190" s="59" t="n">
        <f aca="false">R190+O190+L190</f>
        <v>450</v>
      </c>
      <c r="U190" s="99" t="n">
        <f aca="false">S190+P190+M190</f>
        <v>33750</v>
      </c>
      <c r="V190" s="100" t="n">
        <f aca="false">U190</f>
        <v>33750</v>
      </c>
    </row>
    <row r="191" s="63" customFormat="true" ht="27.75" hidden="false" customHeight="true" outlineLevel="0" collapsed="false">
      <c r="A191" s="54"/>
      <c r="B191" s="55" t="n">
        <v>115</v>
      </c>
      <c r="C191" s="56" t="s">
        <v>360</v>
      </c>
      <c r="D191" s="57" t="s">
        <v>361</v>
      </c>
      <c r="E191" s="58" t="s">
        <v>70</v>
      </c>
      <c r="F191" s="59" t="s">
        <v>111</v>
      </c>
      <c r="G191" s="59" t="n">
        <v>20</v>
      </c>
      <c r="H191" s="60" t="n">
        <v>297.5</v>
      </c>
      <c r="I191" s="60" t="n">
        <v>85</v>
      </c>
      <c r="J191" s="60" t="n">
        <f aca="false">I191/G191</f>
        <v>4.25</v>
      </c>
      <c r="K191" s="61" t="n">
        <v>0</v>
      </c>
      <c r="L191" s="61" t="n">
        <f aca="false">K191/G191</f>
        <v>0</v>
      </c>
      <c r="M191" s="99" t="n">
        <f aca="false">L191*I191</f>
        <v>0</v>
      </c>
      <c r="N191" s="59" t="n">
        <v>2000</v>
      </c>
      <c r="O191" s="59" t="n">
        <f aca="false">N191/G191</f>
        <v>100</v>
      </c>
      <c r="P191" s="99" t="n">
        <f aca="false">O191*I191</f>
        <v>8500</v>
      </c>
      <c r="Q191" s="59"/>
      <c r="R191" s="59" t="n">
        <f aca="false">Q191/G191</f>
        <v>0</v>
      </c>
      <c r="S191" s="99" t="n">
        <f aca="false">R191*I191</f>
        <v>0</v>
      </c>
      <c r="T191" s="59" t="n">
        <f aca="false">R191+O191+L191</f>
        <v>100</v>
      </c>
      <c r="U191" s="99" t="n">
        <f aca="false">S191+P191+M191</f>
        <v>8500</v>
      </c>
      <c r="V191" s="100" t="n">
        <f aca="false">U191</f>
        <v>8500</v>
      </c>
    </row>
    <row r="192" s="63" customFormat="true" ht="27.75" hidden="false" customHeight="true" outlineLevel="0" collapsed="false">
      <c r="A192" s="54"/>
      <c r="B192" s="55"/>
      <c r="C192" s="56"/>
      <c r="D192" s="57" t="s">
        <v>362</v>
      </c>
      <c r="E192" s="58" t="s">
        <v>68</v>
      </c>
      <c r="F192" s="59" t="s">
        <v>111</v>
      </c>
      <c r="G192" s="59" t="n">
        <v>20</v>
      </c>
      <c r="H192" s="60" t="n">
        <v>299.2</v>
      </c>
      <c r="I192" s="60" t="n">
        <v>239.36</v>
      </c>
      <c r="J192" s="60" t="n">
        <f aca="false">I192/G192</f>
        <v>11.968</v>
      </c>
      <c r="K192" s="61" t="n">
        <v>0</v>
      </c>
      <c r="L192" s="61" t="n">
        <f aca="false">K192/G192</f>
        <v>0</v>
      </c>
      <c r="M192" s="99" t="n">
        <f aca="false">L192*I192</f>
        <v>0</v>
      </c>
      <c r="N192" s="59" t="n">
        <v>2000</v>
      </c>
      <c r="O192" s="59" t="n">
        <f aca="false">N192/G192</f>
        <v>100</v>
      </c>
      <c r="P192" s="99" t="n">
        <f aca="false">O192*I192</f>
        <v>23936</v>
      </c>
      <c r="Q192" s="59"/>
      <c r="R192" s="59" t="n">
        <f aca="false">Q192/G192</f>
        <v>0</v>
      </c>
      <c r="S192" s="99" t="n">
        <f aca="false">R192*I192</f>
        <v>0</v>
      </c>
      <c r="T192" s="59" t="n">
        <f aca="false">R192+O192+L192</f>
        <v>100</v>
      </c>
      <c r="U192" s="99" t="n">
        <f aca="false">S192+P192+M192</f>
        <v>23936</v>
      </c>
      <c r="V192" s="100"/>
    </row>
    <row r="193" s="63" customFormat="true" ht="27.75" hidden="false" customHeight="true" outlineLevel="0" collapsed="false">
      <c r="A193" s="54"/>
      <c r="B193" s="55" t="n">
        <v>116</v>
      </c>
      <c r="C193" s="56" t="s">
        <v>363</v>
      </c>
      <c r="D193" s="57" t="s">
        <v>364</v>
      </c>
      <c r="E193" s="58" t="s">
        <v>365</v>
      </c>
      <c r="F193" s="59" t="s">
        <v>366</v>
      </c>
      <c r="G193" s="59"/>
      <c r="H193" s="60" t="n">
        <v>706.27</v>
      </c>
      <c r="I193" s="60" t="n">
        <v>430</v>
      </c>
      <c r="J193" s="60" t="n">
        <f aca="false">I193</f>
        <v>430</v>
      </c>
      <c r="K193" s="61"/>
      <c r="L193" s="61" t="n">
        <v>1000</v>
      </c>
      <c r="M193" s="99" t="n">
        <f aca="false">L193*I193</f>
        <v>430000</v>
      </c>
      <c r="N193" s="59"/>
      <c r="O193" s="59" t="n">
        <v>500</v>
      </c>
      <c r="P193" s="99" t="n">
        <f aca="false">O193*I193</f>
        <v>215000</v>
      </c>
      <c r="Q193" s="59"/>
      <c r="R193" s="59" t="n">
        <v>1198</v>
      </c>
      <c r="S193" s="99" t="n">
        <f aca="false">R193*I193</f>
        <v>515140</v>
      </c>
      <c r="T193" s="59" t="n">
        <f aca="false">R193+O193+L193</f>
        <v>2698</v>
      </c>
      <c r="U193" s="99" t="n">
        <f aca="false">S193+P193+M193</f>
        <v>1160140</v>
      </c>
      <c r="V193" s="100" t="n">
        <f aca="false">U193</f>
        <v>1160140</v>
      </c>
    </row>
    <row r="194" s="63" customFormat="true" ht="27.75" hidden="false" customHeight="true" outlineLevel="0" collapsed="false">
      <c r="A194" s="54"/>
      <c r="B194" s="55" t="n">
        <v>117</v>
      </c>
      <c r="C194" s="56" t="s">
        <v>367</v>
      </c>
      <c r="D194" s="57" t="s">
        <v>368</v>
      </c>
      <c r="E194" s="58" t="s">
        <v>365</v>
      </c>
      <c r="F194" s="59" t="s">
        <v>366</v>
      </c>
      <c r="G194" s="59"/>
      <c r="H194" s="60" t="n">
        <v>727.78</v>
      </c>
      <c r="I194" s="60" t="n">
        <v>430</v>
      </c>
      <c r="J194" s="60" t="n">
        <f aca="false">I194</f>
        <v>430</v>
      </c>
      <c r="K194" s="61" t="n">
        <v>0</v>
      </c>
      <c r="L194" s="61" t="n">
        <v>0</v>
      </c>
      <c r="M194" s="99" t="n">
        <f aca="false">L194*I194</f>
        <v>0</v>
      </c>
      <c r="N194" s="59"/>
      <c r="O194" s="59" t="n">
        <v>200</v>
      </c>
      <c r="P194" s="99" t="n">
        <f aca="false">O194*I194</f>
        <v>86000</v>
      </c>
      <c r="Q194" s="59"/>
      <c r="R194" s="59" t="n">
        <v>0</v>
      </c>
      <c r="S194" s="99" t="n">
        <f aca="false">R194*I194</f>
        <v>0</v>
      </c>
      <c r="T194" s="59" t="n">
        <f aca="false">R194+O194+L194</f>
        <v>200</v>
      </c>
      <c r="U194" s="99" t="n">
        <f aca="false">S194+P194+M194</f>
        <v>86000</v>
      </c>
      <c r="V194" s="100" t="n">
        <f aca="false">U194</f>
        <v>86000</v>
      </c>
    </row>
    <row r="195" s="63" customFormat="true" ht="27.75" hidden="false" customHeight="true" outlineLevel="0" collapsed="false">
      <c r="A195" s="54"/>
      <c r="B195" s="55" t="n">
        <v>118</v>
      </c>
      <c r="C195" s="56" t="s">
        <v>369</v>
      </c>
      <c r="D195" s="57" t="s">
        <v>370</v>
      </c>
      <c r="E195" s="58" t="s">
        <v>365</v>
      </c>
      <c r="F195" s="59" t="s">
        <v>366</v>
      </c>
      <c r="G195" s="59"/>
      <c r="H195" s="60" t="n">
        <v>727.78</v>
      </c>
      <c r="I195" s="60" t="n">
        <v>430</v>
      </c>
      <c r="J195" s="60" t="n">
        <f aca="false">I195</f>
        <v>430</v>
      </c>
      <c r="K195" s="61" t="n">
        <v>0</v>
      </c>
      <c r="L195" s="61" t="n">
        <v>0</v>
      </c>
      <c r="M195" s="99" t="n">
        <f aca="false">L195*I195</f>
        <v>0</v>
      </c>
      <c r="N195" s="59"/>
      <c r="O195" s="59" t="n">
        <v>200</v>
      </c>
      <c r="P195" s="99" t="n">
        <f aca="false">O195*I195</f>
        <v>86000</v>
      </c>
      <c r="Q195" s="59"/>
      <c r="R195" s="59" t="n">
        <v>0</v>
      </c>
      <c r="S195" s="99" t="n">
        <f aca="false">R195*I195</f>
        <v>0</v>
      </c>
      <c r="T195" s="59" t="n">
        <f aca="false">R195+O195+L195</f>
        <v>200</v>
      </c>
      <c r="U195" s="99" t="n">
        <f aca="false">S195+P195+M195</f>
        <v>86000</v>
      </c>
      <c r="V195" s="100" t="n">
        <f aca="false">U195</f>
        <v>86000</v>
      </c>
    </row>
    <row r="196" s="63" customFormat="true" ht="27.75" hidden="false" customHeight="true" outlineLevel="0" collapsed="false">
      <c r="A196" s="54"/>
      <c r="B196" s="55" t="n">
        <v>119</v>
      </c>
      <c r="C196" s="56" t="s">
        <v>371</v>
      </c>
      <c r="D196" s="57" t="s">
        <v>372</v>
      </c>
      <c r="E196" s="58" t="s">
        <v>70</v>
      </c>
      <c r="F196" s="59" t="s">
        <v>106</v>
      </c>
      <c r="G196" s="59" t="n">
        <v>30</v>
      </c>
      <c r="H196" s="60" t="n">
        <v>360.15</v>
      </c>
      <c r="I196" s="60" t="n">
        <v>249.9</v>
      </c>
      <c r="J196" s="65" t="n">
        <f aca="false">I196/G196</f>
        <v>8.33</v>
      </c>
      <c r="K196" s="66" t="n">
        <v>3000</v>
      </c>
      <c r="L196" s="61" t="n">
        <f aca="false">K196/G196</f>
        <v>100</v>
      </c>
      <c r="M196" s="99" t="n">
        <f aca="false">L196*I196</f>
        <v>24990</v>
      </c>
      <c r="N196" s="59" t="n">
        <v>6000</v>
      </c>
      <c r="O196" s="59" t="n">
        <f aca="false">N196/G196</f>
        <v>200</v>
      </c>
      <c r="P196" s="99" t="n">
        <f aca="false">O196*I196</f>
        <v>49980</v>
      </c>
      <c r="Q196" s="59"/>
      <c r="R196" s="59" t="n">
        <f aca="false">Q196/G196</f>
        <v>0</v>
      </c>
      <c r="S196" s="99" t="n">
        <f aca="false">R196*I196</f>
        <v>0</v>
      </c>
      <c r="T196" s="59" t="n">
        <f aca="false">R196+O196+L196</f>
        <v>300</v>
      </c>
      <c r="U196" s="99" t="n">
        <f aca="false">S196+P196+M196</f>
        <v>74970</v>
      </c>
      <c r="V196" s="100" t="n">
        <f aca="false">U196</f>
        <v>74970</v>
      </c>
    </row>
    <row r="197" s="63" customFormat="true" ht="27.75" hidden="false" customHeight="true" outlineLevel="0" collapsed="false">
      <c r="A197" s="54"/>
      <c r="B197" s="55" t="n">
        <v>120</v>
      </c>
      <c r="C197" s="56" t="s">
        <v>373</v>
      </c>
      <c r="D197" s="70" t="s">
        <v>374</v>
      </c>
      <c r="E197" s="58" t="s">
        <v>70</v>
      </c>
      <c r="F197" s="59" t="s">
        <v>66</v>
      </c>
      <c r="G197" s="59" t="n">
        <v>14</v>
      </c>
      <c r="H197" s="60" t="n">
        <v>246.5</v>
      </c>
      <c r="I197" s="60" t="n">
        <v>112</v>
      </c>
      <c r="J197" s="60" t="n">
        <f aca="false">I197/G197</f>
        <v>8</v>
      </c>
      <c r="K197" s="61" t="n">
        <v>0</v>
      </c>
      <c r="L197" s="61" t="n">
        <f aca="false">K197/G197</f>
        <v>0</v>
      </c>
      <c r="M197" s="99" t="n">
        <f aca="false">L197*I197</f>
        <v>0</v>
      </c>
      <c r="N197" s="73" t="n">
        <v>6000</v>
      </c>
      <c r="O197" s="60" t="n">
        <f aca="false">N197/G197</f>
        <v>428.571428571429</v>
      </c>
      <c r="P197" s="99" t="n">
        <f aca="false">O197*I197</f>
        <v>48000</v>
      </c>
      <c r="Q197" s="59"/>
      <c r="R197" s="59" t="n">
        <f aca="false">Q197/G197</f>
        <v>0</v>
      </c>
      <c r="S197" s="99" t="n">
        <f aca="false">R197*I197</f>
        <v>0</v>
      </c>
      <c r="T197" s="59" t="n">
        <f aca="false">R197+O197+L197</f>
        <v>428.571428571429</v>
      </c>
      <c r="U197" s="99" t="n">
        <f aca="false">S197+P197+M197</f>
        <v>48000</v>
      </c>
      <c r="V197" s="100" t="n">
        <f aca="false">U197</f>
        <v>48000</v>
      </c>
    </row>
    <row r="198" s="63" customFormat="true" ht="27.75" hidden="false" customHeight="true" outlineLevel="0" collapsed="false">
      <c r="A198" s="54"/>
      <c r="B198" s="55" t="n">
        <v>121</v>
      </c>
      <c r="C198" s="56" t="s">
        <v>375</v>
      </c>
      <c r="D198" s="57" t="s">
        <v>376</v>
      </c>
      <c r="E198" s="58" t="s">
        <v>65</v>
      </c>
      <c r="F198" s="59" t="s">
        <v>106</v>
      </c>
      <c r="G198" s="59" t="n">
        <v>30</v>
      </c>
      <c r="H198" s="60" t="n">
        <v>688.5</v>
      </c>
      <c r="I198" s="60" t="n">
        <v>352.67</v>
      </c>
      <c r="J198" s="65" t="n">
        <f aca="false">I198/G198</f>
        <v>11.7556666666667</v>
      </c>
      <c r="K198" s="72" t="n">
        <v>14000</v>
      </c>
      <c r="L198" s="61" t="n">
        <f aca="false">K198/G198</f>
        <v>466.666666666667</v>
      </c>
      <c r="M198" s="99" t="n">
        <f aca="false">L198*I198</f>
        <v>164579.333333333</v>
      </c>
      <c r="N198" s="73" t="n">
        <v>8000</v>
      </c>
      <c r="O198" s="60" t="n">
        <f aca="false">N198/G198</f>
        <v>266.666666666667</v>
      </c>
      <c r="P198" s="99" t="n">
        <f aca="false">O198*I198</f>
        <v>94045.3333333333</v>
      </c>
      <c r="Q198" s="59" t="n">
        <v>8400</v>
      </c>
      <c r="R198" s="59" t="n">
        <f aca="false">Q198/G198</f>
        <v>280</v>
      </c>
      <c r="S198" s="99" t="n">
        <f aca="false">R198*I198</f>
        <v>98747.6</v>
      </c>
      <c r="T198" s="59" t="n">
        <f aca="false">R198+O198+L198</f>
        <v>1013.33333333333</v>
      </c>
      <c r="U198" s="99" t="n">
        <f aca="false">S198+P198+M198</f>
        <v>357372.266666667</v>
      </c>
      <c r="V198" s="100"/>
    </row>
    <row r="199" s="63" customFormat="true" ht="27.75" hidden="false" customHeight="true" outlineLevel="0" collapsed="false">
      <c r="A199" s="54"/>
      <c r="B199" s="55"/>
      <c r="C199" s="56"/>
      <c r="D199" s="57" t="s">
        <v>377</v>
      </c>
      <c r="E199" s="58" t="s">
        <v>70</v>
      </c>
      <c r="F199" s="59" t="s">
        <v>66</v>
      </c>
      <c r="G199" s="59" t="n">
        <v>14</v>
      </c>
      <c r="H199" s="60" t="n">
        <v>314.5</v>
      </c>
      <c r="I199" s="60" t="n">
        <v>114.94</v>
      </c>
      <c r="J199" s="60" t="n">
        <f aca="false">I199/G199</f>
        <v>8.21</v>
      </c>
      <c r="K199" s="72" t="n">
        <v>14000</v>
      </c>
      <c r="L199" s="61" t="n">
        <f aca="false">K199/G199</f>
        <v>1000</v>
      </c>
      <c r="M199" s="99" t="n">
        <f aca="false">L199*I199</f>
        <v>114940</v>
      </c>
      <c r="N199" s="73" t="n">
        <v>8000</v>
      </c>
      <c r="O199" s="60" t="n">
        <f aca="false">N199/G199</f>
        <v>571.428571428571</v>
      </c>
      <c r="P199" s="99" t="n">
        <f aca="false">O199*I199</f>
        <v>65680</v>
      </c>
      <c r="Q199" s="59" t="n">
        <v>8400</v>
      </c>
      <c r="R199" s="59" t="n">
        <f aca="false">Q199/G199</f>
        <v>600</v>
      </c>
      <c r="S199" s="99" t="n">
        <f aca="false">R199*I199</f>
        <v>68964</v>
      </c>
      <c r="T199" s="59" t="n">
        <f aca="false">R199+O199+L199</f>
        <v>2171.42857142857</v>
      </c>
      <c r="U199" s="99" t="n">
        <f aca="false">S199+P199+M199</f>
        <v>249584</v>
      </c>
      <c r="V199" s="100" t="n">
        <f aca="false">U199</f>
        <v>249584</v>
      </c>
    </row>
    <row r="200" s="63" customFormat="true" ht="27.75" hidden="false" customHeight="true" outlineLevel="0" collapsed="false">
      <c r="A200" s="54"/>
      <c r="B200" s="55"/>
      <c r="C200" s="56"/>
      <c r="D200" s="57" t="s">
        <v>378</v>
      </c>
      <c r="E200" s="58" t="s">
        <v>80</v>
      </c>
      <c r="F200" s="59" t="s">
        <v>66</v>
      </c>
      <c r="G200" s="59" t="n">
        <v>14</v>
      </c>
      <c r="H200" s="60" t="n">
        <v>385.14</v>
      </c>
      <c r="I200" s="60" t="n">
        <v>122.15</v>
      </c>
      <c r="J200" s="60" t="n">
        <f aca="false">I200/G200</f>
        <v>8.725</v>
      </c>
      <c r="K200" s="72" t="n">
        <v>14000</v>
      </c>
      <c r="L200" s="61" t="n">
        <f aca="false">K200/G200</f>
        <v>1000</v>
      </c>
      <c r="M200" s="99" t="n">
        <f aca="false">L200*I200</f>
        <v>122150</v>
      </c>
      <c r="N200" s="73" t="n">
        <v>8000</v>
      </c>
      <c r="O200" s="60" t="n">
        <f aca="false">N200/G200</f>
        <v>571.428571428571</v>
      </c>
      <c r="P200" s="99" t="n">
        <f aca="false">O200*I200</f>
        <v>69800</v>
      </c>
      <c r="Q200" s="59" t="n">
        <v>8400</v>
      </c>
      <c r="R200" s="59" t="n">
        <f aca="false">Q200/G200</f>
        <v>600</v>
      </c>
      <c r="S200" s="99" t="n">
        <f aca="false">R200*I200</f>
        <v>73290</v>
      </c>
      <c r="T200" s="59" t="n">
        <f aca="false">R200+O200+L200</f>
        <v>2171.42857142857</v>
      </c>
      <c r="U200" s="99" t="n">
        <f aca="false">S200+P200+M200</f>
        <v>265240</v>
      </c>
      <c r="V200" s="100"/>
    </row>
    <row r="201" s="63" customFormat="true" ht="27.75" hidden="false" customHeight="true" outlineLevel="0" collapsed="false">
      <c r="A201" s="54"/>
      <c r="B201" s="55" t="n">
        <v>122</v>
      </c>
      <c r="C201" s="56" t="s">
        <v>379</v>
      </c>
      <c r="D201" s="57" t="s">
        <v>380</v>
      </c>
      <c r="E201" s="58" t="s">
        <v>65</v>
      </c>
      <c r="F201" s="59" t="s">
        <v>77</v>
      </c>
      <c r="G201" s="59" t="n">
        <v>10</v>
      </c>
      <c r="H201" s="60" t="n">
        <v>255</v>
      </c>
      <c r="I201" s="60" t="n">
        <v>196.97</v>
      </c>
      <c r="J201" s="65" t="n">
        <f aca="false">I201/G201</f>
        <v>19.697</v>
      </c>
      <c r="K201" s="66" t="n">
        <v>14000</v>
      </c>
      <c r="L201" s="61" t="n">
        <f aca="false">K201/G201</f>
        <v>1400</v>
      </c>
      <c r="M201" s="99" t="n">
        <f aca="false">L201*I201</f>
        <v>275758</v>
      </c>
      <c r="N201" s="59" t="n">
        <v>0</v>
      </c>
      <c r="O201" s="59" t="n">
        <f aca="false">N201/G201</f>
        <v>0</v>
      </c>
      <c r="P201" s="99" t="n">
        <f aca="false">O201*I201</f>
        <v>0</v>
      </c>
      <c r="Q201" s="59" t="n">
        <v>5600</v>
      </c>
      <c r="R201" s="59" t="n">
        <f aca="false">Q201/G201</f>
        <v>560</v>
      </c>
      <c r="S201" s="99" t="n">
        <f aca="false">R201*I201</f>
        <v>110303.2</v>
      </c>
      <c r="T201" s="59" t="n">
        <f aca="false">R201+O201+L201</f>
        <v>1960</v>
      </c>
      <c r="U201" s="99" t="n">
        <f aca="false">S201+P201+M201</f>
        <v>386061.2</v>
      </c>
      <c r="V201" s="100"/>
    </row>
    <row r="202" s="63" customFormat="true" ht="27.75" hidden="false" customHeight="true" outlineLevel="0" collapsed="false">
      <c r="A202" s="54"/>
      <c r="B202" s="55"/>
      <c r="C202" s="56"/>
      <c r="D202" s="57" t="s">
        <v>381</v>
      </c>
      <c r="E202" s="58" t="s">
        <v>70</v>
      </c>
      <c r="F202" s="59" t="s">
        <v>66</v>
      </c>
      <c r="G202" s="59" t="n">
        <v>14</v>
      </c>
      <c r="H202" s="60" t="n">
        <v>331.5</v>
      </c>
      <c r="I202" s="60" t="n">
        <v>169.96</v>
      </c>
      <c r="J202" s="60" t="n">
        <f aca="false">I202/G202</f>
        <v>12.14</v>
      </c>
      <c r="K202" s="72" t="n">
        <v>14000</v>
      </c>
      <c r="L202" s="61" t="n">
        <f aca="false">K202/G202</f>
        <v>1000</v>
      </c>
      <c r="M202" s="99" t="n">
        <f aca="false">L202*I202</f>
        <v>169960</v>
      </c>
      <c r="N202" s="59" t="n">
        <v>0</v>
      </c>
      <c r="O202" s="59" t="n">
        <f aca="false">N202/G202</f>
        <v>0</v>
      </c>
      <c r="P202" s="99" t="n">
        <f aca="false">O202*I202</f>
        <v>0</v>
      </c>
      <c r="Q202" s="59" t="n">
        <v>5600</v>
      </c>
      <c r="R202" s="59" t="n">
        <f aca="false">Q202/G202</f>
        <v>400</v>
      </c>
      <c r="S202" s="99" t="n">
        <f aca="false">R202*I202</f>
        <v>67984</v>
      </c>
      <c r="T202" s="59" t="n">
        <f aca="false">R202+O202+L202</f>
        <v>1400</v>
      </c>
      <c r="U202" s="99" t="n">
        <f aca="false">S202+P202+M202</f>
        <v>237944</v>
      </c>
      <c r="V202" s="100" t="n">
        <f aca="false">U202</f>
        <v>237944</v>
      </c>
    </row>
    <row r="203" s="63" customFormat="true" ht="27.75" hidden="false" customHeight="true" outlineLevel="0" collapsed="false">
      <c r="A203" s="54"/>
      <c r="B203" s="55"/>
      <c r="C203" s="56"/>
      <c r="D203" s="57" t="s">
        <v>382</v>
      </c>
      <c r="E203" s="58" t="s">
        <v>80</v>
      </c>
      <c r="F203" s="59" t="s">
        <v>66</v>
      </c>
      <c r="G203" s="59" t="n">
        <v>14</v>
      </c>
      <c r="H203" s="60" t="n">
        <v>394.91</v>
      </c>
      <c r="I203" s="60" t="n">
        <v>216.25</v>
      </c>
      <c r="J203" s="60" t="n">
        <f aca="false">I203/G203</f>
        <v>15.4464285714286</v>
      </c>
      <c r="K203" s="72" t="n">
        <v>14000</v>
      </c>
      <c r="L203" s="61" t="n">
        <f aca="false">K203/G203</f>
        <v>1000</v>
      </c>
      <c r="M203" s="99" t="n">
        <f aca="false">L203*I203</f>
        <v>216250</v>
      </c>
      <c r="N203" s="59" t="n">
        <v>0</v>
      </c>
      <c r="O203" s="59" t="n">
        <f aca="false">N203/G203</f>
        <v>0</v>
      </c>
      <c r="P203" s="99" t="n">
        <f aca="false">O203*I203</f>
        <v>0</v>
      </c>
      <c r="Q203" s="59" t="n">
        <v>5600</v>
      </c>
      <c r="R203" s="59" t="n">
        <f aca="false">Q203/G203</f>
        <v>400</v>
      </c>
      <c r="S203" s="99" t="n">
        <f aca="false">R203*I203</f>
        <v>86500</v>
      </c>
      <c r="T203" s="59" t="n">
        <f aca="false">R203+O203+L203</f>
        <v>1400</v>
      </c>
      <c r="U203" s="99" t="n">
        <f aca="false">S203+P203+M203</f>
        <v>302750</v>
      </c>
      <c r="V203" s="100"/>
    </row>
    <row r="204" s="63" customFormat="true" ht="27.75" hidden="false" customHeight="true" outlineLevel="0" collapsed="false">
      <c r="A204" s="54"/>
      <c r="B204" s="55" t="n">
        <v>123</v>
      </c>
      <c r="C204" s="56" t="s">
        <v>383</v>
      </c>
      <c r="D204" s="57" t="s">
        <v>384</v>
      </c>
      <c r="E204" s="58" t="s">
        <v>65</v>
      </c>
      <c r="F204" s="59" t="s">
        <v>229</v>
      </c>
      <c r="G204" s="59" t="n">
        <v>28</v>
      </c>
      <c r="H204" s="60" t="n">
        <v>561</v>
      </c>
      <c r="I204" s="60" t="n">
        <v>304.92</v>
      </c>
      <c r="J204" s="60" t="n">
        <f aca="false">I204/G204</f>
        <v>10.89</v>
      </c>
      <c r="K204" s="61" t="n">
        <v>0</v>
      </c>
      <c r="L204" s="61" t="n">
        <f aca="false">K204/G204</f>
        <v>0</v>
      </c>
      <c r="M204" s="99" t="n">
        <f aca="false">L204*I204</f>
        <v>0</v>
      </c>
      <c r="N204" s="73" t="n">
        <v>3000</v>
      </c>
      <c r="O204" s="60" t="n">
        <f aca="false">N204/G204</f>
        <v>107.142857142857</v>
      </c>
      <c r="P204" s="99" t="n">
        <f aca="false">O204*I204</f>
        <v>32670</v>
      </c>
      <c r="Q204" s="73" t="n">
        <v>1400</v>
      </c>
      <c r="R204" s="59" t="n">
        <f aca="false">Q204/G204</f>
        <v>50</v>
      </c>
      <c r="S204" s="99" t="n">
        <f aca="false">R204*I204</f>
        <v>15246</v>
      </c>
      <c r="T204" s="59" t="n">
        <f aca="false">R204+O204+L204</f>
        <v>157.142857142857</v>
      </c>
      <c r="U204" s="99" t="n">
        <f aca="false">S204+P204+M204</f>
        <v>47916</v>
      </c>
      <c r="V204" s="100" t="n">
        <f aca="false">U204</f>
        <v>47916</v>
      </c>
    </row>
    <row r="205" s="63" customFormat="true" ht="27.75" hidden="false" customHeight="true" outlineLevel="0" collapsed="false">
      <c r="A205" s="54"/>
      <c r="B205" s="55" t="n">
        <v>124</v>
      </c>
      <c r="C205" s="56" t="s">
        <v>385</v>
      </c>
      <c r="D205" s="57" t="s">
        <v>386</v>
      </c>
      <c r="E205" s="58" t="s">
        <v>70</v>
      </c>
      <c r="F205" s="59" t="s">
        <v>66</v>
      </c>
      <c r="G205" s="59" t="n">
        <v>14</v>
      </c>
      <c r="H205" s="60" t="n">
        <v>335.75</v>
      </c>
      <c r="I205" s="60" t="n">
        <v>175</v>
      </c>
      <c r="J205" s="60" t="n">
        <f aca="false">I205/G205</f>
        <v>12.5</v>
      </c>
      <c r="K205" s="72" t="n">
        <v>8400</v>
      </c>
      <c r="L205" s="61" t="n">
        <f aca="false">K205/G205</f>
        <v>600</v>
      </c>
      <c r="M205" s="99" t="n">
        <f aca="false">L205*I205</f>
        <v>105000</v>
      </c>
      <c r="N205" s="59" t="n">
        <v>0</v>
      </c>
      <c r="O205" s="59" t="n">
        <f aca="false">N205/G205</f>
        <v>0</v>
      </c>
      <c r="P205" s="99" t="n">
        <f aca="false">O205*I205</f>
        <v>0</v>
      </c>
      <c r="Q205" s="59" t="n">
        <v>1400</v>
      </c>
      <c r="R205" s="59" t="n">
        <f aca="false">Q205/G205</f>
        <v>100</v>
      </c>
      <c r="S205" s="99" t="n">
        <f aca="false">R205*I205</f>
        <v>17500</v>
      </c>
      <c r="T205" s="59" t="n">
        <f aca="false">R205+O205+L205</f>
        <v>700</v>
      </c>
      <c r="U205" s="99" t="n">
        <f aca="false">S205+P205+M205</f>
        <v>122500</v>
      </c>
      <c r="V205" s="100" t="n">
        <f aca="false">U205</f>
        <v>122500</v>
      </c>
    </row>
    <row r="206" s="63" customFormat="true" ht="27.75" hidden="false" customHeight="true" outlineLevel="0" collapsed="false">
      <c r="A206" s="54"/>
      <c r="B206" s="55"/>
      <c r="C206" s="56"/>
      <c r="D206" s="57" t="s">
        <v>387</v>
      </c>
      <c r="E206" s="58" t="s">
        <v>65</v>
      </c>
      <c r="F206" s="59" t="s">
        <v>77</v>
      </c>
      <c r="G206" s="59" t="n">
        <v>10</v>
      </c>
      <c r="H206" s="60" t="n">
        <v>285.6</v>
      </c>
      <c r="I206" s="60" t="n">
        <v>153</v>
      </c>
      <c r="J206" s="60" t="n">
        <f aca="false">I206/G206</f>
        <v>15.3</v>
      </c>
      <c r="K206" s="61" t="n">
        <v>8400</v>
      </c>
      <c r="L206" s="61" t="n">
        <f aca="false">K206/G206</f>
        <v>840</v>
      </c>
      <c r="M206" s="99" t="n">
        <f aca="false">L206*I206</f>
        <v>128520</v>
      </c>
      <c r="N206" s="59" t="n">
        <v>0</v>
      </c>
      <c r="O206" s="59" t="n">
        <f aca="false">N206/G206</f>
        <v>0</v>
      </c>
      <c r="P206" s="99" t="n">
        <f aca="false">O206*I206</f>
        <v>0</v>
      </c>
      <c r="Q206" s="59" t="n">
        <v>1400</v>
      </c>
      <c r="R206" s="59" t="n">
        <f aca="false">Q206/G206</f>
        <v>140</v>
      </c>
      <c r="S206" s="99" t="n">
        <f aca="false">R206*I206</f>
        <v>21420</v>
      </c>
      <c r="T206" s="59" t="n">
        <f aca="false">R206+O206+L206</f>
        <v>980</v>
      </c>
      <c r="U206" s="99" t="n">
        <f aca="false">S206+P206+M206</f>
        <v>149940</v>
      </c>
      <c r="V206" s="100"/>
    </row>
    <row r="207" s="63" customFormat="true" ht="27.75" hidden="false" customHeight="true" outlineLevel="0" collapsed="false">
      <c r="A207" s="54"/>
      <c r="B207" s="55" t="n">
        <v>125</v>
      </c>
      <c r="C207" s="56" t="s">
        <v>388</v>
      </c>
      <c r="D207" s="57" t="s">
        <v>389</v>
      </c>
      <c r="E207" s="58" t="s">
        <v>70</v>
      </c>
      <c r="F207" s="59" t="s">
        <v>66</v>
      </c>
      <c r="G207" s="59" t="n">
        <v>14</v>
      </c>
      <c r="H207" s="60" t="n">
        <v>331.5</v>
      </c>
      <c r="I207" s="60" t="n">
        <v>190</v>
      </c>
      <c r="J207" s="60" t="n">
        <f aca="false">I207/G207</f>
        <v>13.5714285714286</v>
      </c>
      <c r="K207" s="61" t="n">
        <v>0</v>
      </c>
      <c r="L207" s="61" t="n">
        <f aca="false">K207/G207</f>
        <v>0</v>
      </c>
      <c r="M207" s="99" t="n">
        <f aca="false">L207*I207</f>
        <v>0</v>
      </c>
      <c r="N207" s="73" t="n">
        <v>4000</v>
      </c>
      <c r="O207" s="60" t="n">
        <f aca="false">N207/G207</f>
        <v>285.714285714286</v>
      </c>
      <c r="P207" s="99" t="n">
        <f aca="false">O207*I207</f>
        <v>54285.7142857143</v>
      </c>
      <c r="Q207" s="59"/>
      <c r="R207" s="59" t="n">
        <f aca="false">Q207/G207</f>
        <v>0</v>
      </c>
      <c r="S207" s="99" t="n">
        <f aca="false">R207*I207</f>
        <v>0</v>
      </c>
      <c r="T207" s="59" t="n">
        <f aca="false">R207+O207+L207</f>
        <v>285.714285714286</v>
      </c>
      <c r="U207" s="99" t="n">
        <f aca="false">S207+P207+M207</f>
        <v>54285.7142857143</v>
      </c>
      <c r="V207" s="100" t="n">
        <f aca="false">U207</f>
        <v>54285.7142857143</v>
      </c>
    </row>
    <row r="208" s="63" customFormat="true" ht="27.75" hidden="false" customHeight="true" outlineLevel="0" collapsed="false">
      <c r="A208" s="54"/>
      <c r="B208" s="55" t="n">
        <v>126</v>
      </c>
      <c r="C208" s="56" t="s">
        <v>390</v>
      </c>
      <c r="D208" s="57" t="s">
        <v>391</v>
      </c>
      <c r="E208" s="58" t="s">
        <v>70</v>
      </c>
      <c r="F208" s="59" t="s">
        <v>66</v>
      </c>
      <c r="G208" s="59" t="n">
        <v>14</v>
      </c>
      <c r="H208" s="60" t="n">
        <v>340</v>
      </c>
      <c r="I208" s="60" t="n">
        <v>175</v>
      </c>
      <c r="J208" s="60" t="n">
        <f aca="false">I208/G208</f>
        <v>12.5</v>
      </c>
      <c r="K208" s="61" t="n">
        <v>4000</v>
      </c>
      <c r="L208" s="61" t="n">
        <f aca="false">K208/G208</f>
        <v>285.714285714286</v>
      </c>
      <c r="M208" s="99" t="n">
        <f aca="false">L208*I208</f>
        <v>50000</v>
      </c>
      <c r="N208" s="59" t="n">
        <v>0</v>
      </c>
      <c r="O208" s="59" t="n">
        <f aca="false">N208/G208</f>
        <v>0</v>
      </c>
      <c r="P208" s="99" t="n">
        <f aca="false">O208*I208</f>
        <v>0</v>
      </c>
      <c r="Q208" s="59"/>
      <c r="R208" s="59" t="n">
        <f aca="false">Q208/G208</f>
        <v>0</v>
      </c>
      <c r="S208" s="99" t="n">
        <f aca="false">R208*I208</f>
        <v>0</v>
      </c>
      <c r="T208" s="59" t="n">
        <f aca="false">R208+O208+L208</f>
        <v>285.714285714286</v>
      </c>
      <c r="U208" s="99" t="n">
        <f aca="false">S208+P208+M208</f>
        <v>50000</v>
      </c>
      <c r="V208" s="100" t="n">
        <f aca="false">U208</f>
        <v>50000</v>
      </c>
    </row>
    <row r="209" s="63" customFormat="true" ht="27.75" hidden="false" customHeight="true" outlineLevel="0" collapsed="false">
      <c r="A209" s="54"/>
      <c r="B209" s="55" t="n">
        <v>127</v>
      </c>
      <c r="C209" s="56" t="s">
        <v>392</v>
      </c>
      <c r="D209" s="70" t="s">
        <v>393</v>
      </c>
      <c r="E209" s="58" t="s">
        <v>70</v>
      </c>
      <c r="F209" s="59" t="s">
        <v>121</v>
      </c>
      <c r="G209" s="59" t="n">
        <v>5</v>
      </c>
      <c r="H209" s="60" t="n">
        <v>595</v>
      </c>
      <c r="I209" s="60" t="n">
        <v>285</v>
      </c>
      <c r="J209" s="60" t="n">
        <f aca="false">I209/G209</f>
        <v>57</v>
      </c>
      <c r="K209" s="61" t="n">
        <v>600</v>
      </c>
      <c r="L209" s="61" t="n">
        <f aca="false">K209/G209</f>
        <v>120</v>
      </c>
      <c r="M209" s="99" t="n">
        <f aca="false">L209*I209</f>
        <v>34200</v>
      </c>
      <c r="N209" s="59" t="n">
        <v>0</v>
      </c>
      <c r="O209" s="59" t="n">
        <f aca="false">N209/G209</f>
        <v>0</v>
      </c>
      <c r="P209" s="99" t="n">
        <f aca="false">O209*I209</f>
        <v>0</v>
      </c>
      <c r="Q209" s="59"/>
      <c r="R209" s="59" t="n">
        <f aca="false">Q209/G209</f>
        <v>0</v>
      </c>
      <c r="S209" s="99" t="n">
        <f aca="false">R209*I209</f>
        <v>0</v>
      </c>
      <c r="T209" s="59" t="n">
        <f aca="false">R209+O209+L209</f>
        <v>120</v>
      </c>
      <c r="U209" s="99" t="n">
        <f aca="false">S209+P209+M209</f>
        <v>34200</v>
      </c>
      <c r="V209" s="100"/>
    </row>
    <row r="210" s="63" customFormat="true" ht="27.75" hidden="false" customHeight="true" outlineLevel="0" collapsed="false">
      <c r="A210" s="54"/>
      <c r="B210" s="55"/>
      <c r="C210" s="56"/>
      <c r="D210" s="57" t="s">
        <v>394</v>
      </c>
      <c r="E210" s="58" t="s">
        <v>80</v>
      </c>
      <c r="F210" s="59" t="s">
        <v>91</v>
      </c>
      <c r="G210" s="59"/>
      <c r="H210" s="60" t="n">
        <v>138.58</v>
      </c>
      <c r="I210" s="60" t="n">
        <v>55</v>
      </c>
      <c r="J210" s="60" t="n">
        <f aca="false">I210</f>
        <v>55</v>
      </c>
      <c r="K210" s="61" t="n">
        <v>600</v>
      </c>
      <c r="L210" s="61" t="n">
        <v>600</v>
      </c>
      <c r="M210" s="99" t="n">
        <f aca="false">L210*I210</f>
        <v>33000</v>
      </c>
      <c r="N210" s="59" t="n">
        <v>0</v>
      </c>
      <c r="O210" s="59" t="n">
        <v>0</v>
      </c>
      <c r="P210" s="99" t="n">
        <f aca="false">O210*I210</f>
        <v>0</v>
      </c>
      <c r="Q210" s="59"/>
      <c r="R210" s="59" t="n">
        <v>0</v>
      </c>
      <c r="S210" s="99" t="n">
        <f aca="false">R210*I210</f>
        <v>0</v>
      </c>
      <c r="T210" s="59" t="n">
        <f aca="false">R210+O210+L210</f>
        <v>600</v>
      </c>
      <c r="U210" s="99" t="n">
        <f aca="false">S210+P210+M210</f>
        <v>33000</v>
      </c>
      <c r="V210" s="100" t="n">
        <f aca="false">U210</f>
        <v>33000</v>
      </c>
    </row>
    <row r="211" s="63" customFormat="true" ht="27.75" hidden="false" customHeight="true" outlineLevel="0" collapsed="false">
      <c r="A211" s="54"/>
      <c r="B211" s="55" t="n">
        <v>128</v>
      </c>
      <c r="C211" s="56" t="s">
        <v>395</v>
      </c>
      <c r="D211" s="70" t="s">
        <v>396</v>
      </c>
      <c r="E211" s="58" t="s">
        <v>70</v>
      </c>
      <c r="F211" s="59" t="s">
        <v>77</v>
      </c>
      <c r="G211" s="59" t="n">
        <v>10</v>
      </c>
      <c r="H211" s="60" t="n">
        <v>110.57</v>
      </c>
      <c r="I211" s="60" t="n">
        <v>65</v>
      </c>
      <c r="J211" s="65" t="n">
        <f aca="false">I211/G211</f>
        <v>6.5</v>
      </c>
      <c r="K211" s="66" t="n">
        <v>5000</v>
      </c>
      <c r="L211" s="61" t="n">
        <f aca="false">K211/G211</f>
        <v>500</v>
      </c>
      <c r="M211" s="99" t="n">
        <f aca="false">L211*I211</f>
        <v>32500</v>
      </c>
      <c r="N211" s="59" t="n">
        <v>6000</v>
      </c>
      <c r="O211" s="59" t="n">
        <f aca="false">N211/G211</f>
        <v>600</v>
      </c>
      <c r="P211" s="99" t="n">
        <f aca="false">O211*I211</f>
        <v>39000</v>
      </c>
      <c r="Q211" s="59"/>
      <c r="R211" s="59" t="n">
        <f aca="false">Q211/G211</f>
        <v>0</v>
      </c>
      <c r="S211" s="99" t="n">
        <f aca="false">R211*I211</f>
        <v>0</v>
      </c>
      <c r="T211" s="59" t="n">
        <f aca="false">R211+O211+L211</f>
        <v>1100</v>
      </c>
      <c r="U211" s="99" t="n">
        <f aca="false">S211+P211+M211</f>
        <v>71500</v>
      </c>
      <c r="V211" s="100" t="n">
        <f aca="false">U211</f>
        <v>71500</v>
      </c>
    </row>
    <row r="212" s="63" customFormat="true" ht="27.75" hidden="false" customHeight="true" outlineLevel="0" collapsed="false">
      <c r="A212" s="54"/>
      <c r="B212" s="55"/>
      <c r="C212" s="56"/>
      <c r="D212" s="70" t="s">
        <v>397</v>
      </c>
      <c r="E212" s="58" t="s">
        <v>68</v>
      </c>
      <c r="F212" s="59" t="s">
        <v>111</v>
      </c>
      <c r="G212" s="59" t="n">
        <v>20</v>
      </c>
      <c r="H212" s="60" t="n">
        <v>211.44</v>
      </c>
      <c r="I212" s="60" t="n">
        <v>179.72</v>
      </c>
      <c r="J212" s="60" t="n">
        <f aca="false">I212/G212</f>
        <v>8.986</v>
      </c>
      <c r="K212" s="61" t="n">
        <v>5000</v>
      </c>
      <c r="L212" s="61" t="n">
        <f aca="false">K212/G212</f>
        <v>250</v>
      </c>
      <c r="M212" s="99" t="n">
        <f aca="false">L212*I212</f>
        <v>44930</v>
      </c>
      <c r="N212" s="59" t="n">
        <v>6000</v>
      </c>
      <c r="O212" s="59" t="n">
        <f aca="false">N212/G212</f>
        <v>300</v>
      </c>
      <c r="P212" s="99" t="n">
        <f aca="false">O212*I212</f>
        <v>53916</v>
      </c>
      <c r="Q212" s="59"/>
      <c r="R212" s="59" t="n">
        <f aca="false">Q212/G212</f>
        <v>0</v>
      </c>
      <c r="S212" s="99" t="n">
        <f aca="false">R212*I212</f>
        <v>0</v>
      </c>
      <c r="T212" s="59" t="n">
        <f aca="false">R212+O212+L212</f>
        <v>550</v>
      </c>
      <c r="U212" s="99" t="n">
        <f aca="false">S212+P212+M212</f>
        <v>98846</v>
      </c>
      <c r="V212" s="100"/>
    </row>
    <row r="213" s="63" customFormat="true" ht="27.75" hidden="false" customHeight="true" outlineLevel="0" collapsed="false">
      <c r="A213" s="54"/>
      <c r="B213" s="55" t="n">
        <v>129</v>
      </c>
      <c r="C213" s="56" t="s">
        <v>398</v>
      </c>
      <c r="D213" s="57" t="s">
        <v>399</v>
      </c>
      <c r="E213" s="58" t="s">
        <v>70</v>
      </c>
      <c r="F213" s="59" t="s">
        <v>165</v>
      </c>
      <c r="G213" s="59"/>
      <c r="H213" s="60" t="n">
        <v>110.79</v>
      </c>
      <c r="I213" s="60" t="n">
        <v>68</v>
      </c>
      <c r="J213" s="60" t="n">
        <f aca="false">I213</f>
        <v>68</v>
      </c>
      <c r="K213" s="61"/>
      <c r="L213" s="61" t="n">
        <v>300</v>
      </c>
      <c r="M213" s="99" t="n">
        <f aca="false">L213*I213</f>
        <v>20400</v>
      </c>
      <c r="N213" s="59"/>
      <c r="O213" s="59" t="n">
        <v>4000</v>
      </c>
      <c r="P213" s="99" t="n">
        <f aca="false">O213*I213</f>
        <v>272000</v>
      </c>
      <c r="Q213" s="59"/>
      <c r="R213" s="59" t="n">
        <v>0</v>
      </c>
      <c r="S213" s="99" t="n">
        <f aca="false">R213*I213</f>
        <v>0</v>
      </c>
      <c r="T213" s="59" t="n">
        <f aca="false">R213+O213+L213</f>
        <v>4300</v>
      </c>
      <c r="U213" s="99" t="n">
        <f aca="false">S213+P213+M213</f>
        <v>292400</v>
      </c>
      <c r="V213" s="100" t="n">
        <f aca="false">U213</f>
        <v>292400</v>
      </c>
    </row>
    <row r="214" s="63" customFormat="true" ht="27.75" hidden="false" customHeight="true" outlineLevel="0" collapsed="false">
      <c r="A214" s="54"/>
      <c r="B214" s="55"/>
      <c r="C214" s="56"/>
      <c r="D214" s="57" t="s">
        <v>400</v>
      </c>
      <c r="E214" s="58" t="s">
        <v>68</v>
      </c>
      <c r="F214" s="59" t="s">
        <v>100</v>
      </c>
      <c r="G214" s="59"/>
      <c r="H214" s="60" t="n">
        <v>210.69</v>
      </c>
      <c r="I214" s="60" t="n">
        <v>179.09</v>
      </c>
      <c r="J214" s="65" t="n">
        <f aca="false">I214</f>
        <v>179.09</v>
      </c>
      <c r="K214" s="66"/>
      <c r="L214" s="61" t="n">
        <v>300</v>
      </c>
      <c r="M214" s="99" t="n">
        <f aca="false">L214*I214</f>
        <v>53727</v>
      </c>
      <c r="N214" s="59"/>
      <c r="O214" s="59" t="n">
        <v>4000</v>
      </c>
      <c r="P214" s="99" t="n">
        <f aca="false">O214*I214</f>
        <v>716360</v>
      </c>
      <c r="Q214" s="59"/>
      <c r="R214" s="59" t="n">
        <v>0</v>
      </c>
      <c r="S214" s="99" t="n">
        <f aca="false">R214*I214</f>
        <v>0</v>
      </c>
      <c r="T214" s="59" t="n">
        <f aca="false">R214+O214+L214</f>
        <v>4300</v>
      </c>
      <c r="U214" s="99" t="n">
        <f aca="false">S214+P214+M214</f>
        <v>770087</v>
      </c>
      <c r="V214" s="100"/>
    </row>
    <row r="215" s="63" customFormat="true" ht="27.75" hidden="false" customHeight="true" outlineLevel="0" collapsed="false">
      <c r="A215" s="54"/>
      <c r="B215" s="55" t="n">
        <v>130</v>
      </c>
      <c r="C215" s="56" t="s">
        <v>401</v>
      </c>
      <c r="D215" s="57" t="s">
        <v>402</v>
      </c>
      <c r="E215" s="58" t="s">
        <v>70</v>
      </c>
      <c r="F215" s="59" t="s">
        <v>77</v>
      </c>
      <c r="G215" s="59" t="n">
        <v>10</v>
      </c>
      <c r="H215" s="60" t="n">
        <v>348.5</v>
      </c>
      <c r="I215" s="60" t="n">
        <v>220</v>
      </c>
      <c r="J215" s="65" t="n">
        <f aca="false">I215/G215</f>
        <v>22</v>
      </c>
      <c r="K215" s="66" t="n">
        <v>500</v>
      </c>
      <c r="L215" s="61" t="n">
        <f aca="false">K215/G215</f>
        <v>50</v>
      </c>
      <c r="M215" s="99" t="n">
        <f aca="false">L215*I215</f>
        <v>11000</v>
      </c>
      <c r="N215" s="59" t="n">
        <v>0</v>
      </c>
      <c r="O215" s="59" t="n">
        <f aca="false">N215/G215</f>
        <v>0</v>
      </c>
      <c r="P215" s="99" t="n">
        <f aca="false">O215*I215</f>
        <v>0</v>
      </c>
      <c r="Q215" s="59"/>
      <c r="R215" s="59" t="n">
        <f aca="false">Q215/G215</f>
        <v>0</v>
      </c>
      <c r="S215" s="99" t="n">
        <f aca="false">R215*I215</f>
        <v>0</v>
      </c>
      <c r="T215" s="59" t="n">
        <f aca="false">R215+O215+L215</f>
        <v>50</v>
      </c>
      <c r="U215" s="99" t="n">
        <f aca="false">S215+P215+M215</f>
        <v>11000</v>
      </c>
      <c r="V215" s="100" t="n">
        <f aca="false">U215</f>
        <v>11000</v>
      </c>
    </row>
    <row r="216" s="63" customFormat="true" ht="27.75" hidden="false" customHeight="true" outlineLevel="0" collapsed="false">
      <c r="A216" s="54"/>
      <c r="B216" s="55"/>
      <c r="C216" s="56"/>
      <c r="D216" s="57" t="s">
        <v>403</v>
      </c>
      <c r="E216" s="58" t="s">
        <v>68</v>
      </c>
      <c r="F216" s="59" t="s">
        <v>77</v>
      </c>
      <c r="G216" s="59" t="n">
        <v>10</v>
      </c>
      <c r="H216" s="60" t="n">
        <v>622.1</v>
      </c>
      <c r="I216" s="60" t="n">
        <v>479.02</v>
      </c>
      <c r="J216" s="65" t="n">
        <f aca="false">I216/G216</f>
        <v>47.902</v>
      </c>
      <c r="K216" s="66" t="n">
        <v>500</v>
      </c>
      <c r="L216" s="61" t="n">
        <f aca="false">K216/G216</f>
        <v>50</v>
      </c>
      <c r="M216" s="99" t="n">
        <f aca="false">L216*I216</f>
        <v>23951</v>
      </c>
      <c r="N216" s="59" t="n">
        <v>0</v>
      </c>
      <c r="O216" s="59" t="n">
        <f aca="false">N216/G216</f>
        <v>0</v>
      </c>
      <c r="P216" s="99" t="n">
        <f aca="false">O216*I216</f>
        <v>0</v>
      </c>
      <c r="Q216" s="59"/>
      <c r="R216" s="59" t="n">
        <f aca="false">Q216/G216</f>
        <v>0</v>
      </c>
      <c r="S216" s="99" t="n">
        <f aca="false">R216*I216</f>
        <v>0</v>
      </c>
      <c r="T216" s="59" t="n">
        <f aca="false">R216+O216+L216</f>
        <v>50</v>
      </c>
      <c r="U216" s="99" t="n">
        <f aca="false">S216+P216+M216</f>
        <v>23951</v>
      </c>
      <c r="V216" s="100"/>
    </row>
    <row r="217" s="63" customFormat="true" ht="27.75" hidden="false" customHeight="true" outlineLevel="0" collapsed="false">
      <c r="A217" s="54"/>
      <c r="B217" s="55" t="n">
        <v>131</v>
      </c>
      <c r="C217" s="56" t="s">
        <v>404</v>
      </c>
      <c r="D217" s="57" t="s">
        <v>405</v>
      </c>
      <c r="E217" s="58" t="s">
        <v>70</v>
      </c>
      <c r="F217" s="59" t="s">
        <v>106</v>
      </c>
      <c r="G217" s="59" t="n">
        <v>30</v>
      </c>
      <c r="H217" s="60" t="n">
        <v>233.75</v>
      </c>
      <c r="I217" s="60" t="n">
        <v>87</v>
      </c>
      <c r="J217" s="65" t="n">
        <f aca="false">I217/G217</f>
        <v>2.9</v>
      </c>
      <c r="K217" s="72" t="n">
        <v>15000</v>
      </c>
      <c r="L217" s="61" t="n">
        <f aca="false">K217/G217</f>
        <v>500</v>
      </c>
      <c r="M217" s="99" t="n">
        <f aca="false">L217*I217</f>
        <v>43500</v>
      </c>
      <c r="N217" s="59" t="n">
        <v>6000</v>
      </c>
      <c r="O217" s="59" t="n">
        <f aca="false">N217/G217</f>
        <v>200</v>
      </c>
      <c r="P217" s="99" t="n">
        <f aca="false">O217*I217</f>
        <v>17400</v>
      </c>
      <c r="Q217" s="73" t="n">
        <v>10500</v>
      </c>
      <c r="R217" s="59" t="n">
        <f aca="false">Q217/G217</f>
        <v>350</v>
      </c>
      <c r="S217" s="99" t="n">
        <f aca="false">R217*I217</f>
        <v>30450</v>
      </c>
      <c r="T217" s="59" t="n">
        <f aca="false">R217+O217+L217</f>
        <v>1050</v>
      </c>
      <c r="U217" s="99" t="n">
        <f aca="false">S217+P217+M217</f>
        <v>91350</v>
      </c>
      <c r="V217" s="100" t="n">
        <f aca="false">U217</f>
        <v>91350</v>
      </c>
    </row>
    <row r="218" s="63" customFormat="true" ht="27.75" hidden="false" customHeight="true" outlineLevel="0" collapsed="false">
      <c r="A218" s="54"/>
      <c r="B218" s="55"/>
      <c r="C218" s="56"/>
      <c r="D218" s="57" t="s">
        <v>406</v>
      </c>
      <c r="E218" s="58" t="s">
        <v>68</v>
      </c>
      <c r="F218" s="59" t="s">
        <v>141</v>
      </c>
      <c r="G218" s="59" t="n">
        <v>100</v>
      </c>
      <c r="H218" s="60" t="n">
        <v>744.93</v>
      </c>
      <c r="I218" s="60" t="n">
        <v>619.94</v>
      </c>
      <c r="J218" s="65" t="n">
        <f aca="false">I218/G218</f>
        <v>6.1994</v>
      </c>
      <c r="K218" s="66" t="n">
        <v>15000</v>
      </c>
      <c r="L218" s="61" t="n">
        <f aca="false">K218/G218</f>
        <v>150</v>
      </c>
      <c r="M218" s="99" t="n">
        <f aca="false">L218*I218</f>
        <v>92991</v>
      </c>
      <c r="N218" s="59" t="n">
        <v>6000</v>
      </c>
      <c r="O218" s="59" t="n">
        <f aca="false">N218/G218</f>
        <v>60</v>
      </c>
      <c r="P218" s="99" t="n">
        <f aca="false">O218*I218</f>
        <v>37196.4</v>
      </c>
      <c r="Q218" s="59" t="n">
        <v>10500</v>
      </c>
      <c r="R218" s="59" t="n">
        <f aca="false">Q218/G218</f>
        <v>105</v>
      </c>
      <c r="S218" s="99" t="n">
        <f aca="false">R218*I218</f>
        <v>65093.7</v>
      </c>
      <c r="T218" s="59" t="n">
        <f aca="false">R218+O218+L218</f>
        <v>315</v>
      </c>
      <c r="U218" s="99" t="n">
        <f aca="false">S218+P218+M218</f>
        <v>195281.1</v>
      </c>
      <c r="V218" s="100"/>
    </row>
    <row r="219" s="63" customFormat="true" ht="27.75" hidden="false" customHeight="true" outlineLevel="0" collapsed="false">
      <c r="A219" s="54"/>
      <c r="B219" s="55" t="n">
        <v>132</v>
      </c>
      <c r="C219" s="56" t="s">
        <v>407</v>
      </c>
      <c r="D219" s="70" t="s">
        <v>408</v>
      </c>
      <c r="E219" s="58" t="s">
        <v>68</v>
      </c>
      <c r="F219" s="59" t="s">
        <v>409</v>
      </c>
      <c r="G219" s="59" t="n">
        <v>60</v>
      </c>
      <c r="H219" s="60" t="n">
        <v>508.55</v>
      </c>
      <c r="I219" s="60" t="n">
        <v>457.7</v>
      </c>
      <c r="J219" s="65" t="n">
        <f aca="false">I219/G219</f>
        <v>7.62833333333333</v>
      </c>
      <c r="K219" s="72" t="n">
        <v>12000</v>
      </c>
      <c r="L219" s="61" t="n">
        <f aca="false">K219/G219</f>
        <v>200</v>
      </c>
      <c r="M219" s="99" t="n">
        <f aca="false">L219*I219</f>
        <v>91540</v>
      </c>
      <c r="N219" s="73" t="n">
        <v>1000</v>
      </c>
      <c r="O219" s="60" t="n">
        <f aca="false">N219/G219</f>
        <v>16.6666666666667</v>
      </c>
      <c r="P219" s="99" t="n">
        <f aca="false">O219*I219</f>
        <v>7628.33333333333</v>
      </c>
      <c r="Q219" s="59"/>
      <c r="R219" s="59" t="n">
        <f aca="false">Q219/G219</f>
        <v>0</v>
      </c>
      <c r="S219" s="99" t="n">
        <f aca="false">R219*I219</f>
        <v>0</v>
      </c>
      <c r="T219" s="59" t="n">
        <f aca="false">R219+O219+L219</f>
        <v>216.666666666667</v>
      </c>
      <c r="U219" s="99" t="n">
        <f aca="false">S219+P219+M219</f>
        <v>99168.3333333333</v>
      </c>
      <c r="V219" s="100" t="n">
        <f aca="false">U219</f>
        <v>99168.3333333333</v>
      </c>
    </row>
    <row r="220" s="63" customFormat="true" ht="27.75" hidden="false" customHeight="true" outlineLevel="0" collapsed="false">
      <c r="A220" s="54"/>
      <c r="B220" s="55" t="n">
        <v>133</v>
      </c>
      <c r="C220" s="78" t="s">
        <v>410</v>
      </c>
      <c r="D220" s="83" t="s">
        <v>411</v>
      </c>
      <c r="E220" s="84" t="s">
        <v>68</v>
      </c>
      <c r="F220" s="59" t="s">
        <v>111</v>
      </c>
      <c r="G220" s="59" t="n">
        <v>20</v>
      </c>
      <c r="H220" s="60" t="n">
        <v>184.4</v>
      </c>
      <c r="I220" s="60" t="n">
        <v>165.96</v>
      </c>
      <c r="J220" s="60" t="n">
        <f aca="false">I220/G220</f>
        <v>8.298</v>
      </c>
      <c r="K220" s="61" t="n">
        <v>16000</v>
      </c>
      <c r="L220" s="61" t="n">
        <f aca="false">K220/G220</f>
        <v>800</v>
      </c>
      <c r="M220" s="99" t="n">
        <f aca="false">L220*I220</f>
        <v>132768</v>
      </c>
      <c r="N220" s="59" t="n">
        <v>0</v>
      </c>
      <c r="O220" s="59" t="n">
        <f aca="false">N220/G220</f>
        <v>0</v>
      </c>
      <c r="P220" s="99" t="n">
        <f aca="false">O220*I220</f>
        <v>0</v>
      </c>
      <c r="Q220" s="59"/>
      <c r="R220" s="59" t="n">
        <f aca="false">Q220/G220</f>
        <v>0</v>
      </c>
      <c r="S220" s="99" t="n">
        <f aca="false">R220*I220</f>
        <v>0</v>
      </c>
      <c r="T220" s="59" t="n">
        <f aca="false">R220+O220+L220</f>
        <v>800</v>
      </c>
      <c r="U220" s="99" t="n">
        <f aca="false">S220+P220+M220</f>
        <v>132768</v>
      </c>
      <c r="V220" s="100" t="n">
        <f aca="false">U220</f>
        <v>132768</v>
      </c>
    </row>
    <row r="221" customFormat="false" ht="32.1" hidden="false" customHeight="true" outlineLevel="0" collapsed="false">
      <c r="B221" s="85" t="s">
        <v>412</v>
      </c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51" t="n">
        <f aca="false">SUM(V35:V220)</f>
        <v>15104231.9571429</v>
      </c>
      <c r="V221" s="51"/>
    </row>
    <row r="222" customFormat="false" ht="32.1" hidden="false" customHeight="true" outlineLevel="0" collapsed="false">
      <c r="C222" s="86" t="s">
        <v>413</v>
      </c>
      <c r="D222" s="87"/>
      <c r="E222" s="87"/>
      <c r="F222" s="88"/>
      <c r="G222" s="88"/>
      <c r="H222" s="88"/>
      <c r="I222" s="88"/>
      <c r="J222" s="88"/>
      <c r="K222" s="88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</row>
    <row r="223" customFormat="false" ht="32.1" hidden="false" customHeight="true" outlineLevel="0" collapsed="false">
      <c r="C223" s="90" t="s">
        <v>414</v>
      </c>
      <c r="D223" s="87"/>
      <c r="E223" s="87"/>
      <c r="F223" s="88"/>
      <c r="G223" s="88"/>
      <c r="H223" s="88"/>
      <c r="I223" s="88"/>
      <c r="J223" s="88"/>
      <c r="K223" s="88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</row>
    <row r="224" customFormat="false" ht="32.1" hidden="false" customHeight="true" outlineLevel="0" collapsed="false">
      <c r="C224" s="87"/>
      <c r="D224" s="87"/>
      <c r="E224" s="87"/>
      <c r="F224" s="88"/>
      <c r="G224" s="88"/>
      <c r="H224" s="88"/>
      <c r="I224" s="88"/>
      <c r="J224" s="88"/>
      <c r="K224" s="88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</row>
    <row r="225" customFormat="false" ht="32.1" hidden="false" customHeight="true" outlineLevel="0" collapsed="false">
      <c r="C225" s="91" t="s">
        <v>415</v>
      </c>
      <c r="D225" s="91"/>
      <c r="F225" s="92" t="s">
        <v>416</v>
      </c>
      <c r="G225" s="92"/>
      <c r="H225" s="92"/>
      <c r="I225" s="92"/>
      <c r="J225" s="92"/>
      <c r="K225" s="92"/>
      <c r="L225" s="92"/>
      <c r="R225" s="93" t="s">
        <v>417</v>
      </c>
      <c r="S225" s="93"/>
      <c r="T225" s="93"/>
      <c r="U225" s="93"/>
    </row>
    <row r="229" customFormat="false" ht="21.95" hidden="false" customHeight="true" outlineLevel="0" collapsed="false">
      <c r="C229" s="92" t="s">
        <v>418</v>
      </c>
      <c r="D229" s="92"/>
      <c r="F229" s="92" t="s">
        <v>428</v>
      </c>
      <c r="G229" s="92"/>
      <c r="H229" s="92"/>
      <c r="I229" s="92"/>
      <c r="J229" s="92"/>
      <c r="K229" s="92"/>
      <c r="L229" s="92"/>
      <c r="R229" s="94" t="s">
        <v>429</v>
      </c>
      <c r="S229" s="94"/>
      <c r="T229" s="94"/>
      <c r="U229" s="94"/>
    </row>
    <row r="230" customFormat="false" ht="21.95" hidden="false" customHeight="true" outlineLevel="0" collapsed="false">
      <c r="C230" s="92" t="s">
        <v>421</v>
      </c>
      <c r="D230" s="92"/>
      <c r="F230" s="92" t="s">
        <v>430</v>
      </c>
      <c r="G230" s="92"/>
      <c r="H230" s="92"/>
      <c r="I230" s="92"/>
      <c r="J230" s="92"/>
      <c r="K230" s="92"/>
      <c r="L230" s="92"/>
      <c r="R230" s="94" t="s">
        <v>423</v>
      </c>
      <c r="S230" s="94"/>
      <c r="T230" s="94"/>
      <c r="U230" s="94"/>
    </row>
    <row r="231" customFormat="false" ht="21.95" hidden="false" customHeight="true" outlineLevel="0" collapsed="false">
      <c r="C231" s="92" t="s">
        <v>424</v>
      </c>
      <c r="D231" s="92"/>
      <c r="F231" s="92" t="s">
        <v>425</v>
      </c>
      <c r="G231" s="92"/>
      <c r="H231" s="92"/>
      <c r="I231" s="92"/>
      <c r="J231" s="92"/>
      <c r="K231" s="92"/>
      <c r="L231" s="92"/>
      <c r="R231" s="94" t="s">
        <v>424</v>
      </c>
      <c r="S231" s="94"/>
      <c r="T231" s="94"/>
      <c r="U231" s="94"/>
    </row>
  </sheetData>
  <mergeCells count="189">
    <mergeCell ref="B1:V1"/>
    <mergeCell ref="B2:V2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B15:B17"/>
    <mergeCell ref="C15:D17"/>
    <mergeCell ref="E15:J15"/>
    <mergeCell ref="L15:M17"/>
    <mergeCell ref="O15:P17"/>
    <mergeCell ref="R15:V17"/>
    <mergeCell ref="E16:F17"/>
    <mergeCell ref="H16:J17"/>
    <mergeCell ref="C18:D18"/>
    <mergeCell ref="E18:F18"/>
    <mergeCell ref="H18:J18"/>
    <mergeCell ref="L18:M18"/>
    <mergeCell ref="O18:P18"/>
    <mergeCell ref="R18:V28"/>
    <mergeCell ref="E19:F19"/>
    <mergeCell ref="G19:J19"/>
    <mergeCell ref="L19:M19"/>
    <mergeCell ref="O19:P19"/>
    <mergeCell ref="C20:D20"/>
    <mergeCell ref="E20:F20"/>
    <mergeCell ref="H20:J20"/>
    <mergeCell ref="L20:M20"/>
    <mergeCell ref="O20:P20"/>
    <mergeCell ref="E21:F21"/>
    <mergeCell ref="H21:J21"/>
    <mergeCell ref="L21:M21"/>
    <mergeCell ref="O21:P21"/>
    <mergeCell ref="C22:D22"/>
    <mergeCell ref="E22:F22"/>
    <mergeCell ref="H22:J22"/>
    <mergeCell ref="L22:M22"/>
    <mergeCell ref="O22:P22"/>
    <mergeCell ref="C23:D23"/>
    <mergeCell ref="E23:F23"/>
    <mergeCell ref="H23:J23"/>
    <mergeCell ref="L23:M23"/>
    <mergeCell ref="O23:P23"/>
    <mergeCell ref="E24:F24"/>
    <mergeCell ref="H24:J24"/>
    <mergeCell ref="L24:M24"/>
    <mergeCell ref="O24:P24"/>
    <mergeCell ref="C25:D25"/>
    <mergeCell ref="E25:F25"/>
    <mergeCell ref="H25:J25"/>
    <mergeCell ref="L25:M25"/>
    <mergeCell ref="O25:P25"/>
    <mergeCell ref="C26:D26"/>
    <mergeCell ref="E26:F26"/>
    <mergeCell ref="H26:J26"/>
    <mergeCell ref="L26:M26"/>
    <mergeCell ref="O26:P26"/>
    <mergeCell ref="C27:D27"/>
    <mergeCell ref="E27:F27"/>
    <mergeCell ref="H27:J27"/>
    <mergeCell ref="L27:M27"/>
    <mergeCell ref="O27:P27"/>
    <mergeCell ref="E28:F28"/>
    <mergeCell ref="H28:J28"/>
    <mergeCell ref="L28:M28"/>
    <mergeCell ref="O28:P28"/>
    <mergeCell ref="B29:J29"/>
    <mergeCell ref="L29:P29"/>
    <mergeCell ref="B30:C30"/>
    <mergeCell ref="D30:V30"/>
    <mergeCell ref="B32:B34"/>
    <mergeCell ref="C32:C34"/>
    <mergeCell ref="D32:D34"/>
    <mergeCell ref="E32:E34"/>
    <mergeCell ref="F32:F34"/>
    <mergeCell ref="H32:H34"/>
    <mergeCell ref="I32:J33"/>
    <mergeCell ref="L32:U32"/>
    <mergeCell ref="V32:V34"/>
    <mergeCell ref="L33:M33"/>
    <mergeCell ref="O33:P33"/>
    <mergeCell ref="R33:S33"/>
    <mergeCell ref="T33:U33"/>
    <mergeCell ref="B35:B37"/>
    <mergeCell ref="C35:C37"/>
    <mergeCell ref="B38:B40"/>
    <mergeCell ref="C38:C40"/>
    <mergeCell ref="B43:B45"/>
    <mergeCell ref="C43:C45"/>
    <mergeCell ref="B46:B48"/>
    <mergeCell ref="C46:C48"/>
    <mergeCell ref="B54:B55"/>
    <mergeCell ref="C54:C55"/>
    <mergeCell ref="B59:B60"/>
    <mergeCell ref="C59:C60"/>
    <mergeCell ref="B70:B71"/>
    <mergeCell ref="C70:C71"/>
    <mergeCell ref="B75:B76"/>
    <mergeCell ref="C75:C76"/>
    <mergeCell ref="B77:B78"/>
    <mergeCell ref="C77:C78"/>
    <mergeCell ref="B80:B81"/>
    <mergeCell ref="C80:C81"/>
    <mergeCell ref="B82:B83"/>
    <mergeCell ref="C82:C83"/>
    <mergeCell ref="B84:B85"/>
    <mergeCell ref="C84:C85"/>
    <mergeCell ref="B86:B88"/>
    <mergeCell ref="C86:C88"/>
    <mergeCell ref="B89:B90"/>
    <mergeCell ref="C89:C90"/>
    <mergeCell ref="B91:B92"/>
    <mergeCell ref="C91:C92"/>
    <mergeCell ref="B99:B100"/>
    <mergeCell ref="C99:C100"/>
    <mergeCell ref="B101:B102"/>
    <mergeCell ref="C101:C102"/>
    <mergeCell ref="B119:B120"/>
    <mergeCell ref="C119:C120"/>
    <mergeCell ref="B122:B123"/>
    <mergeCell ref="C122:C123"/>
    <mergeCell ref="B124:B125"/>
    <mergeCell ref="C124:C125"/>
    <mergeCell ref="B126:B127"/>
    <mergeCell ref="C126:C127"/>
    <mergeCell ref="B135:B136"/>
    <mergeCell ref="C135:C136"/>
    <mergeCell ref="B137:B139"/>
    <mergeCell ref="C137:C139"/>
    <mergeCell ref="B140:B142"/>
    <mergeCell ref="C140:C142"/>
    <mergeCell ref="B143:B145"/>
    <mergeCell ref="C143:C145"/>
    <mergeCell ref="B146:B147"/>
    <mergeCell ref="C146:C147"/>
    <mergeCell ref="B148:B149"/>
    <mergeCell ref="C148:C149"/>
    <mergeCell ref="B150:B151"/>
    <mergeCell ref="C150:C151"/>
    <mergeCell ref="B165:B166"/>
    <mergeCell ref="C165:C166"/>
    <mergeCell ref="B167:B168"/>
    <mergeCell ref="C167:C168"/>
    <mergeCell ref="B169:B170"/>
    <mergeCell ref="C169:C170"/>
    <mergeCell ref="B173:B174"/>
    <mergeCell ref="C173:C174"/>
    <mergeCell ref="B182:B183"/>
    <mergeCell ref="C182:C183"/>
    <mergeCell ref="B188:B189"/>
    <mergeCell ref="C188:C189"/>
    <mergeCell ref="B191:B192"/>
    <mergeCell ref="C191:C192"/>
    <mergeCell ref="B198:B200"/>
    <mergeCell ref="C198:C200"/>
    <mergeCell ref="B201:B203"/>
    <mergeCell ref="C201:C203"/>
    <mergeCell ref="B205:B206"/>
    <mergeCell ref="C205:C206"/>
    <mergeCell ref="B209:B210"/>
    <mergeCell ref="C209:C210"/>
    <mergeCell ref="B211:B212"/>
    <mergeCell ref="C211:C212"/>
    <mergeCell ref="B213:B214"/>
    <mergeCell ref="C213:C214"/>
    <mergeCell ref="B215:B216"/>
    <mergeCell ref="C215:C216"/>
    <mergeCell ref="B217:B218"/>
    <mergeCell ref="C217:C218"/>
    <mergeCell ref="B221:T221"/>
    <mergeCell ref="U221:V221"/>
    <mergeCell ref="C225:D225"/>
    <mergeCell ref="F225:L225"/>
    <mergeCell ref="R225:U225"/>
    <mergeCell ref="C229:D229"/>
    <mergeCell ref="F229:L229"/>
    <mergeCell ref="R229:U229"/>
    <mergeCell ref="C230:D230"/>
    <mergeCell ref="F230:L230"/>
    <mergeCell ref="R230:U230"/>
    <mergeCell ref="C231:D231"/>
    <mergeCell ref="F231:L231"/>
    <mergeCell ref="R231:U231"/>
  </mergeCells>
  <printOptions headings="false" gridLines="false" gridLinesSet="true" horizontalCentered="false" verticalCentered="false"/>
  <pageMargins left="1" right="0.5" top="0.75" bottom="0.5" header="0.349305555555556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&amp;P of &amp;"Arial,Regular"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5:20:16Z</dcterms:created>
  <dc:creator>Wapda Hospital</dc:creator>
  <dc:description/>
  <dc:language>en-US</dc:language>
  <cp:lastModifiedBy>User</cp:lastModifiedBy>
  <cp:lastPrinted>2017-06-30T11:17:31Z</cp:lastPrinted>
  <dcterms:modified xsi:type="dcterms:W3CDTF">2022-10-11T06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8703A13284044BE71EB10C681B68F</vt:lpwstr>
  </property>
  <property fmtid="{D5CDD505-2E9C-101B-9397-08002B2CF9AE}" pid="3" name="KSOProductBuildVer">
    <vt:lpwstr>1033-11.2.0.11341</vt:lpwstr>
  </property>
</Properties>
</file>