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tech &amp; fin evaluation report" sheetId="1" state="visible" r:id="rId2"/>
    <sheet name="Sheet3" sheetId="2" state="visible" r:id="rId3"/>
    <sheet name="Sheet2" sheetId="3" state="visible" r:id="rId4"/>
  </sheets>
  <definedNames>
    <definedName function="false" hidden="false" name="duplicate" vbProcedure="false">#REF!</definedName>
    <definedName function="false" hidden="false" name="RANGE" vbProcedure="false">#REF!</definedName>
    <definedName function="false" hidden="false" name="S" vbProcedure="false">#REF!</definedName>
    <definedName function="false" hidden="false" name="STAFF" vbProcedure="false">#REF!</definedName>
    <definedName function="false" hidden="false" localSheetId="0" name="duplicate" vbProcedure="false">#REF!</definedName>
    <definedName function="false" hidden="false" localSheetId="0" name="Excel_BuiltIn__FilterDatabase" vbProcedure="false">'tech &amp; fin evaluation report'!$B$287:$H$289</definedName>
    <definedName function="false" hidden="false" localSheetId="0" name="RANGE" vbProcedure="false">#REF!</definedName>
    <definedName function="false" hidden="false" localSheetId="0" name="S" vbProcedure="false">#REF!</definedName>
    <definedName function="false" hidden="false" localSheetId="0" name="STA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325">
  <si>
    <t xml:space="preserve">Evaluation Report </t>
  </si>
  <si>
    <t xml:space="preserve">As Per rule No.35 of PP Rule , 2004 </t>
  </si>
  <si>
    <t xml:space="preserve">                                                                                             1         Name of  Procuring Agency                         WAPDA Hospital Peshawar </t>
  </si>
  <si>
    <t xml:space="preserve">                                                                                             2         Method of Procurement                               Single Stage 02 Evelope </t>
  </si>
  <si>
    <t xml:space="preserve">                                                                                             3.        Tile of Procurement                   tender of Procurement of Drugs/ medicines for year 2021-22 </t>
  </si>
  <si>
    <t xml:space="preserve">                                                                                             4.        Tender Inquirry No .                                         MS/WHP/4108 </t>
  </si>
  <si>
    <t xml:space="preserve">                                                                                             5         PPRA reference No .                                       TS458676E</t>
  </si>
  <si>
    <t xml:space="preserve">                                                                                             6         Date &amp; time of bid Closing                             05-10-2021 11:00 AM </t>
  </si>
  <si>
    <t xml:space="preserve">                                                                                             7         Date &amp; time of bid Opening                            05-10-2021 11:30 AM</t>
  </si>
  <si>
    <t xml:space="preserve">                                                                                             8         Number of Bids received                               30 Nos </t>
  </si>
  <si>
    <t xml:space="preserve">                                                                                             9         Creiteria  for bid evaluation                            As Per  Clause 28 &amp; 29  of bidding documents </t>
  </si>
  <si>
    <t xml:space="preserve">                                                                                            10       Detail of bid evaluation                                    attached </t>
  </si>
  <si>
    <t xml:space="preserve">                                                                                            11       Financial bid opened on                                   13.12.2021 11 :30 Am</t>
  </si>
  <si>
    <t xml:space="preserve">S.No </t>
  </si>
  <si>
    <t xml:space="preserve">Generic/Brand Name</t>
  </si>
  <si>
    <t xml:space="preserve">Name of Manufacter </t>
  </si>
  <si>
    <t xml:space="preserve">Pack Size </t>
  </si>
  <si>
    <t xml:space="preserve">Technical Status</t>
  </si>
  <si>
    <t xml:space="preserve">Price per pack </t>
  </si>
  <si>
    <t xml:space="preserve">Per tablet/Syrup</t>
  </si>
  <si>
    <t xml:space="preserve">Financial Status</t>
  </si>
  <si>
    <t xml:space="preserve">DRUGS ACTING ON ALIMENTARY SYSTEM  (ANTIPEPTIC ULCERANTS)</t>
  </si>
  <si>
    <t xml:space="preserve">ESOMEPRAZOLE 20 mg  (Capsule/Tab)</t>
  </si>
  <si>
    <t xml:space="preserve">ESOMEPRAZOLE 40 mg  (Capsule)      [483]</t>
  </si>
  <si>
    <t xml:space="preserve">Nexum 40 mg </t>
  </si>
  <si>
    <t xml:space="preserve">GETZ</t>
  </si>
  <si>
    <t xml:space="preserve">2x7,s</t>
  </si>
  <si>
    <t xml:space="preserve">Qualified</t>
  </si>
  <si>
    <t xml:space="preserve">Lowest </t>
  </si>
  <si>
    <t xml:space="preserve">ESOMEPRAZOLE 40 mg  (Injection)      </t>
  </si>
  <si>
    <t xml:space="preserve">Nexum 40 mg  inf</t>
  </si>
  <si>
    <t xml:space="preserve">1,s</t>
  </si>
  <si>
    <t xml:space="preserve">FAMOTIDINE    (20 mg tablet )     </t>
  </si>
  <si>
    <t xml:space="preserve">Femobex 20 mg </t>
  </si>
  <si>
    <t xml:space="preserve">Cibex pvt ltd</t>
  </si>
  <si>
    <t xml:space="preserve">1 x 14,s</t>
  </si>
  <si>
    <t xml:space="preserve">FAMOTIDINE    (10  mg Syrup      </t>
  </si>
  <si>
    <t xml:space="preserve">LANSOPRAZOLE 30 mg  (Capsule)      </t>
  </si>
  <si>
    <t xml:space="preserve">OMEPRAZOLE 20 mg  (Capsule)      </t>
  </si>
  <si>
    <t xml:space="preserve">Omecap 20 mg tablet </t>
  </si>
  <si>
    <t xml:space="preserve">Next Pharma </t>
  </si>
  <si>
    <t xml:space="preserve">1 x 14 's </t>
  </si>
  <si>
    <t xml:space="preserve">OMEPRAZOLE 40 mg  (Capsule)      [236]</t>
  </si>
  <si>
    <t xml:space="preserve">Sinamidol 40 mg Tablet</t>
  </si>
  <si>
    <t xml:space="preserve">Swiss Pharma </t>
  </si>
  <si>
    <t xml:space="preserve">1x14,s</t>
  </si>
  <si>
    <t xml:space="preserve">OMEPRAZOLE 40 mg  (Infusion)      [236]</t>
  </si>
  <si>
    <t xml:space="preserve">Risek 40 mg Infusion</t>
  </si>
  <si>
    <t xml:space="preserve">PANTOPRAZOLE 20 mg  (Tablet/Cap.)     </t>
  </si>
  <si>
    <t xml:space="preserve">Neege 20 mg tablet </t>
  </si>
  <si>
    <t xml:space="preserve">Sami Pharma </t>
  </si>
  <si>
    <t xml:space="preserve">PANTOPRAZOLE 40 mg  (Tablet/Cap.)     </t>
  </si>
  <si>
    <t xml:space="preserve">Neege 40 mg tablet </t>
  </si>
  <si>
    <t xml:space="preserve">SUCRALFATE 500 mg  (Tablet)      [683]</t>
  </si>
  <si>
    <t xml:space="preserve">DRUGS ACTING ON ALIMENTARY SYSTEM  (ANTI SPASMODICS, ANTI CHOLINERGICS)</t>
  </si>
  <si>
    <t xml:space="preserve">DROTAVERINE 40 mg  (Injection)      [117]</t>
  </si>
  <si>
    <t xml:space="preserve">Relispa 40mg Inj</t>
  </si>
  <si>
    <t xml:space="preserve">Searle Pharma </t>
  </si>
  <si>
    <t xml:space="preserve">1x25,s</t>
  </si>
  <si>
    <t xml:space="preserve">DROTAVERINE 80 mg  (Injection)      [117]</t>
  </si>
  <si>
    <t xml:space="preserve">Relispa forte  80mg Inj </t>
  </si>
  <si>
    <t xml:space="preserve">1x10,s</t>
  </si>
  <si>
    <t xml:space="preserve">DROTAVERINE 80 mg  (Tablet)      [117]</t>
  </si>
  <si>
    <t xml:space="preserve">1 x 20 's</t>
  </si>
  <si>
    <t xml:space="preserve">Dytra fort  80 mg tablet </t>
  </si>
  <si>
    <t xml:space="preserve">Tabrose pharma </t>
  </si>
  <si>
    <t xml:space="preserve">1x20,s</t>
  </si>
  <si>
    <t xml:space="preserve">MEBAVERINE 200 mg  (Tablet)      [203]</t>
  </si>
  <si>
    <t xml:space="preserve">Mebver MR 200 mg Tablet</t>
  </si>
  <si>
    <t xml:space="preserve">1 x 10 's</t>
  </si>
  <si>
    <t xml:space="preserve">ITTOPRIDE 50 mg  (Tablet)      [729]</t>
  </si>
  <si>
    <t xml:space="preserve">Regasta 50 mg tablet </t>
  </si>
  <si>
    <t xml:space="preserve">1 X 10'S </t>
  </si>
  <si>
    <t xml:space="preserve">Neladixic  Acid Syrup </t>
  </si>
  <si>
    <t xml:space="preserve">DRUGS ACTING ON ALIMENTARY SYSTEM  (ANTI DIARROHEALS / ANTI AMOEBICS)</t>
  </si>
  <si>
    <t xml:space="preserve">METRONIDAZOLE 500 mg Inf </t>
  </si>
  <si>
    <t xml:space="preserve">Metrozine 500 mg inf</t>
  </si>
  <si>
    <t xml:space="preserve">1 x 100 ml  's</t>
  </si>
  <si>
    <t xml:space="preserve">METRONIDAZOLE 200 mg  (Suspension)      [213]</t>
  </si>
  <si>
    <t xml:space="preserve">Metrozine 200 mg Syrup </t>
  </si>
  <si>
    <t xml:space="preserve">90 ml</t>
  </si>
  <si>
    <t xml:space="preserve">METRONIDAZOLE 400 mg  (Tablet)      [213]</t>
  </si>
  <si>
    <t xml:space="preserve">Metrozine 400 mg Tablet</t>
  </si>
  <si>
    <t xml:space="preserve">1x100,s</t>
  </si>
  <si>
    <t xml:space="preserve">METRONIDAZOLE,DILOXANIDE     (Suspension)      [106]</t>
  </si>
  <si>
    <t xml:space="preserve">METRONIDAZOLE,DILOXANIDE     (Tablet)      [106]</t>
  </si>
  <si>
    <t xml:space="preserve">PROBIOTIC    (Sachet)      [270]</t>
  </si>
  <si>
    <t xml:space="preserve">SECNIDAZOLE 1 gm  (Tablet)      [667]</t>
  </si>
  <si>
    <t xml:space="preserve">ORS </t>
  </si>
  <si>
    <t xml:space="preserve">DRUGS ACTING ON ALIMENTARY SYSTEM  (ANTI HELMINTIC)</t>
  </si>
  <si>
    <t xml:space="preserve">MEBNDAZOLE 100 mg  (Syrup)      [9]</t>
  </si>
  <si>
    <t xml:space="preserve">ALBENDAZOLE    (Suspension)      [9]</t>
  </si>
  <si>
    <t xml:space="preserve">ALBENDAZOLE 200 mg  (Tablet)      [9]</t>
  </si>
  <si>
    <t xml:space="preserve">DRUGS ACTING ON ALIMENTARY SYSTEM  (LAXATIVES)</t>
  </si>
  <si>
    <t xml:space="preserve">LACTULOSE    (Syrup)      [559]</t>
  </si>
  <si>
    <t xml:space="preserve">Lilac syrup</t>
  </si>
  <si>
    <t xml:space="preserve">120ml</t>
  </si>
  <si>
    <t xml:space="preserve">SODIUM PICOSULPHATE 5 mg  (Tablet)      [301]</t>
  </si>
  <si>
    <t xml:space="preserve">SULFOLAX    (Drops)      [687]</t>
  </si>
  <si>
    <t xml:space="preserve">DRUGS ACTING ON MUSCULO SKELETAL SYSTEM  (ANALGESIC, ANTIPYRETICS &amp; ANTI INFLAMATORY)</t>
  </si>
  <si>
    <t xml:space="preserve">ACECLOFENAC 100 mg  (Tab/Cap)      [734]</t>
  </si>
  <si>
    <t xml:space="preserve">Acelo 100 mg tablet</t>
  </si>
  <si>
    <t xml:space="preserve">Maple Pharma </t>
  </si>
  <si>
    <t xml:space="preserve">1 x 30 's</t>
  </si>
  <si>
    <t xml:space="preserve">CELECOXIB 200 mg  (Tab/Cap)      [62]</t>
  </si>
  <si>
    <t xml:space="preserve">Celbexx 200 mg tablet </t>
  </si>
  <si>
    <t xml:space="preserve">2 x 10 's</t>
  </si>
  <si>
    <t xml:space="preserve">DICLOFENAC POTASSIUM 50 mg  (Tab/Cap)      [101]</t>
  </si>
  <si>
    <t xml:space="preserve">Muskel 50mg Tablet </t>
  </si>
  <si>
    <t xml:space="preserve">Hamaz Pharma</t>
  </si>
  <si>
    <t xml:space="preserve">DICLOFENAC POTASSIUM 75 g  (Tab/Cap)      [101]</t>
  </si>
  <si>
    <t xml:space="preserve">DICLOFENAC SODIUM    (Gel)      [103]</t>
  </si>
  <si>
    <t xml:space="preserve">Fastaid Gel </t>
  </si>
  <si>
    <t xml:space="preserve">PLATINUM</t>
  </si>
  <si>
    <t xml:space="preserve">1x20gm</t>
  </si>
  <si>
    <t xml:space="preserve">DICLOFENAC SODIUM 50 mg  Tablet </t>
  </si>
  <si>
    <t xml:space="preserve">Diclofenic Sodium 50mg Tablet</t>
  </si>
  <si>
    <t xml:space="preserve">Painext 50mg Tablet </t>
  </si>
  <si>
    <t xml:space="preserve">DICLOFENAC SODIUM  75 mg  Tablet </t>
  </si>
  <si>
    <t xml:space="preserve">FLURBIPROFEN 100 mg  (Tablet)      [506]</t>
  </si>
  <si>
    <t xml:space="preserve">Tomil 100 mg tablet </t>
  </si>
  <si>
    <t xml:space="preserve">Kaizen Pharma </t>
  </si>
  <si>
    <t xml:space="preserve">1 x  30 's</t>
  </si>
  <si>
    <t xml:space="preserve">MELOXICAM 15 mg  (Tablet)      [506]</t>
  </si>
  <si>
    <t xml:space="preserve">Melor 15 mg tablet </t>
  </si>
  <si>
    <t xml:space="preserve">IBUPROFEN 100 mg  (Suspension)      [167]</t>
  </si>
  <si>
    <t xml:space="preserve">Torfen Suspension</t>
  </si>
  <si>
    <t xml:space="preserve">1x90ml</t>
  </si>
  <si>
    <t xml:space="preserve">IBUPROFEN 400 mg  (Tablet)      [167]</t>
  </si>
  <si>
    <t xml:space="preserve">MEFENAMIC ACID 250 mg  (Tablet)      [205]</t>
  </si>
  <si>
    <t xml:space="preserve">Ponston  250 mg </t>
  </si>
  <si>
    <t xml:space="preserve">Pfizer pharma</t>
  </si>
  <si>
    <t xml:space="preserve">1 x 600 's</t>
  </si>
  <si>
    <t xml:space="preserve">Zopan 250mg Tablet </t>
  </si>
  <si>
    <t xml:space="preserve">Pharmatec Pak </t>
  </si>
  <si>
    <t xml:space="preserve">1 x 200's </t>
  </si>
  <si>
    <t xml:space="preserve">MEFENAMIC ACID 500 mg  (Tablet)      [205]</t>
  </si>
  <si>
    <t xml:space="preserve">Ponston Forte 500 mg </t>
  </si>
  <si>
    <t xml:space="preserve">1x200,s</t>
  </si>
  <si>
    <t xml:space="preserve">NAPROXEN 500 mg  (Tablet)      [600]</t>
  </si>
  <si>
    <t xml:space="preserve">Naprox 500mg Tablet </t>
  </si>
  <si>
    <t xml:space="preserve">Pharmedic</t>
  </si>
  <si>
    <t xml:space="preserve">1x20s</t>
  </si>
  <si>
    <t xml:space="preserve">NAPROXEN 250 mg  (Tablet)      [600]</t>
  </si>
  <si>
    <t xml:space="preserve">Naprox 250mg Tablet </t>
  </si>
  <si>
    <t xml:space="preserve">NIMESULIDE 100 mg  (Tablet)      [227]</t>
  </si>
  <si>
    <t xml:space="preserve">Nims 100 mg Tablet </t>
  </si>
  <si>
    <t xml:space="preserve">Nise 100 mg tablet</t>
  </si>
  <si>
    <t xml:space="preserve">PHARM EVO</t>
  </si>
  <si>
    <t xml:space="preserve">Modact-IR100 mg Tablet </t>
  </si>
  <si>
    <t xml:space="preserve">PARACETAMOL 300 mg  (Injection)      [242]</t>
  </si>
  <si>
    <t xml:space="preserve">Provas 300 mg Inj</t>
  </si>
  <si>
    <t xml:space="preserve">1 x 2 ml 's</t>
  </si>
  <si>
    <t xml:space="preserve">PARACETAMOL 120 mg  (Suspension)      [242]</t>
  </si>
  <si>
    <t xml:space="preserve">PARACETAMOL Suppostries 150 mg      </t>
  </si>
  <si>
    <t xml:space="preserve">PARACETAMOL 250 mg  (Suspension)      [242]</t>
  </si>
  <si>
    <t xml:space="preserve">PARACETAMOL 300 mg  (Infusion)</t>
  </si>
  <si>
    <t xml:space="preserve">PARACETAMOL 500 mg  (Tablet)      [242]</t>
  </si>
  <si>
    <t xml:space="preserve">PARACETAMOL,ORPHENADRINE 450 mg  (Tablet)      [243]</t>
  </si>
  <si>
    <t xml:space="preserve">Acetofen 450 mg tablet</t>
  </si>
  <si>
    <t xml:space="preserve">Shaigon Pharma </t>
  </si>
  <si>
    <t xml:space="preserve">Duragesic  fort 450 mg tablet </t>
  </si>
  <si>
    <t xml:space="preserve">P-ORPH 450mg Tablet</t>
  </si>
  <si>
    <t xml:space="preserve">1 x 100 's</t>
  </si>
  <si>
    <t xml:space="preserve">Provas N 450  mg Tablet </t>
  </si>
  <si>
    <t xml:space="preserve">1x96,s</t>
  </si>
  <si>
    <t xml:space="preserve">Nuberal 450 mg Tablet </t>
  </si>
  <si>
    <t xml:space="preserve">PIROXICAM 20 mg  (Capsule)      [257]</t>
  </si>
  <si>
    <t xml:space="preserve">Betadex 20 mg Capsul </t>
  </si>
  <si>
    <t xml:space="preserve">Feldene 20 mg </t>
  </si>
  <si>
    <t xml:space="preserve">1x40,s</t>
  </si>
  <si>
    <t xml:space="preserve">PIROXICAM    (Gel)      [257]</t>
  </si>
  <si>
    <t xml:space="preserve">Feldene gel </t>
  </si>
  <si>
    <t xml:space="preserve">1 x 25 gm</t>
  </si>
  <si>
    <t xml:space="preserve">DRUGS ACTING ON MUSCULO SKELETAL SYSTEM  (ANTIRHEUMATIC/MISCELLANAEOUS)</t>
  </si>
  <si>
    <t xml:space="preserve">Leflunamide 10 mg  (Tablet)      [840]</t>
  </si>
  <si>
    <t xml:space="preserve">Ossein Mineral Complex 250 mg  (Suspension)      [841]</t>
  </si>
  <si>
    <t xml:space="preserve">Intig D Syrup </t>
  </si>
  <si>
    <t xml:space="preserve">SAMI </t>
  </si>
  <si>
    <t xml:space="preserve">1x60ml</t>
  </si>
  <si>
    <t xml:space="preserve">Ossogin syrup</t>
  </si>
  <si>
    <t xml:space="preserve">Osnate - D Suspension</t>
  </si>
  <si>
    <t xml:space="preserve">AGP Pharma </t>
  </si>
  <si>
    <t xml:space="preserve">1 x 120ml</t>
  </si>
  <si>
    <t xml:space="preserve">Ossein Mineral Complex 830 mg  (Tablet)      [841]</t>
  </si>
  <si>
    <t xml:space="preserve">Intig D tablet      </t>
  </si>
  <si>
    <t xml:space="preserve">1 x 30 </t>
  </si>
  <si>
    <t xml:space="preserve">Ossvit -D Tablet</t>
  </si>
  <si>
    <t xml:space="preserve">Ossogin Tablet </t>
  </si>
  <si>
    <t xml:space="preserve">1x30,s</t>
  </si>
  <si>
    <t xml:space="preserve">Osnate - D Tablet </t>
  </si>
  <si>
    <t xml:space="preserve">DRUGS ACTING ON MUSCULO SKELETAL SYSTEM  (MUSCLE RELAXANTS)</t>
  </si>
  <si>
    <t xml:space="preserve">TIZANIDINE 2 mg  (Tablet)      [323]</t>
  </si>
  <si>
    <t xml:space="preserve">Analar 02 mg tablet </t>
  </si>
  <si>
    <t xml:space="preserve">Movex 2 mg tablet </t>
  </si>
  <si>
    <t xml:space="preserve">Soneta 02 mg tablet </t>
  </si>
  <si>
    <t xml:space="preserve">ATCO</t>
  </si>
  <si>
    <t xml:space="preserve">1 x 10's</t>
  </si>
  <si>
    <t xml:space="preserve">TIZANIDINE 4 mg  (Tablet)      [323]</t>
  </si>
  <si>
    <t xml:space="preserve">DRUGS ACTING ON MUSCULO SKELETAL SYSTEM  (NARCOTIC ANALGESIC)</t>
  </si>
  <si>
    <t xml:space="preserve">NALBUPHINE 10 mg  (Injection)      [222]</t>
  </si>
  <si>
    <t xml:space="preserve">Kinz 10 mg injection </t>
  </si>
  <si>
    <t xml:space="preserve">1x1,s</t>
  </si>
  <si>
    <t xml:space="preserve">TRAMADOL 50 mg  (inj)      [330]</t>
  </si>
  <si>
    <t xml:space="preserve">Tonoflex 50 mg injection </t>
  </si>
  <si>
    <t xml:space="preserve">1x5s</t>
  </si>
  <si>
    <t xml:space="preserve">Maradol  50 mg inj </t>
  </si>
  <si>
    <t xml:space="preserve">2 ml x 10's </t>
  </si>
  <si>
    <t xml:space="preserve">Tramadol 100 mg Inj </t>
  </si>
  <si>
    <t xml:space="preserve">Tramed 100 mg Inj </t>
  </si>
  <si>
    <t xml:space="preserve">ICI Pharma </t>
  </si>
  <si>
    <t xml:space="preserve">1 x 5 's</t>
  </si>
  <si>
    <t xml:space="preserve">Tarmal 100mg  inj </t>
  </si>
  <si>
    <t xml:space="preserve">1x5,s</t>
  </si>
  <si>
    <t xml:space="preserve">TRAMADOL 100 mg  (Tablet)      [330]</t>
  </si>
  <si>
    <t xml:space="preserve">tonoflex SR 100 mg  tablet</t>
  </si>
  <si>
    <t xml:space="preserve">Calfina 100mg Tablet</t>
  </si>
  <si>
    <t xml:space="preserve">1 x10 's</t>
  </si>
  <si>
    <t xml:space="preserve">Tramadol HCL + Paracetamol Tablet </t>
  </si>
  <si>
    <t xml:space="preserve">Trampol 37.5/325mg   Tablet </t>
  </si>
  <si>
    <t xml:space="preserve">Geneitics Pharma</t>
  </si>
  <si>
    <t xml:space="preserve">Pantra Plus </t>
  </si>
  <si>
    <t xml:space="preserve">Getz Pharma</t>
  </si>
  <si>
    <t xml:space="preserve">1X10,S</t>
  </si>
  <si>
    <t xml:space="preserve">Tonolflex P Tablet </t>
  </si>
  <si>
    <t xml:space="preserve">SAMI</t>
  </si>
  <si>
    <t xml:space="preserve">Tramal-plus</t>
  </si>
  <si>
    <t xml:space="preserve">Calfina Plus tablet </t>
  </si>
  <si>
    <t xml:space="preserve">Distalgesic Tablet </t>
  </si>
  <si>
    <t xml:space="preserve">DRUGS ACTING ON MUSCULO SKELETAL SYSTEM  (URICOSURIC DRUGS)</t>
  </si>
  <si>
    <t xml:space="preserve">FEBUXOSTAT 40 mg  (Tablet)      [742]</t>
  </si>
  <si>
    <t xml:space="preserve">Urigo  40 mg tablet</t>
  </si>
  <si>
    <t xml:space="preserve">Febstat 40 mg tablet </t>
  </si>
  <si>
    <t xml:space="preserve">Zurig 40 mg </t>
  </si>
  <si>
    <t xml:space="preserve">20,s</t>
  </si>
  <si>
    <t xml:space="preserve">Gouric 40 mg tablet</t>
  </si>
  <si>
    <t xml:space="preserve">DRUGS ACTING ON CENTRAL NERVOUS SYSTEM  (ANTI PSYCHOTICS)</t>
  </si>
  <si>
    <t xml:space="preserve">QUETIAPINE 25 mg  (Tablet)      [656]</t>
  </si>
  <si>
    <t xml:space="preserve">Evokalm 25 mg </t>
  </si>
  <si>
    <t xml:space="preserve">Quetap 25 mg tablet </t>
  </si>
  <si>
    <t xml:space="preserve">1 x 30 's </t>
  </si>
  <si>
    <t xml:space="preserve">QUETIAPINE 100 mg  (Tablet)      </t>
  </si>
  <si>
    <t xml:space="preserve">Quetap 100 mg tablet </t>
  </si>
  <si>
    <t xml:space="preserve">RISPERIDONE  1 mg  (Tablet)      [658]</t>
  </si>
  <si>
    <t xml:space="preserve">Vepridone 01 mg Tablet </t>
  </si>
  <si>
    <t xml:space="preserve">Genetics Pharma </t>
  </si>
  <si>
    <t xml:space="preserve">RISPERIDONE  2 mg  (Tablet)      [658]</t>
  </si>
  <si>
    <t xml:space="preserve">Vepridone 02 mg Tablet </t>
  </si>
  <si>
    <t xml:space="preserve">Trony 02 mg tablet </t>
  </si>
  <si>
    <t xml:space="preserve">A'raf Pharma </t>
  </si>
  <si>
    <t xml:space="preserve">RISPERIDONE  4 mg  (Tablet)      [658]</t>
  </si>
  <si>
    <t xml:space="preserve">DRUGS ACTING ON CENTRAL NERVOUS SYSTEM  (ANTI DEPRESSANTS)</t>
  </si>
  <si>
    <t xml:space="preserve">CITALOPRAM 20 mg  (Tablet)      [425]</t>
  </si>
  <si>
    <t xml:space="preserve">Pramtec 20mg Tablet </t>
  </si>
  <si>
    <t xml:space="preserve">CLOMIPRAMINE 25 mg  (Tablet)      [79]</t>
  </si>
  <si>
    <t xml:space="preserve">DULOXETIN 20 mg  (Capsule)      [749]</t>
  </si>
  <si>
    <t xml:space="preserve">Lyta 20 mg tablet </t>
  </si>
  <si>
    <t xml:space="preserve">1 x 14's </t>
  </si>
  <si>
    <t xml:space="preserve">Doablta 20 mg tablet </t>
  </si>
  <si>
    <t xml:space="preserve">1 x 14 's</t>
  </si>
  <si>
    <t xml:space="preserve">Duzalta 20 mg tablet</t>
  </si>
  <si>
    <t xml:space="preserve">Oxcym DR 20 mg </t>
  </si>
  <si>
    <t xml:space="preserve">1 x 14's</t>
  </si>
  <si>
    <t xml:space="preserve">Zenbar20 mg tablet </t>
  </si>
  <si>
    <t xml:space="preserve">DULOXETIN 30 mg  (Capsule)      [749]</t>
  </si>
  <si>
    <t xml:space="preserve">Lyta 30 mg tablet </t>
  </si>
  <si>
    <t xml:space="preserve">10,s</t>
  </si>
  <si>
    <t xml:space="preserve">Doblta 30 mg tablet </t>
  </si>
  <si>
    <t xml:space="preserve">Duzalta 30 mg tablet</t>
  </si>
  <si>
    <t xml:space="preserve">Dulan 30 mg tablet </t>
  </si>
  <si>
    <t xml:space="preserve">Hiltan Pharma</t>
  </si>
  <si>
    <t xml:space="preserve">Zenbar 30 mg tablet </t>
  </si>
  <si>
    <t xml:space="preserve">Oxcym DR 30 mg </t>
  </si>
  <si>
    <t xml:space="preserve">ESCITALOPRAM 10 mg  (Tablet)      [122]</t>
  </si>
  <si>
    <t xml:space="preserve">Zevget 10 mg tablet </t>
  </si>
  <si>
    <t xml:space="preserve">Estar 10 mg </t>
  </si>
  <si>
    <t xml:space="preserve">Citanew 10 mg  tablet </t>
  </si>
  <si>
    <t xml:space="preserve">Esidep 10 mg tablet </t>
  </si>
  <si>
    <t xml:space="preserve">1x 14 's </t>
  </si>
  <si>
    <t xml:space="preserve">E-Dyanprm 10 mg Tablet </t>
  </si>
  <si>
    <t xml:space="preserve">Indus Pharma </t>
  </si>
  <si>
    <t xml:space="preserve">Morcet 10 mg tablet </t>
  </si>
  <si>
    <t xml:space="preserve">ESCITALOPRAM 20 mg  (Tablet)      [122]</t>
  </si>
  <si>
    <t xml:space="preserve">Zevget 20 mg tablet </t>
  </si>
  <si>
    <t xml:space="preserve">Estar 20  mg </t>
  </si>
  <si>
    <t xml:space="preserve">Citanew 20mg  tablet </t>
  </si>
  <si>
    <t xml:space="preserve">ESCITALOPRAM 5 mg  (Tablet)      [122]</t>
  </si>
  <si>
    <t xml:space="preserve">Zevget 5 mg tablet </t>
  </si>
  <si>
    <t xml:space="preserve">Estar 5 mg </t>
  </si>
  <si>
    <t xml:space="preserve">Citanew 5 mg  tablet </t>
  </si>
  <si>
    <t xml:space="preserve">FLUOXETINE 20 mg  (Capsule)      [504]</t>
  </si>
  <si>
    <t xml:space="preserve">Oxitin 20 mg tablet </t>
  </si>
  <si>
    <t xml:space="preserve">Prozyn 20 mg Capsul</t>
  </si>
  <si>
    <t xml:space="preserve">LEVOSULPIRIDE 50 mg  (Tablet)      [193]</t>
  </si>
  <si>
    <t xml:space="preserve">PAROXETINE 20mg  (Tablet&amp; Cap.)      [246]</t>
  </si>
  <si>
    <t xml:space="preserve">PAROXETINE 25 mg  (Tablet)      [246]</t>
  </si>
  <si>
    <t xml:space="preserve">Zoxy 25 mg tablet</t>
  </si>
  <si>
    <t xml:space="preserve">1x14s</t>
  </si>
  <si>
    <t xml:space="preserve">SERTRALLINE 100 mg  (Tablet)      [668]</t>
  </si>
  <si>
    <t xml:space="preserve">Zaline 100 mg tablet </t>
  </si>
  <si>
    <t xml:space="preserve">2x10,s</t>
  </si>
  <si>
    <t xml:space="preserve">SERTRALLINE 50 mg  (Tablet)      [668]</t>
  </si>
  <si>
    <t xml:space="preserve">Zaline 50 mg tablet </t>
  </si>
  <si>
    <t xml:space="preserve">3x10,s</t>
  </si>
  <si>
    <t xml:space="preserve">Seroft 50mg Tablet</t>
  </si>
  <si>
    <t xml:space="preserve">1 x 30's </t>
  </si>
  <si>
    <t xml:space="preserve">DRUGS ACTING ON CENTRAL NERVOUS SYSTEM  (ANTI CONVULSANT/ANTIEPILEPTICS)</t>
  </si>
  <si>
    <t xml:space="preserve">CARBAMAZEPIN 200 mg  (Tablet)      [52]</t>
  </si>
  <si>
    <t xml:space="preserve">Seizunil 200 mg tablet </t>
  </si>
  <si>
    <t xml:space="preserve">1 x 50's</t>
  </si>
  <si>
    <t xml:space="preserve">LEVITRACETAM 500/5 ml inf </t>
  </si>
  <si>
    <t xml:space="preserve">Xeticon 500/5 Inf</t>
  </si>
  <si>
    <t xml:space="preserve">Getz Pharma </t>
  </si>
  <si>
    <t xml:space="preserve">1,S</t>
  </si>
  <si>
    <t xml:space="preserve">Lumark 500 mg inf</t>
  </si>
  <si>
    <t xml:space="preserve">1  's</t>
  </si>
  <si>
    <t xml:space="preserve">LEVITRACETAM 500 mg  (Tablet)      [752]</t>
  </si>
  <si>
    <t xml:space="preserve">Lerace 500 mg tablet </t>
  </si>
  <si>
    <t xml:space="preserve">Xeticon  tab 500 mg </t>
  </si>
  <si>
    <t xml:space="preserve">Klevra 500mg Tablet</t>
  </si>
  <si>
    <t xml:space="preserve">Pharmevo </t>
  </si>
  <si>
    <t xml:space="preserve">Lumark 500 mg Tablet </t>
  </si>
  <si>
    <t xml:space="preserve">LEVITRACETAM 250 mg Tablet    [752]</t>
  </si>
  <si>
    <t xml:space="preserve">Klevra 250mg Tablet</t>
  </si>
  <si>
    <t xml:space="preserve">Xetican 250 mg tablet </t>
  </si>
  <si>
    <t xml:space="preserve">Lumark 250mg Tablet</t>
  </si>
  <si>
    <t xml:space="preserve">LEVITRACETAM 750 mg Tablet    [752]</t>
  </si>
  <si>
    <t xml:space="preserve">Xetican 750 mg tablet </t>
  </si>
  <si>
    <t xml:space="preserve">Lumark 750mg Tablet</t>
  </si>
  <si>
    <t xml:space="preserve">1x 10 's</t>
  </si>
  <si>
    <t xml:space="preserve"> Lamotrigine 25mg Tanlet </t>
  </si>
  <si>
    <t xml:space="preserve">Lamonil 25 mg tablet </t>
  </si>
  <si>
    <t xml:space="preserve">PLATINIUM </t>
  </si>
  <si>
    <t xml:space="preserve"> Lamnet  25mg Tablet </t>
  </si>
  <si>
    <t xml:space="preserve">1x30s</t>
  </si>
  <si>
    <t xml:space="preserve">Login 25mg Tablet </t>
  </si>
  <si>
    <t xml:space="preserve">Hilton Pharma</t>
  </si>
  <si>
    <t xml:space="preserve"> Lamotrigine50mg Tablet </t>
  </si>
  <si>
    <t xml:space="preserve">Zitrigine 50 mg Tablet </t>
  </si>
  <si>
    <t xml:space="preserve">Lamonil 50 mg tablet </t>
  </si>
  <si>
    <t xml:space="preserve"> Lamnet  50mg Tablet </t>
  </si>
  <si>
    <t xml:space="preserve">Login 50mg Tablet </t>
  </si>
  <si>
    <t xml:space="preserve"> Lamotrigine 100mg Tanlet </t>
  </si>
  <si>
    <t xml:space="preserve"> Lamnet  100mg Tablet </t>
  </si>
  <si>
    <t xml:space="preserve">Login 100mg Tablet </t>
  </si>
  <si>
    <t xml:space="preserve">VALPROIC ACID/SODIUM VALPORATE 250 mg  (Tablet)      [339]</t>
  </si>
  <si>
    <t xml:space="preserve">DRUGS ACTING ON CENTRAL NERVOUS SYSTEM  (ANTI PARKINSONIAN DRUGS)</t>
  </si>
  <si>
    <t xml:space="preserve">DRUGS ACTING ON CENTRAL NERVOUS SYSTEM  (ANTI EMETICS)</t>
  </si>
  <si>
    <t xml:space="preserve">Dimenhydrinate 50 mg inj</t>
  </si>
  <si>
    <t xml:space="preserve">Gravinate Inj 50 mg </t>
  </si>
  <si>
    <t xml:space="preserve">Gravinate Suspension </t>
  </si>
  <si>
    <t xml:space="preserve">1 x 60 ml</t>
  </si>
  <si>
    <t xml:space="preserve">Dimenhydrinate 50 mg  Tablet </t>
  </si>
  <si>
    <t xml:space="preserve">Gravinate Tablet </t>
  </si>
  <si>
    <t xml:space="preserve">DOMEPERIDONE     (Suspension)      [113]</t>
  </si>
  <si>
    <t xml:space="preserve">Vemilux suspension  </t>
  </si>
  <si>
    <t xml:space="preserve">Peridone  Suspension </t>
  </si>
  <si>
    <t xml:space="preserve">DOMEPERIDONE  10 mg  (Tablet)      [113]</t>
  </si>
  <si>
    <t xml:space="preserve">Peridone  10 mg Tablet</t>
  </si>
  <si>
    <t xml:space="preserve">PROCHLORPEPRAZINE 5 mg  (Tablet)      [271]</t>
  </si>
  <si>
    <t xml:space="preserve">DRUGS ACTING ON CENTRAL NERVOUS SYSTEM  (ANTI ALLERGICS)</t>
  </si>
  <si>
    <t xml:space="preserve">CETRIZINE 5 mg  (Syrup)      [65]</t>
  </si>
  <si>
    <t xml:space="preserve">Sedil 05mg Syrup</t>
  </si>
  <si>
    <t xml:space="preserve">Arix 5 mg Syrup</t>
  </si>
  <si>
    <t xml:space="preserve">Rigix 05 mg Syrup </t>
  </si>
  <si>
    <t xml:space="preserve">1 x 120  ml</t>
  </si>
  <si>
    <t xml:space="preserve">CETRIZINE 10 mg  (Tablet)      [65]</t>
  </si>
  <si>
    <t xml:space="preserve">Sedil 10 mg tablet</t>
  </si>
  <si>
    <t xml:space="preserve">Arix 10 mg tablet </t>
  </si>
  <si>
    <t xml:space="preserve">1 x 30's</t>
  </si>
  <si>
    <t xml:space="preserve">Rigix 10 mg Tablet </t>
  </si>
  <si>
    <t xml:space="preserve">Xerosed 10mg Tablet </t>
  </si>
  <si>
    <t xml:space="preserve">DESLORATADINE 5 mg  (Tablet)      [755]</t>
  </si>
  <si>
    <t xml:space="preserve">Larinex 5 mg tablet </t>
  </si>
  <si>
    <t xml:space="preserve">Neo- Antial 5 mg tablet </t>
  </si>
  <si>
    <t xml:space="preserve">DESLORATADINE 5 mg  (Syrup)      [755]</t>
  </si>
  <si>
    <t xml:space="preserve">Neo Antial 05 mg Syp</t>
  </si>
  <si>
    <t xml:space="preserve">FEXOFENADINE 60 mg  (Tablet)      [129]</t>
  </si>
  <si>
    <t xml:space="preserve">Fexet 60 mg tablet </t>
  </si>
  <si>
    <t xml:space="preserve">Xadine 60mg Tablet </t>
  </si>
  <si>
    <t xml:space="preserve">1x 20's</t>
  </si>
  <si>
    <t xml:space="preserve">Telfast 60 mg tablet </t>
  </si>
  <si>
    <t xml:space="preserve">Sanofi - Aventis</t>
  </si>
  <si>
    <t xml:space="preserve">FEXOFENADINE 120 mg  (Tablet)      [129]</t>
  </si>
  <si>
    <t xml:space="preserve">Fexet 120 mg tablet </t>
  </si>
  <si>
    <t xml:space="preserve">Xadine 120mg Tablet </t>
  </si>
  <si>
    <t xml:space="preserve">FEXOFENADINE 180 mg  (Tablet)      [129]</t>
  </si>
  <si>
    <t xml:space="preserve"> Fexofenadine + Pseudoephedrine</t>
  </si>
  <si>
    <t xml:space="preserve">Fexet D Tab</t>
  </si>
  <si>
    <t xml:space="preserve">LEVOCETRIZINE 5 mg  (Tablet)      [190]</t>
  </si>
  <si>
    <t xml:space="preserve">LORATADINE 2.5 mg  (Syrup)      [199]</t>
  </si>
  <si>
    <t xml:space="preserve">Xylor suspension </t>
  </si>
  <si>
    <t xml:space="preserve">LORATADINE 10 mg  (Tablet)      [199]</t>
  </si>
  <si>
    <t xml:space="preserve">Xylor Tablet 10 mg</t>
  </si>
  <si>
    <t xml:space="preserve">1 x 20's</t>
  </si>
  <si>
    <t xml:space="preserve">PHENIRAMINE    (Syrup)      [250]</t>
  </si>
  <si>
    <t xml:space="preserve">PHENIRAMINE 50 mg  (Tablet)     </t>
  </si>
  <si>
    <t xml:space="preserve">PHENIRAMINE 15 mg  (syrup)      </t>
  </si>
  <si>
    <t xml:space="preserve">PROMETHAZINE 25 mg  (Elixer)      [274]</t>
  </si>
  <si>
    <t xml:space="preserve">DRUGS ACTING ON CENTRAL NERVOUS SYSTEM  (SEDATIVES &amp; TRANQUILIZERS)</t>
  </si>
  <si>
    <t xml:space="preserve">Bromazepam 30 mg </t>
  </si>
  <si>
    <t xml:space="preserve">ALPRAZOLAM 0.5 mg  (Tablet)      [346]</t>
  </si>
  <si>
    <t xml:space="preserve">DRUGS ACTING ON CENTRAL NERVOUS SYSTEM  (VASO THERAPEUTIC &amp;  NEUROTROPIC AGENTS)</t>
  </si>
  <si>
    <t xml:space="preserve">BETAHISTINE 8 mg  (Tablet)      [39]</t>
  </si>
  <si>
    <t xml:space="preserve">Enier 8 mg tablet </t>
  </si>
  <si>
    <t xml:space="preserve">BETAHISTINE 16 mg  (Tablet)      [39]</t>
  </si>
  <si>
    <t xml:space="preserve">Enier 16 mg tablet </t>
  </si>
  <si>
    <t xml:space="preserve">GABAPENTIN 300 mg  (Capsule)      [143]</t>
  </si>
  <si>
    <t xml:space="preserve">Gabix 300 mg Capsul</t>
  </si>
  <si>
    <t xml:space="preserve">1x 10 's </t>
  </si>
  <si>
    <t xml:space="preserve">Neogab 300mg Capsul</t>
  </si>
  <si>
    <t xml:space="preserve">GABAPENTIN 100 mg  (Capsule)      [143]</t>
  </si>
  <si>
    <t xml:space="preserve">Gabix 100 mg Capsul</t>
  </si>
  <si>
    <t xml:space="preserve">Neogab 100mg Capsul</t>
  </si>
  <si>
    <t xml:space="preserve">1x 30 's </t>
  </si>
  <si>
    <t xml:space="preserve">PREGABALLINE 50 mg  (Capsule)      [758]</t>
  </si>
  <si>
    <t xml:space="preserve">Reslortan 50 mg tablet </t>
  </si>
  <si>
    <t xml:space="preserve">Next Pharma</t>
  </si>
  <si>
    <t xml:space="preserve">1x14's</t>
  </si>
  <si>
    <t xml:space="preserve">Gabica 50mg Tablet </t>
  </si>
  <si>
    <t xml:space="preserve">Xilica 50 mg </t>
  </si>
  <si>
    <t xml:space="preserve">Pregy 50 mg tablet </t>
  </si>
  <si>
    <t xml:space="preserve">Lingab 50 mg Tablet</t>
  </si>
  <si>
    <t xml:space="preserve">146..8</t>
  </si>
  <si>
    <t xml:space="preserve">Zeegap 50 mg Tablet </t>
  </si>
  <si>
    <t xml:space="preserve">Nergab 50mg Capsul </t>
  </si>
  <si>
    <t xml:space="preserve">Syngab 50 mg </t>
  </si>
  <si>
    <t xml:space="preserve">PREGABALLINE 75 mg  (Capsule)      [758]</t>
  </si>
  <si>
    <t xml:space="preserve">Gabica 75 mg Tablet </t>
  </si>
  <si>
    <t xml:space="preserve">Lingab 75 mg Tablet</t>
  </si>
  <si>
    <t xml:space="preserve">Pregy 75 mg tablet </t>
  </si>
  <si>
    <t xml:space="preserve">Xilica 75 mg </t>
  </si>
  <si>
    <t xml:space="preserve">Zeegap 75 mg Tablet </t>
  </si>
  <si>
    <t xml:space="preserve">Nergab 75mg Capsul </t>
  </si>
  <si>
    <t xml:space="preserve">Syngab 75 mg </t>
  </si>
  <si>
    <t xml:space="preserve">PREGABALLINE 25 mg  (Capsule)      [758]</t>
  </si>
  <si>
    <t xml:space="preserve">Pregy 25 mg tablet </t>
  </si>
  <si>
    <t xml:space="preserve">Syngab 25 mg tablet </t>
  </si>
  <si>
    <t xml:space="preserve">PREGABALLINE  100 mg  (Capsule)      [758]</t>
  </si>
  <si>
    <t xml:space="preserve">Gabica 100 mg Tablet </t>
  </si>
  <si>
    <t xml:space="preserve">Xilica 100 mg  </t>
  </si>
  <si>
    <t xml:space="preserve">Zeegap 100 mg Tablet </t>
  </si>
  <si>
    <t xml:space="preserve">Nergab 100mg Capsul </t>
  </si>
  <si>
    <t xml:space="preserve">Syngab 100 mg tablet </t>
  </si>
  <si>
    <t xml:space="preserve">PREGABALLINE 150  mg  (Capsule)      [758]</t>
  </si>
  <si>
    <t xml:space="preserve">Gabica 150 mg Tablet </t>
  </si>
  <si>
    <t xml:space="preserve">PREGABALLINE 300  mg  (Capsule)      [758]</t>
  </si>
  <si>
    <t xml:space="preserve">Gabica 300  mg Tablet </t>
  </si>
  <si>
    <t xml:space="preserve">DRUGS ACTING ON CARDIOVASCULAR SYSTEM  (ANTI ARRHYTHMIC)</t>
  </si>
  <si>
    <t xml:space="preserve">GLYCERYL TRINITRATE 2.6 mg  (Tablet)      [155]</t>
  </si>
  <si>
    <t xml:space="preserve">Glyrate 2.6 mg tablet </t>
  </si>
  <si>
    <t xml:space="preserve">Sustac 2.6 mg tablet </t>
  </si>
  <si>
    <t xml:space="preserve">Cardionet 2.6 mg tablet </t>
  </si>
  <si>
    <t xml:space="preserve">3 x 10's</t>
  </si>
  <si>
    <t xml:space="preserve">GLYCERYL TRINITRATE 6.4 mg  (Tablet)      [155]</t>
  </si>
  <si>
    <t xml:space="preserve">Glyrate 6.4 mg tablet </t>
  </si>
  <si>
    <t xml:space="preserve">Cardionet 6.4 mg tablet </t>
  </si>
  <si>
    <t xml:space="preserve">Sustac 6.4 mg tablet </t>
  </si>
  <si>
    <t xml:space="preserve">ISOSORBIDE-Dinitrate injection 10 mg  </t>
  </si>
  <si>
    <t xml:space="preserve">ISOSORBIDE-Dinitrate 20 mg   Tablet</t>
  </si>
  <si>
    <t xml:space="preserve">DRUGS ACTING ON CARDIOVASCULAR SYSTEM  (ACE INHIBITORS)</t>
  </si>
  <si>
    <t xml:space="preserve">CAPTOPRIL 25 mg  (Tablet)      [51]</t>
  </si>
  <si>
    <t xml:space="preserve">Capril 25 mg tablet</t>
  </si>
  <si>
    <t xml:space="preserve">ENALAPRIL MALEATE 5 mg  (Tablet)      [118]</t>
  </si>
  <si>
    <t xml:space="preserve">ENALAPRIL MALEATE 10 mg  (Tablet)      [118]</t>
  </si>
  <si>
    <t xml:space="preserve">Renitek 10 mg tablet </t>
  </si>
  <si>
    <t xml:space="preserve">OBS Pharma </t>
  </si>
  <si>
    <t xml:space="preserve">LISINOPRIL 5 mg  (Tablet)      [198]</t>
  </si>
  <si>
    <t xml:space="preserve">LISINOPRIL 10 mg  (Tablet)      [198]</t>
  </si>
  <si>
    <t xml:space="preserve">Zestril 10 mg tablet </t>
  </si>
  <si>
    <t xml:space="preserve">Lame  10  mg  Tablet </t>
  </si>
  <si>
    <t xml:space="preserve">PERINDOPRIL 4 mg  (Tablet)      [633]</t>
  </si>
  <si>
    <t xml:space="preserve">Coversyl 4 mg tablet </t>
  </si>
  <si>
    <t xml:space="preserve">Servier Pharma </t>
  </si>
  <si>
    <t xml:space="preserve">1x10's</t>
  </si>
  <si>
    <t xml:space="preserve">PERINDOPRIL 8 mg  (Tablet)      [633]</t>
  </si>
  <si>
    <t xml:space="preserve">Coversyl 8 mg tablet </t>
  </si>
  <si>
    <t xml:space="preserve">PERINDOPRIL, AMLODIPINE 4/10 mg  (Tablet)      [760]</t>
  </si>
  <si>
    <t xml:space="preserve">Amper4/10mg Tablet </t>
  </si>
  <si>
    <t xml:space="preserve">Coversam 4/10  mg tablet </t>
  </si>
  <si>
    <t xml:space="preserve">PERINDOPRIL, AMLODIPINE 4/5 mg  (Tablet)      [760]</t>
  </si>
  <si>
    <t xml:space="preserve">Amper 4/5 mg Tablet </t>
  </si>
  <si>
    <t xml:space="preserve">Coversam 4/5  mg tablet </t>
  </si>
  <si>
    <t xml:space="preserve">PERINDOPRIL, AMLODIPINE 8/5 mg  (Tablet)      [760]</t>
  </si>
  <si>
    <t xml:space="preserve">Amper  8/5 mg Tablet </t>
  </si>
  <si>
    <t xml:space="preserve">Coversam 8/5  mg tablet </t>
  </si>
  <si>
    <t xml:space="preserve">PERINDOPRIL, AMLODIPINE 8/10 mg  (Tablet)      [760]</t>
  </si>
  <si>
    <t xml:space="preserve">Coversam 8/10  mg tablet </t>
  </si>
  <si>
    <t xml:space="preserve">RAMIPRIL 1.25  mg  (Tablet)      [759]</t>
  </si>
  <si>
    <t xml:space="preserve">Ramipace1.25 mg tablet</t>
  </si>
  <si>
    <t xml:space="preserve">1 x 28 's</t>
  </si>
  <si>
    <t xml:space="preserve">RAMIPRIL 2.5 mg  (Tablet)      [759]</t>
  </si>
  <si>
    <t xml:space="preserve">Ramipace 2.5 mg tablet</t>
  </si>
  <si>
    <t xml:space="preserve">RAMIPRIL 5 mg  (Tablet)      [759]</t>
  </si>
  <si>
    <t xml:space="preserve">Ramipace 5 mg tablet</t>
  </si>
  <si>
    <t xml:space="preserve">Tritace 5mg Tablet </t>
  </si>
  <si>
    <t xml:space="preserve">1x28,s</t>
  </si>
  <si>
    <t xml:space="preserve">DRUGS ACTING ON CARDIOVASCULAR SYSTEM  (ANGIOTENSIN II RECEPTOR ANTAGONIST)</t>
  </si>
  <si>
    <t xml:space="preserve">CANDESARTAN 8 mg  (Tablet)      [407]</t>
  </si>
  <si>
    <t xml:space="preserve">Treatan 8 mg tablet</t>
  </si>
  <si>
    <t xml:space="preserve">Advant 8 mg tablet </t>
  </si>
  <si>
    <t xml:space="preserve">CANDESARTAN 16 mg  (Tablet)      [407]</t>
  </si>
  <si>
    <t xml:space="preserve">Advant 16 mg tablet </t>
  </si>
  <si>
    <t xml:space="preserve">Irbesartan + HCT 150 mg  (Tablet)      [868]</t>
  </si>
  <si>
    <t xml:space="preserve">Arbi-D 150 mg tablet</t>
  </si>
  <si>
    <t xml:space="preserve">TELMISARTAN 20 mg  (Tablet)      [765]</t>
  </si>
  <si>
    <t xml:space="preserve">Crecar 20 mg </t>
  </si>
  <si>
    <t xml:space="preserve">TELMISARTAN 40 mg  (Tablet)      [765]</t>
  </si>
  <si>
    <t xml:space="preserve">Tasmi 40 mg tablet </t>
  </si>
  <si>
    <t xml:space="preserve">Telsarta 40 mg </t>
  </si>
  <si>
    <t xml:space="preserve">Crecar 40 mg </t>
  </si>
  <si>
    <t xml:space="preserve">Telmisartan + Amlodipine*  40/5mg Tablet </t>
  </si>
  <si>
    <t xml:space="preserve">Cresar-AM 40/5MG Tablet</t>
  </si>
  <si>
    <t xml:space="preserve">Tabroz Pharma</t>
  </si>
  <si>
    <t xml:space="preserve">1x14' s</t>
  </si>
  <si>
    <t xml:space="preserve">Telmisartan + Amlodipine*  40/ 10mg Tablet </t>
  </si>
  <si>
    <t xml:space="preserve">Cresar-AM 40/10MG Tablet</t>
  </si>
  <si>
    <t xml:space="preserve">1x20' s</t>
  </si>
  <si>
    <t xml:space="preserve">TELMISARTAN  + Hct  40/12.5   (Tablet)      [765]</t>
  </si>
  <si>
    <t xml:space="preserve">Co Tesmi 40/12.5 tab </t>
  </si>
  <si>
    <t xml:space="preserve">Telsarta  D 40/12.5 mg tablet </t>
  </si>
  <si>
    <t xml:space="preserve">Cresar-H40/12.5 mg Tablet </t>
  </si>
  <si>
    <t xml:space="preserve">LOSARTAN POTASIUM 50 mg  (Tablet)      [201]</t>
  </si>
  <si>
    <t xml:space="preserve">Xavour 50  tablet </t>
  </si>
  <si>
    <t xml:space="preserve">Feroz son's </t>
  </si>
  <si>
    <t xml:space="preserve">Losan 50 mg tablet </t>
  </si>
  <si>
    <t xml:space="preserve">1X20,S</t>
  </si>
  <si>
    <t xml:space="preserve">Tansin 50mg Tablet </t>
  </si>
  <si>
    <t xml:space="preserve">Pharmaevo</t>
  </si>
  <si>
    <t xml:space="preserve">LOSARTAN POTASIUM + HCT 50 mg  (Tablet)      [162]</t>
  </si>
  <si>
    <t xml:space="preserve">Tansin Diu  mg tablet</t>
  </si>
  <si>
    <t xml:space="preserve">VALSARTAN 40 mg  (Tablet)      [766]</t>
  </si>
  <si>
    <t xml:space="preserve">Valtec 40 mg tablet </t>
  </si>
  <si>
    <t xml:space="preserve">1x28's</t>
  </si>
  <si>
    <t xml:space="preserve">VALSARTAN 80 mg  (Tablet)      [766]</t>
  </si>
  <si>
    <t xml:space="preserve">cova 80 mg tablet </t>
  </si>
  <si>
    <t xml:space="preserve">1 x14 's</t>
  </si>
  <si>
    <t xml:space="preserve">Valtec 80 mg tablet </t>
  </si>
  <si>
    <t xml:space="preserve">VALSARTAN 160 mg  (Tablet)      [766]</t>
  </si>
  <si>
    <t xml:space="preserve">cova 160mg tablet </t>
  </si>
  <si>
    <t xml:space="preserve">Valtec 160 mg tablet </t>
  </si>
  <si>
    <t xml:space="preserve">Valsartan + Amlodipine + HCT 10/160/12.5 mg Tablet</t>
  </si>
  <si>
    <t xml:space="preserve">Vastec AMH 10/160 /12.5mg   tablet </t>
  </si>
  <si>
    <t xml:space="preserve">Co-Extor 10/160/12.5 mg Tablet</t>
  </si>
  <si>
    <t xml:space="preserve">1x28' s</t>
  </si>
  <si>
    <t xml:space="preserve">Valsartan + Amlodipine + HCT 5/160/12.5 mg Tablet</t>
  </si>
  <si>
    <t xml:space="preserve">Vastec AMH 5/160 /12.5mg   tablet </t>
  </si>
  <si>
    <t xml:space="preserve">Co-Extor 5/160/12.5 mg Tablet</t>
  </si>
  <si>
    <t xml:space="preserve">Valsartan + Amlodipine + HCT 10/160/25 mg Tablet</t>
  </si>
  <si>
    <t xml:space="preserve">Vastec AMH 5/160 /25mg   tablet </t>
  </si>
  <si>
    <t xml:space="preserve">Valsartan+Hydrochlorthiazide 80/12.5mg</t>
  </si>
  <si>
    <t xml:space="preserve">Cova H 80/12.5 mg      Tab</t>
  </si>
  <si>
    <t xml:space="preserve">Co-Valtec 80/12.5mg Tablet</t>
  </si>
  <si>
    <t xml:space="preserve">Taboroz Pharma</t>
  </si>
  <si>
    <t xml:space="preserve">1x28s</t>
  </si>
  <si>
    <t xml:space="preserve">Valsartan+Hydrochlorthiazide 160/25mg</t>
  </si>
  <si>
    <t xml:space="preserve">Co-Valtec 160/25mg Tablet</t>
  </si>
  <si>
    <t xml:space="preserve">DRUGS ACTING ON CARDIOVASCULAR SYSTEM  (ANTI COAGULANTS, COAGULANTS)</t>
  </si>
  <si>
    <t xml:space="preserve">ASPIRIN 75 mg  (Tablet)      [24]</t>
  </si>
  <si>
    <t xml:space="preserve">Ascord 75 mg</t>
  </si>
  <si>
    <t xml:space="preserve">ASPIRIN 300 mg  (Tablet)      [24]</t>
  </si>
  <si>
    <t xml:space="preserve">CLOPIDOGREL 75 mg  (Tablet)      [82]</t>
  </si>
  <si>
    <t xml:space="preserve">Lowplat 75 mg tablet</t>
  </si>
  <si>
    <t xml:space="preserve">Progril 75 mg tablet </t>
  </si>
  <si>
    <t xml:space="preserve">CLOPIDOGREL+ASPIRIN 75 mg  (Tablet)      [430]</t>
  </si>
  <si>
    <t xml:space="preserve">Lowplat plus 75/75  mg tablet</t>
  </si>
  <si>
    <t xml:space="preserve">Klolet Plus 75/75 mg tablet </t>
  </si>
  <si>
    <t xml:space="preserve">Progril AP 75 mg tablet </t>
  </si>
  <si>
    <t xml:space="preserve">Ascord Plus 75/75 mg tablet </t>
  </si>
  <si>
    <t xml:space="preserve">ENOXAPARIN 40 mg  (Injection)      [119]</t>
  </si>
  <si>
    <t xml:space="preserve">ENOXAPARIN 60 mg  (Injection)      [119]</t>
  </si>
  <si>
    <t xml:space="preserve">TRANEXAMIC ACID 500 mg  (Capsule)      [331]</t>
  </si>
  <si>
    <t xml:space="preserve">Brino 500 mg tablet </t>
  </si>
  <si>
    <t xml:space="preserve">Maxna 500 mg tablet </t>
  </si>
  <si>
    <t xml:space="preserve">TRANEXAMIC ACID 250 mg  (Injection)      [331]</t>
  </si>
  <si>
    <t xml:space="preserve">TRANEXAMIC ACID 500 mg  (Injection)      [331]</t>
  </si>
  <si>
    <t xml:space="preserve">TRANEXAMIC ACID 250 mg  (Capsule)     </t>
  </si>
  <si>
    <t xml:space="preserve">Brino 250 mg tablet </t>
  </si>
  <si>
    <t xml:space="preserve">DRUGS ACTING ON CARDIOVASCULAR SYSTEM  (BETA BLOCKERS)</t>
  </si>
  <si>
    <t xml:space="preserve">Trimetazidine</t>
  </si>
  <si>
    <t xml:space="preserve">Creato SR Tablet 35mg</t>
  </si>
  <si>
    <t xml:space="preserve">Vastarel MR 35mg   tablet </t>
  </si>
  <si>
    <t xml:space="preserve">Servier pharma</t>
  </si>
  <si>
    <t xml:space="preserve">Lisinopril 5mg Tablet </t>
  </si>
  <si>
    <t xml:space="preserve"> Ziscar 5mg Tablet</t>
  </si>
  <si>
    <t xml:space="preserve">Lisinopril 10mg Tablet </t>
  </si>
  <si>
    <t xml:space="preserve"> Ziscar 10mg Tablet</t>
  </si>
  <si>
    <t xml:space="preserve">ATENOLOL 50 mg  (Tablet)      [26]</t>
  </si>
  <si>
    <t xml:space="preserve">Tenormin 50 mg tablet </t>
  </si>
  <si>
    <t xml:space="preserve">Atenorm 50 mg tablet </t>
  </si>
  <si>
    <t xml:space="preserve">ATENOLOL 100 mg  (Tablet)      [26]</t>
  </si>
  <si>
    <t xml:space="preserve">Tenormin 100 mg tablet </t>
  </si>
  <si>
    <t xml:space="preserve">Atenorm 100 mg tablet </t>
  </si>
  <si>
    <t xml:space="preserve">2 x 10's</t>
  </si>
  <si>
    <t xml:space="preserve">BISOPROLOL FUMARATE 5 mg  (Tablet)      [45]</t>
  </si>
  <si>
    <t xml:space="preserve">Actim 05 mg tablet </t>
  </si>
  <si>
    <t xml:space="preserve">BISOPROLOL FUMARATE 2.5 mg  (Tablet)      [45]</t>
  </si>
  <si>
    <t xml:space="preserve">Actim 2.5  mg tablet </t>
  </si>
  <si>
    <t xml:space="preserve">BISOPROLOL FUMARATE 10 mg  (Tablet)      [45]</t>
  </si>
  <si>
    <t xml:space="preserve">Actim 10 mg tablet </t>
  </si>
  <si>
    <t xml:space="preserve">Carvedilol 3.125MG</t>
  </si>
  <si>
    <t xml:space="preserve">Vadil 3.125mg tablet </t>
  </si>
  <si>
    <t xml:space="preserve">Carvedilol 6.25MG</t>
  </si>
  <si>
    <t xml:space="preserve">Carlov 6.25 mg tablet </t>
  </si>
  <si>
    <t xml:space="preserve">Vadil 6.25mg tablet </t>
  </si>
  <si>
    <t xml:space="preserve">2 x 30's</t>
  </si>
  <si>
    <t xml:space="preserve">Carveda 6.25 mg tablet </t>
  </si>
  <si>
    <t xml:space="preserve">CARVEDILOL 12.5 mg  (Tablet)      [55]</t>
  </si>
  <si>
    <t xml:space="preserve">Vadil 12.5 mg tablet </t>
  </si>
  <si>
    <t xml:space="preserve">Carlo 12.5 mg tablet </t>
  </si>
  <si>
    <t xml:space="preserve">Carvedilol  25 MG</t>
  </si>
  <si>
    <t xml:space="preserve">Vadil 25mg tablet </t>
  </si>
  <si>
    <t xml:space="preserve">Carlov 25  mg tablet </t>
  </si>
  <si>
    <t xml:space="preserve">Carveda 25 mg tablet </t>
  </si>
  <si>
    <t xml:space="preserve">METOPROLOL TARTRATE 5 mg  (Injection)      [212]</t>
  </si>
  <si>
    <t xml:space="preserve">METOPROLOL TARTRATE 100 mg  (Tablet)      [212]</t>
  </si>
  <si>
    <t xml:space="preserve">NEBIVALOL 2.5 mg  (Tablet)      [763]</t>
  </si>
  <si>
    <t xml:space="preserve">Nebil 2.5 mg tablet </t>
  </si>
  <si>
    <t xml:space="preserve">Nebivol 2.5 mg tablet </t>
  </si>
  <si>
    <t xml:space="preserve">Byvas 2.5 mg tablet</t>
  </si>
  <si>
    <t xml:space="preserve">Bynevil 2.5 mg </t>
  </si>
  <si>
    <t xml:space="preserve">Byscard 2.5 mg tablet </t>
  </si>
  <si>
    <t xml:space="preserve">NEBIVALOL 5 mg  (Tablet)      [763]</t>
  </si>
  <si>
    <t xml:space="preserve">Nebil 5 mg tablet </t>
  </si>
  <si>
    <t xml:space="preserve">Byvas 5 mg tablet</t>
  </si>
  <si>
    <t xml:space="preserve">Betaneb 5mg Tablet</t>
  </si>
  <si>
    <t xml:space="preserve">Nebivol 5 mg tablet </t>
  </si>
  <si>
    <t xml:space="preserve">Bynevil 5 mg </t>
  </si>
  <si>
    <t xml:space="preserve">Byscard 5 mg tablet </t>
  </si>
  <si>
    <t xml:space="preserve">NEBIVALOL 10 mg  (Tablet)      [763]</t>
  </si>
  <si>
    <t xml:space="preserve">Nebivol 10  mg tablet </t>
  </si>
  <si>
    <t xml:space="preserve">Byscard 10 mg tablet </t>
  </si>
  <si>
    <t xml:space="preserve">PROPRANOLOL 10 mg  (Tablet)      [276]</t>
  </si>
  <si>
    <t xml:space="preserve">Indral 10 mg tablet </t>
  </si>
  <si>
    <t xml:space="preserve">1 x 50 's </t>
  </si>
  <si>
    <t xml:space="preserve">PROPRANOLOL 40 mg  (Tablet)      [276]</t>
  </si>
  <si>
    <t xml:space="preserve">Indral 40 mg tablet </t>
  </si>
  <si>
    <t xml:space="preserve">DRUGS ACTING ON CARDIOVASCULAR SYSTEM  (CALCIUM CHANEL BLOCKERS)</t>
  </si>
  <si>
    <t xml:space="preserve">AMLODIPINE 5 mg  (Tablet)      [17]</t>
  </si>
  <si>
    <t xml:space="preserve">Amlocard 05 mg </t>
  </si>
  <si>
    <t xml:space="preserve">1 x 20's </t>
  </si>
  <si>
    <t xml:space="preserve">Amlopin 05 mg tablet </t>
  </si>
  <si>
    <t xml:space="preserve">Onato 05 mg tablet </t>
  </si>
  <si>
    <t xml:space="preserve">Norvac 05 mg </t>
  </si>
  <si>
    <t xml:space="preserve">AMLODIPINE 10 mg  (Tablet)      [17]</t>
  </si>
  <si>
    <t xml:space="preserve">Onato 10 mg tablet </t>
  </si>
  <si>
    <t xml:space="preserve">Amlocard 10mg </t>
  </si>
  <si>
    <t xml:space="preserve">Norvac 10 mg </t>
  </si>
  <si>
    <t xml:space="preserve">AMLODIPINE, VALSARTAN 10/160 mg  (Tablet)      [767]</t>
  </si>
  <si>
    <t xml:space="preserve">Valmo 10/160 mg tablet </t>
  </si>
  <si>
    <t xml:space="preserve">Covam 10/160 mg tablet </t>
  </si>
  <si>
    <t xml:space="preserve">Valtec AM 10/160</t>
  </si>
  <si>
    <t xml:space="preserve">Extor 10 /160 mg tablet </t>
  </si>
  <si>
    <t xml:space="preserve">DioPlus 10/160 mg tablet </t>
  </si>
  <si>
    <t xml:space="preserve">ATCO </t>
  </si>
  <si>
    <t xml:space="preserve">AMLODIPINE, VALSARTAN 5/80 mg  (Tablet)      [767]</t>
  </si>
  <si>
    <t xml:space="preserve">Emhart 05/80 mg tablet</t>
  </si>
  <si>
    <t xml:space="preserve">Valmo 5/80 mg tablet </t>
  </si>
  <si>
    <t xml:space="preserve">Covam 5/80 mg tablet </t>
  </si>
  <si>
    <t xml:space="preserve">Disar 5/80 mg tablet </t>
  </si>
  <si>
    <t xml:space="preserve">Avsar 5/80 mg tablet</t>
  </si>
  <si>
    <t xml:space="preserve">Valtec AM 5/80 mg </t>
  </si>
  <si>
    <t xml:space="preserve">Extor 5/80 mg tablet </t>
  </si>
  <si>
    <t xml:space="preserve">Dioplus 5/80 mg </t>
  </si>
  <si>
    <t xml:space="preserve">AMLODIPINE, VALSARTAN 5/160 mg  (Tablet)      [767]</t>
  </si>
  <si>
    <t xml:space="preserve">Valmo 5/160 mg tablet </t>
  </si>
  <si>
    <t xml:space="preserve">Covam 5/160  mg tablet </t>
  </si>
  <si>
    <t xml:space="preserve">Avsar 5/160 mg tablet</t>
  </si>
  <si>
    <t xml:space="preserve">Valtec AM 5/160 mg </t>
  </si>
  <si>
    <t xml:space="preserve">Extor 5/160 mg tablet </t>
  </si>
  <si>
    <t xml:space="preserve">Dioplus 5/160 mg </t>
  </si>
  <si>
    <t xml:space="preserve">DILTIAZEM 90 mg  (Capsule)      [107]</t>
  </si>
  <si>
    <t xml:space="preserve">DILTIAZEM 60 mg  (Tablet)      [107]</t>
  </si>
  <si>
    <t xml:space="preserve">DILTIAZEM 30 mg  (Tablet)      [107]</t>
  </si>
  <si>
    <t xml:space="preserve">VERAPAMIL 2.5 mg  (injection)      [342]</t>
  </si>
  <si>
    <t xml:space="preserve">DRUGS ACTING ON CARDIOVASCULAR SYSTEM  (DIURETICS)</t>
  </si>
  <si>
    <t xml:space="preserve">FRUSEMIDE 20 mg  (Injection)      [139]</t>
  </si>
  <si>
    <t xml:space="preserve">FRUSEMIDE 40  mg  (Injection)      </t>
  </si>
  <si>
    <t xml:space="preserve">FRUSEMIDE, AMILORIDE 40 mg  (Tablet)      [140]</t>
  </si>
  <si>
    <t xml:space="preserve">Lasorid 40mg Tablet </t>
  </si>
  <si>
    <t xml:space="preserve">FRUSEMIDE, SPIRONOLACTONE 20 mg  (Tablet)      [141]</t>
  </si>
  <si>
    <t xml:space="preserve">Spiromide 20 mg tablet</t>
  </si>
  <si>
    <t xml:space="preserve">SPIRONOLACTONE 25 mg Tablet </t>
  </si>
  <si>
    <t xml:space="preserve">Aldactone 25mg tablet </t>
  </si>
  <si>
    <t xml:space="preserve">100,s</t>
  </si>
  <si>
    <t xml:space="preserve">FRUSEMIDE, SPIRONOLACTONE 40 mg  (Tablet)      [141]</t>
  </si>
  <si>
    <t xml:space="preserve">Spiromide 40 mg tablet</t>
  </si>
  <si>
    <t xml:space="preserve">SPIRONOLACTONE + HCT 25 mg  (Tablet)      [305]</t>
  </si>
  <si>
    <t xml:space="preserve">DRUGS ACTING ON CARDIOVASCULAR SYSTEM  (HYPOLIPIDEMICS)</t>
  </si>
  <si>
    <t xml:space="preserve">ATORVASTATIN 10 mg  (Tablet)      [27]</t>
  </si>
  <si>
    <t xml:space="preserve">Atorva 10 tablet</t>
  </si>
  <si>
    <t xml:space="preserve">Lipiget 10 mg tablet </t>
  </si>
  <si>
    <t xml:space="preserve">Liportrim 10 mg tablet </t>
  </si>
  <si>
    <t xml:space="preserve">ATORVASTATIN 20 mg  (Tablet)      [27]</t>
  </si>
  <si>
    <t xml:space="preserve">Atorva 20 tablet</t>
  </si>
  <si>
    <t xml:space="preserve">Lipiget 20 mg tablet </t>
  </si>
  <si>
    <t xml:space="preserve">Liportrim 20 mg tablet </t>
  </si>
  <si>
    <t xml:space="preserve">ATORVASTATIN + EZETIMIBE 10/10 mg  (Tablet)      [27]</t>
  </si>
  <si>
    <t xml:space="preserve">Lipiget  EZ 10/10  mg tablet </t>
  </si>
  <si>
    <t xml:space="preserve">ATORVASTATIN + EZETIMIBE 20/10 mg  (Tablet)      [27]</t>
  </si>
  <si>
    <t xml:space="preserve">Lipiget  EZ 20/10  mg tablet </t>
  </si>
  <si>
    <t xml:space="preserve">FENOFIBRATE 200 mg  (Tablet)      [127]</t>
  </si>
  <si>
    <t xml:space="preserve">GEMFIBROZIL 600 mg  (Tablet)      [144]</t>
  </si>
  <si>
    <t xml:space="preserve">Gempid 600 mg </t>
  </si>
  <si>
    <t xml:space="preserve">1x20's</t>
  </si>
  <si>
    <t xml:space="preserve">ROSUVASTATIN 5 mg  (Tablet)      [286]</t>
  </si>
  <si>
    <t xml:space="preserve">Rovista 05 mg tablet </t>
  </si>
  <si>
    <t xml:space="preserve">Xenecor 05 mg tablet </t>
  </si>
  <si>
    <t xml:space="preserve">X-plended 05 mg tablet</t>
  </si>
  <si>
    <t xml:space="preserve">Rolip 05 mg tablet </t>
  </si>
  <si>
    <t xml:space="preserve">1 x 10 's </t>
  </si>
  <si>
    <t xml:space="preserve">Rast 5 mg tablet </t>
  </si>
  <si>
    <t xml:space="preserve">Vaptor 5 mg tablet </t>
  </si>
  <si>
    <t xml:space="preserve">Rovator 05 mg Tablet </t>
  </si>
  <si>
    <t xml:space="preserve">ROSUVASTATIN 10 mg  (Tablet)      [286]</t>
  </si>
  <si>
    <t xml:space="preserve">Xenecor 10 mg tablet </t>
  </si>
  <si>
    <t xml:space="preserve">Rovista 10 mg tablet </t>
  </si>
  <si>
    <t xml:space="preserve">Rostatin 10 mg tablet</t>
  </si>
  <si>
    <t xml:space="preserve">Xell-10 10 mg tablet </t>
  </si>
  <si>
    <t xml:space="preserve">X-plended 10 mg tablet</t>
  </si>
  <si>
    <t xml:space="preserve">Rolip 10 mg tablet </t>
  </si>
  <si>
    <t xml:space="preserve">Rudra 10 mg Tablet</t>
  </si>
  <si>
    <t xml:space="preserve">Rast 10 mg tablet </t>
  </si>
  <si>
    <t xml:space="preserve">Vaptor 10  mg tablet </t>
  </si>
  <si>
    <t xml:space="preserve">Rovator 10 mg </t>
  </si>
  <si>
    <t xml:space="preserve">ROSUVASTATIN 20 mg  (Tablet)      [286]</t>
  </si>
  <si>
    <t xml:space="preserve">Xenecor 20 mg tablet </t>
  </si>
  <si>
    <t xml:space="preserve">X-plended 20 mg tablet</t>
  </si>
  <si>
    <t xml:space="preserve">Rolip 20 mg tablet </t>
  </si>
  <si>
    <t xml:space="preserve">Rast 20 mg tablet </t>
  </si>
  <si>
    <t xml:space="preserve">Rovator 20 mg </t>
  </si>
  <si>
    <t xml:space="preserve">Vaptor 20  mg tablet </t>
  </si>
  <si>
    <t xml:space="preserve">DRUGS ACTING ON CARDIOVASCULAR SYSTEM  (OTHER ANTI HYPERTENSIVES)</t>
  </si>
  <si>
    <t xml:space="preserve">INDAPAMIDE 2.5  mg  (Tablet)      [170]</t>
  </si>
  <si>
    <t xml:space="preserve">Netrilix  SR 1.5 mg tablet </t>
  </si>
  <si>
    <t xml:space="preserve">Doxazosin 2mg tablet</t>
  </si>
  <si>
    <t xml:space="preserve">Cardura tablet 2mg </t>
  </si>
  <si>
    <t xml:space="preserve">Doxazosin 4mg Tablet</t>
  </si>
  <si>
    <t xml:space="preserve">Cardura tablet 4mg </t>
  </si>
  <si>
    <t xml:space="preserve">TAMSULOSIN 0.4 mg  (Capsule)      [769]</t>
  </si>
  <si>
    <t xml:space="preserve">Tamsolin .4 mg capsul </t>
  </si>
  <si>
    <t xml:space="preserve">Flosure 0.4 mg Capsul </t>
  </si>
  <si>
    <t xml:space="preserve">Tamiso-MR 0.4 mg Tablet</t>
  </si>
  <si>
    <t xml:space="preserve">P-Easy 0.4 mg </t>
  </si>
  <si>
    <t xml:space="preserve">Cebix Pharma </t>
  </si>
  <si>
    <t xml:space="preserve">Urisolin 0.4 mg cap </t>
  </si>
  <si>
    <t xml:space="preserve">DRUGS FOR INFECTION  (PENICILLIN DERIVATIVES)</t>
  </si>
  <si>
    <t xml:space="preserve">AMOXICILLIN 250 mg  (Capsule)      [19]</t>
  </si>
  <si>
    <t xml:space="preserve">AMOXICILLIN 500 mg  (Capsule)      [19]</t>
  </si>
  <si>
    <t xml:space="preserve">Wymox 500 mg Tablet </t>
  </si>
  <si>
    <t xml:space="preserve">Skymox 500mg Capsul </t>
  </si>
  <si>
    <t xml:space="preserve">1 x 100 's </t>
  </si>
  <si>
    <t xml:space="preserve">AMOXICILLIN 125 mg  (Drops)      [19]</t>
  </si>
  <si>
    <t xml:space="preserve">AMOXICILLIN 250 mg  (Suspension)      [19]</t>
  </si>
  <si>
    <t xml:space="preserve">Wymox 250 mg Syrup</t>
  </si>
  <si>
    <t xml:space="preserve">AMOXICILLIN, CLAVULANIC ACID 600 mg (Injection)      [20]</t>
  </si>
  <si>
    <t xml:space="preserve">AMOXICILLIN, CLAVULANIC ACID 1.2 gm  (Injection)      [20]</t>
  </si>
  <si>
    <t xml:space="preserve">AMOXICILLIN, CLAVULANIC ACID 156.25 mg  (Suspension)      [20]</t>
  </si>
  <si>
    <t xml:space="preserve">Am-Clav 156.25 mg Syrup</t>
  </si>
  <si>
    <t xml:space="preserve">1 x 60 ml </t>
  </si>
  <si>
    <t xml:space="preserve">AMOXICILLIN, CLAVULANIC ACID 312.5 mg  (Suspension)      [20]</t>
  </si>
  <si>
    <t xml:space="preserve">Am-Clav DS Syrup</t>
  </si>
  <si>
    <t xml:space="preserve">AMOXICILLIN, CLAVULANIC ACID 1 gm  (Tablet)      [20]</t>
  </si>
  <si>
    <t xml:space="preserve">Am-Clav 01 mg tablet </t>
  </si>
  <si>
    <t xml:space="preserve">1 x 06's </t>
  </si>
  <si>
    <t xml:space="preserve">AMOXICILLIN, CLAVULANIC ACID 375 mg  (Tablet)      [20]</t>
  </si>
  <si>
    <t xml:space="preserve">Am-Clav 375mg tablet </t>
  </si>
  <si>
    <t xml:space="preserve">AMOXICILLIN, CLAVULANIC ACID 625 mg  (Tablet)      [20]</t>
  </si>
  <si>
    <t xml:space="preserve">Am-Clav 625 mg tablet </t>
  </si>
  <si>
    <t xml:space="preserve">DRUGS FOR INFECTION  (ANTI MALARIAL)</t>
  </si>
  <si>
    <t xml:space="preserve">ARTEMETHER &amp; LUMEFANTRINE 20/120 mg  (Tablet)      [379]</t>
  </si>
  <si>
    <t xml:space="preserve">Hi- Servin 20/120 mg tablet </t>
  </si>
  <si>
    <t xml:space="preserve">1x16 's</t>
  </si>
  <si>
    <t xml:space="preserve">ARTEMETHER &amp; LUMEFANTRINE 40/240 mg  (Tablet)      [379]</t>
  </si>
  <si>
    <t xml:space="preserve">Hi- Servin 40/240 mg  DS tablet </t>
  </si>
  <si>
    <t xml:space="preserve">1x8,s</t>
  </si>
  <si>
    <t xml:space="preserve">ARTEMETHER &amp; LUMEFANTRINE 80/480 mg  (Tablet)      [379]</t>
  </si>
  <si>
    <t xml:space="preserve">Artheget EZ 80/480 mg tablet </t>
  </si>
  <si>
    <t xml:space="preserve">1x6 's</t>
  </si>
  <si>
    <t xml:space="preserve">Hi- Servin 40/480 mg  BD tablet </t>
  </si>
  <si>
    <t xml:space="preserve">1x6,s</t>
  </si>
  <si>
    <t xml:space="preserve">CHLOROQUINE 50 mg  (Syrup)      [69]</t>
  </si>
  <si>
    <t xml:space="preserve">DRUGS FOR INFECTION  (CEPHALOSPORINS)</t>
  </si>
  <si>
    <t xml:space="preserve">CEFACLOR 500 mg  (Capsule)      [778]</t>
  </si>
  <si>
    <t xml:space="preserve">Slate 500 mg Capsul </t>
  </si>
  <si>
    <t xml:space="preserve">1 x 12 's</t>
  </si>
  <si>
    <t xml:space="preserve">Ceclor 500MG Capsul</t>
  </si>
  <si>
    <t xml:space="preserve">1X12,S</t>
  </si>
  <si>
    <t xml:space="preserve">CEFACLOR 125 mg  (Suspension)      [778]</t>
  </si>
  <si>
    <t xml:space="preserve">Slate 125 mg Syrup</t>
  </si>
  <si>
    <t xml:space="preserve">1 x 60 ml 's</t>
  </si>
  <si>
    <t xml:space="preserve">Ceclor 125mg Supension </t>
  </si>
  <si>
    <t xml:space="preserve">1X60ML</t>
  </si>
  <si>
    <t xml:space="preserve">CEFACLOR 250 mg  (Suspension)      [778]</t>
  </si>
  <si>
    <t xml:space="preserve">Slate 250 mg Syrup</t>
  </si>
  <si>
    <t xml:space="preserve">Ceclor 250 mg Supension </t>
  </si>
  <si>
    <t xml:space="preserve">Cefaclor 250mg Capsul</t>
  </si>
  <si>
    <t xml:space="preserve">Ceclor 250mg Capsul </t>
  </si>
  <si>
    <t xml:space="preserve">AGP Pharma</t>
  </si>
  <si>
    <t xml:space="preserve">Cefaclor 50mg Drops</t>
  </si>
  <si>
    <t xml:space="preserve">Ceclor 50mg Drops</t>
  </si>
  <si>
    <t xml:space="preserve">1X15ML</t>
  </si>
  <si>
    <t xml:space="preserve">CEFADROXIL 500 mg  (Capsule)      [777]</t>
  </si>
  <si>
    <t xml:space="preserve">CEFADROXIL 250 mg  (Suspension)      [777]</t>
  </si>
  <si>
    <t xml:space="preserve">CEFIXIME 400 mg  (Capsule)      [57]</t>
  </si>
  <si>
    <t xml:space="preserve">Evofix 400 mg tablet</t>
  </si>
  <si>
    <t xml:space="preserve">Cefiget 400 Mg tablet </t>
  </si>
  <si>
    <t xml:space="preserve">Caricef 400 mg tablet </t>
  </si>
  <si>
    <t xml:space="preserve">Fixicef 400 mg </t>
  </si>
  <si>
    <t xml:space="preserve">1x5's</t>
  </si>
  <si>
    <t xml:space="preserve">Cefim 400 mg Capsul</t>
  </si>
  <si>
    <t xml:space="preserve">Hiltan Pharma </t>
  </si>
  <si>
    <t xml:space="preserve">Cinklare 400 mg Tablet </t>
  </si>
  <si>
    <t xml:space="preserve">CEFIXIME 200 mg  (Suspension)      [57]</t>
  </si>
  <si>
    <t xml:space="preserve">Evofix 200 mg syrup</t>
  </si>
  <si>
    <t xml:space="preserve">1 x 1 's</t>
  </si>
  <si>
    <t xml:space="preserve">Fixicef 200 suspension</t>
  </si>
  <si>
    <t xml:space="preserve">1 x 1's </t>
  </si>
  <si>
    <t xml:space="preserve">Cefiget DS Suspension  </t>
  </si>
  <si>
    <t xml:space="preserve">1x30ml</t>
  </si>
  <si>
    <t xml:space="preserve">Caricef 200 mg Suspension</t>
  </si>
  <si>
    <t xml:space="preserve">Cinklare 200 mg Syrup</t>
  </si>
  <si>
    <t xml:space="preserve">1 x 30 ml</t>
  </si>
  <si>
    <t xml:space="preserve">Cefim D S Syrup </t>
  </si>
  <si>
    <t xml:space="preserve">CEFIXIME 100 mg(Suspension)      [57]</t>
  </si>
  <si>
    <t xml:space="preserve">Caricef 100 mg Suspension</t>
  </si>
  <si>
    <t xml:space="preserve">Cefim Dry 100 mg Suspension </t>
  </si>
  <si>
    <t xml:space="preserve">Cinklare 100 mg Syrup</t>
  </si>
  <si>
    <t xml:space="preserve">Corinef 100mg Sus </t>
  </si>
  <si>
    <t xml:space="preserve">ICI</t>
  </si>
  <si>
    <t xml:space="preserve">Cefiget  Suspension  </t>
  </si>
  <si>
    <t xml:space="preserve">CEFOPERAZONE + SULBACTAM  1 gm  (Injection)      [306]</t>
  </si>
  <si>
    <t xml:space="preserve">CEFOPERAZONE + SULBACTAM  2 gm  (Injection)      [306]</t>
  </si>
  <si>
    <t xml:space="preserve">Yorker 1 gm injection </t>
  </si>
  <si>
    <t xml:space="preserve">Cloforan 01 gm injection</t>
  </si>
  <si>
    <t xml:space="preserve">CEFOTAXIME 250 mg  (Injection)      [58]</t>
  </si>
  <si>
    <t xml:space="preserve">CEFOTAXIME 500g   (Injection)      [58]</t>
  </si>
  <si>
    <t xml:space="preserve">1x vial's</t>
  </si>
  <si>
    <t xml:space="preserve">Yorker 500gm injection </t>
  </si>
  <si>
    <t xml:space="preserve">CEFOTAXIME 01gm   (Injection)      [58]</t>
  </si>
  <si>
    <t xml:space="preserve">CEFTRIAXONE 1 gm  (Injection)      [413]</t>
  </si>
  <si>
    <t xml:space="preserve">Fortexone-INU 1000mg inj</t>
  </si>
  <si>
    <t xml:space="preserve">ICI Pharma</t>
  </si>
  <si>
    <t xml:space="preserve">Neogene 01 gm inj </t>
  </si>
  <si>
    <t xml:space="preserve">Tefno  1 gm inj</t>
  </si>
  <si>
    <t xml:space="preserve">CEFTRIAXONE 500 mg  (IV Injection)      [413]</t>
  </si>
  <si>
    <t xml:space="preserve">Fortexone-INU 500mg inj</t>
  </si>
  <si>
    <t xml:space="preserve">Oxidil 500 mg  inj</t>
  </si>
  <si>
    <t xml:space="preserve">Neogene 500 mg inj </t>
  </si>
  <si>
    <t xml:space="preserve">CEPHRADINE 250 mg  (Suspension)      [64]</t>
  </si>
  <si>
    <t xml:space="preserve">Lenwin 250 mg syrup</t>
  </si>
  <si>
    <t xml:space="preserve">Meropenam*500mg Inj </t>
  </si>
  <si>
    <t xml:space="preserve"> Meromax 500mg inj</t>
  </si>
  <si>
    <t xml:space="preserve">1s</t>
  </si>
  <si>
    <t xml:space="preserve">Meropenam*1gm Inj</t>
  </si>
  <si>
    <t xml:space="preserve"> Meromax 1gm Inj  </t>
  </si>
  <si>
    <t xml:space="preserve">CEPHRADINE 500  mg Capsule </t>
  </si>
  <si>
    <t xml:space="preserve">DRUGS FOR INFECTION  (MACROLIDES)</t>
  </si>
  <si>
    <t xml:space="preserve">AMIKACIN SULPHATE 25 mg  (Injection)      [13]</t>
  </si>
  <si>
    <t xml:space="preserve">AZITHROMICYN 200 mg  (Suspension)      [386]</t>
  </si>
  <si>
    <t xml:space="preserve">Zetro syrup </t>
  </si>
  <si>
    <t xml:space="preserve">15ML</t>
  </si>
  <si>
    <t xml:space="preserve">Aztima 200 mg Suspension</t>
  </si>
  <si>
    <t xml:space="preserve">1 x 15 ml</t>
  </si>
  <si>
    <t xml:space="preserve">Zetamax suspension 200 mg </t>
  </si>
  <si>
    <t xml:space="preserve">1 x 22.5 ml </t>
  </si>
  <si>
    <t xml:space="preserve">Kinra 200 mg Suspension </t>
  </si>
  <si>
    <t xml:space="preserve">1x15ml</t>
  </si>
  <si>
    <t xml:space="preserve">AZITHROMICYN 250 mg  (Tablet </t>
  </si>
  <si>
    <t xml:space="preserve">Zetro 250 mg tablet </t>
  </si>
  <si>
    <t xml:space="preserve">Azitma 250  tablet</t>
  </si>
  <si>
    <t xml:space="preserve">1 x 6's</t>
  </si>
  <si>
    <t xml:space="preserve">Azatco 250 mg tablet </t>
  </si>
  <si>
    <t xml:space="preserve">1 x 06 's</t>
  </si>
  <si>
    <t xml:space="preserve">Kinra 250mg Tablet</t>
  </si>
  <si>
    <t xml:space="preserve">virdi 250ng Tablet</t>
  </si>
  <si>
    <t xml:space="preserve">1x6s</t>
  </si>
  <si>
    <t xml:space="preserve">AZITHROMICYN 500 mg  (Tablet </t>
  </si>
  <si>
    <t xml:space="preserve">Zetro 500 mg tablet </t>
  </si>
  <si>
    <t xml:space="preserve">Azitma 500  tablet</t>
  </si>
  <si>
    <t xml:space="preserve">Azatco 500 mg tablet </t>
  </si>
  <si>
    <t xml:space="preserve">Kinra 500mg Tablet</t>
  </si>
  <si>
    <t xml:space="preserve">virdi 500ng Tablet</t>
  </si>
  <si>
    <t xml:space="preserve">Zetamax Tablet 500 mg </t>
  </si>
  <si>
    <t xml:space="preserve">CLARITHROMYCIN 125 mg  (Suspension)      [75]</t>
  </si>
  <si>
    <t xml:space="preserve">Rithmo 125 Suspension </t>
  </si>
  <si>
    <t xml:space="preserve">1x 60 'ml</t>
  </si>
  <si>
    <t xml:space="preserve">Claritek 125 syp </t>
  </si>
  <si>
    <t xml:space="preserve">CLARITHROMYCIN 250 mg  (Suspension)      [75]</t>
  </si>
  <si>
    <t xml:space="preserve">Eclar 250 mg Suspension </t>
  </si>
  <si>
    <t xml:space="preserve">Claritek 250 mg suspension </t>
  </si>
  <si>
    <t xml:space="preserve">Rithmo 250 Suspension </t>
  </si>
  <si>
    <t xml:space="preserve">CLARITHROMYCIN 500 mg  (Tablet)      [75]</t>
  </si>
  <si>
    <t xml:space="preserve">Claritek 500 mg tablet </t>
  </si>
  <si>
    <t xml:space="preserve">Eclar 250 mg tablet </t>
  </si>
  <si>
    <t xml:space="preserve">Rithmo 500 Tablet </t>
  </si>
  <si>
    <t xml:space="preserve">Clariza 500 mg tablet </t>
  </si>
  <si>
    <t xml:space="preserve">CLARITHROMYCIN 250 mg  (Tablet)      [75]</t>
  </si>
  <si>
    <t xml:space="preserve">Claritek 250  mg tablet </t>
  </si>
  <si>
    <t xml:space="preserve">Clariza 250 mg tablet </t>
  </si>
  <si>
    <t xml:space="preserve">ERTAPENEM 1 gm  (Injection)      [780]</t>
  </si>
  <si>
    <t xml:space="preserve">LINEZOLIDE 600 mg  (Infusion)      [781]</t>
  </si>
  <si>
    <t xml:space="preserve">Ecacsil 600 mg inf </t>
  </si>
  <si>
    <t xml:space="preserve">LINEZOLIDE  600 mg tablet     [781]</t>
  </si>
  <si>
    <t xml:space="preserve">Ecasil 600 tablet </t>
  </si>
  <si>
    <t xml:space="preserve">1x12,s</t>
  </si>
  <si>
    <t xml:space="preserve">Lizolid 600mg Tablet</t>
  </si>
  <si>
    <t xml:space="preserve">Pharmatec Pharma</t>
  </si>
  <si>
    <t xml:space="preserve">1 x 12's</t>
  </si>
  <si>
    <t xml:space="preserve">Avotrexid 600 tablet </t>
  </si>
  <si>
    <t xml:space="preserve">LINEZOLIDE 100 ml Suspension </t>
  </si>
  <si>
    <t xml:space="preserve">Ecasil 100 ml syp </t>
  </si>
  <si>
    <t xml:space="preserve">LINEZOLIDE  600 mg infusion      [781]</t>
  </si>
  <si>
    <t xml:space="preserve">LINCOMYCIN 500 mg  (Capsule)      [196]</t>
  </si>
  <si>
    <t xml:space="preserve">Mylinco 500mg Capsul</t>
  </si>
  <si>
    <t xml:space="preserve">Kaizen Pharma</t>
  </si>
  <si>
    <t xml:space="preserve">Lincocin 500 mg  capsul</t>
  </si>
  <si>
    <t xml:space="preserve">LINCOMYCIN 600 mg  (Injection)      [196]</t>
  </si>
  <si>
    <t xml:space="preserve">DRUGS FOR INFECTION  (QUINOLONES)</t>
  </si>
  <si>
    <t xml:space="preserve">CIPROFLOXACIN 200 mg  (Infusion)      [73]</t>
  </si>
  <si>
    <t xml:space="preserve">Novidat 200 mg inf</t>
  </si>
  <si>
    <t xml:space="preserve">1x100ml</t>
  </si>
  <si>
    <t xml:space="preserve">Cipesta 200 ml infusion</t>
  </si>
  <si>
    <t xml:space="preserve">Cinoxin 200 mg inf </t>
  </si>
  <si>
    <t xml:space="preserve">1 ,s</t>
  </si>
  <si>
    <t xml:space="preserve">CIPROFLOXACIN 125 mg  (Suspension)      [73]</t>
  </si>
  <si>
    <t xml:space="preserve">Cipesta 125 mg Syrup </t>
  </si>
  <si>
    <t xml:space="preserve">Ciprok 125mg sus </t>
  </si>
  <si>
    <t xml:space="preserve">Swiss Pharma</t>
  </si>
  <si>
    <t xml:space="preserve">Novidat 125 mg suspenion </t>
  </si>
  <si>
    <t xml:space="preserve">Gavel 125 mg Suspension </t>
  </si>
  <si>
    <t xml:space="preserve">CIPROFLOXACIN 250 mg  (Suspension)      [73]</t>
  </si>
  <si>
    <t xml:space="preserve">Cipesta 250 mg Syrup </t>
  </si>
  <si>
    <t xml:space="preserve">Cinoxin 250 mg Suspension </t>
  </si>
  <si>
    <t xml:space="preserve">1 x 90 ml</t>
  </si>
  <si>
    <t xml:space="preserve">Novidat 250 mg suspenion </t>
  </si>
  <si>
    <t xml:space="preserve">CIPROFLOXACIN 250 mg  (Tablet )      [73]</t>
  </si>
  <si>
    <t xml:space="preserve">Cipesta 250 mg tablet </t>
  </si>
  <si>
    <t xml:space="preserve">1 x 10,s</t>
  </si>
  <si>
    <t xml:space="preserve">Algpcin 250mg Tablet</t>
  </si>
  <si>
    <t xml:space="preserve">1 x 10's </t>
  </si>
  <si>
    <t xml:space="preserve">Hiflox 250 mg tablet </t>
  </si>
  <si>
    <t xml:space="preserve">CIPROFLOXACIN 500 mg  (Tab/Cap)      [73]</t>
  </si>
  <si>
    <t xml:space="preserve">Cipesta 500 mg tablet </t>
  </si>
  <si>
    <t xml:space="preserve">Cinoxin 500 mg Tablet </t>
  </si>
  <si>
    <t xml:space="preserve">Algocin 500 mg tablet </t>
  </si>
  <si>
    <t xml:space="preserve">Hiflox 500 mg Capsul </t>
  </si>
  <si>
    <t xml:space="preserve">LEVOFLOXACIN 250 mg  (Tab/Cap)      [192]</t>
  </si>
  <si>
    <t xml:space="preserve">Leflox 250 mg tablet </t>
  </si>
  <si>
    <t xml:space="preserve">Cravit 250 mg Tablet </t>
  </si>
  <si>
    <t xml:space="preserve">Tavanic 250mg Tanlet </t>
  </si>
  <si>
    <t xml:space="preserve">Sanofi </t>
  </si>
  <si>
    <t xml:space="preserve">LEVOFLOXACIN 500 mg  (Tab/Cap)      [192]</t>
  </si>
  <si>
    <t xml:space="preserve">Leflox 500 mg tablet </t>
  </si>
  <si>
    <t xml:space="preserve">Cravit 500 mg Tablet </t>
  </si>
  <si>
    <t xml:space="preserve">Hiltan </t>
  </si>
  <si>
    <t xml:space="preserve">Tavanic 500mg Tanlet </t>
  </si>
  <si>
    <t xml:space="preserve">MOXIFLOXACIN 400 mg  (Tab/Cap)     </t>
  </si>
  <si>
    <t xml:space="preserve">Mofest 400 mg Tablet </t>
  </si>
  <si>
    <t xml:space="preserve">1 x 5's </t>
  </si>
  <si>
    <t xml:space="preserve">Mionex 400 mg tablet </t>
  </si>
  <si>
    <t xml:space="preserve">Xefecta 400 mg tablet </t>
  </si>
  <si>
    <t xml:space="preserve">Moxifo 400 mg tablet </t>
  </si>
  <si>
    <t xml:space="preserve">Maxlox 400 mg tablet </t>
  </si>
  <si>
    <t xml:space="preserve">NALIDIXIC ACID 250 mg  (Suspension)      [223]</t>
  </si>
  <si>
    <t xml:space="preserve">OFLOXACIN 200 mg  (Tablet)      [233]</t>
  </si>
  <si>
    <t xml:space="preserve">Gyrex 200 mg tablet </t>
  </si>
  <si>
    <t xml:space="preserve">PIPEMIDIC ACID 400 mg  (Tablet)      [255]</t>
  </si>
  <si>
    <t xml:space="preserve">DRUGS FOR INFECTION  (STOMATOLOGICALS)</t>
  </si>
  <si>
    <t xml:space="preserve">DRUGS FOR INFECTION  (SYSTEMIC ANTI FUNGALS)</t>
  </si>
  <si>
    <t xml:space="preserve">FLUCONAZOLE 150 mg  (Capsule)      [132]</t>
  </si>
  <si>
    <t xml:space="preserve">Sanflucan 150mg Capsul</t>
  </si>
  <si>
    <t xml:space="preserve">Sante Pharma</t>
  </si>
  <si>
    <t xml:space="preserve">Itraconazole  100 mg  Capsule</t>
  </si>
  <si>
    <t xml:space="preserve">Rolac 100 mg Cap </t>
  </si>
  <si>
    <t xml:space="preserve">1 x 4's</t>
  </si>
  <si>
    <t xml:space="preserve">Icon 100 mg tablet </t>
  </si>
  <si>
    <t xml:space="preserve">1x4,s</t>
  </si>
  <si>
    <t xml:space="preserve">NYSTATIN    (Drops)      [229]</t>
  </si>
  <si>
    <t xml:space="preserve">Myconil Oral Drop</t>
  </si>
  <si>
    <t xml:space="preserve">Amson Pharma </t>
  </si>
  <si>
    <t xml:space="preserve">Nilstat Oral Drops</t>
  </si>
  <si>
    <t xml:space="preserve">1x50ml</t>
  </si>
  <si>
    <t xml:space="preserve">TERBINAFINE 250 mg  (Tablet)      [316]</t>
  </si>
  <si>
    <t xml:space="preserve">DRUGS FOR INFECTION  (TRIMETHOPRIM &amp; SULPHONAMIDES)</t>
  </si>
  <si>
    <t xml:space="preserve">SULPHAMETHOXAZOLE,TRIMETHOPRIM    (Suspension)      [309]</t>
  </si>
  <si>
    <t xml:space="preserve">SULPHAMETHOXAZOLE,TRIMETHOPRIM    (Tablet)      [309]</t>
  </si>
  <si>
    <t xml:space="preserve">DRUGS FOR INFECTION  (TETRACYCLINE)</t>
  </si>
  <si>
    <t xml:space="preserve">DOXYCYCLINE 100 mg  (Capsule)      [116]</t>
  </si>
  <si>
    <t xml:space="preserve">Vibramycin 100 mg </t>
  </si>
  <si>
    <t xml:space="preserve">1 x 120's</t>
  </si>
  <si>
    <t xml:space="preserve">Nordox 100 mg Capsul</t>
  </si>
  <si>
    <t xml:space="preserve">DRUGS FOR GYNAECOLOGY  (GYNAECOLOGACAL PREPARATIONS)</t>
  </si>
  <si>
    <t xml:space="preserve">Tibolone   (Lobion)</t>
  </si>
  <si>
    <t xml:space="preserve">Lobion HRT </t>
  </si>
  <si>
    <t xml:space="preserve">Platinum </t>
  </si>
  <si>
    <t xml:space="preserve">CLOTRIMAZOLE 10 %  (Cream)      [84]</t>
  </si>
  <si>
    <t xml:space="preserve">CLOTRIMAZOLE 100 mg  (Tablet)      [84]</t>
  </si>
  <si>
    <t xml:space="preserve">METHYL EROGOTAMINE 0.2 mg  (Injection)      [589]</t>
  </si>
  <si>
    <t xml:space="preserve">OXYTOCIN    (Injection)      [623]</t>
  </si>
  <si>
    <t xml:space="preserve">DRUGS ACTING ON RESPIRATORY SYSTEM  (COUGH SUPPRESSANTS)</t>
  </si>
  <si>
    <t xml:space="preserve">DEXTROMETHORPHAN    (Syrup)      [99]</t>
  </si>
  <si>
    <t xml:space="preserve">Hydryllin  SYRUP</t>
  </si>
  <si>
    <t xml:space="preserve">1X120ML</t>
  </si>
  <si>
    <t xml:space="preserve">DIPHENHYDRAMINE + DEXTROMETHORPHANE + EPHEDRINE + GUAIPHENESIN    (Syrup)      [786]</t>
  </si>
  <si>
    <t xml:space="preserve">DRUGS ACTING ON RESPIRATORY SYSTEM  (DECONGESTANTS, COLD PREPARATION &amp; BRONCHODILATORS)</t>
  </si>
  <si>
    <t xml:space="preserve">Hydryllin -DM </t>
  </si>
  <si>
    <t xml:space="preserve">Reltus DM Syp </t>
  </si>
  <si>
    <t xml:space="preserve">BECLOMETHASONE 250 mcg  (Inhaler)      [36]</t>
  </si>
  <si>
    <t xml:space="preserve">Bekson fort 250 mcg Inhaler </t>
  </si>
  <si>
    <t xml:space="preserve">KETOTIFEN    (Syrup)      [182]</t>
  </si>
  <si>
    <t xml:space="preserve">KETOTIFEN 1 mg  (Tablet)      [182]</t>
  </si>
  <si>
    <t xml:space="preserve">Prosma 01 mg tablet </t>
  </si>
  <si>
    <t xml:space="preserve">MONTELUKAST   4  mg  Tablets</t>
  </si>
  <si>
    <t xml:space="preserve">Lucast 4mg Tablet</t>
  </si>
  <si>
    <t xml:space="preserve">MONTELUKAST  Sechet 4  mg  (Sachet )      [219]</t>
  </si>
  <si>
    <t xml:space="preserve">Montiget 04  mg Sachet  </t>
  </si>
  <si>
    <t xml:space="preserve">Aireez  4 mg Sachet  </t>
  </si>
  <si>
    <t xml:space="preserve">95..06</t>
  </si>
  <si>
    <t xml:space="preserve">Lucast 4mg Sachet </t>
  </si>
  <si>
    <t xml:space="preserve">Montika 4 mg  Sachet  </t>
  </si>
  <si>
    <t xml:space="preserve">MONTELUKAST 5 mg  (Tablet)      [219]</t>
  </si>
  <si>
    <t xml:space="preserve">Aireez  5 mg tablet </t>
  </si>
  <si>
    <t xml:space="preserve">Lucast 5mg Tablet</t>
  </si>
  <si>
    <t xml:space="preserve">MONTELUKAST 10 mg  (Tablet)      [219]</t>
  </si>
  <si>
    <t xml:space="preserve">Airmont 10 mg tablet </t>
  </si>
  <si>
    <t xml:space="preserve">Aireez  10 mg tablet </t>
  </si>
  <si>
    <t xml:space="preserve">Montiget 10 mg tablet </t>
  </si>
  <si>
    <t xml:space="preserve">Montec 10 mg tablet </t>
  </si>
  <si>
    <t xml:space="preserve">Montika 10 mg tablet </t>
  </si>
  <si>
    <t xml:space="preserve">Myteka 10 mg tablet </t>
  </si>
  <si>
    <t xml:space="preserve">Lucast 10mg Tablet </t>
  </si>
  <si>
    <t xml:space="preserve">SALBUTAMOL    (Inhaler)      [287]</t>
  </si>
  <si>
    <t xml:space="preserve">Salbo HFA Inh </t>
  </si>
  <si>
    <t xml:space="preserve">1 x 1's</t>
  </si>
  <si>
    <t xml:space="preserve">Salbest Inhaler </t>
  </si>
  <si>
    <t xml:space="preserve">SALBUTAMOL    (Syrup)      [287]</t>
  </si>
  <si>
    <t xml:space="preserve">Bronkal syrup </t>
  </si>
  <si>
    <t xml:space="preserve">SALBUTAMOL 2 mg  (Tablet)      [287]</t>
  </si>
  <si>
    <t xml:space="preserve">Salmeterol, Fluticasone Propionate </t>
  </si>
  <si>
    <t xml:space="preserve">Saltra HFA 25/250 mg    Inhaler</t>
  </si>
  <si>
    <t xml:space="preserve">Salnofot   HFA  25/250 mg    Inhaler </t>
  </si>
  <si>
    <t xml:space="preserve">Salmeterol, Fluticasone Propionate 25 mcg /125 Mcg </t>
  </si>
  <si>
    <t xml:space="preserve">Saltra HFA 25/125  mg                        Inhaler</t>
  </si>
  <si>
    <t xml:space="preserve">TERBUTALINE    (Syrup)      [317]</t>
  </si>
  <si>
    <t xml:space="preserve">DRUGS ACTING ON RESPIRATORY SYSTEM  (EXPECTORANTS)</t>
  </si>
  <si>
    <t xml:space="preserve">Acephylline    (Syrup)      [826]</t>
  </si>
  <si>
    <t xml:space="preserve">ACEPHYLLINE, DIPHENHYDRAMINE    (Syrup)      [787]</t>
  </si>
  <si>
    <t xml:space="preserve">Ammonium Chloride    (Syrup)      [862]</t>
  </si>
  <si>
    <t xml:space="preserve">DIPHENHYDRAMINE, AMINOPHYLLINE, AMMONIUM CHLORIDE, MENTHOL    (Syrup)      [109]</t>
  </si>
  <si>
    <t xml:space="preserve">SALBUTAMOL, GUAIFENESIN    (Syrup)      [289]</t>
  </si>
  <si>
    <t xml:space="preserve">DRUGS AFFECTING NUTRITION &amp; METABOLISM  (HYPOGLYCEMIC AGENTS)</t>
  </si>
  <si>
    <t xml:space="preserve">SITAGLIPTINE , METFORMIN 50/1000mg  (Tablet)      [792]</t>
  </si>
  <si>
    <t xml:space="preserve">Inosita plus 50/1000 mg  tablet</t>
  </si>
  <si>
    <t xml:space="preserve">Treviamet 50/1000 mg tablet </t>
  </si>
  <si>
    <t xml:space="preserve">Itaglip plus 50/1000mg tablet </t>
  </si>
  <si>
    <t xml:space="preserve">Sitaglu- Met  50/1000 mg tablet </t>
  </si>
  <si>
    <t xml:space="preserve">Sitapin  Met  50/1000 mg Tablet </t>
  </si>
  <si>
    <t xml:space="preserve">Glyziamet 50/1000 mg tablet </t>
  </si>
  <si>
    <t xml:space="preserve">Neo glip 50/1000 mg tablet </t>
  </si>
  <si>
    <t xml:space="preserve">Jintinmet 50/1000 mg tablet </t>
  </si>
  <si>
    <t xml:space="preserve">SITAGLIPTINE , METFORMIN 50/500mg  (Tablet)      [792]</t>
  </si>
  <si>
    <t xml:space="preserve">Itaglip plus 50/500 mg tablet </t>
  </si>
  <si>
    <t xml:space="preserve">Sitanext 50/500 mg tablet </t>
  </si>
  <si>
    <t xml:space="preserve">Inosita plus 50/500 mg  tablet</t>
  </si>
  <si>
    <t xml:space="preserve">Treviamet 50/500 mg tablet </t>
  </si>
  <si>
    <t xml:space="preserve">Sitaglu- met 50/500 mg tablet </t>
  </si>
  <si>
    <t xml:space="preserve">Sitapin  Met  50/500 mg Tablet </t>
  </si>
  <si>
    <t xml:space="preserve">Glyziamet 50/500 mg tablet </t>
  </si>
  <si>
    <t xml:space="preserve">Jintinmet 50/500 mg tablet </t>
  </si>
  <si>
    <t xml:space="preserve">Neo glip 50/500 mg tablet </t>
  </si>
  <si>
    <t xml:space="preserve">SITAGLIPTINE , METFORMIN 50/850 mg  (Tablet)      [792]</t>
  </si>
  <si>
    <t xml:space="preserve">Treviamet 50/850 mg tablet </t>
  </si>
  <si>
    <t xml:space="preserve">GLICLAZIDE 60 mg  (Tablet)      [150]</t>
  </si>
  <si>
    <t xml:space="preserve">Glinext MR 60 mg tablet </t>
  </si>
  <si>
    <t xml:space="preserve">Diaimicron MR 60  mg tablet </t>
  </si>
  <si>
    <t xml:space="preserve">GLIMEPIRIDE 1 mg  (Tablet)      [153]</t>
  </si>
  <si>
    <t xml:space="preserve">Getryl 1 mg tablet </t>
  </si>
  <si>
    <t xml:space="preserve">2x 10 's</t>
  </si>
  <si>
    <t xml:space="preserve">Evopride 1 mg tablet </t>
  </si>
  <si>
    <t xml:space="preserve">Phamrevo </t>
  </si>
  <si>
    <t xml:space="preserve">Gluconorm 1 mg tablet </t>
  </si>
  <si>
    <t xml:space="preserve">GLIMEPIRIDE 2 mg  (Tablet)      [153]</t>
  </si>
  <si>
    <t xml:space="preserve">Evopride 02 mg tablet</t>
  </si>
  <si>
    <t xml:space="preserve">Getryl 02 mg tablet </t>
  </si>
  <si>
    <t xml:space="preserve">Delgem 02 mg tablet </t>
  </si>
  <si>
    <t xml:space="preserve">1x20,s  </t>
  </si>
  <si>
    <t xml:space="preserve">Glyper 02 mg tablet</t>
  </si>
  <si>
    <t xml:space="preserve">Gluconorm 02 mg tablet </t>
  </si>
  <si>
    <t xml:space="preserve">GLIMEPIRIDE 3 mg  (Tablet)      [153]</t>
  </si>
  <si>
    <t xml:space="preserve">Evopride 3  mg tablet </t>
  </si>
  <si>
    <t xml:space="preserve">Getryl 3 mg tablet </t>
  </si>
  <si>
    <t xml:space="preserve">Gluconorm 3 mg tablet </t>
  </si>
  <si>
    <t xml:space="preserve">GLIMEPIRIDE 4 mg  (Tablet)      [153]</t>
  </si>
  <si>
    <t xml:space="preserve">Evopride 04  mg tablet </t>
  </si>
  <si>
    <t xml:space="preserve">Glyper 04 mg tablet </t>
  </si>
  <si>
    <t xml:space="preserve">Getryl 04 mg tablet </t>
  </si>
  <si>
    <t xml:space="preserve">Gluconorm 4 mg tablet </t>
  </si>
  <si>
    <t xml:space="preserve">Glimepride + Metformin 1/500mg                          </t>
  </si>
  <si>
    <t xml:space="preserve">Gluconormet 1/500 mg tablet </t>
  </si>
  <si>
    <t xml:space="preserve">Glimepride + Metformin 2/500mg                          </t>
  </si>
  <si>
    <t xml:space="preserve">Gluconormet 2/500 mg tablet </t>
  </si>
  <si>
    <t xml:space="preserve">INSULIN 70 /30  (Injection)      [172]</t>
  </si>
  <si>
    <t xml:space="preserve">Mixtard 70-30 inj</t>
  </si>
  <si>
    <t xml:space="preserve">Novo Nordisk </t>
  </si>
  <si>
    <t xml:space="preserve">1 x 10 ml</t>
  </si>
  <si>
    <t xml:space="preserve">INSULIN R  (Injection)      [172]</t>
  </si>
  <si>
    <t xml:space="preserve">Actraprid R HM </t>
  </si>
  <si>
    <t xml:space="preserve">1x10ml</t>
  </si>
  <si>
    <t xml:space="preserve">METFORMIN 500 mg  (Tablet)      [208]</t>
  </si>
  <si>
    <t xml:space="preserve">Nextfor 500mg Tablet </t>
  </si>
  <si>
    <t xml:space="preserve">PIOGLITAZONE 15 mg  (Tablet)      [254]</t>
  </si>
  <si>
    <t xml:space="preserve">Zolid 15 mg tablet </t>
  </si>
  <si>
    <t xml:space="preserve">Poze 15mg tablet</t>
  </si>
  <si>
    <t xml:space="preserve">Piozer 15 mg tablet </t>
  </si>
  <si>
    <t xml:space="preserve">PIOGLITAZONE 30 mg  (Tablet)      [254]</t>
  </si>
  <si>
    <t xml:space="preserve">Zolid 30 mg tablet </t>
  </si>
  <si>
    <t xml:space="preserve">Piozer 30 mg tablet </t>
  </si>
  <si>
    <t xml:space="preserve">Poze 30mg tablet</t>
  </si>
  <si>
    <t xml:space="preserve">Pioglitazone + Metformin 15/500</t>
  </si>
  <si>
    <t xml:space="preserve">Pozemet 15/500mg tablet</t>
  </si>
  <si>
    <t xml:space="preserve">VILDAGLIPTIN + METFORMIN 50/1000 mg  (Tablet)      [873]</t>
  </si>
  <si>
    <t xml:space="preserve">Viptin- Met 50/1000 mg tablet </t>
  </si>
  <si>
    <t xml:space="preserve">Galvecta plus  50/1000 mg tablet </t>
  </si>
  <si>
    <t xml:space="preserve">Vilget M 50/1000 mg tablet</t>
  </si>
  <si>
    <t xml:space="preserve">Metliptin 50/1000 mg tablet </t>
  </si>
  <si>
    <t xml:space="preserve">Viglip M 50/1000 mg </t>
  </si>
  <si>
    <t xml:space="preserve">VILDAGLIPTIN + METFORMIN 50/500 mg  (Tablet)      [873]</t>
  </si>
  <si>
    <t xml:space="preserve">Galvecta plus  50/500 mg tablet </t>
  </si>
  <si>
    <t xml:space="preserve">Vilget M 50/500 mg tablet</t>
  </si>
  <si>
    <t xml:space="preserve">Viptin- Met 50/500mg tablet </t>
  </si>
  <si>
    <t xml:space="preserve">Metliptin 50/500 mg tablet </t>
  </si>
  <si>
    <t xml:space="preserve">Viglip M 50/500 mg tablet </t>
  </si>
  <si>
    <t xml:space="preserve">VILDAGLIPTIN + METFORMIN 50/850 mg  (Tablet)      [873]</t>
  </si>
  <si>
    <t xml:space="preserve">Metliptin 50/850 mg tablet </t>
  </si>
  <si>
    <t xml:space="preserve">VILDAGLIPTINE 50 mg  (Tablet)      [791]</t>
  </si>
  <si>
    <t xml:space="preserve">Vilget M 50 mg tablet</t>
  </si>
  <si>
    <t xml:space="preserve">1 x28 's</t>
  </si>
  <si>
    <t xml:space="preserve">Liptin 50mg Tablet </t>
  </si>
  <si>
    <t xml:space="preserve">1 x10's</t>
  </si>
  <si>
    <t xml:space="preserve">DRUGS AFFECTING NUTRITION &amp; METABOLISM  (THYROID PREPARATIONS)</t>
  </si>
  <si>
    <t xml:space="preserve">   </t>
  </si>
  <si>
    <t xml:space="preserve">THYROXINE    (Tablet)      [320]</t>
  </si>
  <si>
    <t xml:space="preserve">DRUGS AFFECTING NUTRITION &amp; METABOLISM  (VITAMINS,MINERALS &amp;  IRON PREPRATION)</t>
  </si>
  <si>
    <t xml:space="preserve">Alfa-D 0.5 tablet </t>
  </si>
  <si>
    <t xml:space="preserve">B-COMPLEX, LYSINE, VIT C  mg  (Syrup)      [33]</t>
  </si>
  <si>
    <t xml:space="preserve">Calcium Carbonate + Vit D  mg  (Tablet)      [838]</t>
  </si>
  <si>
    <t xml:space="preserve">Hydroxy Polymaltose + Follic Acid    (Tab/Cap)      [853]</t>
  </si>
  <si>
    <t xml:space="preserve">IRON + FOLIC ACID    (Tab/Cap)      [496]</t>
  </si>
  <si>
    <t xml:space="preserve">Bisleri  Chewable tablet </t>
  </si>
  <si>
    <t xml:space="preserve">IRON POLYMALTOSE    (60 ml Syrup)      [544]</t>
  </si>
  <si>
    <t xml:space="preserve">Roplex Sus</t>
  </si>
  <si>
    <t xml:space="preserve">Bislri  syrup </t>
  </si>
  <si>
    <t xml:space="preserve">Rubifer Syrup </t>
  </si>
  <si>
    <t xml:space="preserve">1 x 120 ml</t>
  </si>
  <si>
    <t xml:space="preserve">Iron Sucrose 100 mg  (Injection)      [854]</t>
  </si>
  <si>
    <t xml:space="preserve">Ferotein S 100 mg Injection</t>
  </si>
  <si>
    <t xml:space="preserve">Mecobalamine 500 mcg  (Injection)      [844]</t>
  </si>
  <si>
    <t xml:space="preserve">Mectec 500 mcg inj </t>
  </si>
  <si>
    <t xml:space="preserve">1x 10 Amp 's</t>
  </si>
  <si>
    <t xml:space="preserve">Mabil 500 mcg inj</t>
  </si>
  <si>
    <t xml:space="preserve">Mecovate 500mcg inj </t>
  </si>
  <si>
    <t xml:space="preserve">Mecobalamine 500 mcg  (Tablet)      [844]</t>
  </si>
  <si>
    <t xml:space="preserve">Mectec 500 mcg Tablet</t>
  </si>
  <si>
    <t xml:space="preserve">1x 30's</t>
  </si>
  <si>
    <t xml:space="preserve">Mabil 500 mcg tablet </t>
  </si>
  <si>
    <t xml:space="preserve">Mecovate 500mcg Tablet </t>
  </si>
  <si>
    <t xml:space="preserve">1x 100,s</t>
  </si>
  <si>
    <t xml:space="preserve">Incoblal 500mg Tablet </t>
  </si>
  <si>
    <t xml:space="preserve">Multivitamin + Minerals    (Tab/Cap)      [849]</t>
  </si>
  <si>
    <t xml:space="preserve">Vitamin B Complex    (Syrup)      [842]</t>
  </si>
  <si>
    <t xml:space="preserve">Lysovit syrup</t>
  </si>
  <si>
    <t xml:space="preserve">Vitamin E 400 mg  (Capsule)      [845]</t>
  </si>
  <si>
    <t xml:space="preserve">STEROIDAL PREPARATIONS  (CORTICOSTEROIDS, HORMONES &amp; RELATED DRUGS)</t>
  </si>
  <si>
    <t xml:space="preserve">BETAMETHASONE 0.5 mg  (Tablet)      [41]</t>
  </si>
  <si>
    <t xml:space="preserve">DEXAMETHASONE 4 mg  (Injection)      [448]</t>
  </si>
  <si>
    <t xml:space="preserve">Decadran 4 mg injection </t>
  </si>
  <si>
    <t xml:space="preserve">1 x 25 Amp's</t>
  </si>
  <si>
    <t xml:space="preserve">Hydrocortisone 100 mg injection .</t>
  </si>
  <si>
    <t xml:space="preserve">Hy-Cortisone-Inj 100mg</t>
  </si>
  <si>
    <t xml:space="preserve">Hyzonate 100mg inj</t>
  </si>
  <si>
    <t xml:space="preserve">Hydrocortisone 250mg injection </t>
  </si>
  <si>
    <t xml:space="preserve">Hy-Cortisone-Inj 250 mg</t>
  </si>
  <si>
    <t xml:space="preserve">Hydrocortisone 500 mg injection </t>
  </si>
  <si>
    <t xml:space="preserve">Hy-Cortisone-Inj 500 mg</t>
  </si>
  <si>
    <t xml:space="preserve">Prednisolone*</t>
  </si>
  <si>
    <t xml:space="preserve">Deltacortril  tablet  5mg </t>
  </si>
  <si>
    <t xml:space="preserve">1x100s</t>
  </si>
  <si>
    <t xml:space="preserve">rapicort 5mg Tablet </t>
  </si>
  <si>
    <t xml:space="preserve">1x100S</t>
  </si>
  <si>
    <t xml:space="preserve">DRUGS FOR DERMATOLOGY  (SCABICIDALS)</t>
  </si>
  <si>
    <t xml:space="preserve">PERMETHRIN 5%    (cream)      [249]</t>
  </si>
  <si>
    <t xml:space="preserve">Scabrid Cream </t>
  </si>
  <si>
    <t xml:space="preserve">1 x 30 gm</t>
  </si>
  <si>
    <t xml:space="preserve">Scabfree Cream </t>
  </si>
  <si>
    <t xml:space="preserve">DRUGS FOR DERMATOLOGY  (TOPICAL ANTI FUNGALS)</t>
  </si>
  <si>
    <t xml:space="preserve">ISOCONAZOL 10 mg  (Cream)      [547]</t>
  </si>
  <si>
    <t xml:space="preserve">TERBINAFINE (HCL)    (Cream)      [315]</t>
  </si>
  <si>
    <t xml:space="preserve">DRUGS FOR DERMATOLOGY  (TOPICAL ANTIBACTERIAL &amp; STEROIDS)</t>
  </si>
  <si>
    <t xml:space="preserve">BACITRACIN,LIGNOCAINE,POLYMYXIN,NEOMYCINE    (OINTMENT)      [31]</t>
  </si>
  <si>
    <t xml:space="preserve">BETAMETHASONE + NEOMYCIN + MICRONAZOLE    (Cream)      [43]</t>
  </si>
  <si>
    <t xml:space="preserve">BETAMETHASONE TOPICAL    (Cream)      [42]</t>
  </si>
  <si>
    <t xml:space="preserve">BETAMETHASONE, NEOMYCIN    (Cream)      [602]</t>
  </si>
  <si>
    <t xml:space="preserve">CLOBETASOL + NYSTATIN +NEOMYCIN   (OINTMENT)  </t>
  </si>
  <si>
    <t xml:space="preserve">FUSIDIC ACID  mg  (OINTMENT)      [142]</t>
  </si>
  <si>
    <t xml:space="preserve">Infacit Cream</t>
  </si>
  <si>
    <t xml:space="preserve">1x15gm</t>
  </si>
  <si>
    <t xml:space="preserve">Fusil Cream </t>
  </si>
  <si>
    <t xml:space="preserve">Tabros Pharma </t>
  </si>
  <si>
    <t xml:space="preserve">1 x 15 gm </t>
  </si>
  <si>
    <t xml:space="preserve">Fusac Cream </t>
  </si>
  <si>
    <t xml:space="preserve">Melas Cream </t>
  </si>
  <si>
    <t xml:space="preserve">FUSIDIC ACID, HYDROCORTISONE    (Cream)      [797]</t>
  </si>
  <si>
    <t xml:space="preserve">Fusil     HC  Cream</t>
  </si>
  <si>
    <t xml:space="preserve">Melas H Cream </t>
  </si>
  <si>
    <t xml:space="preserve">Fusac  H  Cream </t>
  </si>
  <si>
    <t xml:space="preserve">HYDROQUINONE  04 % (Cream)      [164]</t>
  </si>
  <si>
    <t xml:space="preserve">Hyder Quin 04 % cream </t>
  </si>
  <si>
    <t xml:space="preserve">1 X 10 gm</t>
  </si>
  <si>
    <t xml:space="preserve">DRUGS FOR ENT  (ENT PREPARATIONS)</t>
  </si>
  <si>
    <t xml:space="preserve">CIPROFLOXACIN + LIGNOCAIN EAR DROPS    (Ear Drops)      [72]</t>
  </si>
  <si>
    <t xml:space="preserve">CIPROFLOXACIN,DEXAMETHASONE  mg  (Ear Drops)      [96]</t>
  </si>
  <si>
    <t xml:space="preserve">FLUNISOLIDE    (Nasal Spray)      [501]</t>
  </si>
  <si>
    <t xml:space="preserve">Tarisin    (Nasal Spray)  </t>
  </si>
  <si>
    <t xml:space="preserve">OFLOXACIN EAR DROPS 0.3 %  (Ear Drops)      [232]</t>
  </si>
  <si>
    <t xml:space="preserve">OFLOXACIN EAR DROPS 0.6 %  (Ear Drops)      [232]</t>
  </si>
  <si>
    <t xml:space="preserve">POLYMYXIN, LIGNOCAINE    (Ear Drops)      [262]</t>
  </si>
  <si>
    <t xml:space="preserve">XYLOMETAZOLINE    (Nasal Spray)      [721]</t>
  </si>
  <si>
    <t xml:space="preserve">DRUGS FOR OPTHALMOLOGY  (ANTI GLAUCOMA DRUGS)</t>
  </si>
  <si>
    <t xml:space="preserve">LEVOFLOXACIN EYE DROPS 0.5 %  (Eye Drops)      [191]</t>
  </si>
  <si>
    <t xml:space="preserve">TOBRAMYCIN  0.3 %  (Eye Drops)      [324]</t>
  </si>
  <si>
    <t xml:space="preserve">Bracin 0.3 % cream </t>
  </si>
  <si>
    <t xml:space="preserve">TOBRAMYCIN , DEXAMETHASONE    (Eye Drops)      [325]</t>
  </si>
  <si>
    <t xml:space="preserve">Bracin D  0.3 % cream </t>
  </si>
  <si>
    <t xml:space="preserve">DRUGS FOR OPTHALMOLOGY  (OPTHALMIC ANTIALLERGICS)</t>
  </si>
  <si>
    <t xml:space="preserve">FLUROMETHALONE, Neomycin   (Eye Drops)      [812]</t>
  </si>
  <si>
    <t xml:space="preserve">Polymyxin neomycin bacitricin Eye oinment,         [262]</t>
  </si>
  <si>
    <t xml:space="preserve">ANABOLICS, HEPATOTONIC &amp; DIGESTIVE ENZYMES  (ANABOLICS , HEPATOTONICS &amp; DIGESIVE ENZYMES)</t>
  </si>
  <si>
    <t xml:space="preserve">Ribavirin Cap 400 mg </t>
  </si>
  <si>
    <t xml:space="preserve">Ribazol 400 mg   Cap</t>
  </si>
  <si>
    <t xml:space="preserve">DIGESTIVE ENZYME    (Syrup)      [472]</t>
  </si>
  <si>
    <t xml:space="preserve">LORNITHINE ASPARTATE ,VIT B    (Syrup)      [564]</t>
  </si>
  <si>
    <t xml:space="preserve">SURFACE ANTISEPTICS &amp; DISINFECTANT  (ANTI SEPTICS &amp; DISINFECTANTS)</t>
  </si>
  <si>
    <t xml:space="preserve">POVIDONE IODINE    (Solution)  450 ml    [265]</t>
  </si>
  <si>
    <t xml:space="preserve">DRUGS FOR GENITO-URINARY SYSTEM  (GENITO-URINARY DRUGS)</t>
  </si>
  <si>
    <t xml:space="preserve">DRUGS FOR ANEASTHESIA   (ANEASTHETIC AGENTS)</t>
  </si>
  <si>
    <t xml:space="preserve">GLYCOPYRROLATE 0.2 mg  (Injection)      [157]</t>
  </si>
  <si>
    <t xml:space="preserve">ISOFLURANE    (Infusion)      [176]</t>
  </si>
  <si>
    <t xml:space="preserve">LIGNOCAINE 02 %   (Injection)      [195]</t>
  </si>
  <si>
    <t xml:space="preserve">LIGNOCAINE    (TOPICAL GEL)      [195]</t>
  </si>
  <si>
    <t xml:space="preserve">LIGNOCAINE    (TOPICAL SOLUTION)      [195]</t>
  </si>
  <si>
    <t xml:space="preserve">MISCELLANEOUS  (MISCELLANEOUS DRUGS)</t>
  </si>
  <si>
    <t xml:space="preserve">Atracurium 25 mg </t>
  </si>
  <si>
    <t xml:space="preserve">ketamine 100 mg </t>
  </si>
  <si>
    <t xml:space="preserve">05 % Dextrose with .45 % Nacl infusion</t>
  </si>
  <si>
    <t xml:space="preserve">Lacted Ringer solution infusion </t>
  </si>
  <si>
    <t xml:space="preserve">.9% Nacl solution </t>
  </si>
  <si>
    <t xml:space="preserve">Sodium acid citrate</t>
  </si>
  <si>
    <t xml:space="preserve">Zinc Solution </t>
  </si>
  <si>
    <t xml:space="preserve">Rivaroxaban 10 mg tablet </t>
  </si>
  <si>
    <t xml:space="preserve">Revoban 10 mg tablet </t>
  </si>
  <si>
    <t xml:space="preserve">Rivaroxaban 20 mg Tablet </t>
  </si>
  <si>
    <t xml:space="preserve">Xaroban 20mg Tablet </t>
  </si>
  <si>
    <t xml:space="preserve">Alpha Methyldopa</t>
  </si>
  <si>
    <t xml:space="preserve">Aldomet 250mg  tablet </t>
  </si>
  <si>
    <t xml:space="preserve"> Levodopa + Carbidopa</t>
  </si>
  <si>
    <t xml:space="preserve">Neudopa 25 + 250 mg tablet </t>
  </si>
  <si>
    <t xml:space="preserve">Sinemet 25mg +250mg   tablet </t>
  </si>
  <si>
    <t xml:space="preserve">Multivitamin + Minerals </t>
  </si>
  <si>
    <t xml:space="preserve">Vitrum tablet </t>
  </si>
  <si>
    <t xml:space="preserve">Lacosamide*50mg</t>
  </si>
  <si>
    <t xml:space="preserve">Lacolit 50mg tab</t>
  </si>
  <si>
    <t xml:space="preserve">Lacosamide*100mg</t>
  </si>
  <si>
    <t xml:space="preserve">Lacolit 100mg tab</t>
  </si>
  <si>
    <t xml:space="preserve">Verapamil </t>
  </si>
  <si>
    <t xml:space="preserve">Calan-SR 240mg</t>
  </si>
  <si>
    <t xml:space="preserve">1x10' s</t>
  </si>
  <si>
    <t xml:space="preserve">Ranolazine</t>
  </si>
  <si>
    <t xml:space="preserve">Ranogin - ER 500mg Tablet</t>
  </si>
  <si>
    <t xml:space="preserve">Clobetasol</t>
  </si>
  <si>
    <t xml:space="preserve">Clobederm NN oint </t>
  </si>
  <si>
    <t xml:space="preserve">Beltapro Ointment</t>
  </si>
  <si>
    <t xml:space="preserve">Doxofylline*</t>
  </si>
  <si>
    <t xml:space="preserve">Ivabradine 05 mg </t>
  </si>
  <si>
    <t xml:space="preserve">Ivable 5mg Tablet </t>
  </si>
  <si>
    <t xml:space="preserve">Noracore 05 mg tablet </t>
  </si>
  <si>
    <t xml:space="preserve">Tolterodine</t>
  </si>
  <si>
    <t xml:space="preserve">Ciprofloxacin + Lignocain Ear Drops </t>
  </si>
  <si>
    <t xml:space="preserve"> Zeprocaineotic Ear Drops</t>
  </si>
  <si>
    <t xml:space="preserve">5ml</t>
  </si>
  <si>
    <t xml:space="preserve">Timolol Eye Drops  5ml</t>
  </si>
  <si>
    <t xml:space="preserve">Betalol     Eye Drops  0.5%    </t>
  </si>
  <si>
    <t xml:space="preserve">Dorzolamide+ Timolo 20.5%  Eye Drops  10ml            </t>
  </si>
  <si>
    <t xml:space="preserve">Dextran HPMC 0. 1%   Eye Drops                10ml    </t>
  </si>
  <si>
    <t xml:space="preserve">Tears Forte Eye Drops </t>
  </si>
  <si>
    <t xml:space="preserve">Moxifloxacin 0.5% Eye Drops  5ml </t>
  </si>
  <si>
    <t xml:space="preserve">Megamox Eye Drops</t>
  </si>
  <si>
    <t xml:space="preserve">Fluoromethalone 0.1%  Eye Drops                 5ml</t>
  </si>
  <si>
    <t xml:space="preserve">Olopatadine   2mg    Eye Drops     5ml</t>
  </si>
  <si>
    <t xml:space="preserve">Natamycin   Eye Drops   10ml</t>
  </si>
  <si>
    <t xml:space="preserve">Acyclovir Eye Oint 4.5gm</t>
  </si>
  <si>
    <t xml:space="preserve">Brimonidine tartre / timolol maleate Ophthalmic Solution 0.2% 0.5%</t>
  </si>
  <si>
    <t xml:space="preserve">Tobramycin+ Dexametasone 0.1%</t>
  </si>
  <si>
    <t xml:space="preserve">Venlafaxine 75 mg tablet </t>
  </si>
  <si>
    <t xml:space="preserve">Ondansetron 8mg Tablet</t>
  </si>
  <si>
    <t xml:space="preserve">Onset 8mg Tablet</t>
  </si>
  <si>
    <t xml:space="preserve">Pharmedic </t>
  </si>
  <si>
    <t xml:space="preserve">1x10s</t>
  </si>
  <si>
    <t xml:space="preserve">Ondansetron 8mg Inj</t>
  </si>
  <si>
    <t xml:space="preserve">Onset 8mg  Inj </t>
  </si>
  <si>
    <t xml:space="preserve">1 Ampoule</t>
  </si>
  <si>
    <t xml:space="preserve">                                                                Member                                                                                                                                                                     Member                                                                                                           Member </t>
  </si>
  <si>
    <t xml:space="preserve">Dr. Farzama Raheem (Sr. Gynaecologist </t>
  </si>
  <si>
    <t xml:space="preserve">                        Dr.Ambreen Ali Khan  (Cardiologist )</t>
  </si>
  <si>
    <t xml:space="preserve">Dr. Shaghufa Yousaf  (Peadiatrician)</t>
  </si>
  <si>
    <t xml:space="preserve">WAPDA  Hospital Peshawar </t>
  </si>
  <si>
    <t xml:space="preserve">                                                       WAPDA Hospital Peshawar </t>
  </si>
  <si>
    <t xml:space="preserve">                              WAPDA Hospital Peshawar </t>
  </si>
  <si>
    <t xml:space="preserve">                                                             Member                                                                                                                                                                      Member                                                                                                        Member </t>
  </si>
  <si>
    <t xml:space="preserve">Dr. Rashid Khalil  (Procurement Officer )  </t>
  </si>
  <si>
    <t xml:space="preserve">                        Dr.Shafqat Ullah  (Surgeon )</t>
  </si>
  <si>
    <t xml:space="preserve">Mr. kamran Zeb (AM ( Ac &amp; Finan)</t>
  </si>
  <si>
    <t xml:space="preserve">Convener </t>
  </si>
  <si>
    <t xml:space="preserve">Dr. Shamsul Akbar ( Medical Superintendent) </t>
  </si>
  <si>
    <t xml:space="preserve">WAPDA Hospial Peshaw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6" xfId="26"/>
    <cellStyle name="Normal 6 2" xfId="27"/>
    <cellStyle name="Normal 7" xfId="28"/>
    <cellStyle name="Normal 7 2" xfId="29"/>
    <cellStyle name="Normal 8" xfId="30"/>
    <cellStyle name="Normal 8 2" xfId="31"/>
    <cellStyle name="Normal 9" xfId="32"/>
    <cellStyle name="Normal 9 2" xfId="33"/>
    <cellStyle name="Percent 2" xfId="34"/>
    <cellStyle name="Per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3" activeCellId="0" sqref="B53: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52.14"/>
    <col collapsed="false" customWidth="true" hidden="false" outlineLevel="0" max="4" min="4" style="4" width="17.7"/>
    <col collapsed="false" customWidth="true" hidden="false" outlineLevel="0" max="5" min="5" style="5" width="16.28"/>
    <col collapsed="false" customWidth="true" hidden="false" outlineLevel="0" max="6" min="6" style="5" width="18.14"/>
    <col collapsed="false" customWidth="true" hidden="false" outlineLevel="0" max="7" min="7" style="6" width="11.56"/>
    <col collapsed="false" customWidth="true" hidden="false" outlineLevel="0" max="8" min="8" style="7" width="13.7"/>
    <col collapsed="false" customWidth="true" hidden="false" outlineLevel="0" max="9" min="9" style="7" width="17.99"/>
    <col collapsed="false" customWidth="false" hidden="false" outlineLevel="0" max="50" min="10" style="8" width="9.14"/>
  </cols>
  <sheetData>
    <row r="1" customFormat="false" ht="15" hidden="false" customHeight="false" outlineLevel="0" collapsed="false">
      <c r="A1" s="9"/>
      <c r="B1" s="10"/>
      <c r="C1" s="11"/>
      <c r="D1" s="12"/>
      <c r="E1" s="9"/>
      <c r="F1" s="9"/>
      <c r="G1" s="13"/>
      <c r="H1" s="13"/>
      <c r="I1" s="13"/>
    </row>
    <row r="2" customFormat="false" ht="15" hidden="false" customHeight="false" outlineLevel="0" collapsed="false">
      <c r="A2" s="9"/>
      <c r="B2" s="10"/>
      <c r="C2" s="14" t="s">
        <v>0</v>
      </c>
      <c r="D2" s="14"/>
      <c r="E2" s="14"/>
      <c r="F2" s="14"/>
      <c r="G2" s="14"/>
      <c r="H2" s="14"/>
      <c r="I2" s="13"/>
    </row>
    <row r="3" customFormat="false" ht="15" hidden="false" customHeight="false" outlineLevel="0" collapsed="false">
      <c r="A3" s="9"/>
      <c r="B3" s="10"/>
      <c r="C3" s="14"/>
      <c r="D3" s="14"/>
      <c r="E3" s="14"/>
      <c r="F3" s="14"/>
      <c r="G3" s="14"/>
      <c r="H3" s="14"/>
      <c r="I3" s="13"/>
    </row>
    <row r="4" customFormat="false" ht="25.5" hidden="false" customHeight="true" outlineLevel="0" collapsed="false">
      <c r="A4" s="9"/>
      <c r="B4" s="10"/>
      <c r="C4" s="15" t="s">
        <v>1</v>
      </c>
      <c r="D4" s="15"/>
      <c r="E4" s="15"/>
      <c r="F4" s="15"/>
      <c r="G4" s="15"/>
      <c r="H4" s="15"/>
      <c r="I4" s="13"/>
    </row>
    <row r="5" customFormat="false" ht="15" hidden="false" customHeight="false" outlineLevel="0" collapsed="false">
      <c r="A5" s="9"/>
      <c r="B5" s="10"/>
      <c r="C5" s="16" t="s">
        <v>2</v>
      </c>
      <c r="D5" s="16"/>
      <c r="E5" s="16"/>
      <c r="F5" s="16"/>
      <c r="G5" s="16"/>
      <c r="H5" s="16"/>
      <c r="I5" s="13"/>
    </row>
    <row r="6" customFormat="false" ht="15" hidden="false" customHeight="false" outlineLevel="0" collapsed="false">
      <c r="A6" s="9"/>
      <c r="B6" s="10"/>
      <c r="C6" s="16" t="s">
        <v>3</v>
      </c>
      <c r="D6" s="16"/>
      <c r="E6" s="16"/>
      <c r="F6" s="16"/>
      <c r="G6" s="16"/>
      <c r="H6" s="16"/>
      <c r="I6" s="13"/>
    </row>
    <row r="7" customFormat="false" ht="15" hidden="false" customHeight="false" outlineLevel="0" collapsed="false">
      <c r="A7" s="9"/>
      <c r="B7" s="10"/>
      <c r="C7" s="17" t="s">
        <v>4</v>
      </c>
      <c r="D7" s="17"/>
      <c r="E7" s="17"/>
      <c r="F7" s="17"/>
      <c r="G7" s="17"/>
      <c r="H7" s="17"/>
      <c r="I7" s="13"/>
    </row>
    <row r="8" customFormat="false" ht="15" hidden="false" customHeight="false" outlineLevel="0" collapsed="false">
      <c r="A8" s="9"/>
      <c r="B8" s="10"/>
      <c r="C8" s="16" t="s">
        <v>5</v>
      </c>
      <c r="D8" s="16"/>
      <c r="E8" s="16"/>
      <c r="F8" s="16"/>
      <c r="G8" s="16"/>
      <c r="H8" s="16"/>
      <c r="I8" s="13"/>
    </row>
    <row r="9" customFormat="false" ht="15" hidden="false" customHeight="false" outlineLevel="0" collapsed="false">
      <c r="A9" s="9"/>
      <c r="B9" s="10"/>
      <c r="C9" s="16" t="s">
        <v>6</v>
      </c>
      <c r="D9" s="16"/>
      <c r="E9" s="16"/>
      <c r="F9" s="16"/>
      <c r="G9" s="16"/>
      <c r="H9" s="16"/>
      <c r="I9" s="13"/>
    </row>
    <row r="10" customFormat="false" ht="15" hidden="false" customHeight="false" outlineLevel="0" collapsed="false">
      <c r="A10" s="9"/>
      <c r="B10" s="10"/>
      <c r="C10" s="16" t="s">
        <v>7</v>
      </c>
      <c r="D10" s="16"/>
      <c r="E10" s="16"/>
      <c r="F10" s="16"/>
      <c r="G10" s="16"/>
      <c r="H10" s="16"/>
      <c r="I10" s="13"/>
    </row>
    <row r="11" customFormat="false" ht="15" hidden="false" customHeight="false" outlineLevel="0" collapsed="false">
      <c r="A11" s="9"/>
      <c r="B11" s="10"/>
      <c r="C11" s="16" t="s">
        <v>8</v>
      </c>
      <c r="D11" s="16"/>
      <c r="E11" s="16"/>
      <c r="F11" s="16"/>
      <c r="G11" s="16"/>
      <c r="H11" s="16"/>
      <c r="I11" s="13"/>
    </row>
    <row r="12" customFormat="false" ht="15" hidden="false" customHeight="false" outlineLevel="0" collapsed="false">
      <c r="A12" s="9"/>
      <c r="B12" s="10"/>
      <c r="C12" s="16" t="s">
        <v>9</v>
      </c>
      <c r="D12" s="16"/>
      <c r="E12" s="16"/>
      <c r="F12" s="16"/>
      <c r="G12" s="16"/>
      <c r="H12" s="16"/>
      <c r="I12" s="13"/>
    </row>
    <row r="13" customFormat="false" ht="15" hidden="false" customHeight="false" outlineLevel="0" collapsed="false">
      <c r="A13" s="9"/>
      <c r="B13" s="10"/>
      <c r="C13" s="16" t="s">
        <v>10</v>
      </c>
      <c r="D13" s="16"/>
      <c r="E13" s="16"/>
      <c r="F13" s="16"/>
      <c r="G13" s="16"/>
      <c r="H13" s="16"/>
      <c r="I13" s="13"/>
    </row>
    <row r="14" customFormat="false" ht="15" hidden="false" customHeight="false" outlineLevel="0" collapsed="false">
      <c r="A14" s="9"/>
      <c r="B14" s="10"/>
      <c r="C14" s="16" t="s">
        <v>11</v>
      </c>
      <c r="D14" s="16"/>
      <c r="E14" s="16"/>
      <c r="F14" s="16"/>
      <c r="G14" s="16"/>
      <c r="H14" s="16"/>
      <c r="I14" s="13"/>
    </row>
    <row r="15" customFormat="false" ht="15" hidden="false" customHeight="false" outlineLevel="0" collapsed="false">
      <c r="A15" s="9"/>
      <c r="B15" s="10"/>
      <c r="C15" s="16" t="s">
        <v>12</v>
      </c>
      <c r="D15" s="16"/>
      <c r="E15" s="16"/>
      <c r="F15" s="16"/>
      <c r="G15" s="16"/>
      <c r="H15" s="16"/>
      <c r="I15" s="13"/>
    </row>
    <row r="16" customFormat="false" ht="15" hidden="false" customHeight="false" outlineLevel="0" collapsed="false">
      <c r="A16" s="9"/>
      <c r="B16" s="10"/>
      <c r="C16" s="11"/>
      <c r="D16" s="12"/>
      <c r="E16" s="9"/>
      <c r="F16" s="9"/>
      <c r="G16" s="13"/>
      <c r="H16" s="13"/>
      <c r="I16" s="13"/>
    </row>
    <row r="17" customFormat="false" ht="15" hidden="false" customHeight="false" outlineLevel="0" collapsed="false">
      <c r="A17" s="9"/>
      <c r="B17" s="10"/>
      <c r="C17" s="11"/>
      <c r="D17" s="12"/>
      <c r="E17" s="9"/>
      <c r="F17" s="9"/>
      <c r="G17" s="13"/>
      <c r="H17" s="13"/>
      <c r="I17" s="13"/>
    </row>
    <row r="18" customFormat="false" ht="15" hidden="false" customHeight="false" outlineLevel="0" collapsed="false">
      <c r="A18" s="9"/>
      <c r="B18" s="10"/>
      <c r="C18" s="11"/>
      <c r="D18" s="12"/>
      <c r="E18" s="9"/>
      <c r="F18" s="9"/>
      <c r="G18" s="13"/>
      <c r="H18" s="13"/>
      <c r="I18" s="13"/>
    </row>
    <row r="19" s="23" customFormat="true" ht="64.5" hidden="false" customHeight="true" outlineLevel="0" collapsed="false">
      <c r="A19" s="18" t="s">
        <v>13</v>
      </c>
      <c r="B19" s="19" t="s">
        <v>14</v>
      </c>
      <c r="C19" s="19"/>
      <c r="D19" s="20" t="s">
        <v>15</v>
      </c>
      <c r="E19" s="20" t="s">
        <v>16</v>
      </c>
      <c r="F19" s="6" t="s">
        <v>17</v>
      </c>
      <c r="G19" s="20" t="s">
        <v>18</v>
      </c>
      <c r="H19" s="21" t="s">
        <v>19</v>
      </c>
      <c r="I19" s="22" t="s">
        <v>20</v>
      </c>
    </row>
    <row r="20" s="23" customFormat="true" ht="22.5" hidden="false" customHeight="true" outlineLevel="0" collapsed="false">
      <c r="A20" s="24" t="n">
        <v>1</v>
      </c>
      <c r="B20" s="25" t="s">
        <v>21</v>
      </c>
      <c r="C20" s="25"/>
      <c r="D20" s="26"/>
      <c r="E20" s="26"/>
      <c r="F20" s="27"/>
      <c r="G20" s="20"/>
      <c r="H20" s="20"/>
      <c r="I20" s="7"/>
    </row>
    <row r="21" s="23" customFormat="true" ht="13.5" hidden="false" customHeight="true" outlineLevel="0" collapsed="false">
      <c r="A21" s="24"/>
      <c r="B21" s="25" t="s">
        <v>22</v>
      </c>
      <c r="C21" s="25"/>
      <c r="D21" s="26"/>
      <c r="E21" s="26"/>
      <c r="F21" s="27"/>
      <c r="G21" s="20"/>
      <c r="H21" s="20"/>
      <c r="I21" s="7"/>
    </row>
    <row r="22" s="23" customFormat="true" ht="15" hidden="false" customHeight="true" outlineLevel="0" collapsed="false">
      <c r="A22" s="24" t="n">
        <v>2</v>
      </c>
      <c r="B22" s="25" t="s">
        <v>23</v>
      </c>
      <c r="C22" s="25"/>
      <c r="D22" s="26"/>
      <c r="E22" s="26"/>
      <c r="F22" s="5"/>
      <c r="G22" s="20"/>
      <c r="H22" s="20"/>
      <c r="I22" s="7"/>
    </row>
    <row r="23" s="23" customFormat="true" ht="15" hidden="false" customHeight="false" outlineLevel="0" collapsed="false">
      <c r="A23" s="24"/>
      <c r="B23" s="28" t="n">
        <v>1</v>
      </c>
      <c r="C23" s="29" t="s">
        <v>24</v>
      </c>
      <c r="D23" s="30" t="s">
        <v>25</v>
      </c>
      <c r="E23" s="26" t="s">
        <v>26</v>
      </c>
      <c r="F23" s="6" t="s">
        <v>27</v>
      </c>
      <c r="G23" s="20" t="n">
        <v>57</v>
      </c>
      <c r="H23" s="20" t="n">
        <f aca="false">G23/14</f>
        <v>4.07142857142857</v>
      </c>
      <c r="I23" s="7" t="s">
        <v>28</v>
      </c>
    </row>
    <row r="24" s="33" customFormat="true" ht="13.5" hidden="false" customHeight="true" outlineLevel="0" collapsed="false">
      <c r="A24" s="24" t="n">
        <f aca="false">A22+1</f>
        <v>3</v>
      </c>
      <c r="B24" s="25" t="s">
        <v>29</v>
      </c>
      <c r="C24" s="25"/>
      <c r="D24" s="26"/>
      <c r="E24" s="31"/>
      <c r="F24" s="6"/>
      <c r="G24" s="32"/>
      <c r="H24" s="32"/>
      <c r="I24" s="7"/>
    </row>
    <row r="25" s="33" customFormat="true" ht="18" hidden="false" customHeight="true" outlineLevel="0" collapsed="false">
      <c r="A25" s="24"/>
      <c r="B25" s="34" t="n">
        <v>1</v>
      </c>
      <c r="C25" s="29" t="s">
        <v>30</v>
      </c>
      <c r="D25" s="30" t="s">
        <v>25</v>
      </c>
      <c r="E25" s="31" t="s">
        <v>31</v>
      </c>
      <c r="F25" s="6" t="s">
        <v>27</v>
      </c>
      <c r="G25" s="32" t="n">
        <v>68</v>
      </c>
      <c r="H25" s="32" t="n">
        <v>68</v>
      </c>
      <c r="I25" s="7" t="s">
        <v>28</v>
      </c>
    </row>
    <row r="26" s="33" customFormat="true" ht="15.75" hidden="false" customHeight="true" outlineLevel="0" collapsed="false">
      <c r="A26" s="24" t="n">
        <f aca="false">A24+1</f>
        <v>4</v>
      </c>
      <c r="B26" s="25" t="s">
        <v>32</v>
      </c>
      <c r="C26" s="25"/>
      <c r="D26" s="26"/>
      <c r="E26" s="31"/>
      <c r="F26" s="6"/>
      <c r="G26" s="32"/>
      <c r="H26" s="32"/>
      <c r="I26" s="7"/>
    </row>
    <row r="27" s="33" customFormat="true" ht="13.5" hidden="false" customHeight="true" outlineLevel="0" collapsed="false">
      <c r="A27" s="24"/>
      <c r="B27" s="20" t="n">
        <v>1</v>
      </c>
      <c r="C27" s="25" t="s">
        <v>33</v>
      </c>
      <c r="D27" s="31" t="s">
        <v>34</v>
      </c>
      <c r="E27" s="26" t="s">
        <v>35</v>
      </c>
      <c r="F27" s="6" t="s">
        <v>27</v>
      </c>
      <c r="G27" s="32" t="n">
        <v>39</v>
      </c>
      <c r="H27" s="32" t="n">
        <v>1.95</v>
      </c>
      <c r="I27" s="7" t="s">
        <v>28</v>
      </c>
    </row>
    <row r="28" s="33" customFormat="true" ht="15" hidden="false" customHeight="true" outlineLevel="0" collapsed="false">
      <c r="A28" s="24" t="n">
        <v>5</v>
      </c>
      <c r="B28" s="25" t="s">
        <v>36</v>
      </c>
      <c r="C28" s="25"/>
      <c r="D28" s="26"/>
      <c r="E28" s="5"/>
      <c r="F28" s="6"/>
      <c r="G28" s="6"/>
      <c r="H28" s="6"/>
      <c r="I28" s="7"/>
    </row>
    <row r="29" s="33" customFormat="true" ht="16.5" hidden="false" customHeight="true" outlineLevel="0" collapsed="false">
      <c r="A29" s="24" t="n">
        <v>6</v>
      </c>
      <c r="B29" s="25" t="s">
        <v>37</v>
      </c>
      <c r="C29" s="25"/>
      <c r="D29" s="26"/>
      <c r="E29" s="31"/>
      <c r="F29" s="6"/>
      <c r="G29" s="32"/>
      <c r="H29" s="32"/>
      <c r="I29" s="7"/>
    </row>
    <row r="30" s="33" customFormat="true" ht="15" hidden="false" customHeight="true" outlineLevel="0" collapsed="false">
      <c r="A30" s="24" t="n">
        <f aca="false">A29+1</f>
        <v>7</v>
      </c>
      <c r="B30" s="35" t="s">
        <v>38</v>
      </c>
      <c r="C30" s="35"/>
      <c r="D30" s="31"/>
      <c r="E30" s="31"/>
      <c r="F30" s="6"/>
      <c r="G30" s="32"/>
      <c r="H30" s="32"/>
      <c r="I30" s="7"/>
    </row>
    <row r="31" s="33" customFormat="true" ht="15" hidden="false" customHeight="true" outlineLevel="0" collapsed="false">
      <c r="A31" s="24"/>
      <c r="B31" s="36" t="n">
        <v>1</v>
      </c>
      <c r="C31" s="25" t="s">
        <v>39</v>
      </c>
      <c r="D31" s="31" t="s">
        <v>40</v>
      </c>
      <c r="E31" s="31" t="s">
        <v>41</v>
      </c>
      <c r="F31" s="6" t="s">
        <v>27</v>
      </c>
      <c r="G31" s="32" t="n">
        <v>32.99</v>
      </c>
      <c r="H31" s="32" t="n">
        <v>2.1</v>
      </c>
      <c r="I31" s="7" t="s">
        <v>28</v>
      </c>
    </row>
    <row r="32" s="33" customFormat="true" ht="12.75" hidden="false" customHeight="true" outlineLevel="0" collapsed="false">
      <c r="A32" s="24" t="n">
        <f aca="false">A30+1</f>
        <v>8</v>
      </c>
      <c r="B32" s="25" t="s">
        <v>42</v>
      </c>
      <c r="C32" s="25"/>
      <c r="D32" s="26"/>
      <c r="E32" s="31"/>
      <c r="F32" s="6"/>
      <c r="G32" s="32"/>
      <c r="H32" s="32"/>
      <c r="I32" s="7"/>
    </row>
    <row r="33" s="33" customFormat="true" ht="15" hidden="false" customHeight="false" outlineLevel="0" collapsed="false">
      <c r="A33" s="24"/>
      <c r="B33" s="34" t="n">
        <v>1</v>
      </c>
      <c r="C33" s="25" t="s">
        <v>43</v>
      </c>
      <c r="D33" s="31" t="s">
        <v>44</v>
      </c>
      <c r="E33" s="31" t="s">
        <v>45</v>
      </c>
      <c r="F33" s="6" t="s">
        <v>27</v>
      </c>
      <c r="G33" s="32" t="n">
        <v>63.28</v>
      </c>
      <c r="H33" s="32" t="n">
        <v>4.52</v>
      </c>
      <c r="I33" s="7" t="s">
        <v>28</v>
      </c>
    </row>
    <row r="34" s="33" customFormat="true" ht="25.5" hidden="false" customHeight="true" outlineLevel="0" collapsed="false">
      <c r="A34" s="24" t="n">
        <f aca="false">A32+1</f>
        <v>9</v>
      </c>
      <c r="B34" s="25" t="s">
        <v>46</v>
      </c>
      <c r="C34" s="25"/>
      <c r="D34" s="26"/>
      <c r="E34" s="31"/>
      <c r="F34" s="6"/>
      <c r="G34" s="32"/>
      <c r="H34" s="32"/>
      <c r="I34" s="7"/>
    </row>
    <row r="35" s="33" customFormat="true" ht="15" hidden="false" customHeight="false" outlineLevel="0" collapsed="false">
      <c r="A35" s="24"/>
      <c r="B35" s="34" t="n">
        <v>1</v>
      </c>
      <c r="C35" s="25" t="s">
        <v>47</v>
      </c>
      <c r="D35" s="30" t="s">
        <v>25</v>
      </c>
      <c r="E35" s="31" t="s">
        <v>31</v>
      </c>
      <c r="F35" s="6" t="s">
        <v>27</v>
      </c>
      <c r="G35" s="32" t="n">
        <v>61</v>
      </c>
      <c r="H35" s="32" t="n">
        <v>61</v>
      </c>
      <c r="I35" s="7" t="s">
        <v>28</v>
      </c>
    </row>
    <row r="36" s="33" customFormat="true" ht="15" hidden="false" customHeight="true" outlineLevel="0" collapsed="false">
      <c r="A36" s="24" t="n">
        <v>10</v>
      </c>
      <c r="B36" s="25" t="s">
        <v>48</v>
      </c>
      <c r="C36" s="25"/>
      <c r="D36" s="26"/>
      <c r="E36" s="31"/>
      <c r="F36" s="6"/>
      <c r="G36" s="32"/>
      <c r="H36" s="32"/>
      <c r="I36" s="7"/>
    </row>
    <row r="37" s="33" customFormat="true" ht="17.25" hidden="false" customHeight="true" outlineLevel="0" collapsed="false">
      <c r="A37" s="24"/>
      <c r="B37" s="34" t="n">
        <v>1</v>
      </c>
      <c r="C37" s="25" t="s">
        <v>49</v>
      </c>
      <c r="D37" s="31" t="s">
        <v>50</v>
      </c>
      <c r="E37" s="31" t="s">
        <v>45</v>
      </c>
      <c r="F37" s="6" t="s">
        <v>27</v>
      </c>
      <c r="G37" s="32" t="n">
        <v>79</v>
      </c>
      <c r="H37" s="32" t="n">
        <v>5.643</v>
      </c>
      <c r="I37" s="7" t="s">
        <v>28</v>
      </c>
    </row>
    <row r="38" s="33" customFormat="true" ht="25.5" hidden="false" customHeight="true" outlineLevel="0" collapsed="false">
      <c r="A38" s="24" t="n">
        <v>11</v>
      </c>
      <c r="B38" s="25" t="s">
        <v>51</v>
      </c>
      <c r="C38" s="25"/>
      <c r="D38" s="26"/>
      <c r="E38" s="31"/>
      <c r="F38" s="6"/>
      <c r="G38" s="32"/>
      <c r="H38" s="32"/>
      <c r="I38" s="7"/>
    </row>
    <row r="39" s="33" customFormat="true" ht="15" hidden="false" customHeight="false" outlineLevel="0" collapsed="false">
      <c r="A39" s="24"/>
      <c r="B39" s="34" t="n">
        <v>1</v>
      </c>
      <c r="C39" s="25" t="s">
        <v>52</v>
      </c>
      <c r="D39" s="31" t="s">
        <v>50</v>
      </c>
      <c r="E39" s="31" t="s">
        <v>45</v>
      </c>
      <c r="F39" s="6" t="s">
        <v>27</v>
      </c>
      <c r="G39" s="32" t="n">
        <v>94.92</v>
      </c>
      <c r="H39" s="32" t="n">
        <v>6.78</v>
      </c>
      <c r="I39" s="7" t="s">
        <v>28</v>
      </c>
    </row>
    <row r="40" s="33" customFormat="true" ht="15" hidden="false" customHeight="true" outlineLevel="0" collapsed="false">
      <c r="A40" s="24" t="n">
        <v>12</v>
      </c>
      <c r="B40" s="25" t="s">
        <v>53</v>
      </c>
      <c r="C40" s="25"/>
      <c r="D40" s="31"/>
      <c r="E40" s="31"/>
      <c r="F40" s="6"/>
      <c r="G40" s="32"/>
      <c r="H40" s="32"/>
      <c r="I40" s="7"/>
    </row>
    <row r="41" s="33" customFormat="true" ht="24" hidden="false" customHeight="true" outlineLevel="0" collapsed="false">
      <c r="A41" s="24" t="n">
        <v>13</v>
      </c>
      <c r="B41" s="25" t="s">
        <v>54</v>
      </c>
      <c r="C41" s="25"/>
      <c r="D41" s="26"/>
      <c r="E41" s="31"/>
      <c r="F41" s="6"/>
      <c r="G41" s="32"/>
      <c r="H41" s="32"/>
      <c r="I41" s="7"/>
    </row>
    <row r="42" s="33" customFormat="true" ht="24" hidden="false" customHeight="true" outlineLevel="0" collapsed="false">
      <c r="A42" s="24"/>
      <c r="B42" s="25" t="s">
        <v>55</v>
      </c>
      <c r="C42" s="25"/>
      <c r="D42" s="26"/>
      <c r="E42" s="31"/>
      <c r="F42" s="6"/>
      <c r="G42" s="32"/>
      <c r="H42" s="32"/>
      <c r="I42" s="7"/>
    </row>
    <row r="43" s="33" customFormat="true" ht="24" hidden="false" customHeight="true" outlineLevel="0" collapsed="false">
      <c r="A43" s="24"/>
      <c r="B43" s="20" t="n">
        <v>1</v>
      </c>
      <c r="C43" s="25" t="s">
        <v>56</v>
      </c>
      <c r="D43" s="26" t="s">
        <v>57</v>
      </c>
      <c r="E43" s="31" t="s">
        <v>58</v>
      </c>
      <c r="F43" s="6" t="s">
        <v>27</v>
      </c>
      <c r="G43" s="32" t="n">
        <v>293.95</v>
      </c>
      <c r="H43" s="32" t="n">
        <f aca="false">G43/25</f>
        <v>11.758</v>
      </c>
      <c r="I43" s="7" t="s">
        <v>28</v>
      </c>
    </row>
    <row r="44" s="33" customFormat="true" ht="25.5" hidden="false" customHeight="true" outlineLevel="0" collapsed="false">
      <c r="A44" s="24" t="n">
        <v>14</v>
      </c>
      <c r="B44" s="25" t="s">
        <v>59</v>
      </c>
      <c r="C44" s="25"/>
      <c r="D44" s="26"/>
      <c r="E44" s="31"/>
      <c r="F44" s="6"/>
      <c r="G44" s="32"/>
      <c r="H44" s="32"/>
      <c r="I44" s="7"/>
    </row>
    <row r="45" s="33" customFormat="true" ht="25.5" hidden="false" customHeight="true" outlineLevel="0" collapsed="false">
      <c r="A45" s="24"/>
      <c r="B45" s="20" t="n">
        <v>1</v>
      </c>
      <c r="C45" s="25" t="s">
        <v>60</v>
      </c>
      <c r="D45" s="26" t="s">
        <v>57</v>
      </c>
      <c r="E45" s="31" t="s">
        <v>61</v>
      </c>
      <c r="F45" s="6" t="s">
        <v>27</v>
      </c>
      <c r="G45" s="32" t="n">
        <v>192.75</v>
      </c>
      <c r="H45" s="32" t="n">
        <f aca="false">G45/10</f>
        <v>19.275</v>
      </c>
      <c r="I45" s="7" t="s">
        <v>28</v>
      </c>
    </row>
    <row r="46" s="33" customFormat="true" ht="25.5" hidden="false" customHeight="true" outlineLevel="0" collapsed="false">
      <c r="A46" s="24" t="n">
        <v>15</v>
      </c>
      <c r="B46" s="25" t="s">
        <v>62</v>
      </c>
      <c r="C46" s="25"/>
      <c r="D46" s="26"/>
      <c r="E46" s="31" t="s">
        <v>63</v>
      </c>
      <c r="F46" s="6"/>
      <c r="G46" s="32"/>
      <c r="H46" s="32"/>
      <c r="I46" s="7"/>
    </row>
    <row r="47" s="33" customFormat="true" ht="15" hidden="false" customHeight="false" outlineLevel="0" collapsed="false">
      <c r="A47" s="24"/>
      <c r="B47" s="34" t="n">
        <v>1</v>
      </c>
      <c r="C47" s="25" t="s">
        <v>64</v>
      </c>
      <c r="D47" s="31" t="s">
        <v>65</v>
      </c>
      <c r="E47" s="31" t="s">
        <v>66</v>
      </c>
      <c r="F47" s="6" t="s">
        <v>27</v>
      </c>
      <c r="G47" s="32" t="n">
        <v>74.32</v>
      </c>
      <c r="H47" s="32" t="n">
        <v>3.72</v>
      </c>
      <c r="I47" s="7" t="s">
        <v>28</v>
      </c>
    </row>
    <row r="48" s="33" customFormat="true" ht="25.5" hidden="false" customHeight="true" outlineLevel="0" collapsed="false">
      <c r="A48" s="24" t="n">
        <v>16</v>
      </c>
      <c r="B48" s="25" t="s">
        <v>67</v>
      </c>
      <c r="C48" s="25"/>
      <c r="D48" s="26"/>
      <c r="E48" s="31"/>
      <c r="F48" s="6"/>
      <c r="G48" s="32"/>
      <c r="H48" s="32"/>
      <c r="I48" s="7"/>
    </row>
    <row r="49" s="33" customFormat="true" ht="15" hidden="false" customHeight="false" outlineLevel="0" collapsed="false">
      <c r="A49" s="24"/>
      <c r="B49" s="34" t="n">
        <v>1</v>
      </c>
      <c r="C49" s="25" t="s">
        <v>68</v>
      </c>
      <c r="D49" s="30" t="s">
        <v>25</v>
      </c>
      <c r="E49" s="31" t="s">
        <v>69</v>
      </c>
      <c r="F49" s="6" t="s">
        <v>27</v>
      </c>
      <c r="G49" s="32" t="n">
        <v>79</v>
      </c>
      <c r="H49" s="32" t="n">
        <v>7.9</v>
      </c>
      <c r="I49" s="7" t="s">
        <v>28</v>
      </c>
    </row>
    <row r="50" s="33" customFormat="true" ht="15" hidden="false" customHeight="true" outlineLevel="0" collapsed="false">
      <c r="A50" s="24" t="n">
        <v>17</v>
      </c>
      <c r="B50" s="25" t="s">
        <v>70</v>
      </c>
      <c r="C50" s="25"/>
      <c r="D50" s="30"/>
      <c r="E50" s="31"/>
      <c r="F50" s="37"/>
      <c r="G50" s="32"/>
      <c r="H50" s="32"/>
      <c r="I50" s="38"/>
    </row>
    <row r="51" s="33" customFormat="true" ht="15" hidden="false" customHeight="false" outlineLevel="0" collapsed="false">
      <c r="A51" s="24"/>
      <c r="B51" s="25" t="n">
        <v>1</v>
      </c>
      <c r="C51" s="25" t="s">
        <v>71</v>
      </c>
      <c r="D51" s="31" t="s">
        <v>25</v>
      </c>
      <c r="E51" s="31" t="s">
        <v>72</v>
      </c>
      <c r="F51" s="37" t="s">
        <v>27</v>
      </c>
      <c r="G51" s="32" t="n">
        <v>55</v>
      </c>
      <c r="H51" s="32" t="n">
        <f aca="false">G51/10</f>
        <v>5.5</v>
      </c>
      <c r="I51" s="7" t="s">
        <v>28</v>
      </c>
    </row>
    <row r="52" s="33" customFormat="true" ht="15" hidden="false" customHeight="true" outlineLevel="0" collapsed="false">
      <c r="A52" s="24" t="n">
        <v>18</v>
      </c>
      <c r="B52" s="39" t="s">
        <v>73</v>
      </c>
      <c r="C52" s="39"/>
      <c r="D52" s="31"/>
      <c r="E52" s="31"/>
      <c r="F52" s="37"/>
      <c r="G52" s="32"/>
      <c r="H52" s="32"/>
      <c r="I52" s="38"/>
    </row>
    <row r="53" s="33" customFormat="true" ht="25.5" hidden="false" customHeight="true" outlineLevel="0" collapsed="false">
      <c r="A53" s="24" t="n">
        <v>19</v>
      </c>
      <c r="B53" s="20" t="s">
        <v>74</v>
      </c>
      <c r="C53" s="20"/>
      <c r="D53" s="26"/>
      <c r="E53" s="31"/>
      <c r="F53" s="6"/>
      <c r="G53" s="32"/>
      <c r="H53" s="32"/>
      <c r="I53" s="7"/>
    </row>
    <row r="54" s="33" customFormat="true" ht="15" hidden="false" customHeight="true" outlineLevel="0" collapsed="false">
      <c r="A54" s="24"/>
      <c r="B54" s="25" t="s">
        <v>75</v>
      </c>
      <c r="C54" s="25"/>
      <c r="D54" s="26"/>
      <c r="E54" s="31"/>
      <c r="F54" s="6"/>
      <c r="G54" s="32"/>
      <c r="H54" s="32"/>
      <c r="I54" s="7"/>
    </row>
    <row r="55" s="33" customFormat="true" ht="15" hidden="false" customHeight="false" outlineLevel="0" collapsed="false">
      <c r="A55" s="24"/>
      <c r="B55" s="34" t="n">
        <v>1</v>
      </c>
      <c r="C55" s="25" t="s">
        <v>76</v>
      </c>
      <c r="D55" s="31" t="s">
        <v>57</v>
      </c>
      <c r="E55" s="31" t="s">
        <v>77</v>
      </c>
      <c r="F55" s="6" t="s">
        <v>27</v>
      </c>
      <c r="G55" s="32" t="n">
        <v>86.69</v>
      </c>
      <c r="H55" s="32" t="n">
        <f aca="false">G55/100</f>
        <v>0.8669</v>
      </c>
      <c r="I55" s="7" t="s">
        <v>28</v>
      </c>
    </row>
    <row r="56" s="33" customFormat="true" ht="21" hidden="false" customHeight="true" outlineLevel="0" collapsed="false">
      <c r="A56" s="24" t="n">
        <v>21</v>
      </c>
      <c r="B56" s="25" t="s">
        <v>78</v>
      </c>
      <c r="C56" s="25"/>
      <c r="D56" s="26"/>
      <c r="E56" s="31"/>
      <c r="F56" s="6" t="s">
        <v>27</v>
      </c>
      <c r="G56" s="32"/>
      <c r="H56" s="32"/>
      <c r="I56" s="7"/>
    </row>
    <row r="57" s="33" customFormat="true" ht="15" hidden="false" customHeight="false" outlineLevel="0" collapsed="false">
      <c r="A57" s="24"/>
      <c r="B57" s="24" t="n">
        <v>2</v>
      </c>
      <c r="C57" s="25" t="s">
        <v>79</v>
      </c>
      <c r="D57" s="31" t="s">
        <v>57</v>
      </c>
      <c r="E57" s="31" t="s">
        <v>80</v>
      </c>
      <c r="F57" s="6" t="s">
        <v>27</v>
      </c>
      <c r="G57" s="32" t="n">
        <v>53.34</v>
      </c>
      <c r="H57" s="32" t="n">
        <f aca="false">G57/90</f>
        <v>0.592666666666667</v>
      </c>
      <c r="I57" s="7" t="s">
        <v>28</v>
      </c>
    </row>
    <row r="58" s="33" customFormat="true" ht="15" hidden="false" customHeight="true" outlineLevel="0" collapsed="false">
      <c r="A58" s="24" t="n">
        <v>22</v>
      </c>
      <c r="B58" s="25" t="s">
        <v>81</v>
      </c>
      <c r="C58" s="25"/>
      <c r="D58" s="31"/>
      <c r="E58" s="31"/>
      <c r="F58" s="6" t="s">
        <v>27</v>
      </c>
      <c r="G58" s="32"/>
      <c r="H58" s="32"/>
      <c r="I58" s="7"/>
    </row>
    <row r="59" s="33" customFormat="true" ht="15" hidden="false" customHeight="false" outlineLevel="0" collapsed="false">
      <c r="A59" s="24"/>
      <c r="B59" s="34" t="n">
        <v>1</v>
      </c>
      <c r="C59" s="25" t="s">
        <v>82</v>
      </c>
      <c r="D59" s="31" t="s">
        <v>57</v>
      </c>
      <c r="E59" s="31" t="s">
        <v>83</v>
      </c>
      <c r="F59" s="6" t="s">
        <v>27</v>
      </c>
      <c r="G59" s="32" t="n">
        <v>176.66</v>
      </c>
      <c r="H59" s="32" t="n">
        <v>1.77</v>
      </c>
      <c r="I59" s="7" t="s">
        <v>28</v>
      </c>
    </row>
    <row r="60" s="33" customFormat="true" ht="18" hidden="false" customHeight="true" outlineLevel="0" collapsed="false">
      <c r="A60" s="24" t="n">
        <f aca="false">A58+1</f>
        <v>23</v>
      </c>
      <c r="B60" s="25" t="s">
        <v>84</v>
      </c>
      <c r="C60" s="25"/>
      <c r="D60" s="26"/>
      <c r="E60" s="31"/>
      <c r="F60" s="6"/>
      <c r="G60" s="32"/>
      <c r="H60" s="32"/>
      <c r="I60" s="7"/>
    </row>
    <row r="61" s="33" customFormat="true" ht="24.75" hidden="false" customHeight="true" outlineLevel="0" collapsed="false">
      <c r="A61" s="24" t="n">
        <v>24</v>
      </c>
      <c r="B61" s="25" t="s">
        <v>85</v>
      </c>
      <c r="C61" s="25"/>
      <c r="D61" s="26"/>
      <c r="E61" s="31"/>
      <c r="F61" s="6"/>
      <c r="G61" s="32"/>
      <c r="H61" s="32"/>
      <c r="I61" s="7"/>
    </row>
    <row r="62" s="33" customFormat="true" ht="15" hidden="false" customHeight="true" outlineLevel="0" collapsed="false">
      <c r="A62" s="24" t="n">
        <v>25</v>
      </c>
      <c r="B62" s="25" t="s">
        <v>86</v>
      </c>
      <c r="C62" s="25"/>
      <c r="D62" s="26"/>
      <c r="E62" s="31"/>
      <c r="F62" s="6"/>
      <c r="G62" s="32"/>
      <c r="H62" s="32"/>
      <c r="I62" s="7"/>
    </row>
    <row r="63" s="33" customFormat="true" ht="24" hidden="false" customHeight="true" outlineLevel="0" collapsed="false">
      <c r="A63" s="24" t="n">
        <v>26</v>
      </c>
      <c r="B63" s="25" t="s">
        <v>87</v>
      </c>
      <c r="C63" s="25"/>
      <c r="D63" s="31"/>
      <c r="E63" s="31"/>
      <c r="F63" s="6"/>
      <c r="G63" s="32"/>
      <c r="H63" s="32"/>
      <c r="I63" s="7"/>
    </row>
    <row r="64" s="33" customFormat="true" ht="15" hidden="false" customHeight="true" outlineLevel="0" collapsed="false">
      <c r="A64" s="24" t="n">
        <v>27</v>
      </c>
      <c r="B64" s="25" t="s">
        <v>88</v>
      </c>
      <c r="C64" s="25"/>
      <c r="D64" s="31"/>
      <c r="E64" s="31"/>
      <c r="F64" s="6"/>
      <c r="G64" s="32"/>
      <c r="H64" s="32"/>
      <c r="I64" s="7"/>
    </row>
    <row r="65" s="33" customFormat="true" ht="26.25" hidden="false" customHeight="true" outlineLevel="0" collapsed="false">
      <c r="A65" s="24" t="n">
        <v>28</v>
      </c>
      <c r="B65" s="25" t="s">
        <v>89</v>
      </c>
      <c r="C65" s="25"/>
      <c r="D65" s="26"/>
      <c r="E65" s="31"/>
      <c r="F65" s="6"/>
      <c r="G65" s="32"/>
      <c r="H65" s="32"/>
      <c r="I65" s="7"/>
    </row>
    <row r="66" s="41" customFormat="true" ht="24" hidden="false" customHeight="true" outlineLevel="0" collapsed="false">
      <c r="A66" s="24" t="n">
        <v>29</v>
      </c>
      <c r="B66" s="25" t="s">
        <v>90</v>
      </c>
      <c r="C66" s="25"/>
      <c r="D66" s="31"/>
      <c r="E66" s="31"/>
      <c r="F66" s="6"/>
      <c r="G66" s="32"/>
      <c r="H66" s="32"/>
      <c r="I66" s="40"/>
    </row>
    <row r="67" s="33" customFormat="true" ht="15" hidden="false" customHeight="true" outlineLevel="0" collapsed="false">
      <c r="A67" s="24" t="n">
        <v>30</v>
      </c>
      <c r="B67" s="25" t="s">
        <v>91</v>
      </c>
      <c r="C67" s="25"/>
      <c r="D67" s="26"/>
      <c r="E67" s="31"/>
      <c r="F67" s="6"/>
      <c r="G67" s="32"/>
      <c r="H67" s="32"/>
      <c r="I67" s="7"/>
    </row>
    <row r="68" s="33" customFormat="true" ht="15" hidden="false" customHeight="true" outlineLevel="0" collapsed="false">
      <c r="A68" s="24" t="n">
        <v>31</v>
      </c>
      <c r="B68" s="25" t="s">
        <v>92</v>
      </c>
      <c r="C68" s="25"/>
      <c r="D68" s="26"/>
      <c r="E68" s="31"/>
      <c r="F68" s="6"/>
      <c r="G68" s="32"/>
      <c r="H68" s="32"/>
      <c r="I68" s="7"/>
    </row>
    <row r="69" s="33" customFormat="true" ht="26.25" hidden="false" customHeight="true" outlineLevel="0" collapsed="false">
      <c r="A69" s="24" t="n">
        <v>32</v>
      </c>
      <c r="B69" s="25" t="s">
        <v>93</v>
      </c>
      <c r="C69" s="25"/>
      <c r="D69" s="26"/>
      <c r="E69" s="31"/>
      <c r="F69" s="6"/>
      <c r="G69" s="32"/>
      <c r="H69" s="32"/>
      <c r="I69" s="7"/>
    </row>
    <row r="70" s="33" customFormat="true" ht="15" hidden="false" customHeight="true" outlineLevel="0" collapsed="false">
      <c r="A70" s="24"/>
      <c r="B70" s="25" t="s">
        <v>94</v>
      </c>
      <c r="C70" s="25"/>
      <c r="D70" s="26"/>
      <c r="E70" s="31"/>
      <c r="F70" s="6"/>
      <c r="G70" s="32"/>
      <c r="H70" s="32"/>
      <c r="I70" s="7"/>
    </row>
    <row r="71" s="33" customFormat="true" ht="15" hidden="false" customHeight="false" outlineLevel="0" collapsed="false">
      <c r="A71" s="24"/>
      <c r="B71" s="34" t="n">
        <v>1</v>
      </c>
      <c r="C71" s="25" t="s">
        <v>95</v>
      </c>
      <c r="D71" s="30" t="s">
        <v>25</v>
      </c>
      <c r="E71" s="31" t="s">
        <v>96</v>
      </c>
      <c r="F71" s="6" t="s">
        <v>27</v>
      </c>
      <c r="G71" s="32" t="n">
        <v>118</v>
      </c>
      <c r="H71" s="32" t="n">
        <f aca="false">G71/120</f>
        <v>0.983333333333333</v>
      </c>
      <c r="I71" s="7" t="s">
        <v>28</v>
      </c>
    </row>
    <row r="72" s="42" customFormat="true" ht="15" hidden="false" customHeight="true" outlineLevel="0" collapsed="false">
      <c r="A72" s="24" t="n">
        <v>33</v>
      </c>
      <c r="B72" s="25" t="s">
        <v>97</v>
      </c>
      <c r="C72" s="25"/>
      <c r="D72" s="26"/>
      <c r="E72" s="31"/>
      <c r="F72" s="6"/>
      <c r="G72" s="32"/>
      <c r="H72" s="32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42" customFormat="true" ht="15" hidden="false" customHeight="true" outlineLevel="0" collapsed="false">
      <c r="A73" s="24" t="n">
        <v>35</v>
      </c>
      <c r="B73" s="25" t="s">
        <v>98</v>
      </c>
      <c r="C73" s="25"/>
      <c r="D73" s="31"/>
      <c r="E73" s="31"/>
      <c r="F73" s="6"/>
      <c r="G73" s="32"/>
      <c r="H73" s="32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33" customFormat="true" ht="28.5" hidden="false" customHeight="true" outlineLevel="0" collapsed="false">
      <c r="A74" s="24" t="n">
        <v>36</v>
      </c>
      <c r="B74" s="25" t="s">
        <v>99</v>
      </c>
      <c r="C74" s="25"/>
      <c r="D74" s="25"/>
      <c r="E74" s="31"/>
      <c r="F74" s="6"/>
      <c r="G74" s="32"/>
      <c r="H74" s="32"/>
      <c r="I74" s="7"/>
    </row>
    <row r="75" s="33" customFormat="true" ht="15" hidden="false" customHeight="true" outlineLevel="0" collapsed="false">
      <c r="A75" s="24"/>
      <c r="B75" s="25" t="s">
        <v>100</v>
      </c>
      <c r="C75" s="25"/>
      <c r="D75" s="26"/>
      <c r="E75" s="31"/>
      <c r="F75" s="6"/>
      <c r="G75" s="32"/>
      <c r="H75" s="32"/>
      <c r="I75" s="7"/>
    </row>
    <row r="76" s="33" customFormat="true" ht="15" hidden="false" customHeight="false" outlineLevel="0" collapsed="false">
      <c r="A76" s="24"/>
      <c r="B76" s="34" t="n">
        <v>1</v>
      </c>
      <c r="C76" s="25" t="s">
        <v>101</v>
      </c>
      <c r="D76" s="31" t="s">
        <v>102</v>
      </c>
      <c r="E76" s="31" t="s">
        <v>103</v>
      </c>
      <c r="F76" s="6" t="s">
        <v>27</v>
      </c>
      <c r="G76" s="32" t="n">
        <v>69</v>
      </c>
      <c r="H76" s="32" t="n">
        <v>2.3</v>
      </c>
      <c r="I76" s="7" t="s">
        <v>28</v>
      </c>
    </row>
    <row r="77" s="33" customFormat="true" ht="15" hidden="false" customHeight="true" outlineLevel="0" collapsed="false">
      <c r="A77" s="24" t="n">
        <v>37</v>
      </c>
      <c r="B77" s="25" t="s">
        <v>104</v>
      </c>
      <c r="C77" s="25"/>
      <c r="D77" s="26"/>
      <c r="E77" s="31"/>
      <c r="F77" s="6"/>
      <c r="G77" s="32"/>
      <c r="H77" s="32"/>
      <c r="I77" s="7"/>
    </row>
    <row r="78" s="33" customFormat="true" ht="15" hidden="false" customHeight="false" outlineLevel="0" collapsed="false">
      <c r="A78" s="24"/>
      <c r="B78" s="34" t="n">
        <v>1</v>
      </c>
      <c r="C78" s="25" t="s">
        <v>105</v>
      </c>
      <c r="D78" s="30" t="s">
        <v>25</v>
      </c>
      <c r="E78" s="31" t="s">
        <v>106</v>
      </c>
      <c r="F78" s="6" t="s">
        <v>27</v>
      </c>
      <c r="G78" s="32" t="n">
        <v>76</v>
      </c>
      <c r="H78" s="32" t="n">
        <v>3.8</v>
      </c>
      <c r="I78" s="7" t="s">
        <v>28</v>
      </c>
    </row>
    <row r="79" s="33" customFormat="true" ht="18.75" hidden="false" customHeight="true" outlineLevel="0" collapsed="false">
      <c r="A79" s="24" t="n">
        <v>38</v>
      </c>
      <c r="B79" s="25" t="s">
        <v>107</v>
      </c>
      <c r="C79" s="25"/>
      <c r="D79" s="26"/>
      <c r="E79" s="31"/>
      <c r="F79" s="6"/>
      <c r="G79" s="32"/>
      <c r="H79" s="32"/>
      <c r="I79" s="7"/>
    </row>
    <row r="80" s="33" customFormat="true" ht="29.25" hidden="false" customHeight="true" outlineLevel="0" collapsed="false">
      <c r="A80" s="24"/>
      <c r="B80" s="20" t="n">
        <v>1</v>
      </c>
      <c r="C80" s="25" t="s">
        <v>108</v>
      </c>
      <c r="D80" s="26" t="s">
        <v>109</v>
      </c>
      <c r="E80" s="31" t="s">
        <v>63</v>
      </c>
      <c r="F80" s="6" t="s">
        <v>27</v>
      </c>
      <c r="G80" s="32" t="n">
        <v>69.9</v>
      </c>
      <c r="H80" s="32" t="n">
        <v>0.86</v>
      </c>
      <c r="I80" s="7" t="s">
        <v>28</v>
      </c>
    </row>
    <row r="81" s="33" customFormat="true" ht="24.75" hidden="false" customHeight="true" outlineLevel="0" collapsed="false">
      <c r="A81" s="24" t="n">
        <v>39</v>
      </c>
      <c r="B81" s="25" t="s">
        <v>110</v>
      </c>
      <c r="C81" s="25"/>
      <c r="D81" s="26"/>
      <c r="E81" s="31"/>
      <c r="F81" s="6"/>
      <c r="G81" s="32"/>
      <c r="H81" s="32"/>
      <c r="I81" s="7"/>
    </row>
    <row r="82" s="33" customFormat="true" ht="15" hidden="false" customHeight="true" outlineLevel="0" collapsed="false">
      <c r="A82" s="24" t="n">
        <v>40</v>
      </c>
      <c r="B82" s="25" t="s">
        <v>111</v>
      </c>
      <c r="C82" s="25"/>
      <c r="D82" s="26"/>
      <c r="E82" s="31"/>
      <c r="F82" s="6"/>
      <c r="G82" s="32"/>
      <c r="H82" s="32"/>
      <c r="I82" s="7"/>
    </row>
    <row r="83" s="33" customFormat="true" ht="15" hidden="false" customHeight="false" outlineLevel="0" collapsed="false">
      <c r="A83" s="24"/>
      <c r="B83" s="34" t="n">
        <v>2</v>
      </c>
      <c r="C83" s="25" t="s">
        <v>112</v>
      </c>
      <c r="D83" s="31" t="s">
        <v>113</v>
      </c>
      <c r="E83" s="31" t="s">
        <v>114</v>
      </c>
      <c r="F83" s="6" t="s">
        <v>27</v>
      </c>
      <c r="G83" s="32" t="n">
        <v>39.5</v>
      </c>
      <c r="H83" s="32" t="n">
        <v>39.5</v>
      </c>
      <c r="I83" s="7" t="s">
        <v>28</v>
      </c>
    </row>
    <row r="84" s="33" customFormat="true" ht="15" hidden="false" customHeight="true" outlineLevel="0" collapsed="false">
      <c r="A84" s="24" t="n">
        <v>41</v>
      </c>
      <c r="B84" s="25" t="s">
        <v>115</v>
      </c>
      <c r="C84" s="25"/>
      <c r="D84" s="26"/>
      <c r="E84" s="31"/>
      <c r="F84" s="6"/>
      <c r="G84" s="32"/>
      <c r="H84" s="32"/>
      <c r="I84" s="7"/>
    </row>
    <row r="85" s="33" customFormat="true" ht="15" hidden="false" customHeight="true" outlineLevel="0" collapsed="false">
      <c r="A85" s="24"/>
      <c r="B85" s="43" t="s">
        <v>116</v>
      </c>
      <c r="C85" s="43"/>
      <c r="D85" s="44"/>
      <c r="E85" s="44"/>
      <c r="F85" s="6"/>
      <c r="G85" s="45"/>
      <c r="H85" s="45"/>
      <c r="I85" s="7"/>
    </row>
    <row r="86" s="33" customFormat="true" ht="15" hidden="false" customHeight="false" outlineLevel="0" collapsed="false">
      <c r="A86" s="24"/>
      <c r="B86" s="34" t="n">
        <v>1</v>
      </c>
      <c r="C86" s="25" t="s">
        <v>117</v>
      </c>
      <c r="D86" s="31" t="s">
        <v>40</v>
      </c>
      <c r="E86" s="31" t="s">
        <v>63</v>
      </c>
      <c r="F86" s="6" t="s">
        <v>27</v>
      </c>
      <c r="G86" s="32" t="n">
        <v>38</v>
      </c>
      <c r="H86" s="32" t="n">
        <v>1.9</v>
      </c>
      <c r="I86" s="7" t="s">
        <v>28</v>
      </c>
    </row>
    <row r="87" s="33" customFormat="true" ht="15" hidden="false" customHeight="true" outlineLevel="0" collapsed="false">
      <c r="A87" s="5" t="n">
        <v>42</v>
      </c>
      <c r="B87" s="25" t="s">
        <v>118</v>
      </c>
      <c r="C87" s="25"/>
      <c r="D87" s="26"/>
      <c r="E87" s="31"/>
      <c r="F87" s="37"/>
      <c r="G87" s="32"/>
      <c r="H87" s="32"/>
      <c r="I87" s="7"/>
    </row>
    <row r="88" s="33" customFormat="true" ht="15" hidden="false" customHeight="true" outlineLevel="0" collapsed="false">
      <c r="A88" s="24" t="n">
        <v>43</v>
      </c>
      <c r="B88" s="25" t="s">
        <v>119</v>
      </c>
      <c r="C88" s="25"/>
      <c r="D88" s="26"/>
      <c r="E88" s="31"/>
      <c r="F88" s="6"/>
      <c r="G88" s="32"/>
      <c r="H88" s="32"/>
      <c r="I88" s="7"/>
    </row>
    <row r="89" s="33" customFormat="true" ht="15" hidden="false" customHeight="false" outlineLevel="0" collapsed="false">
      <c r="A89" s="24"/>
      <c r="B89" s="34" t="n">
        <v>1</v>
      </c>
      <c r="C89" s="25" t="s">
        <v>120</v>
      </c>
      <c r="D89" s="31" t="s">
        <v>121</v>
      </c>
      <c r="E89" s="31" t="s">
        <v>122</v>
      </c>
      <c r="F89" s="6" t="s">
        <v>27</v>
      </c>
      <c r="G89" s="32" t="n">
        <v>114.96</v>
      </c>
      <c r="H89" s="32" t="n">
        <v>3.83</v>
      </c>
      <c r="I89" s="7" t="s">
        <v>28</v>
      </c>
    </row>
    <row r="90" s="33" customFormat="true" ht="15" hidden="false" customHeight="true" outlineLevel="0" collapsed="false">
      <c r="A90" s="24" t="n">
        <v>44</v>
      </c>
      <c r="B90" s="25" t="s">
        <v>123</v>
      </c>
      <c r="C90" s="25"/>
      <c r="D90" s="26"/>
      <c r="E90" s="31"/>
      <c r="F90" s="6"/>
      <c r="G90" s="32"/>
      <c r="H90" s="32"/>
      <c r="I90" s="7"/>
    </row>
    <row r="91" s="46" customFormat="true" ht="15" hidden="false" customHeight="false" outlineLevel="0" collapsed="false">
      <c r="A91" s="24"/>
      <c r="B91" s="34" t="n">
        <v>1</v>
      </c>
      <c r="C91" s="25" t="s">
        <v>124</v>
      </c>
      <c r="D91" s="31" t="s">
        <v>50</v>
      </c>
      <c r="E91" s="31" t="s">
        <v>61</v>
      </c>
      <c r="F91" s="6" t="s">
        <v>27</v>
      </c>
      <c r="G91" s="32" t="n">
        <v>68</v>
      </c>
      <c r="H91" s="32" t="n">
        <v>6.8</v>
      </c>
      <c r="I91" s="7" t="s">
        <v>28</v>
      </c>
    </row>
    <row r="92" s="33" customFormat="true" ht="15" hidden="false" customHeight="true" outlineLevel="0" collapsed="false">
      <c r="A92" s="24" t="n">
        <v>45</v>
      </c>
      <c r="B92" s="25" t="s">
        <v>125</v>
      </c>
      <c r="C92" s="25"/>
      <c r="D92" s="26"/>
      <c r="E92" s="31"/>
      <c r="F92" s="6"/>
      <c r="G92" s="32"/>
      <c r="H92" s="32"/>
      <c r="I92" s="7"/>
    </row>
    <row r="93" s="33" customFormat="true" ht="15" hidden="false" customHeight="false" outlineLevel="0" collapsed="false">
      <c r="A93" s="24"/>
      <c r="B93" s="34" t="n">
        <v>1</v>
      </c>
      <c r="C93" s="25" t="s">
        <v>126</v>
      </c>
      <c r="D93" s="31" t="s">
        <v>121</v>
      </c>
      <c r="E93" s="31" t="s">
        <v>127</v>
      </c>
      <c r="F93" s="6" t="s">
        <v>27</v>
      </c>
      <c r="G93" s="32" t="n">
        <v>57.9</v>
      </c>
      <c r="H93" s="32" t="n">
        <f aca="false">G93/90</f>
        <v>0.643333333333333</v>
      </c>
      <c r="I93" s="7" t="s">
        <v>28</v>
      </c>
    </row>
    <row r="94" s="33" customFormat="true" ht="15" hidden="false" customHeight="true" outlineLevel="0" collapsed="false">
      <c r="A94" s="24" t="n">
        <v>46</v>
      </c>
      <c r="B94" s="25" t="s">
        <v>128</v>
      </c>
      <c r="C94" s="25"/>
      <c r="D94" s="26"/>
      <c r="E94" s="31"/>
      <c r="F94" s="6"/>
      <c r="G94" s="32"/>
      <c r="H94" s="32"/>
      <c r="I94" s="7"/>
    </row>
    <row r="95" s="33" customFormat="true" ht="15" hidden="false" customHeight="true" outlineLevel="0" collapsed="false">
      <c r="A95" s="24"/>
      <c r="B95" s="25" t="s">
        <v>129</v>
      </c>
      <c r="C95" s="25"/>
      <c r="D95" s="26"/>
      <c r="E95" s="31"/>
      <c r="F95" s="6"/>
      <c r="G95" s="32"/>
      <c r="H95" s="32"/>
      <c r="I95" s="7"/>
    </row>
    <row r="96" s="33" customFormat="true" ht="15" hidden="false" customHeight="false" outlineLevel="0" collapsed="false">
      <c r="A96" s="24"/>
      <c r="B96" s="34" t="n">
        <v>1</v>
      </c>
      <c r="C96" s="25" t="s">
        <v>130</v>
      </c>
      <c r="D96" s="31" t="s">
        <v>131</v>
      </c>
      <c r="E96" s="31" t="s">
        <v>132</v>
      </c>
      <c r="F96" s="6" t="s">
        <v>27</v>
      </c>
      <c r="G96" s="32" t="n">
        <v>732</v>
      </c>
      <c r="H96" s="32" t="n">
        <v>1.22</v>
      </c>
      <c r="I96" s="7" t="s">
        <v>28</v>
      </c>
    </row>
    <row r="97" s="33" customFormat="true" ht="15" hidden="false" customHeight="false" outlineLevel="0" collapsed="false">
      <c r="A97" s="24"/>
      <c r="B97" s="34" t="n">
        <v>2</v>
      </c>
      <c r="C97" s="25" t="s">
        <v>133</v>
      </c>
      <c r="D97" s="31" t="s">
        <v>134</v>
      </c>
      <c r="E97" s="31" t="s">
        <v>135</v>
      </c>
      <c r="F97" s="6" t="s">
        <v>27</v>
      </c>
      <c r="G97" s="32" t="n">
        <v>275</v>
      </c>
      <c r="H97" s="32" t="n">
        <v>1.38</v>
      </c>
      <c r="I97" s="7"/>
    </row>
    <row r="98" s="33" customFormat="true" ht="15" hidden="false" customHeight="true" outlineLevel="0" collapsed="false">
      <c r="A98" s="24" t="n">
        <v>47</v>
      </c>
      <c r="B98" s="25" t="s">
        <v>136</v>
      </c>
      <c r="C98" s="25"/>
      <c r="D98" s="26"/>
      <c r="E98" s="31"/>
      <c r="F98" s="6"/>
      <c r="G98" s="32"/>
      <c r="H98" s="32"/>
      <c r="I98" s="7"/>
    </row>
    <row r="99" s="33" customFormat="true" ht="15" hidden="false" customHeight="false" outlineLevel="0" collapsed="false">
      <c r="A99" s="24"/>
      <c r="B99" s="20" t="n">
        <v>1</v>
      </c>
      <c r="C99" s="25" t="s">
        <v>137</v>
      </c>
      <c r="D99" s="31" t="s">
        <v>131</v>
      </c>
      <c r="E99" s="31" t="s">
        <v>138</v>
      </c>
      <c r="F99" s="6" t="s">
        <v>27</v>
      </c>
      <c r="G99" s="32" t="n">
        <v>414</v>
      </c>
      <c r="H99" s="32" t="n">
        <v>2.07</v>
      </c>
      <c r="I99" s="7" t="s">
        <v>28</v>
      </c>
    </row>
    <row r="100" s="33" customFormat="true" ht="15" hidden="false" customHeight="true" outlineLevel="0" collapsed="false">
      <c r="A100" s="24" t="n">
        <v>48</v>
      </c>
      <c r="B100" s="25" t="s">
        <v>139</v>
      </c>
      <c r="C100" s="25"/>
      <c r="D100" s="26"/>
      <c r="E100" s="31"/>
      <c r="F100" s="6"/>
      <c r="G100" s="32"/>
      <c r="H100" s="32"/>
      <c r="I100" s="7"/>
    </row>
    <row r="101" s="33" customFormat="true" ht="15" hidden="false" customHeight="false" outlineLevel="0" collapsed="false">
      <c r="A101" s="24"/>
      <c r="B101" s="34" t="n">
        <v>1</v>
      </c>
      <c r="C101" s="25" t="s">
        <v>140</v>
      </c>
      <c r="D101" s="31" t="s">
        <v>141</v>
      </c>
      <c r="E101" s="31" t="s">
        <v>142</v>
      </c>
      <c r="F101" s="6" t="s">
        <v>27</v>
      </c>
      <c r="G101" s="32" t="n">
        <v>166.18</v>
      </c>
      <c r="H101" s="32" t="n">
        <v>8.31</v>
      </c>
      <c r="I101" s="7" t="s">
        <v>28</v>
      </c>
    </row>
    <row r="102" s="33" customFormat="true" ht="15" hidden="false" customHeight="true" outlineLevel="0" collapsed="false">
      <c r="A102" s="24" t="n">
        <v>49</v>
      </c>
      <c r="B102" s="47" t="s">
        <v>143</v>
      </c>
      <c r="C102" s="47"/>
      <c r="D102" s="31"/>
      <c r="E102" s="31"/>
      <c r="F102" s="6"/>
      <c r="G102" s="32"/>
      <c r="H102" s="32"/>
      <c r="I102" s="7"/>
    </row>
    <row r="103" s="33" customFormat="true" ht="15" hidden="false" customHeight="false" outlineLevel="0" collapsed="false">
      <c r="A103" s="24"/>
      <c r="B103" s="34" t="n">
        <v>1</v>
      </c>
      <c r="C103" s="25" t="s">
        <v>144</v>
      </c>
      <c r="D103" s="31" t="s">
        <v>141</v>
      </c>
      <c r="E103" s="31" t="s">
        <v>142</v>
      </c>
      <c r="F103" s="6" t="s">
        <v>27</v>
      </c>
      <c r="G103" s="32" t="n">
        <v>103.32</v>
      </c>
      <c r="H103" s="32" t="n">
        <v>5.17</v>
      </c>
      <c r="I103" s="7" t="s">
        <v>28</v>
      </c>
    </row>
    <row r="104" s="33" customFormat="true" ht="15" hidden="false" customHeight="true" outlineLevel="0" collapsed="false">
      <c r="A104" s="24" t="n">
        <v>50</v>
      </c>
      <c r="B104" s="25" t="s">
        <v>145</v>
      </c>
      <c r="C104" s="25"/>
      <c r="D104" s="26"/>
      <c r="E104" s="5"/>
      <c r="F104" s="6"/>
      <c r="G104" s="6"/>
      <c r="H104" s="6"/>
      <c r="I104" s="7"/>
    </row>
    <row r="105" s="33" customFormat="true" ht="15" hidden="false" customHeight="false" outlineLevel="0" collapsed="false">
      <c r="A105" s="24"/>
      <c r="B105" s="34" t="n">
        <v>1</v>
      </c>
      <c r="C105" s="25" t="s">
        <v>146</v>
      </c>
      <c r="D105" s="31" t="s">
        <v>50</v>
      </c>
      <c r="E105" s="31" t="s">
        <v>63</v>
      </c>
      <c r="F105" s="6" t="s">
        <v>27</v>
      </c>
      <c r="G105" s="32" t="n">
        <v>47</v>
      </c>
      <c r="H105" s="32" t="n">
        <v>2.35</v>
      </c>
      <c r="I105" s="7" t="s">
        <v>28</v>
      </c>
    </row>
    <row r="106" s="33" customFormat="true" ht="15" hidden="false" customHeight="false" outlineLevel="0" collapsed="false">
      <c r="A106" s="24"/>
      <c r="B106" s="34" t="n">
        <v>2</v>
      </c>
      <c r="C106" s="25" t="s">
        <v>147</v>
      </c>
      <c r="D106" s="31" t="s">
        <v>148</v>
      </c>
      <c r="E106" s="31" t="s">
        <v>66</v>
      </c>
      <c r="F106" s="6" t="s">
        <v>27</v>
      </c>
      <c r="G106" s="32" t="n">
        <v>47.2</v>
      </c>
      <c r="H106" s="32" t="n">
        <v>2.36</v>
      </c>
      <c r="I106" s="7"/>
    </row>
    <row r="107" s="33" customFormat="true" ht="15" hidden="false" customHeight="false" outlineLevel="0" collapsed="false">
      <c r="A107" s="24"/>
      <c r="B107" s="34" t="n">
        <v>3</v>
      </c>
      <c r="C107" s="25" t="s">
        <v>149</v>
      </c>
      <c r="D107" s="31" t="s">
        <v>113</v>
      </c>
      <c r="E107" s="31" t="s">
        <v>61</v>
      </c>
      <c r="F107" s="6" t="s">
        <v>27</v>
      </c>
      <c r="G107" s="32" t="n">
        <v>66.05</v>
      </c>
      <c r="H107" s="32" t="n">
        <v>6.6</v>
      </c>
      <c r="I107" s="7"/>
    </row>
    <row r="108" s="33" customFormat="true" ht="15" hidden="false" customHeight="true" outlineLevel="0" collapsed="false">
      <c r="A108" s="24" t="n">
        <v>51</v>
      </c>
      <c r="B108" s="25" t="s">
        <v>150</v>
      </c>
      <c r="C108" s="25"/>
      <c r="D108" s="26"/>
      <c r="E108" s="31"/>
      <c r="F108" s="6"/>
      <c r="G108" s="32"/>
      <c r="H108" s="32"/>
      <c r="I108" s="7"/>
    </row>
    <row r="109" s="33" customFormat="true" ht="15" hidden="false" customHeight="false" outlineLevel="0" collapsed="false">
      <c r="A109" s="24"/>
      <c r="B109" s="34" t="n">
        <v>1</v>
      </c>
      <c r="C109" s="25" t="s">
        <v>151</v>
      </c>
      <c r="D109" s="31" t="s">
        <v>50</v>
      </c>
      <c r="E109" s="31" t="s">
        <v>152</v>
      </c>
      <c r="F109" s="6" t="s">
        <v>27</v>
      </c>
      <c r="G109" s="32" t="n">
        <v>18.5</v>
      </c>
      <c r="H109" s="32" t="n">
        <v>18.5</v>
      </c>
      <c r="I109" s="7" t="s">
        <v>28</v>
      </c>
    </row>
    <row r="110" s="33" customFormat="true" ht="15" hidden="false" customHeight="true" outlineLevel="0" collapsed="false">
      <c r="A110" s="24" t="n">
        <v>52</v>
      </c>
      <c r="B110" s="25" t="s">
        <v>153</v>
      </c>
      <c r="C110" s="25"/>
      <c r="D110" s="26"/>
      <c r="E110" s="31"/>
      <c r="F110" s="6"/>
      <c r="G110" s="32"/>
      <c r="H110" s="32"/>
      <c r="I110" s="7"/>
    </row>
    <row r="111" s="33" customFormat="true" ht="15" hidden="false" customHeight="true" outlineLevel="0" collapsed="false">
      <c r="A111" s="24" t="n">
        <v>53</v>
      </c>
      <c r="B111" s="25" t="s">
        <v>154</v>
      </c>
      <c r="C111" s="25"/>
      <c r="D111" s="26"/>
      <c r="E111" s="31"/>
      <c r="F111" s="6"/>
      <c r="G111" s="32"/>
      <c r="H111" s="32"/>
      <c r="I111" s="7"/>
    </row>
    <row r="112" s="33" customFormat="true" ht="15" hidden="false" customHeight="true" outlineLevel="0" collapsed="false">
      <c r="A112" s="24" t="n">
        <v>54</v>
      </c>
      <c r="B112" s="25" t="s">
        <v>155</v>
      </c>
      <c r="C112" s="25"/>
      <c r="D112" s="26"/>
      <c r="E112" s="31"/>
      <c r="F112" s="6"/>
      <c r="G112" s="32"/>
      <c r="H112" s="32"/>
      <c r="I112" s="7"/>
    </row>
    <row r="113" s="33" customFormat="true" ht="15" hidden="false" customHeight="true" outlineLevel="0" collapsed="false">
      <c r="A113" s="24" t="n">
        <v>55</v>
      </c>
      <c r="B113" s="25" t="s">
        <v>156</v>
      </c>
      <c r="C113" s="25"/>
      <c r="D113" s="26"/>
      <c r="E113" s="31"/>
      <c r="F113" s="6"/>
      <c r="G113" s="32"/>
      <c r="H113" s="32"/>
      <c r="I113" s="7"/>
    </row>
    <row r="114" s="33" customFormat="true" ht="15" hidden="false" customHeight="true" outlineLevel="0" collapsed="false">
      <c r="A114" s="24" t="n">
        <v>56</v>
      </c>
      <c r="B114" s="25" t="s">
        <v>157</v>
      </c>
      <c r="C114" s="25"/>
      <c r="D114" s="26"/>
      <c r="E114" s="31"/>
      <c r="F114" s="6"/>
      <c r="G114" s="32"/>
      <c r="H114" s="32"/>
      <c r="I114" s="7"/>
    </row>
    <row r="115" s="33" customFormat="true" ht="12.75" hidden="false" customHeight="true" outlineLevel="0" collapsed="false">
      <c r="A115" s="24" t="n">
        <v>57</v>
      </c>
      <c r="B115" s="25" t="s">
        <v>158</v>
      </c>
      <c r="C115" s="25"/>
      <c r="D115" s="20"/>
      <c r="E115" s="20"/>
      <c r="F115" s="6"/>
      <c r="G115" s="20"/>
      <c r="H115" s="20"/>
      <c r="I115" s="7"/>
    </row>
    <row r="116" s="33" customFormat="true" ht="15" hidden="false" customHeight="true" outlineLevel="0" collapsed="false">
      <c r="A116" s="24"/>
      <c r="B116" s="20" t="n">
        <v>1</v>
      </c>
      <c r="C116" s="25" t="s">
        <v>159</v>
      </c>
      <c r="D116" s="31" t="s">
        <v>160</v>
      </c>
      <c r="E116" s="31" t="s">
        <v>83</v>
      </c>
      <c r="F116" s="6" t="s">
        <v>27</v>
      </c>
      <c r="G116" s="32" t="n">
        <v>129</v>
      </c>
      <c r="H116" s="32" t="n">
        <v>1.29</v>
      </c>
      <c r="I116" s="7" t="s">
        <v>28</v>
      </c>
    </row>
    <row r="117" s="33" customFormat="true" ht="15" hidden="false" customHeight="true" outlineLevel="0" collapsed="false">
      <c r="A117" s="24"/>
      <c r="B117" s="20" t="n">
        <v>2</v>
      </c>
      <c r="C117" s="25" t="s">
        <v>161</v>
      </c>
      <c r="D117" s="31" t="s">
        <v>65</v>
      </c>
      <c r="E117" s="31" t="s">
        <v>61</v>
      </c>
      <c r="F117" s="6" t="s">
        <v>27</v>
      </c>
      <c r="G117" s="32" t="n">
        <v>205.35</v>
      </c>
      <c r="H117" s="32" t="n">
        <v>2.05</v>
      </c>
      <c r="I117" s="7"/>
    </row>
    <row r="118" s="33" customFormat="true" ht="15" hidden="false" customHeight="true" outlineLevel="0" collapsed="false">
      <c r="A118" s="24"/>
      <c r="B118" s="20" t="n">
        <v>3</v>
      </c>
      <c r="C118" s="25" t="s">
        <v>162</v>
      </c>
      <c r="D118" s="26" t="s">
        <v>44</v>
      </c>
      <c r="E118" s="31" t="s">
        <v>163</v>
      </c>
      <c r="F118" s="6" t="s">
        <v>27</v>
      </c>
      <c r="G118" s="32" t="n">
        <v>230</v>
      </c>
      <c r="H118" s="32" t="n">
        <v>2.3</v>
      </c>
      <c r="I118" s="7"/>
    </row>
    <row r="119" s="33" customFormat="true" ht="15" hidden="false" customHeight="false" outlineLevel="0" collapsed="false">
      <c r="A119" s="24"/>
      <c r="B119" s="20" t="n">
        <v>4</v>
      </c>
      <c r="C119" s="25" t="s">
        <v>164</v>
      </c>
      <c r="D119" s="31" t="s">
        <v>50</v>
      </c>
      <c r="E119" s="31" t="s">
        <v>165</v>
      </c>
      <c r="F119" s="6" t="s">
        <v>27</v>
      </c>
      <c r="G119" s="32" t="n">
        <v>299.52</v>
      </c>
      <c r="H119" s="32" t="n">
        <v>3.12</v>
      </c>
      <c r="I119" s="7"/>
    </row>
    <row r="120" s="33" customFormat="true" ht="15" hidden="false" customHeight="false" outlineLevel="0" collapsed="false">
      <c r="A120" s="24"/>
      <c r="B120" s="20" t="n">
        <v>5</v>
      </c>
      <c r="C120" s="25" t="s">
        <v>166</v>
      </c>
      <c r="D120" s="31" t="s">
        <v>57</v>
      </c>
      <c r="E120" s="31" t="s">
        <v>83</v>
      </c>
      <c r="F120" s="6" t="s">
        <v>27</v>
      </c>
      <c r="G120" s="32" t="n">
        <v>393.78</v>
      </c>
      <c r="H120" s="32" t="n">
        <v>3.94</v>
      </c>
      <c r="I120" s="7"/>
    </row>
    <row r="121" s="33" customFormat="true" ht="15" hidden="false" customHeight="true" outlineLevel="0" collapsed="false">
      <c r="A121" s="24" t="n">
        <v>58</v>
      </c>
      <c r="B121" s="25" t="s">
        <v>167</v>
      </c>
      <c r="C121" s="25"/>
      <c r="D121" s="26"/>
      <c r="E121" s="31"/>
      <c r="F121" s="6"/>
      <c r="G121" s="32"/>
      <c r="H121" s="32"/>
      <c r="I121" s="7"/>
    </row>
    <row r="122" s="33" customFormat="true" ht="15" hidden="false" customHeight="false" outlineLevel="0" collapsed="false">
      <c r="A122" s="24"/>
      <c r="B122" s="34" t="n">
        <v>1</v>
      </c>
      <c r="C122" s="25" t="s">
        <v>168</v>
      </c>
      <c r="D122" s="31" t="s">
        <v>121</v>
      </c>
      <c r="E122" s="31" t="s">
        <v>63</v>
      </c>
      <c r="F122" s="6" t="s">
        <v>27</v>
      </c>
      <c r="G122" s="32" t="n">
        <v>131</v>
      </c>
      <c r="H122" s="32" t="n">
        <v>6.55</v>
      </c>
      <c r="I122" s="7" t="s">
        <v>28</v>
      </c>
    </row>
    <row r="123" s="33" customFormat="true" ht="15" hidden="false" customHeight="false" outlineLevel="0" collapsed="false">
      <c r="A123" s="24"/>
      <c r="B123" s="34" t="n">
        <v>2</v>
      </c>
      <c r="C123" s="25" t="s">
        <v>169</v>
      </c>
      <c r="D123" s="31" t="s">
        <v>131</v>
      </c>
      <c r="E123" s="31" t="s">
        <v>170</v>
      </c>
      <c r="F123" s="6" t="s">
        <v>27</v>
      </c>
      <c r="G123" s="32" t="n">
        <v>390</v>
      </c>
      <c r="H123" s="32" t="n">
        <v>9.75</v>
      </c>
      <c r="I123" s="7"/>
    </row>
    <row r="124" s="33" customFormat="true" ht="15" hidden="false" customHeight="true" outlineLevel="0" collapsed="false">
      <c r="A124" s="24" t="n">
        <v>59</v>
      </c>
      <c r="B124" s="25" t="s">
        <v>171</v>
      </c>
      <c r="C124" s="25"/>
      <c r="D124" s="26"/>
      <c r="E124" s="31"/>
      <c r="F124" s="6"/>
      <c r="G124" s="32"/>
      <c r="H124" s="32"/>
      <c r="I124" s="7"/>
    </row>
    <row r="125" s="33" customFormat="true" ht="15" hidden="false" customHeight="false" outlineLevel="0" collapsed="false">
      <c r="A125" s="24"/>
      <c r="B125" s="34" t="n">
        <v>1</v>
      </c>
      <c r="C125" s="25" t="s">
        <v>172</v>
      </c>
      <c r="D125" s="31" t="s">
        <v>131</v>
      </c>
      <c r="E125" s="31" t="s">
        <v>173</v>
      </c>
      <c r="F125" s="6" t="s">
        <v>27</v>
      </c>
      <c r="G125" s="32" t="n">
        <v>143</v>
      </c>
      <c r="H125" s="32" t="n">
        <v>143</v>
      </c>
      <c r="I125" s="7" t="s">
        <v>28</v>
      </c>
    </row>
    <row r="126" s="33" customFormat="true" ht="32.25" hidden="false" customHeight="true" outlineLevel="0" collapsed="false">
      <c r="A126" s="24" t="n">
        <v>60</v>
      </c>
      <c r="B126" s="25" t="s">
        <v>174</v>
      </c>
      <c r="C126" s="25"/>
      <c r="D126" s="26"/>
      <c r="E126" s="31"/>
      <c r="F126" s="6"/>
      <c r="G126" s="32"/>
      <c r="H126" s="32"/>
      <c r="I126" s="7"/>
    </row>
    <row r="127" s="33" customFormat="true" ht="20.1" hidden="false" customHeight="true" outlineLevel="0" collapsed="false">
      <c r="A127" s="24" t="n">
        <v>61</v>
      </c>
      <c r="B127" s="25" t="s">
        <v>175</v>
      </c>
      <c r="C127" s="25"/>
      <c r="D127" s="26"/>
      <c r="E127" s="31"/>
      <c r="F127" s="6"/>
      <c r="G127" s="32"/>
      <c r="H127" s="32"/>
      <c r="I127" s="7"/>
    </row>
    <row r="128" s="33" customFormat="true" ht="26.25" hidden="false" customHeight="true" outlineLevel="0" collapsed="false">
      <c r="A128" s="24" t="n">
        <v>62</v>
      </c>
      <c r="B128" s="25" t="s">
        <v>176</v>
      </c>
      <c r="C128" s="25"/>
      <c r="D128" s="26"/>
      <c r="E128" s="24"/>
      <c r="F128" s="6"/>
      <c r="G128" s="18"/>
      <c r="H128" s="18"/>
      <c r="I128" s="7"/>
    </row>
    <row r="129" s="46" customFormat="true" ht="14.25" hidden="false" customHeight="true" outlineLevel="0" collapsed="false">
      <c r="A129" s="24"/>
      <c r="B129" s="20" t="n">
        <v>1</v>
      </c>
      <c r="C129" s="25" t="s">
        <v>177</v>
      </c>
      <c r="D129" s="31" t="s">
        <v>178</v>
      </c>
      <c r="E129" s="31" t="s">
        <v>179</v>
      </c>
      <c r="F129" s="6" t="s">
        <v>27</v>
      </c>
      <c r="G129" s="32" t="n">
        <v>87.3</v>
      </c>
      <c r="H129" s="32" t="n">
        <f aca="false">G129/60</f>
        <v>1.455</v>
      </c>
      <c r="I129" s="7" t="s">
        <v>28</v>
      </c>
    </row>
    <row r="130" s="33" customFormat="true" ht="15" hidden="false" customHeight="false" outlineLevel="0" collapsed="false">
      <c r="A130" s="24"/>
      <c r="B130" s="20" t="n">
        <v>2</v>
      </c>
      <c r="C130" s="25" t="s">
        <v>180</v>
      </c>
      <c r="D130" s="31" t="s">
        <v>113</v>
      </c>
      <c r="E130" s="31" t="s">
        <v>179</v>
      </c>
      <c r="F130" s="6" t="s">
        <v>27</v>
      </c>
      <c r="G130" s="32" t="n">
        <v>139.8</v>
      </c>
      <c r="H130" s="32" t="n">
        <f aca="false">G130/60</f>
        <v>2.33</v>
      </c>
      <c r="I130" s="7"/>
    </row>
    <row r="131" s="33" customFormat="true" ht="15" hidden="false" customHeight="false" outlineLevel="0" collapsed="false">
      <c r="A131" s="24"/>
      <c r="B131" s="20" t="n">
        <v>3</v>
      </c>
      <c r="C131" s="25" t="s">
        <v>181</v>
      </c>
      <c r="D131" s="31" t="s">
        <v>182</v>
      </c>
      <c r="E131" s="31" t="s">
        <v>183</v>
      </c>
      <c r="F131" s="6" t="s">
        <v>27</v>
      </c>
      <c r="G131" s="32" t="n">
        <v>301.41</v>
      </c>
      <c r="H131" s="32" t="n">
        <f aca="false">G131/120</f>
        <v>2.51175</v>
      </c>
      <c r="I131" s="7"/>
    </row>
    <row r="132" s="33" customFormat="true" ht="16.5" hidden="false" customHeight="true" outlineLevel="0" collapsed="false">
      <c r="A132" s="24" t="n">
        <v>63</v>
      </c>
      <c r="B132" s="25" t="s">
        <v>184</v>
      </c>
      <c r="C132" s="25"/>
      <c r="D132" s="26"/>
      <c r="E132" s="24"/>
      <c r="F132" s="6"/>
      <c r="G132" s="18"/>
      <c r="H132" s="18"/>
      <c r="I132" s="7"/>
    </row>
    <row r="133" s="33" customFormat="true" ht="15" hidden="false" customHeight="true" outlineLevel="0" collapsed="false">
      <c r="A133" s="24"/>
      <c r="B133" s="20" t="n">
        <v>1</v>
      </c>
      <c r="C133" s="25" t="s">
        <v>185</v>
      </c>
      <c r="D133" s="31" t="s">
        <v>178</v>
      </c>
      <c r="E133" s="31" t="s">
        <v>186</v>
      </c>
      <c r="F133" s="6" t="s">
        <v>27</v>
      </c>
      <c r="G133" s="32" t="n">
        <v>129.9</v>
      </c>
      <c r="H133" s="32" t="n">
        <v>4.33</v>
      </c>
      <c r="I133" s="7" t="s">
        <v>28</v>
      </c>
    </row>
    <row r="134" s="46" customFormat="true" ht="15" hidden="false" customHeight="false" outlineLevel="0" collapsed="false">
      <c r="A134" s="24"/>
      <c r="B134" s="20" t="n">
        <v>2</v>
      </c>
      <c r="C134" s="25" t="s">
        <v>187</v>
      </c>
      <c r="D134" s="31" t="s">
        <v>121</v>
      </c>
      <c r="E134" s="31" t="s">
        <v>122</v>
      </c>
      <c r="F134" s="6" t="s">
        <v>27</v>
      </c>
      <c r="G134" s="32" t="n">
        <v>150</v>
      </c>
      <c r="H134" s="32" t="n">
        <v>5</v>
      </c>
      <c r="I134" s="7"/>
    </row>
    <row r="135" s="33" customFormat="true" ht="15" hidden="false" customHeight="false" outlineLevel="0" collapsed="false">
      <c r="A135" s="24"/>
      <c r="B135" s="20" t="n">
        <v>3</v>
      </c>
      <c r="C135" s="25" t="s">
        <v>188</v>
      </c>
      <c r="D135" s="31" t="s">
        <v>113</v>
      </c>
      <c r="E135" s="31" t="s">
        <v>189</v>
      </c>
      <c r="F135" s="6" t="s">
        <v>27</v>
      </c>
      <c r="G135" s="32" t="n">
        <v>173.4</v>
      </c>
      <c r="H135" s="32" t="n">
        <v>5.78</v>
      </c>
      <c r="I135" s="7"/>
    </row>
    <row r="136" s="33" customFormat="true" ht="15" hidden="false" customHeight="false" outlineLevel="0" collapsed="false">
      <c r="A136" s="24"/>
      <c r="B136" s="20" t="n">
        <v>4</v>
      </c>
      <c r="C136" s="25" t="s">
        <v>190</v>
      </c>
      <c r="D136" s="31" t="s">
        <v>182</v>
      </c>
      <c r="E136" s="31" t="s">
        <v>189</v>
      </c>
      <c r="F136" s="6" t="s">
        <v>27</v>
      </c>
      <c r="G136" s="32" t="n">
        <v>249.29</v>
      </c>
      <c r="H136" s="32" t="n">
        <v>8.31</v>
      </c>
      <c r="I136" s="7"/>
    </row>
    <row r="137" s="33" customFormat="true" ht="33" hidden="false" customHeight="true" outlineLevel="0" collapsed="false">
      <c r="A137" s="24" t="n">
        <v>64</v>
      </c>
      <c r="B137" s="25" t="s">
        <v>191</v>
      </c>
      <c r="C137" s="25"/>
      <c r="D137" s="26"/>
      <c r="E137" s="24"/>
      <c r="F137" s="6"/>
      <c r="G137" s="18"/>
      <c r="H137" s="18"/>
      <c r="I137" s="7"/>
    </row>
    <row r="138" s="33" customFormat="true" ht="15" hidden="false" customHeight="true" outlineLevel="0" collapsed="false">
      <c r="A138" s="24"/>
      <c r="B138" s="25" t="s">
        <v>192</v>
      </c>
      <c r="C138" s="25"/>
      <c r="D138" s="26"/>
      <c r="E138" s="24"/>
      <c r="F138" s="6"/>
      <c r="G138" s="18"/>
      <c r="H138" s="18"/>
      <c r="I138" s="7"/>
    </row>
    <row r="139" s="46" customFormat="true" ht="15" hidden="false" customHeight="false" outlineLevel="0" collapsed="false">
      <c r="A139" s="24"/>
      <c r="B139" s="34" t="n">
        <v>1</v>
      </c>
      <c r="C139" s="25" t="s">
        <v>193</v>
      </c>
      <c r="D139" s="31" t="s">
        <v>182</v>
      </c>
      <c r="E139" s="31" t="s">
        <v>69</v>
      </c>
      <c r="F139" s="6" t="s">
        <v>27</v>
      </c>
      <c r="G139" s="32" t="n">
        <v>62.7</v>
      </c>
      <c r="H139" s="32" t="n">
        <v>6.27</v>
      </c>
      <c r="I139" s="7" t="s">
        <v>28</v>
      </c>
    </row>
    <row r="140" s="33" customFormat="true" ht="15" hidden="false" customHeight="false" outlineLevel="0" collapsed="false">
      <c r="A140" s="24"/>
      <c r="B140" s="34" t="n">
        <v>2</v>
      </c>
      <c r="C140" s="25" t="s">
        <v>194</v>
      </c>
      <c r="D140" s="31" t="s">
        <v>50</v>
      </c>
      <c r="E140" s="31" t="s">
        <v>69</v>
      </c>
      <c r="F140" s="6" t="s">
        <v>27</v>
      </c>
      <c r="G140" s="32" t="n">
        <v>70</v>
      </c>
      <c r="H140" s="32" t="n">
        <v>7</v>
      </c>
      <c r="I140" s="7"/>
    </row>
    <row r="141" s="33" customFormat="true" ht="15" hidden="false" customHeight="false" outlineLevel="0" collapsed="false">
      <c r="A141" s="24"/>
      <c r="B141" s="34" t="n">
        <v>3</v>
      </c>
      <c r="C141" s="25" t="s">
        <v>195</v>
      </c>
      <c r="D141" s="31" t="s">
        <v>196</v>
      </c>
      <c r="E141" s="31" t="s">
        <v>197</v>
      </c>
      <c r="F141" s="6" t="s">
        <v>27</v>
      </c>
      <c r="G141" s="32" t="n">
        <v>80</v>
      </c>
      <c r="H141" s="32" t="n">
        <v>8</v>
      </c>
      <c r="I141" s="7"/>
    </row>
    <row r="142" s="33" customFormat="true" ht="15" hidden="false" customHeight="true" outlineLevel="0" collapsed="false">
      <c r="A142" s="24" t="n">
        <v>65</v>
      </c>
      <c r="B142" s="25" t="s">
        <v>198</v>
      </c>
      <c r="C142" s="25"/>
      <c r="D142" s="26"/>
      <c r="E142" s="24"/>
      <c r="F142" s="6"/>
      <c r="G142" s="18"/>
      <c r="H142" s="18"/>
      <c r="I142" s="7"/>
    </row>
    <row r="143" s="33" customFormat="true" ht="21.95" hidden="false" customHeight="true" outlineLevel="0" collapsed="false">
      <c r="A143" s="24" t="n">
        <v>66</v>
      </c>
      <c r="B143" s="20" t="s">
        <v>199</v>
      </c>
      <c r="C143" s="20"/>
      <c r="D143" s="26"/>
      <c r="E143" s="24"/>
      <c r="F143" s="6"/>
      <c r="G143" s="18"/>
      <c r="H143" s="18"/>
      <c r="I143" s="7"/>
    </row>
    <row r="144" s="33" customFormat="true" ht="15" hidden="false" customHeight="true" outlineLevel="0" collapsed="false">
      <c r="A144" s="24" t="n">
        <v>67</v>
      </c>
      <c r="B144" s="25" t="s">
        <v>200</v>
      </c>
      <c r="C144" s="25"/>
      <c r="D144" s="26"/>
      <c r="E144" s="24"/>
      <c r="F144" s="6"/>
      <c r="G144" s="18"/>
      <c r="H144" s="18"/>
      <c r="I144" s="7"/>
    </row>
    <row r="145" s="33" customFormat="true" ht="15" hidden="false" customHeight="false" outlineLevel="0" collapsed="false">
      <c r="A145" s="24"/>
      <c r="B145" s="34" t="n">
        <v>1</v>
      </c>
      <c r="C145" s="25" t="s">
        <v>201</v>
      </c>
      <c r="D145" s="31" t="s">
        <v>50</v>
      </c>
      <c r="E145" s="31" t="s">
        <v>202</v>
      </c>
      <c r="F145" s="6" t="s">
        <v>27</v>
      </c>
      <c r="G145" s="32" t="n">
        <v>43</v>
      </c>
      <c r="H145" s="32" t="n">
        <v>43</v>
      </c>
      <c r="I145" s="7" t="s">
        <v>28</v>
      </c>
    </row>
    <row r="146" s="33" customFormat="true" ht="15" hidden="false" customHeight="true" outlineLevel="0" collapsed="false">
      <c r="A146" s="24" t="n">
        <v>68</v>
      </c>
      <c r="B146" s="25" t="s">
        <v>203</v>
      </c>
      <c r="C146" s="25"/>
      <c r="D146" s="26"/>
      <c r="E146" s="24"/>
      <c r="F146" s="6"/>
      <c r="G146" s="18"/>
      <c r="H146" s="18"/>
      <c r="I146" s="7"/>
    </row>
    <row r="147" s="33" customFormat="true" ht="28.5" hidden="false" customHeight="true" outlineLevel="0" collapsed="false">
      <c r="A147" s="24"/>
      <c r="B147" s="34" t="n">
        <v>1</v>
      </c>
      <c r="C147" s="25" t="s">
        <v>204</v>
      </c>
      <c r="D147" s="31" t="s">
        <v>50</v>
      </c>
      <c r="E147" s="24" t="s">
        <v>205</v>
      </c>
      <c r="F147" s="6" t="s">
        <v>27</v>
      </c>
      <c r="G147" s="18" t="n">
        <v>107</v>
      </c>
      <c r="H147" s="18" t="n">
        <f aca="false">G147/5</f>
        <v>21.4</v>
      </c>
      <c r="I147" s="7" t="s">
        <v>28</v>
      </c>
    </row>
    <row r="148" s="49" customFormat="true" ht="15" hidden="false" customHeight="false" outlineLevel="0" collapsed="false">
      <c r="A148" s="24"/>
      <c r="B148" s="34" t="n">
        <v>2</v>
      </c>
      <c r="C148" s="25" t="s">
        <v>206</v>
      </c>
      <c r="D148" s="31" t="s">
        <v>196</v>
      </c>
      <c r="E148" s="24" t="s">
        <v>207</v>
      </c>
      <c r="F148" s="6" t="s">
        <v>27</v>
      </c>
      <c r="G148" s="18" t="n">
        <v>248.28</v>
      </c>
      <c r="H148" s="18" t="n">
        <f aca="false">G148/10</f>
        <v>24.828</v>
      </c>
      <c r="I148" s="48"/>
    </row>
    <row r="149" s="49" customFormat="true" ht="15" hidden="false" customHeight="true" outlineLevel="0" collapsed="false">
      <c r="A149" s="24" t="n">
        <v>69</v>
      </c>
      <c r="B149" s="50" t="s">
        <v>208</v>
      </c>
      <c r="C149" s="50"/>
      <c r="D149" s="4"/>
      <c r="E149" s="5"/>
      <c r="F149" s="6"/>
      <c r="G149" s="6"/>
      <c r="H149" s="6"/>
      <c r="I149" s="7"/>
    </row>
    <row r="150" s="49" customFormat="true" ht="15" hidden="false" customHeight="false" outlineLevel="0" collapsed="false">
      <c r="A150" s="24"/>
      <c r="B150" s="34" t="n">
        <v>1</v>
      </c>
      <c r="C150" s="51" t="s">
        <v>209</v>
      </c>
      <c r="D150" s="4" t="s">
        <v>210</v>
      </c>
      <c r="E150" s="31" t="s">
        <v>211</v>
      </c>
      <c r="F150" s="6" t="s">
        <v>27</v>
      </c>
      <c r="G150" s="6" t="n">
        <v>111.26</v>
      </c>
      <c r="H150" s="6" t="n">
        <v>22.25</v>
      </c>
      <c r="I150" s="7" t="s">
        <v>28</v>
      </c>
    </row>
    <row r="151" s="49" customFormat="true" ht="15" hidden="false" customHeight="false" outlineLevel="0" collapsed="false">
      <c r="A151" s="24"/>
      <c r="B151" s="34" t="n">
        <v>2</v>
      </c>
      <c r="C151" s="25" t="s">
        <v>212</v>
      </c>
      <c r="D151" s="31" t="s">
        <v>57</v>
      </c>
      <c r="E151" s="31" t="s">
        <v>213</v>
      </c>
      <c r="F151" s="6" t="s">
        <v>27</v>
      </c>
      <c r="G151" s="32" t="n">
        <v>270.34</v>
      </c>
      <c r="H151" s="32" t="n">
        <v>54.07</v>
      </c>
      <c r="I151" s="7"/>
    </row>
    <row r="152" s="33" customFormat="true" ht="15" hidden="false" customHeight="true" outlineLevel="0" collapsed="false">
      <c r="A152" s="24" t="n">
        <v>70</v>
      </c>
      <c r="B152" s="25" t="s">
        <v>214</v>
      </c>
      <c r="C152" s="25"/>
      <c r="D152" s="26"/>
      <c r="E152" s="24"/>
      <c r="F152" s="6"/>
      <c r="G152" s="18"/>
      <c r="H152" s="18"/>
      <c r="I152" s="7"/>
    </row>
    <row r="153" s="33" customFormat="true" ht="15" hidden="false" customHeight="false" outlineLevel="0" collapsed="false">
      <c r="A153" s="24"/>
      <c r="B153" s="34" t="n">
        <v>1</v>
      </c>
      <c r="C153" s="25" t="s">
        <v>215</v>
      </c>
      <c r="D153" s="31" t="s">
        <v>50</v>
      </c>
      <c r="E153" s="31" t="s">
        <v>197</v>
      </c>
      <c r="F153" s="6" t="s">
        <v>27</v>
      </c>
      <c r="G153" s="32" t="n">
        <v>131</v>
      </c>
      <c r="H153" s="32" t="n">
        <v>13.1</v>
      </c>
      <c r="I153" s="7" t="s">
        <v>28</v>
      </c>
    </row>
    <row r="154" s="33" customFormat="true" ht="15" hidden="false" customHeight="false" outlineLevel="0" collapsed="false">
      <c r="A154" s="24"/>
      <c r="B154" s="34" t="n">
        <v>2</v>
      </c>
      <c r="C154" s="25" t="s">
        <v>216</v>
      </c>
      <c r="D154" s="31" t="s">
        <v>182</v>
      </c>
      <c r="E154" s="31" t="s">
        <v>217</v>
      </c>
      <c r="F154" s="6" t="s">
        <v>27</v>
      </c>
      <c r="G154" s="32" t="n">
        <v>208.85</v>
      </c>
      <c r="H154" s="32" t="n">
        <v>20.88</v>
      </c>
      <c r="I154" s="7"/>
    </row>
    <row r="155" s="33" customFormat="true" ht="15" hidden="false" customHeight="true" outlineLevel="0" collapsed="false">
      <c r="A155" s="24" t="n">
        <v>71</v>
      </c>
      <c r="B155" s="43" t="s">
        <v>218</v>
      </c>
      <c r="C155" s="43"/>
      <c r="D155" s="44"/>
      <c r="E155" s="44"/>
      <c r="F155" s="6"/>
      <c r="G155" s="45"/>
      <c r="H155" s="45"/>
      <c r="I155" s="7"/>
    </row>
    <row r="156" s="33" customFormat="true" ht="15" hidden="false" customHeight="false" outlineLevel="0" collapsed="false">
      <c r="A156" s="24"/>
      <c r="B156" s="34" t="n">
        <v>1</v>
      </c>
      <c r="C156" s="25" t="s">
        <v>219</v>
      </c>
      <c r="D156" s="31" t="s">
        <v>220</v>
      </c>
      <c r="E156" s="31" t="s">
        <v>217</v>
      </c>
      <c r="F156" s="6" t="s">
        <v>27</v>
      </c>
      <c r="G156" s="32" t="n">
        <v>44.9</v>
      </c>
      <c r="H156" s="32" t="n">
        <v>4.49</v>
      </c>
      <c r="I156" s="7" t="s">
        <v>28</v>
      </c>
    </row>
    <row r="157" s="33" customFormat="true" ht="15" hidden="false" customHeight="false" outlineLevel="0" collapsed="false">
      <c r="A157" s="24"/>
      <c r="B157" s="34" t="n">
        <v>2</v>
      </c>
      <c r="C157" s="25" t="s">
        <v>221</v>
      </c>
      <c r="D157" s="31" t="s">
        <v>222</v>
      </c>
      <c r="E157" s="31" t="s">
        <v>223</v>
      </c>
      <c r="F157" s="6" t="s">
        <v>27</v>
      </c>
      <c r="G157" s="32" t="n">
        <v>48</v>
      </c>
      <c r="H157" s="32" t="n">
        <v>4.8</v>
      </c>
      <c r="I157" s="7"/>
    </row>
    <row r="158" s="33" customFormat="true" ht="15" hidden="false" customHeight="false" outlineLevel="0" collapsed="false">
      <c r="A158" s="24"/>
      <c r="B158" s="34" t="n">
        <v>3</v>
      </c>
      <c r="C158" s="25" t="s">
        <v>224</v>
      </c>
      <c r="D158" s="31" t="s">
        <v>225</v>
      </c>
      <c r="E158" s="31" t="s">
        <v>217</v>
      </c>
      <c r="F158" s="6" t="s">
        <v>27</v>
      </c>
      <c r="G158" s="32" t="n">
        <v>115</v>
      </c>
      <c r="H158" s="32" t="n">
        <v>5.75</v>
      </c>
      <c r="I158" s="7"/>
    </row>
    <row r="159" s="33" customFormat="true" ht="15" hidden="false" customHeight="false" outlineLevel="0" collapsed="false">
      <c r="A159" s="24"/>
      <c r="B159" s="34" t="n">
        <v>4</v>
      </c>
      <c r="C159" s="25" t="s">
        <v>226</v>
      </c>
      <c r="D159" s="31" t="s">
        <v>57</v>
      </c>
      <c r="E159" s="31" t="s">
        <v>61</v>
      </c>
      <c r="F159" s="6" t="s">
        <v>27</v>
      </c>
      <c r="G159" s="32" t="n">
        <v>98.23</v>
      </c>
      <c r="H159" s="32" t="n">
        <f aca="false">G159/10</f>
        <v>9.823</v>
      </c>
      <c r="I159" s="7"/>
    </row>
    <row r="160" s="33" customFormat="true" ht="15" hidden="false" customHeight="false" outlineLevel="0" collapsed="false">
      <c r="A160" s="24"/>
      <c r="B160" s="34" t="n">
        <v>5</v>
      </c>
      <c r="C160" s="25" t="s">
        <v>227</v>
      </c>
      <c r="D160" s="31" t="s">
        <v>182</v>
      </c>
      <c r="E160" s="31" t="s">
        <v>217</v>
      </c>
      <c r="F160" s="6" t="s">
        <v>27</v>
      </c>
      <c r="G160" s="32" t="n">
        <v>105.56</v>
      </c>
      <c r="H160" s="32" t="n">
        <v>10.56</v>
      </c>
      <c r="I160" s="7"/>
    </row>
    <row r="161" s="33" customFormat="true" ht="15" hidden="false" customHeight="false" outlineLevel="0" collapsed="false">
      <c r="A161" s="24"/>
      <c r="B161" s="34" t="n">
        <v>5</v>
      </c>
      <c r="C161" s="25" t="s">
        <v>228</v>
      </c>
      <c r="D161" s="31" t="s">
        <v>196</v>
      </c>
      <c r="E161" s="31" t="s">
        <v>197</v>
      </c>
      <c r="F161" s="6" t="s">
        <v>27</v>
      </c>
      <c r="G161" s="32" t="n">
        <v>111.76</v>
      </c>
      <c r="H161" s="32" t="n">
        <v>11.18</v>
      </c>
      <c r="I161" s="7"/>
    </row>
    <row r="162" s="33" customFormat="true" ht="18" hidden="false" customHeight="true" outlineLevel="0" collapsed="false">
      <c r="A162" s="24" t="n">
        <v>72</v>
      </c>
      <c r="B162" s="25" t="s">
        <v>229</v>
      </c>
      <c r="C162" s="25"/>
      <c r="D162" s="26"/>
      <c r="E162" s="24"/>
      <c r="F162" s="6"/>
      <c r="G162" s="18"/>
      <c r="H162" s="18"/>
      <c r="I162" s="7"/>
    </row>
    <row r="163" s="33" customFormat="true" ht="15" hidden="false" customHeight="true" outlineLevel="0" collapsed="false">
      <c r="A163" s="24"/>
      <c r="B163" s="25" t="s">
        <v>230</v>
      </c>
      <c r="C163" s="25"/>
      <c r="D163" s="26"/>
      <c r="E163" s="24"/>
      <c r="F163" s="6"/>
      <c r="G163" s="18"/>
      <c r="H163" s="18"/>
      <c r="I163" s="7"/>
    </row>
    <row r="164" s="33" customFormat="true" ht="12.75" hidden="false" customHeight="true" outlineLevel="0" collapsed="false">
      <c r="A164" s="24"/>
      <c r="B164" s="34" t="n">
        <v>1</v>
      </c>
      <c r="C164" s="25" t="s">
        <v>231</v>
      </c>
      <c r="D164" s="31" t="s">
        <v>50</v>
      </c>
      <c r="E164" s="31" t="s">
        <v>66</v>
      </c>
      <c r="F164" s="6" t="s">
        <v>27</v>
      </c>
      <c r="G164" s="32" t="n">
        <v>115</v>
      </c>
      <c r="H164" s="32" t="n">
        <v>5.75</v>
      </c>
      <c r="I164" s="7" t="s">
        <v>28</v>
      </c>
    </row>
    <row r="165" s="33" customFormat="true" ht="15" hidden="false" customHeight="false" outlineLevel="0" collapsed="false">
      <c r="A165" s="24"/>
      <c r="B165" s="34" t="n">
        <v>2</v>
      </c>
      <c r="C165" s="25" t="s">
        <v>232</v>
      </c>
      <c r="D165" s="31" t="s">
        <v>134</v>
      </c>
      <c r="E165" s="31" t="s">
        <v>63</v>
      </c>
      <c r="F165" s="6" t="s">
        <v>27</v>
      </c>
      <c r="G165" s="32" t="n">
        <v>135</v>
      </c>
      <c r="H165" s="32" t="n">
        <v>6.75</v>
      </c>
      <c r="I165" s="7"/>
    </row>
    <row r="166" s="33" customFormat="true" ht="15" hidden="false" customHeight="false" outlineLevel="0" collapsed="false">
      <c r="A166" s="24"/>
      <c r="B166" s="34" t="n">
        <v>3</v>
      </c>
      <c r="C166" s="25" t="s">
        <v>233</v>
      </c>
      <c r="D166" s="30" t="s">
        <v>25</v>
      </c>
      <c r="E166" s="31" t="s">
        <v>234</v>
      </c>
      <c r="F166" s="6" t="s">
        <v>27</v>
      </c>
      <c r="G166" s="32" t="n">
        <v>155</v>
      </c>
      <c r="H166" s="32" t="n">
        <v>7.75</v>
      </c>
      <c r="I166" s="7"/>
    </row>
    <row r="167" s="33" customFormat="true" ht="15" hidden="false" customHeight="false" outlineLevel="0" collapsed="false">
      <c r="A167" s="24"/>
      <c r="B167" s="34" t="n">
        <v>4</v>
      </c>
      <c r="C167" s="25" t="s">
        <v>235</v>
      </c>
      <c r="D167" s="31" t="s">
        <v>148</v>
      </c>
      <c r="E167" s="31" t="s">
        <v>66</v>
      </c>
      <c r="F167" s="6" t="s">
        <v>27</v>
      </c>
      <c r="G167" s="32" t="n">
        <v>170</v>
      </c>
      <c r="H167" s="32" t="n">
        <v>8.5</v>
      </c>
      <c r="I167" s="7"/>
    </row>
    <row r="168" s="33" customFormat="true" ht="18" hidden="false" customHeight="true" outlineLevel="0" collapsed="false">
      <c r="A168" s="24" t="n">
        <v>73</v>
      </c>
      <c r="B168" s="25" t="s">
        <v>236</v>
      </c>
      <c r="C168" s="25"/>
      <c r="D168" s="20"/>
      <c r="E168" s="20"/>
      <c r="F168" s="6"/>
      <c r="G168" s="20"/>
      <c r="H168" s="20"/>
      <c r="I168" s="7"/>
    </row>
    <row r="169" s="33" customFormat="true" ht="15" hidden="false" customHeight="true" outlineLevel="0" collapsed="false">
      <c r="A169" s="24"/>
      <c r="B169" s="25" t="s">
        <v>237</v>
      </c>
      <c r="C169" s="25"/>
      <c r="D169" s="26"/>
      <c r="E169" s="24"/>
      <c r="F169" s="6"/>
      <c r="G169" s="18"/>
      <c r="H169" s="18"/>
      <c r="I169" s="7"/>
    </row>
    <row r="170" s="33" customFormat="true" ht="15" hidden="false" customHeight="false" outlineLevel="0" collapsed="false">
      <c r="A170" s="24"/>
      <c r="B170" s="24" t="n">
        <v>1</v>
      </c>
      <c r="C170" s="25" t="s">
        <v>238</v>
      </c>
      <c r="D170" s="31" t="s">
        <v>148</v>
      </c>
      <c r="E170" s="31" t="s">
        <v>69</v>
      </c>
      <c r="F170" s="6" t="s">
        <v>27</v>
      </c>
      <c r="G170" s="32" t="n">
        <v>49.5</v>
      </c>
      <c r="H170" s="32" t="n">
        <v>4.95</v>
      </c>
      <c r="I170" s="7" t="s">
        <v>28</v>
      </c>
    </row>
    <row r="171" s="33" customFormat="true" ht="15" hidden="false" customHeight="false" outlineLevel="0" collapsed="false">
      <c r="A171" s="24"/>
      <c r="B171" s="24" t="n">
        <v>2</v>
      </c>
      <c r="C171" s="25" t="s">
        <v>239</v>
      </c>
      <c r="D171" s="31" t="s">
        <v>113</v>
      </c>
      <c r="E171" s="31" t="s">
        <v>240</v>
      </c>
      <c r="F171" s="6" t="s">
        <v>27</v>
      </c>
      <c r="G171" s="32" t="n">
        <v>267.13</v>
      </c>
      <c r="H171" s="32" t="n">
        <v>8.9</v>
      </c>
      <c r="I171" s="7"/>
    </row>
    <row r="172" s="33" customFormat="true" ht="15" hidden="false" customHeight="true" outlineLevel="0" collapsed="false">
      <c r="A172" s="24" t="n">
        <v>74</v>
      </c>
      <c r="B172" s="25" t="s">
        <v>241</v>
      </c>
      <c r="C172" s="25"/>
      <c r="D172" s="26"/>
      <c r="E172" s="24"/>
      <c r="F172" s="6"/>
      <c r="G172" s="18"/>
      <c r="H172" s="18"/>
      <c r="I172" s="7"/>
    </row>
    <row r="173" s="33" customFormat="true" ht="15" hidden="false" customHeight="false" outlineLevel="0" collapsed="false">
      <c r="A173" s="24"/>
      <c r="B173" s="24" t="n">
        <v>1</v>
      </c>
      <c r="C173" s="25" t="s">
        <v>242</v>
      </c>
      <c r="D173" s="31" t="s">
        <v>113</v>
      </c>
      <c r="E173" s="31" t="s">
        <v>240</v>
      </c>
      <c r="F173" s="6" t="s">
        <v>27</v>
      </c>
      <c r="G173" s="32" t="n">
        <v>486.2</v>
      </c>
      <c r="H173" s="32" t="n">
        <v>16.21</v>
      </c>
      <c r="I173" s="7" t="s">
        <v>28</v>
      </c>
    </row>
    <row r="174" s="33" customFormat="true" ht="15" hidden="false" customHeight="true" outlineLevel="0" collapsed="false">
      <c r="A174" s="24" t="n">
        <v>75</v>
      </c>
      <c r="B174" s="25" t="s">
        <v>243</v>
      </c>
      <c r="C174" s="25"/>
      <c r="D174" s="26"/>
      <c r="E174" s="24"/>
      <c r="F174" s="6"/>
      <c r="G174" s="18"/>
      <c r="H174" s="18"/>
      <c r="I174" s="7"/>
    </row>
    <row r="175" s="33" customFormat="true" ht="15" hidden="false" customHeight="false" outlineLevel="0" collapsed="false">
      <c r="A175" s="24"/>
      <c r="B175" s="34" t="n">
        <v>1</v>
      </c>
      <c r="C175" s="25" t="s">
        <v>244</v>
      </c>
      <c r="D175" s="31" t="s">
        <v>245</v>
      </c>
      <c r="E175" s="31" t="s">
        <v>217</v>
      </c>
      <c r="F175" s="6" t="s">
        <v>27</v>
      </c>
      <c r="G175" s="32" t="n">
        <v>28.8</v>
      </c>
      <c r="H175" s="32" t="n">
        <v>2.88</v>
      </c>
      <c r="I175" s="7" t="s">
        <v>28</v>
      </c>
    </row>
    <row r="176" s="33" customFormat="true" ht="15" hidden="false" customHeight="true" outlineLevel="0" collapsed="false">
      <c r="A176" s="24" t="n">
        <v>76</v>
      </c>
      <c r="B176" s="25" t="s">
        <v>246</v>
      </c>
      <c r="C176" s="25"/>
      <c r="D176" s="31"/>
      <c r="E176" s="24"/>
      <c r="F176" s="6"/>
      <c r="G176" s="18"/>
      <c r="H176" s="18"/>
      <c r="I176" s="7"/>
    </row>
    <row r="177" s="33" customFormat="true" ht="15" hidden="false" customHeight="false" outlineLevel="0" collapsed="false">
      <c r="A177" s="24"/>
      <c r="B177" s="34" t="n">
        <v>1</v>
      </c>
      <c r="C177" s="25" t="s">
        <v>247</v>
      </c>
      <c r="D177" s="31" t="s">
        <v>245</v>
      </c>
      <c r="E177" s="31" t="s">
        <v>217</v>
      </c>
      <c r="F177" s="6" t="s">
        <v>27</v>
      </c>
      <c r="G177" s="32" t="n">
        <v>29.8</v>
      </c>
      <c r="H177" s="32" t="n">
        <v>2.98</v>
      </c>
      <c r="I177" s="7" t="s">
        <v>28</v>
      </c>
    </row>
    <row r="178" s="33" customFormat="true" ht="15" hidden="false" customHeight="false" outlineLevel="0" collapsed="false">
      <c r="A178" s="24"/>
      <c r="B178" s="34" t="n">
        <v>2</v>
      </c>
      <c r="C178" s="25" t="s">
        <v>248</v>
      </c>
      <c r="D178" s="31" t="s">
        <v>249</v>
      </c>
      <c r="E178" s="31" t="s">
        <v>197</v>
      </c>
      <c r="F178" s="6" t="s">
        <v>27</v>
      </c>
      <c r="G178" s="32" t="n">
        <v>50</v>
      </c>
      <c r="H178" s="32" t="n">
        <v>5</v>
      </c>
      <c r="I178" s="7"/>
    </row>
    <row r="179" s="33" customFormat="true" ht="15" hidden="false" customHeight="true" outlineLevel="0" collapsed="false">
      <c r="A179" s="24" t="n">
        <v>77</v>
      </c>
      <c r="B179" s="25" t="s">
        <v>250</v>
      </c>
      <c r="C179" s="25"/>
      <c r="D179" s="31"/>
      <c r="E179" s="31"/>
      <c r="F179" s="6"/>
      <c r="G179" s="32"/>
      <c r="H179" s="32"/>
      <c r="I179" s="7"/>
    </row>
    <row r="180" s="33" customFormat="true" ht="21" hidden="false" customHeight="true" outlineLevel="0" collapsed="false">
      <c r="A180" s="24" t="n">
        <v>78</v>
      </c>
      <c r="B180" s="25" t="s">
        <v>251</v>
      </c>
      <c r="C180" s="25"/>
      <c r="D180" s="20"/>
      <c r="E180" s="20"/>
      <c r="F180" s="6"/>
      <c r="G180" s="20"/>
      <c r="H180" s="20"/>
      <c r="I180" s="7"/>
    </row>
    <row r="181" s="33" customFormat="true" ht="15" hidden="false" customHeight="true" outlineLevel="0" collapsed="false">
      <c r="A181" s="24"/>
      <c r="B181" s="25" t="s">
        <v>252</v>
      </c>
      <c r="C181" s="25"/>
      <c r="D181" s="26"/>
      <c r="E181" s="24"/>
      <c r="F181" s="6"/>
      <c r="G181" s="18"/>
      <c r="H181" s="18"/>
      <c r="I181" s="7"/>
    </row>
    <row r="182" s="33" customFormat="true" ht="15" hidden="false" customHeight="false" outlineLevel="0" collapsed="false">
      <c r="A182" s="24"/>
      <c r="B182" s="34" t="n">
        <v>1</v>
      </c>
      <c r="C182" s="25" t="s">
        <v>253</v>
      </c>
      <c r="D182" s="31" t="s">
        <v>134</v>
      </c>
      <c r="E182" s="31" t="s">
        <v>69</v>
      </c>
      <c r="F182" s="6" t="s">
        <v>27</v>
      </c>
      <c r="G182" s="32" t="n">
        <v>88.13</v>
      </c>
      <c r="H182" s="32" t="n">
        <v>8.81</v>
      </c>
      <c r="I182" s="7" t="s">
        <v>28</v>
      </c>
    </row>
    <row r="183" s="33" customFormat="true" ht="15" hidden="false" customHeight="true" outlineLevel="0" collapsed="false">
      <c r="A183" s="24" t="n">
        <v>79</v>
      </c>
      <c r="B183" s="25" t="s">
        <v>254</v>
      </c>
      <c r="C183" s="25"/>
      <c r="D183" s="26"/>
      <c r="E183" s="24"/>
      <c r="F183" s="6"/>
      <c r="G183" s="18"/>
      <c r="H183" s="18"/>
      <c r="I183" s="7"/>
    </row>
    <row r="184" s="33" customFormat="true" ht="15" hidden="false" customHeight="true" outlineLevel="0" collapsed="false">
      <c r="A184" s="24" t="n">
        <v>80</v>
      </c>
      <c r="B184" s="25" t="s">
        <v>255</v>
      </c>
      <c r="C184" s="25"/>
      <c r="D184" s="26"/>
      <c r="E184" s="24"/>
      <c r="F184" s="6"/>
      <c r="G184" s="18"/>
      <c r="H184" s="18"/>
      <c r="I184" s="7"/>
    </row>
    <row r="185" s="33" customFormat="true" ht="15" hidden="false" customHeight="false" outlineLevel="0" collapsed="false">
      <c r="A185" s="24"/>
      <c r="B185" s="34" t="n">
        <v>1</v>
      </c>
      <c r="C185" s="25" t="s">
        <v>256</v>
      </c>
      <c r="D185" s="30" t="s">
        <v>25</v>
      </c>
      <c r="E185" s="31" t="s">
        <v>257</v>
      </c>
      <c r="F185" s="6" t="s">
        <v>27</v>
      </c>
      <c r="G185" s="32" t="n">
        <v>88.5</v>
      </c>
      <c r="H185" s="32" t="n">
        <v>6.32</v>
      </c>
      <c r="I185" s="7" t="s">
        <v>28</v>
      </c>
    </row>
    <row r="186" s="33" customFormat="true" ht="15" hidden="false" customHeight="false" outlineLevel="0" collapsed="false">
      <c r="A186" s="24"/>
      <c r="B186" s="34" t="n">
        <v>2</v>
      </c>
      <c r="C186" s="25" t="s">
        <v>258</v>
      </c>
      <c r="D186" s="31" t="s">
        <v>245</v>
      </c>
      <c r="E186" s="31" t="s">
        <v>259</v>
      </c>
      <c r="F186" s="6" t="s">
        <v>27</v>
      </c>
      <c r="G186" s="32" t="n">
        <v>135.66</v>
      </c>
      <c r="H186" s="32" t="n">
        <v>9.69</v>
      </c>
      <c r="I186" s="7"/>
    </row>
    <row r="187" s="33" customFormat="true" ht="15" hidden="false" customHeight="false" outlineLevel="0" collapsed="false">
      <c r="A187" s="24"/>
      <c r="B187" s="34" t="n">
        <v>3</v>
      </c>
      <c r="C187" s="25" t="s">
        <v>260</v>
      </c>
      <c r="D187" s="31" t="s">
        <v>148</v>
      </c>
      <c r="E187" s="31" t="s">
        <v>66</v>
      </c>
      <c r="F187" s="6" t="s">
        <v>27</v>
      </c>
      <c r="G187" s="32" t="n">
        <v>145.04</v>
      </c>
      <c r="H187" s="32" t="n">
        <v>10.36</v>
      </c>
      <c r="I187" s="7"/>
    </row>
    <row r="188" s="33" customFormat="true" ht="15" hidden="false" customHeight="false" outlineLevel="0" collapsed="false">
      <c r="A188" s="24"/>
      <c r="B188" s="34" t="n">
        <v>4</v>
      </c>
      <c r="C188" s="25" t="s">
        <v>261</v>
      </c>
      <c r="D188" s="31" t="s">
        <v>196</v>
      </c>
      <c r="E188" s="31" t="s">
        <v>262</v>
      </c>
      <c r="F188" s="6" t="s">
        <v>27</v>
      </c>
      <c r="G188" s="32" t="n">
        <v>224.4</v>
      </c>
      <c r="H188" s="32" t="n">
        <v>16.03</v>
      </c>
      <c r="I188" s="7"/>
    </row>
    <row r="189" s="33" customFormat="true" ht="15" hidden="false" customHeight="false" outlineLevel="0" collapsed="false">
      <c r="A189" s="24"/>
      <c r="B189" s="34" t="n">
        <v>5</v>
      </c>
      <c r="C189" s="25" t="s">
        <v>263</v>
      </c>
      <c r="D189" s="31" t="s">
        <v>57</v>
      </c>
      <c r="E189" s="31" t="s">
        <v>45</v>
      </c>
      <c r="F189" s="6" t="s">
        <v>27</v>
      </c>
      <c r="G189" s="32" t="n">
        <v>255</v>
      </c>
      <c r="H189" s="32" t="n">
        <v>18.21</v>
      </c>
      <c r="I189" s="7"/>
    </row>
    <row r="190" s="33" customFormat="true" ht="15" hidden="false" customHeight="true" outlineLevel="0" collapsed="false">
      <c r="A190" s="24" t="n">
        <v>81</v>
      </c>
      <c r="B190" s="25" t="s">
        <v>264</v>
      </c>
      <c r="C190" s="25"/>
      <c r="D190" s="26"/>
      <c r="E190" s="24"/>
      <c r="F190" s="6"/>
      <c r="G190" s="18"/>
      <c r="H190" s="18"/>
      <c r="I190" s="7"/>
    </row>
    <row r="191" s="33" customFormat="true" ht="15" hidden="false" customHeight="false" outlineLevel="0" collapsed="false">
      <c r="A191" s="24"/>
      <c r="B191" s="34" t="n">
        <v>1</v>
      </c>
      <c r="C191" s="25" t="s">
        <v>265</v>
      </c>
      <c r="D191" s="30" t="s">
        <v>25</v>
      </c>
      <c r="E191" s="31" t="s">
        <v>266</v>
      </c>
      <c r="F191" s="6" t="s">
        <v>27</v>
      </c>
      <c r="G191" s="32" t="n">
        <v>94.5</v>
      </c>
      <c r="H191" s="32" t="n">
        <v>9.45</v>
      </c>
      <c r="I191" s="7" t="s">
        <v>28</v>
      </c>
    </row>
    <row r="192" s="33" customFormat="true" ht="15" hidden="false" customHeight="false" outlineLevel="0" collapsed="false">
      <c r="A192" s="24"/>
      <c r="B192" s="34" t="n">
        <v>2</v>
      </c>
      <c r="C192" s="25" t="s">
        <v>267</v>
      </c>
      <c r="D192" s="31" t="s">
        <v>245</v>
      </c>
      <c r="E192" s="31" t="s">
        <v>259</v>
      </c>
      <c r="F192" s="6" t="s">
        <v>27</v>
      </c>
      <c r="G192" s="32" t="n">
        <v>172.62</v>
      </c>
      <c r="H192" s="32" t="n">
        <v>12.33</v>
      </c>
      <c r="I192" s="7"/>
    </row>
    <row r="193" s="33" customFormat="true" ht="15" hidden="false" customHeight="false" outlineLevel="0" collapsed="false">
      <c r="A193" s="24"/>
      <c r="B193" s="34" t="n">
        <v>3</v>
      </c>
      <c r="C193" s="25" t="s">
        <v>268</v>
      </c>
      <c r="D193" s="31" t="s">
        <v>148</v>
      </c>
      <c r="E193" s="31" t="s">
        <v>66</v>
      </c>
      <c r="F193" s="6" t="s">
        <v>27</v>
      </c>
      <c r="G193" s="32" t="n">
        <v>190.12</v>
      </c>
      <c r="H193" s="32" t="n">
        <v>13.58</v>
      </c>
      <c r="I193" s="7"/>
    </row>
    <row r="194" s="33" customFormat="true" ht="15" hidden="false" customHeight="false" outlineLevel="0" collapsed="false">
      <c r="A194" s="24"/>
      <c r="B194" s="34" t="n">
        <v>4</v>
      </c>
      <c r="C194" s="25" t="s">
        <v>269</v>
      </c>
      <c r="D194" s="31" t="s">
        <v>270</v>
      </c>
      <c r="E194" s="31" t="s">
        <v>61</v>
      </c>
      <c r="F194" s="6" t="s">
        <v>27</v>
      </c>
      <c r="G194" s="32" t="n">
        <v>160.65</v>
      </c>
      <c r="H194" s="32" t="n">
        <v>16.07</v>
      </c>
      <c r="I194" s="7"/>
    </row>
    <row r="195" s="33" customFormat="true" ht="15" hidden="false" customHeight="false" outlineLevel="0" collapsed="false">
      <c r="A195" s="24"/>
      <c r="B195" s="34" t="n">
        <v>5</v>
      </c>
      <c r="C195" s="25" t="s">
        <v>271</v>
      </c>
      <c r="D195" s="31" t="s">
        <v>57</v>
      </c>
      <c r="E195" s="31" t="s">
        <v>61</v>
      </c>
      <c r="F195" s="6" t="s">
        <v>27</v>
      </c>
      <c r="G195" s="32" t="n">
        <v>229.5</v>
      </c>
      <c r="H195" s="32" t="n">
        <v>22.95</v>
      </c>
      <c r="I195" s="7"/>
    </row>
    <row r="196" s="33" customFormat="true" ht="15" hidden="false" customHeight="false" outlineLevel="0" collapsed="false">
      <c r="A196" s="24"/>
      <c r="B196" s="34" t="n">
        <v>6</v>
      </c>
      <c r="C196" s="25" t="s">
        <v>272</v>
      </c>
      <c r="D196" s="31" t="s">
        <v>196</v>
      </c>
      <c r="E196" s="31" t="s">
        <v>197</v>
      </c>
      <c r="F196" s="6" t="s">
        <v>27</v>
      </c>
      <c r="G196" s="32" t="n">
        <v>246.84</v>
      </c>
      <c r="H196" s="32" t="n">
        <v>24.68</v>
      </c>
      <c r="I196" s="7"/>
    </row>
    <row r="197" s="33" customFormat="true" ht="15" hidden="false" customHeight="true" outlineLevel="0" collapsed="false">
      <c r="A197" s="24" t="n">
        <v>82</v>
      </c>
      <c r="B197" s="25" t="s">
        <v>273</v>
      </c>
      <c r="C197" s="25"/>
      <c r="D197" s="26"/>
      <c r="E197" s="24"/>
      <c r="F197" s="6"/>
      <c r="G197" s="18"/>
      <c r="H197" s="18"/>
      <c r="I197" s="7"/>
    </row>
    <row r="198" s="33" customFormat="true" ht="15" hidden="false" customHeight="false" outlineLevel="0" collapsed="false">
      <c r="A198" s="24"/>
      <c r="B198" s="34" t="n">
        <v>1</v>
      </c>
      <c r="C198" s="25" t="s">
        <v>274</v>
      </c>
      <c r="D198" s="30" t="s">
        <v>25</v>
      </c>
      <c r="E198" s="31" t="s">
        <v>45</v>
      </c>
      <c r="F198" s="6" t="s">
        <v>27</v>
      </c>
      <c r="G198" s="32" t="n">
        <v>48</v>
      </c>
      <c r="H198" s="32" t="n">
        <v>3.43</v>
      </c>
      <c r="I198" s="7" t="s">
        <v>28</v>
      </c>
    </row>
    <row r="199" s="33" customFormat="true" ht="15" hidden="false" customHeight="false" outlineLevel="0" collapsed="false">
      <c r="A199" s="24"/>
      <c r="B199" s="34" t="n">
        <v>2</v>
      </c>
      <c r="C199" s="25" t="s">
        <v>275</v>
      </c>
      <c r="D199" s="31" t="s">
        <v>148</v>
      </c>
      <c r="E199" s="31" t="s">
        <v>259</v>
      </c>
      <c r="F199" s="6" t="s">
        <v>27</v>
      </c>
      <c r="G199" s="32" t="n">
        <v>78.12</v>
      </c>
      <c r="H199" s="32" t="n">
        <v>5.58</v>
      </c>
      <c r="I199" s="7"/>
    </row>
    <row r="200" s="33" customFormat="true" ht="15" hidden="false" customHeight="false" outlineLevel="0" collapsed="false">
      <c r="A200" s="24"/>
      <c r="B200" s="34" t="n">
        <v>3</v>
      </c>
      <c r="C200" s="25" t="s">
        <v>276</v>
      </c>
      <c r="D200" s="31" t="s">
        <v>270</v>
      </c>
      <c r="E200" s="26" t="s">
        <v>45</v>
      </c>
      <c r="F200" s="6" t="s">
        <v>27</v>
      </c>
      <c r="G200" s="32" t="n">
        <v>138.13</v>
      </c>
      <c r="H200" s="32" t="n">
        <v>9.87</v>
      </c>
      <c r="I200" s="7"/>
    </row>
    <row r="201" s="33" customFormat="true" ht="15" hidden="false" customHeight="false" outlineLevel="0" collapsed="false">
      <c r="A201" s="24"/>
      <c r="B201" s="34" t="n">
        <v>4</v>
      </c>
      <c r="C201" s="25" t="s">
        <v>277</v>
      </c>
      <c r="D201" s="31" t="s">
        <v>182</v>
      </c>
      <c r="E201" s="31" t="s">
        <v>278</v>
      </c>
      <c r="F201" s="6" t="s">
        <v>27</v>
      </c>
      <c r="G201" s="32" t="n">
        <v>159.38</v>
      </c>
      <c r="H201" s="6" t="n">
        <v>11.38</v>
      </c>
      <c r="I201" s="7"/>
    </row>
    <row r="202" s="33" customFormat="true" ht="15" hidden="false" customHeight="false" outlineLevel="0" collapsed="false">
      <c r="A202" s="24"/>
      <c r="B202" s="34" t="n">
        <v>5</v>
      </c>
      <c r="C202" s="25" t="s">
        <v>279</v>
      </c>
      <c r="D202" s="30" t="s">
        <v>280</v>
      </c>
      <c r="E202" s="31" t="s">
        <v>45</v>
      </c>
      <c r="F202" s="6" t="s">
        <v>27</v>
      </c>
      <c r="G202" s="32" t="n">
        <v>125.5</v>
      </c>
      <c r="H202" s="32" t="n">
        <v>12.55</v>
      </c>
      <c r="I202" s="7"/>
    </row>
    <row r="203" s="33" customFormat="true" ht="15" hidden="false" customHeight="false" outlineLevel="0" collapsed="false">
      <c r="A203" s="24"/>
      <c r="B203" s="34" t="n">
        <v>6</v>
      </c>
      <c r="C203" s="25" t="s">
        <v>281</v>
      </c>
      <c r="D203" s="31" t="s">
        <v>57</v>
      </c>
      <c r="E203" s="31" t="s">
        <v>45</v>
      </c>
      <c r="F203" s="6" t="s">
        <v>27</v>
      </c>
      <c r="G203" s="32" t="n">
        <v>285.22</v>
      </c>
      <c r="H203" s="32" t="n">
        <v>20.37</v>
      </c>
      <c r="I203" s="7"/>
    </row>
    <row r="204" s="33" customFormat="true" ht="15" hidden="false" customHeight="true" outlineLevel="0" collapsed="false">
      <c r="A204" s="24" t="n">
        <v>83</v>
      </c>
      <c r="B204" s="25" t="s">
        <v>282</v>
      </c>
      <c r="C204" s="25"/>
      <c r="D204" s="26"/>
      <c r="E204" s="31"/>
      <c r="F204" s="6"/>
      <c r="G204" s="32"/>
      <c r="H204" s="32"/>
      <c r="I204" s="7"/>
    </row>
    <row r="205" s="33" customFormat="true" ht="15" hidden="false" customHeight="false" outlineLevel="0" collapsed="false">
      <c r="A205" s="24"/>
      <c r="B205" s="34" t="n">
        <v>1</v>
      </c>
      <c r="C205" s="25" t="s">
        <v>283</v>
      </c>
      <c r="D205" s="30" t="s">
        <v>25</v>
      </c>
      <c r="E205" s="31" t="s">
        <v>45</v>
      </c>
      <c r="F205" s="6" t="s">
        <v>27</v>
      </c>
      <c r="G205" s="32" t="n">
        <v>55</v>
      </c>
      <c r="H205" s="32" t="n">
        <v>3.93</v>
      </c>
      <c r="I205" s="7" t="s">
        <v>28</v>
      </c>
    </row>
    <row r="206" s="33" customFormat="true" ht="15" hidden="false" customHeight="false" outlineLevel="0" collapsed="false">
      <c r="A206" s="24"/>
      <c r="B206" s="34" t="n">
        <v>2</v>
      </c>
      <c r="C206" s="25" t="s">
        <v>284</v>
      </c>
      <c r="D206" s="31" t="s">
        <v>148</v>
      </c>
      <c r="E206" s="31" t="s">
        <v>259</v>
      </c>
      <c r="F206" s="6" t="s">
        <v>27</v>
      </c>
      <c r="G206" s="32" t="n">
        <v>100.1</v>
      </c>
      <c r="H206" s="32" t="n">
        <v>7.15</v>
      </c>
      <c r="I206" s="7"/>
    </row>
    <row r="207" s="33" customFormat="true" ht="15" hidden="false" customHeight="false" outlineLevel="0" collapsed="false">
      <c r="A207" s="24"/>
      <c r="B207" s="34" t="n">
        <v>3</v>
      </c>
      <c r="C207" s="25" t="s">
        <v>285</v>
      </c>
      <c r="D207" s="31" t="s">
        <v>270</v>
      </c>
      <c r="E207" s="31" t="s">
        <v>45</v>
      </c>
      <c r="F207" s="6" t="s">
        <v>27</v>
      </c>
      <c r="G207" s="32" t="n">
        <v>206.13</v>
      </c>
      <c r="H207" s="32" t="n">
        <v>14.72</v>
      </c>
      <c r="I207" s="7"/>
    </row>
    <row r="208" s="33" customFormat="true" ht="15" hidden="false" customHeight="true" outlineLevel="0" collapsed="false">
      <c r="A208" s="24" t="n">
        <v>84</v>
      </c>
      <c r="B208" s="25" t="s">
        <v>286</v>
      </c>
      <c r="C208" s="25"/>
      <c r="D208" s="26"/>
      <c r="E208" s="31"/>
      <c r="F208" s="6" t="s">
        <v>27</v>
      </c>
      <c r="G208" s="32"/>
      <c r="H208" s="32"/>
      <c r="I208" s="7"/>
    </row>
    <row r="209" s="33" customFormat="true" ht="15" hidden="false" customHeight="false" outlineLevel="0" collapsed="false">
      <c r="A209" s="24"/>
      <c r="B209" s="34" t="n">
        <v>1</v>
      </c>
      <c r="C209" s="25" t="s">
        <v>287</v>
      </c>
      <c r="D209" s="30" t="s">
        <v>25</v>
      </c>
      <c r="E209" s="31" t="s">
        <v>262</v>
      </c>
      <c r="F209" s="6" t="s">
        <v>27</v>
      </c>
      <c r="G209" s="32" t="n">
        <v>35</v>
      </c>
      <c r="H209" s="32" t="n">
        <v>2.5</v>
      </c>
      <c r="I209" s="7" t="s">
        <v>28</v>
      </c>
    </row>
    <row r="210" s="33" customFormat="true" ht="15" hidden="false" customHeight="false" outlineLevel="0" collapsed="false">
      <c r="A210" s="24"/>
      <c r="B210" s="34" t="n">
        <v>2</v>
      </c>
      <c r="C210" s="25" t="s">
        <v>288</v>
      </c>
      <c r="D210" s="31" t="s">
        <v>148</v>
      </c>
      <c r="E210" s="31" t="s">
        <v>259</v>
      </c>
      <c r="F210" s="6" t="s">
        <v>27</v>
      </c>
      <c r="G210" s="32" t="n">
        <v>61.04</v>
      </c>
      <c r="H210" s="32" t="n">
        <v>4.36</v>
      </c>
      <c r="I210" s="7"/>
    </row>
    <row r="211" s="33" customFormat="true" ht="15" hidden="false" customHeight="false" outlineLevel="0" collapsed="false">
      <c r="A211" s="24"/>
      <c r="B211" s="34" t="n">
        <v>3</v>
      </c>
      <c r="C211" s="25" t="s">
        <v>289</v>
      </c>
      <c r="D211" s="31" t="s">
        <v>270</v>
      </c>
      <c r="E211" s="31" t="s">
        <v>45</v>
      </c>
      <c r="F211" s="6" t="s">
        <v>27</v>
      </c>
      <c r="G211" s="32" t="n">
        <v>106.25</v>
      </c>
      <c r="H211" s="32" t="n">
        <v>7.59</v>
      </c>
      <c r="I211" s="7"/>
    </row>
    <row r="212" s="33" customFormat="true" ht="15" hidden="false" customHeight="true" outlineLevel="0" collapsed="false">
      <c r="A212" s="24" t="n">
        <v>85</v>
      </c>
      <c r="B212" s="25" t="s">
        <v>290</v>
      </c>
      <c r="C212" s="25"/>
      <c r="D212" s="26"/>
      <c r="E212" s="24"/>
      <c r="F212" s="6"/>
      <c r="G212" s="18"/>
      <c r="H212" s="18"/>
      <c r="I212" s="7"/>
    </row>
    <row r="213" s="33" customFormat="true" ht="15" hidden="false" customHeight="false" outlineLevel="0" collapsed="false">
      <c r="A213" s="24"/>
      <c r="B213" s="34" t="n">
        <v>1</v>
      </c>
      <c r="C213" s="25" t="s">
        <v>291</v>
      </c>
      <c r="D213" s="31" t="s">
        <v>134</v>
      </c>
      <c r="E213" s="31" t="s">
        <v>259</v>
      </c>
      <c r="F213" s="6" t="s">
        <v>27</v>
      </c>
      <c r="G213" s="32" t="n">
        <v>101</v>
      </c>
      <c r="H213" s="32" t="n">
        <v>7.21</v>
      </c>
      <c r="I213" s="7" t="s">
        <v>28</v>
      </c>
    </row>
    <row r="214" s="33" customFormat="true" ht="15" hidden="false" customHeight="false" outlineLevel="0" collapsed="false">
      <c r="A214" s="24"/>
      <c r="B214" s="34" t="n">
        <v>2</v>
      </c>
      <c r="C214" s="25" t="s">
        <v>292</v>
      </c>
      <c r="D214" s="31" t="s">
        <v>113</v>
      </c>
      <c r="E214" s="31" t="s">
        <v>61</v>
      </c>
      <c r="F214" s="6" t="s">
        <v>27</v>
      </c>
      <c r="G214" s="32" t="n">
        <v>121.55</v>
      </c>
      <c r="H214" s="32" t="n">
        <v>12.16</v>
      </c>
      <c r="I214" s="7"/>
    </row>
    <row r="215" s="33" customFormat="true" ht="15" hidden="false" customHeight="true" outlineLevel="0" collapsed="false">
      <c r="A215" s="24" t="n">
        <v>86</v>
      </c>
      <c r="B215" s="25" t="s">
        <v>293</v>
      </c>
      <c r="C215" s="25"/>
      <c r="D215" s="26"/>
      <c r="E215" s="24"/>
      <c r="F215" s="6"/>
      <c r="G215" s="18"/>
      <c r="H215" s="18"/>
      <c r="I215" s="7"/>
    </row>
    <row r="216" s="33" customFormat="true" ht="15" hidden="false" customHeight="true" outlineLevel="0" collapsed="false">
      <c r="A216" s="24" t="n">
        <v>87</v>
      </c>
      <c r="B216" s="25" t="s">
        <v>294</v>
      </c>
      <c r="C216" s="25"/>
      <c r="D216" s="26"/>
      <c r="E216" s="24"/>
      <c r="F216" s="6"/>
      <c r="G216" s="18"/>
      <c r="H216" s="18"/>
      <c r="I216" s="7"/>
    </row>
    <row r="217" s="33" customFormat="true" ht="15" hidden="false" customHeight="true" outlineLevel="0" collapsed="false">
      <c r="A217" s="24" t="n">
        <v>88</v>
      </c>
      <c r="B217" s="25" t="s">
        <v>295</v>
      </c>
      <c r="C217" s="25"/>
      <c r="D217" s="26"/>
      <c r="E217" s="24"/>
      <c r="F217" s="6"/>
      <c r="G217" s="18"/>
      <c r="H217" s="18"/>
      <c r="I217" s="7"/>
    </row>
    <row r="218" s="33" customFormat="true" ht="15" hidden="false" customHeight="false" outlineLevel="0" collapsed="false">
      <c r="A218" s="24"/>
      <c r="B218" s="20" t="n">
        <v>1</v>
      </c>
      <c r="C218" s="25" t="s">
        <v>296</v>
      </c>
      <c r="D218" s="31" t="s">
        <v>249</v>
      </c>
      <c r="E218" s="31" t="s">
        <v>297</v>
      </c>
      <c r="F218" s="6" t="s">
        <v>27</v>
      </c>
      <c r="G218" s="32" t="n">
        <v>75</v>
      </c>
      <c r="H218" s="32" t="n">
        <v>7.5</v>
      </c>
      <c r="I218" s="7" t="s">
        <v>28</v>
      </c>
    </row>
    <row r="219" s="33" customFormat="true" ht="15" hidden="false" customHeight="true" outlineLevel="0" collapsed="false">
      <c r="A219" s="24" t="n">
        <v>89</v>
      </c>
      <c r="B219" s="25" t="s">
        <v>298</v>
      </c>
      <c r="C219" s="25"/>
      <c r="D219" s="26"/>
      <c r="E219" s="24"/>
      <c r="F219" s="6"/>
      <c r="G219" s="18"/>
      <c r="H219" s="18"/>
      <c r="I219" s="7"/>
    </row>
    <row r="220" s="33" customFormat="true" ht="15" hidden="false" customHeight="false" outlineLevel="0" collapsed="false">
      <c r="A220" s="24"/>
      <c r="B220" s="20" t="n">
        <v>1</v>
      </c>
      <c r="C220" s="25" t="s">
        <v>299</v>
      </c>
      <c r="D220" s="26" t="s">
        <v>249</v>
      </c>
      <c r="E220" s="24" t="s">
        <v>300</v>
      </c>
      <c r="F220" s="6" t="s">
        <v>27</v>
      </c>
      <c r="G220" s="18" t="n">
        <v>120</v>
      </c>
      <c r="H220" s="18" t="n">
        <v>6</v>
      </c>
      <c r="I220" s="7" t="s">
        <v>28</v>
      </c>
    </row>
    <row r="221" s="33" customFormat="true" ht="15" hidden="false" customHeight="true" outlineLevel="0" collapsed="false">
      <c r="A221" s="24" t="n">
        <v>90</v>
      </c>
      <c r="B221" s="25" t="s">
        <v>301</v>
      </c>
      <c r="C221" s="25"/>
      <c r="D221" s="26"/>
      <c r="E221" s="31"/>
      <c r="F221" s="6"/>
      <c r="G221" s="32"/>
      <c r="H221" s="32"/>
      <c r="I221" s="7"/>
    </row>
    <row r="222" s="33" customFormat="true" ht="15" hidden="false" customHeight="false" outlineLevel="0" collapsed="false">
      <c r="A222" s="24"/>
      <c r="B222" s="20" t="n">
        <v>1</v>
      </c>
      <c r="C222" s="25" t="s">
        <v>302</v>
      </c>
      <c r="D222" s="26" t="s">
        <v>249</v>
      </c>
      <c r="E222" s="24" t="s">
        <v>303</v>
      </c>
      <c r="F222" s="6" t="s">
        <v>27</v>
      </c>
      <c r="G222" s="18" t="n">
        <v>120</v>
      </c>
      <c r="H222" s="18" t="n">
        <v>4</v>
      </c>
      <c r="I222" s="7" t="s">
        <v>28</v>
      </c>
    </row>
    <row r="223" s="33" customFormat="true" ht="15" hidden="false" customHeight="false" outlineLevel="0" collapsed="false">
      <c r="A223" s="24"/>
      <c r="B223" s="34" t="n">
        <v>2</v>
      </c>
      <c r="C223" s="25" t="s">
        <v>304</v>
      </c>
      <c r="D223" s="31" t="s">
        <v>134</v>
      </c>
      <c r="E223" s="31" t="s">
        <v>305</v>
      </c>
      <c r="F223" s="6" t="s">
        <v>27</v>
      </c>
      <c r="G223" s="18" t="n">
        <v>141</v>
      </c>
      <c r="H223" s="18" t="n">
        <v>4.7</v>
      </c>
      <c r="I223" s="7"/>
    </row>
    <row r="224" s="33" customFormat="true" ht="36" hidden="false" customHeight="true" outlineLevel="0" collapsed="false">
      <c r="A224" s="24" t="n">
        <v>91</v>
      </c>
      <c r="B224" s="25" t="s">
        <v>306</v>
      </c>
      <c r="C224" s="25"/>
      <c r="D224" s="31"/>
      <c r="E224" s="31"/>
      <c r="F224" s="6"/>
      <c r="G224" s="32"/>
      <c r="H224" s="32"/>
      <c r="I224" s="7"/>
    </row>
    <row r="225" s="33" customFormat="true" ht="15" hidden="false" customHeight="true" outlineLevel="0" collapsed="false">
      <c r="A225" s="24"/>
      <c r="B225" s="25" t="s">
        <v>307</v>
      </c>
      <c r="C225" s="25"/>
      <c r="D225" s="26"/>
      <c r="E225" s="26"/>
      <c r="F225" s="6"/>
      <c r="G225" s="20"/>
      <c r="H225" s="20"/>
      <c r="I225" s="7"/>
    </row>
    <row r="226" s="33" customFormat="true" ht="15" hidden="false" customHeight="false" outlineLevel="0" collapsed="false">
      <c r="A226" s="24"/>
      <c r="B226" s="34" t="n">
        <v>1</v>
      </c>
      <c r="C226" s="25" t="s">
        <v>308</v>
      </c>
      <c r="D226" s="31" t="s">
        <v>113</v>
      </c>
      <c r="E226" s="31" t="s">
        <v>309</v>
      </c>
      <c r="F226" s="6" t="s">
        <v>27</v>
      </c>
      <c r="G226" s="32" t="n">
        <v>204.85</v>
      </c>
      <c r="H226" s="32" t="n">
        <v>4.1</v>
      </c>
      <c r="I226" s="7" t="s">
        <v>28</v>
      </c>
    </row>
    <row r="227" s="33" customFormat="true" ht="15" hidden="false" customHeight="true" outlineLevel="0" collapsed="false">
      <c r="A227" s="24" t="n">
        <v>92</v>
      </c>
      <c r="B227" s="25" t="s">
        <v>310</v>
      </c>
      <c r="C227" s="25"/>
      <c r="D227" s="26"/>
      <c r="E227" s="24"/>
      <c r="F227" s="6"/>
      <c r="G227" s="18"/>
      <c r="H227" s="18"/>
      <c r="I227" s="7"/>
    </row>
    <row r="228" s="33" customFormat="true" ht="15" hidden="false" customHeight="false" outlineLevel="0" collapsed="false">
      <c r="A228" s="24"/>
      <c r="B228" s="34" t="n">
        <v>2</v>
      </c>
      <c r="C228" s="25" t="s">
        <v>311</v>
      </c>
      <c r="D228" s="31" t="s">
        <v>312</v>
      </c>
      <c r="E228" s="31" t="s">
        <v>313</v>
      </c>
      <c r="F228" s="6" t="s">
        <v>27</v>
      </c>
      <c r="G228" s="32" t="n">
        <v>69</v>
      </c>
      <c r="H228" s="32" t="n">
        <v>69</v>
      </c>
      <c r="I228" s="7" t="s">
        <v>28</v>
      </c>
    </row>
    <row r="229" s="33" customFormat="true" ht="15" hidden="false" customHeight="false" outlineLevel="0" collapsed="false">
      <c r="A229" s="24"/>
      <c r="B229" s="20" t="n">
        <v>1</v>
      </c>
      <c r="C229" s="25" t="s">
        <v>314</v>
      </c>
      <c r="D229" s="31" t="s">
        <v>57</v>
      </c>
      <c r="E229" s="31" t="s">
        <v>315</v>
      </c>
      <c r="F229" s="6" t="s">
        <v>27</v>
      </c>
      <c r="G229" s="32" t="n">
        <v>232.83</v>
      </c>
      <c r="H229" s="32" t="n">
        <v>232.83</v>
      </c>
      <c r="I229" s="7"/>
    </row>
    <row r="230" s="33" customFormat="true" ht="15" hidden="false" customHeight="true" outlineLevel="0" collapsed="false">
      <c r="A230" s="24" t="n">
        <v>93</v>
      </c>
      <c r="B230" s="25" t="s">
        <v>316</v>
      </c>
      <c r="C230" s="25"/>
      <c r="D230" s="25"/>
      <c r="E230" s="26"/>
      <c r="F230" s="6"/>
      <c r="G230" s="20"/>
      <c r="H230" s="20"/>
      <c r="I230" s="7"/>
    </row>
    <row r="231" s="33" customFormat="true" ht="15" hidden="false" customHeight="false" outlineLevel="0" collapsed="false">
      <c r="A231" s="24"/>
      <c r="B231" s="34" t="n">
        <v>1</v>
      </c>
      <c r="C231" s="25" t="s">
        <v>317</v>
      </c>
      <c r="D231" s="31" t="s">
        <v>270</v>
      </c>
      <c r="E231" s="31" t="s">
        <v>69</v>
      </c>
      <c r="F231" s="6" t="s">
        <v>27</v>
      </c>
      <c r="G231" s="32" t="n">
        <v>125.38</v>
      </c>
      <c r="H231" s="32" t="n">
        <v>12.54</v>
      </c>
      <c r="I231" s="7" t="s">
        <v>28</v>
      </c>
    </row>
    <row r="232" s="33" customFormat="true" ht="15" hidden="false" customHeight="false" outlineLevel="0" collapsed="false">
      <c r="A232" s="24"/>
      <c r="B232" s="34" t="n">
        <v>2</v>
      </c>
      <c r="C232" s="25" t="s">
        <v>318</v>
      </c>
      <c r="D232" s="31" t="s">
        <v>312</v>
      </c>
      <c r="E232" s="31" t="s">
        <v>69</v>
      </c>
      <c r="F232" s="6" t="s">
        <v>27</v>
      </c>
      <c r="G232" s="52" t="n">
        <v>149</v>
      </c>
      <c r="H232" s="32" t="n">
        <v>14.9</v>
      </c>
      <c r="I232" s="7"/>
    </row>
    <row r="233" s="33" customFormat="true" ht="15" hidden="false" customHeight="false" outlineLevel="0" collapsed="false">
      <c r="A233" s="24"/>
      <c r="B233" s="34" t="n">
        <v>3</v>
      </c>
      <c r="C233" s="25" t="s">
        <v>319</v>
      </c>
      <c r="D233" s="31" t="s">
        <v>320</v>
      </c>
      <c r="E233" s="31" t="s">
        <v>189</v>
      </c>
      <c r="F233" s="6" t="s">
        <v>27</v>
      </c>
      <c r="G233" s="32" t="n">
        <v>475.02</v>
      </c>
      <c r="H233" s="32" t="n">
        <v>15.84</v>
      </c>
      <c r="I233" s="7"/>
    </row>
    <row r="234" s="33" customFormat="true" ht="15" hidden="false" customHeight="false" outlineLevel="0" collapsed="false">
      <c r="A234" s="24"/>
      <c r="B234" s="34" t="n">
        <v>4</v>
      </c>
      <c r="C234" s="25" t="s">
        <v>321</v>
      </c>
      <c r="D234" s="31" t="s">
        <v>57</v>
      </c>
      <c r="E234" s="31" t="s">
        <v>189</v>
      </c>
      <c r="F234" s="6" t="s">
        <v>27</v>
      </c>
      <c r="G234" s="32" t="n">
        <v>1200.54</v>
      </c>
      <c r="H234" s="32" t="n">
        <v>40.02</v>
      </c>
      <c r="I234" s="7"/>
    </row>
    <row r="235" s="33" customFormat="true" ht="15" hidden="false" customHeight="true" outlineLevel="0" collapsed="false">
      <c r="A235" s="24" t="n">
        <v>94</v>
      </c>
      <c r="B235" s="25" t="s">
        <v>322</v>
      </c>
      <c r="C235" s="25"/>
      <c r="D235" s="26"/>
      <c r="E235" s="24"/>
      <c r="F235" s="6"/>
      <c r="G235" s="18"/>
      <c r="H235" s="18"/>
      <c r="I235" s="7"/>
    </row>
    <row r="236" s="33" customFormat="true" ht="15" hidden="false" customHeight="false" outlineLevel="0" collapsed="false">
      <c r="A236" s="24"/>
      <c r="B236" s="34" t="n">
        <v>1</v>
      </c>
      <c r="C236" s="25" t="s">
        <v>323</v>
      </c>
      <c r="D236" s="31" t="s">
        <v>320</v>
      </c>
      <c r="E236" s="31" t="s">
        <v>189</v>
      </c>
      <c r="F236" s="6" t="s">
        <v>27</v>
      </c>
      <c r="G236" s="32" t="n">
        <v>241.2</v>
      </c>
      <c r="H236" s="32" t="n">
        <v>8.04</v>
      </c>
      <c r="I236" s="7" t="s">
        <v>28</v>
      </c>
    </row>
    <row r="237" s="33" customFormat="true" ht="15" hidden="false" customHeight="false" outlineLevel="0" collapsed="false">
      <c r="A237" s="24"/>
      <c r="B237" s="34" t="n">
        <v>2</v>
      </c>
      <c r="C237" s="25" t="s">
        <v>324</v>
      </c>
      <c r="D237" s="31" t="s">
        <v>222</v>
      </c>
      <c r="E237" s="31" t="s">
        <v>69</v>
      </c>
      <c r="F237" s="6" t="s">
        <v>27</v>
      </c>
      <c r="G237" s="52" t="n">
        <v>105</v>
      </c>
      <c r="H237" s="32" t="n">
        <v>10.5</v>
      </c>
      <c r="I237" s="7"/>
    </row>
    <row r="238" s="33" customFormat="true" ht="15" hidden="false" customHeight="false" outlineLevel="0" collapsed="false">
      <c r="A238" s="24"/>
      <c r="B238" s="34" t="n">
        <v>3</v>
      </c>
      <c r="C238" s="25" t="s">
        <v>325</v>
      </c>
      <c r="D238" s="31" t="s">
        <v>57</v>
      </c>
      <c r="E238" s="31" t="s">
        <v>103</v>
      </c>
      <c r="F238" s="6" t="s">
        <v>27</v>
      </c>
      <c r="G238" s="32" t="n">
        <v>727.6</v>
      </c>
      <c r="H238" s="32" t="n">
        <v>24.25</v>
      </c>
      <c r="I238" s="7"/>
    </row>
    <row r="239" s="33" customFormat="true" ht="15" hidden="false" customHeight="true" outlineLevel="0" collapsed="false">
      <c r="A239" s="24" t="n">
        <v>95</v>
      </c>
      <c r="B239" s="25" t="s">
        <v>326</v>
      </c>
      <c r="C239" s="25"/>
      <c r="D239" s="26"/>
      <c r="E239" s="24"/>
      <c r="F239" s="6" t="n">
        <v>0</v>
      </c>
      <c r="G239" s="18"/>
      <c r="H239" s="18"/>
      <c r="I239" s="7"/>
    </row>
    <row r="240" s="33" customFormat="true" ht="15" hidden="false" customHeight="false" outlineLevel="0" collapsed="false">
      <c r="A240" s="24"/>
      <c r="B240" s="20" t="n">
        <v>1</v>
      </c>
      <c r="C240" s="25" t="s">
        <v>327</v>
      </c>
      <c r="D240" s="31" t="s">
        <v>222</v>
      </c>
      <c r="E240" s="31" t="s">
        <v>69</v>
      </c>
      <c r="F240" s="6" t="s">
        <v>27</v>
      </c>
      <c r="G240" s="32" t="n">
        <v>175</v>
      </c>
      <c r="H240" s="32" t="n">
        <v>17.5</v>
      </c>
      <c r="I240" s="7" t="s">
        <v>28</v>
      </c>
    </row>
    <row r="241" s="33" customFormat="true" ht="15" hidden="false" customHeight="false" outlineLevel="0" collapsed="false">
      <c r="A241" s="24"/>
      <c r="B241" s="20" t="n">
        <v>2</v>
      </c>
      <c r="C241" s="25" t="s">
        <v>328</v>
      </c>
      <c r="D241" s="31" t="s">
        <v>57</v>
      </c>
      <c r="E241" s="31" t="s">
        <v>329</v>
      </c>
      <c r="F241" s="6" t="s">
        <v>27</v>
      </c>
      <c r="G241" s="32" t="n">
        <v>480.22</v>
      </c>
      <c r="H241" s="32" t="n">
        <v>48.02</v>
      </c>
      <c r="I241" s="7"/>
    </row>
    <row r="242" s="33" customFormat="true" ht="15" hidden="false" customHeight="false" outlineLevel="0" collapsed="false">
      <c r="A242" s="24" t="n">
        <v>96</v>
      </c>
      <c r="B242" s="53" t="s">
        <v>330</v>
      </c>
      <c r="C242" s="53"/>
      <c r="D242" s="4"/>
      <c r="E242" s="5"/>
      <c r="F242" s="6" t="s">
        <v>27</v>
      </c>
      <c r="G242" s="6"/>
      <c r="H242" s="6"/>
      <c r="I242" s="7"/>
    </row>
    <row r="243" s="33" customFormat="true" ht="15" hidden="false" customHeight="false" outlineLevel="0" collapsed="false">
      <c r="A243" s="24"/>
      <c r="B243" s="2" t="n">
        <v>1</v>
      </c>
      <c r="C243" s="25" t="s">
        <v>331</v>
      </c>
      <c r="D243" s="31" t="s">
        <v>332</v>
      </c>
      <c r="E243" s="31" t="s">
        <v>189</v>
      </c>
      <c r="F243" s="6" t="s">
        <v>27</v>
      </c>
      <c r="G243" s="32" t="n">
        <v>237.58</v>
      </c>
      <c r="H243" s="32" t="n">
        <v>7.92</v>
      </c>
      <c r="I243" s="7" t="s">
        <v>28</v>
      </c>
    </row>
    <row r="244" s="33" customFormat="true" ht="15" hidden="false" customHeight="false" outlineLevel="0" collapsed="false">
      <c r="A244" s="24"/>
      <c r="B244" s="2" t="n">
        <v>2</v>
      </c>
      <c r="C244" s="25" t="s">
        <v>333</v>
      </c>
      <c r="D244" s="31" t="s">
        <v>57</v>
      </c>
      <c r="E244" s="31" t="s">
        <v>334</v>
      </c>
      <c r="F244" s="6" t="s">
        <v>27</v>
      </c>
      <c r="G244" s="32" t="n">
        <v>254.67</v>
      </c>
      <c r="H244" s="32" t="n">
        <v>8.49</v>
      </c>
      <c r="I244" s="7"/>
    </row>
    <row r="245" s="33" customFormat="true" ht="15" hidden="false" customHeight="false" outlineLevel="0" collapsed="false">
      <c r="A245" s="24"/>
      <c r="B245" s="2" t="n">
        <v>3</v>
      </c>
      <c r="C245" s="25" t="s">
        <v>335</v>
      </c>
      <c r="D245" s="31" t="s">
        <v>336</v>
      </c>
      <c r="E245" s="31" t="s">
        <v>334</v>
      </c>
      <c r="F245" s="6" t="s">
        <v>27</v>
      </c>
      <c r="G245" s="32" t="n">
        <v>325.13</v>
      </c>
      <c r="H245" s="32" t="n">
        <v>10.84</v>
      </c>
      <c r="I245" s="7"/>
    </row>
    <row r="246" s="33" customFormat="true" ht="15" hidden="false" customHeight="false" outlineLevel="0" collapsed="false">
      <c r="A246" s="24" t="n">
        <v>97</v>
      </c>
      <c r="B246" s="53" t="s">
        <v>337</v>
      </c>
      <c r="C246" s="53"/>
      <c r="D246" s="4"/>
      <c r="E246" s="5"/>
      <c r="F246" s="6"/>
      <c r="G246" s="6"/>
      <c r="H246" s="6"/>
      <c r="I246" s="7"/>
    </row>
    <row r="247" s="33" customFormat="true" ht="15" hidden="false" customHeight="false" outlineLevel="0" collapsed="false">
      <c r="A247" s="24"/>
      <c r="B247" s="2" t="n">
        <v>1</v>
      </c>
      <c r="C247" s="25" t="s">
        <v>338</v>
      </c>
      <c r="D247" s="31" t="s">
        <v>249</v>
      </c>
      <c r="E247" s="31" t="s">
        <v>189</v>
      </c>
      <c r="F247" s="6" t="s">
        <v>27</v>
      </c>
      <c r="G247" s="32" t="n">
        <v>110</v>
      </c>
      <c r="H247" s="32" t="n">
        <f aca="false">G247/30</f>
        <v>3.66666666666667</v>
      </c>
      <c r="I247" s="7" t="s">
        <v>28</v>
      </c>
    </row>
    <row r="248" s="33" customFormat="true" ht="15" hidden="false" customHeight="false" outlineLevel="0" collapsed="false">
      <c r="A248" s="24"/>
      <c r="B248" s="2" t="n">
        <v>2</v>
      </c>
      <c r="C248" s="25" t="s">
        <v>339</v>
      </c>
      <c r="D248" s="31" t="s">
        <v>332</v>
      </c>
      <c r="E248" s="31" t="s">
        <v>189</v>
      </c>
      <c r="F248" s="6" t="s">
        <v>27</v>
      </c>
      <c r="G248" s="32" t="n">
        <v>303.88</v>
      </c>
      <c r="H248" s="32" t="n">
        <v>10.13</v>
      </c>
      <c r="I248" s="7"/>
    </row>
    <row r="249" s="33" customFormat="true" ht="15" hidden="false" customHeight="false" outlineLevel="0" collapsed="false">
      <c r="A249" s="24"/>
      <c r="B249" s="2" t="n">
        <v>3</v>
      </c>
      <c r="C249" s="25" t="s">
        <v>340</v>
      </c>
      <c r="D249" s="31" t="s">
        <v>57</v>
      </c>
      <c r="E249" s="31" t="s">
        <v>334</v>
      </c>
      <c r="F249" s="6" t="s">
        <v>27</v>
      </c>
      <c r="G249" s="32" t="n">
        <v>352.16</v>
      </c>
      <c r="H249" s="32" t="n">
        <v>11.54</v>
      </c>
      <c r="I249" s="7"/>
    </row>
    <row r="250" s="33" customFormat="true" ht="15" hidden="false" customHeight="false" outlineLevel="0" collapsed="false">
      <c r="A250" s="24"/>
      <c r="B250" s="2" t="n">
        <v>4</v>
      </c>
      <c r="C250" s="25" t="s">
        <v>341</v>
      </c>
      <c r="D250" s="31" t="s">
        <v>336</v>
      </c>
      <c r="E250" s="31" t="s">
        <v>334</v>
      </c>
      <c r="F250" s="6" t="s">
        <v>27</v>
      </c>
      <c r="G250" s="32" t="n">
        <v>462.83</v>
      </c>
      <c r="H250" s="32" t="n">
        <v>15.43</v>
      </c>
      <c r="I250" s="7"/>
    </row>
    <row r="251" s="33" customFormat="true" ht="15" hidden="false" customHeight="false" outlineLevel="0" collapsed="false">
      <c r="A251" s="24" t="n">
        <v>98</v>
      </c>
      <c r="B251" s="53" t="s">
        <v>342</v>
      </c>
      <c r="C251" s="53"/>
      <c r="D251" s="4"/>
      <c r="E251" s="5"/>
      <c r="F251" s="6"/>
      <c r="G251" s="6"/>
      <c r="H251" s="6"/>
      <c r="I251" s="7"/>
    </row>
    <row r="252" s="33" customFormat="true" ht="15" hidden="false" customHeight="false" outlineLevel="0" collapsed="false">
      <c r="A252" s="24"/>
      <c r="B252" s="2" t="n">
        <v>1</v>
      </c>
      <c r="C252" s="25" t="s">
        <v>343</v>
      </c>
      <c r="D252" s="31" t="s">
        <v>57</v>
      </c>
      <c r="E252" s="31" t="s">
        <v>334</v>
      </c>
      <c r="F252" s="6" t="s">
        <v>27</v>
      </c>
      <c r="G252" s="32" t="n">
        <v>457.84</v>
      </c>
      <c r="H252" s="32" t="n">
        <v>15.26</v>
      </c>
      <c r="I252" s="7" t="s">
        <v>28</v>
      </c>
    </row>
    <row r="253" s="33" customFormat="true" ht="15" hidden="false" customHeight="false" outlineLevel="0" collapsed="false">
      <c r="A253" s="24"/>
      <c r="B253" s="2" t="n">
        <v>2</v>
      </c>
      <c r="C253" s="25" t="s">
        <v>344</v>
      </c>
      <c r="D253" s="31" t="s">
        <v>336</v>
      </c>
      <c r="E253" s="31" t="s">
        <v>334</v>
      </c>
      <c r="F253" s="6" t="s">
        <v>27</v>
      </c>
      <c r="G253" s="32" t="n">
        <v>573.75</v>
      </c>
      <c r="H253" s="32" t="n">
        <v>19.13</v>
      </c>
      <c r="I253" s="7"/>
    </row>
    <row r="254" s="33" customFormat="true" ht="24" hidden="false" customHeight="true" outlineLevel="0" collapsed="false">
      <c r="A254" s="24" t="n">
        <v>99</v>
      </c>
      <c r="B254" s="25" t="s">
        <v>345</v>
      </c>
      <c r="C254" s="25"/>
      <c r="D254" s="26"/>
      <c r="E254" s="26"/>
      <c r="F254" s="6"/>
      <c r="G254" s="20"/>
      <c r="H254" s="20"/>
      <c r="I254" s="7"/>
    </row>
    <row r="255" s="33" customFormat="true" ht="19.5" hidden="false" customHeight="true" outlineLevel="0" collapsed="false">
      <c r="A255" s="24" t="n">
        <v>100</v>
      </c>
      <c r="B255" s="25" t="s">
        <v>346</v>
      </c>
      <c r="C255" s="25"/>
      <c r="D255" s="25"/>
      <c r="E255" s="24"/>
      <c r="F255" s="6"/>
      <c r="G255" s="18"/>
      <c r="H255" s="18"/>
      <c r="I255" s="7"/>
    </row>
    <row r="256" s="33" customFormat="true" ht="15" hidden="false" customHeight="false" outlineLevel="0" collapsed="false">
      <c r="A256" s="24" t="n">
        <v>101</v>
      </c>
      <c r="B256" s="35" t="s">
        <v>347</v>
      </c>
      <c r="C256" s="35"/>
      <c r="D256" s="31"/>
      <c r="E256" s="31"/>
      <c r="F256" s="6"/>
      <c r="G256" s="32"/>
      <c r="H256" s="32"/>
      <c r="I256" s="7"/>
    </row>
    <row r="257" s="33" customFormat="true" ht="15" hidden="false" customHeight="true" outlineLevel="0" collapsed="false">
      <c r="A257" s="24" t="n">
        <v>102</v>
      </c>
      <c r="B257" s="47" t="s">
        <v>348</v>
      </c>
      <c r="C257" s="47"/>
      <c r="D257" s="26"/>
      <c r="E257" s="24"/>
      <c r="F257" s="6"/>
      <c r="G257" s="18"/>
      <c r="H257" s="18"/>
      <c r="I257" s="7"/>
    </row>
    <row r="258" s="33" customFormat="true" ht="15" hidden="false" customHeight="true" outlineLevel="0" collapsed="false">
      <c r="A258" s="24"/>
      <c r="B258" s="25" t="s">
        <v>349</v>
      </c>
      <c r="C258" s="25"/>
      <c r="D258" s="26"/>
      <c r="E258" s="24"/>
      <c r="F258" s="6"/>
      <c r="G258" s="18"/>
      <c r="H258" s="18"/>
      <c r="I258" s="7"/>
    </row>
    <row r="259" s="33" customFormat="true" ht="15" hidden="false" customHeight="false" outlineLevel="0" collapsed="false">
      <c r="A259" s="24"/>
      <c r="B259" s="34" t="n">
        <v>1</v>
      </c>
      <c r="C259" s="54" t="s">
        <v>350</v>
      </c>
      <c r="D259" s="31" t="s">
        <v>57</v>
      </c>
      <c r="E259" s="31" t="s">
        <v>351</v>
      </c>
      <c r="F259" s="6" t="s">
        <v>27</v>
      </c>
      <c r="G259" s="32" t="n">
        <v>34</v>
      </c>
      <c r="H259" s="32" t="n">
        <f aca="false">G259/60</f>
        <v>0.566666666666667</v>
      </c>
      <c r="I259" s="7" t="s">
        <v>28</v>
      </c>
    </row>
    <row r="260" s="33" customFormat="true" ht="15" hidden="false" customHeight="true" outlineLevel="0" collapsed="false">
      <c r="A260" s="24" t="n">
        <v>103</v>
      </c>
      <c r="B260" s="25" t="s">
        <v>352</v>
      </c>
      <c r="C260" s="25"/>
      <c r="D260" s="26"/>
      <c r="E260" s="31"/>
      <c r="F260" s="6" t="s">
        <v>27</v>
      </c>
      <c r="G260" s="32"/>
      <c r="H260" s="32"/>
      <c r="I260" s="7"/>
    </row>
    <row r="261" s="33" customFormat="true" ht="15" hidden="false" customHeight="true" outlineLevel="0" collapsed="false">
      <c r="A261" s="24"/>
      <c r="B261" s="34" t="n">
        <v>1</v>
      </c>
      <c r="C261" s="54" t="s">
        <v>353</v>
      </c>
      <c r="D261" s="31" t="s">
        <v>57</v>
      </c>
      <c r="E261" s="31" t="s">
        <v>163</v>
      </c>
      <c r="F261" s="6" t="s">
        <v>27</v>
      </c>
      <c r="G261" s="32" t="n">
        <v>93.5</v>
      </c>
      <c r="H261" s="32" t="n">
        <v>0.94</v>
      </c>
      <c r="I261" s="7" t="s">
        <v>28</v>
      </c>
    </row>
    <row r="262" s="33" customFormat="true" ht="15" hidden="false" customHeight="true" outlineLevel="0" collapsed="false">
      <c r="A262" s="24" t="n">
        <v>104</v>
      </c>
      <c r="B262" s="25" t="s">
        <v>354</v>
      </c>
      <c r="C262" s="25"/>
      <c r="D262" s="26"/>
      <c r="E262" s="24"/>
      <c r="F262" s="6"/>
      <c r="G262" s="18"/>
      <c r="H262" s="18"/>
      <c r="I262" s="7"/>
    </row>
    <row r="263" s="33" customFormat="true" ht="15" hidden="false" customHeight="false" outlineLevel="0" collapsed="false">
      <c r="A263" s="24"/>
      <c r="B263" s="34" t="n">
        <v>1</v>
      </c>
      <c r="C263" s="25" t="s">
        <v>355</v>
      </c>
      <c r="D263" s="31" t="s">
        <v>196</v>
      </c>
      <c r="E263" s="31" t="s">
        <v>351</v>
      </c>
      <c r="F263" s="6" t="s">
        <v>27</v>
      </c>
      <c r="G263" s="32" t="n">
        <v>40</v>
      </c>
      <c r="H263" s="32" t="n">
        <f aca="false">G263/60</f>
        <v>0.666666666666667</v>
      </c>
      <c r="I263" s="7" t="s">
        <v>28</v>
      </c>
    </row>
    <row r="264" s="33" customFormat="true" ht="15" hidden="false" customHeight="false" outlineLevel="0" collapsed="false">
      <c r="A264" s="24"/>
      <c r="B264" s="34" t="n">
        <v>2</v>
      </c>
      <c r="C264" s="25" t="s">
        <v>356</v>
      </c>
      <c r="D264" s="31" t="s">
        <v>50</v>
      </c>
      <c r="E264" s="31" t="s">
        <v>351</v>
      </c>
      <c r="F264" s="6" t="s">
        <v>27</v>
      </c>
      <c r="G264" s="32" t="n">
        <v>74</v>
      </c>
      <c r="H264" s="32" t="n">
        <f aca="false">G264/60</f>
        <v>1.23333333333333</v>
      </c>
      <c r="I264" s="7"/>
    </row>
    <row r="265" s="33" customFormat="true" ht="15" hidden="false" customHeight="true" outlineLevel="0" collapsed="false">
      <c r="A265" s="24" t="n">
        <v>105</v>
      </c>
      <c r="B265" s="25" t="s">
        <v>357</v>
      </c>
      <c r="C265" s="25"/>
      <c r="D265" s="26"/>
      <c r="E265" s="24"/>
      <c r="F265" s="6"/>
      <c r="G265" s="18"/>
      <c r="H265" s="32"/>
      <c r="I265" s="7"/>
    </row>
    <row r="266" s="33" customFormat="true" ht="15" hidden="false" customHeight="false" outlineLevel="0" collapsed="false">
      <c r="A266" s="24"/>
      <c r="B266" s="34" t="n">
        <v>1</v>
      </c>
      <c r="C266" s="25" t="s">
        <v>358</v>
      </c>
      <c r="D266" s="31" t="s">
        <v>50</v>
      </c>
      <c r="E266" s="31" t="s">
        <v>189</v>
      </c>
      <c r="F266" s="6" t="s">
        <v>27</v>
      </c>
      <c r="G266" s="32" t="n">
        <v>78</v>
      </c>
      <c r="H266" s="32" t="n">
        <v>2.6</v>
      </c>
      <c r="I266" s="7" t="s">
        <v>28</v>
      </c>
    </row>
    <row r="267" s="33" customFormat="true" ht="15" hidden="false" customHeight="true" outlineLevel="0" collapsed="false">
      <c r="A267" s="24" t="n">
        <v>106</v>
      </c>
      <c r="B267" s="25" t="s">
        <v>359</v>
      </c>
      <c r="C267" s="25"/>
      <c r="D267" s="26"/>
      <c r="E267" s="24"/>
      <c r="F267" s="6"/>
      <c r="G267" s="18"/>
      <c r="H267" s="18"/>
      <c r="I267" s="7"/>
    </row>
    <row r="268" s="33" customFormat="true" ht="15" hidden="false" customHeight="false" outlineLevel="0" collapsed="false">
      <c r="A268" s="24" t="n">
        <v>107</v>
      </c>
      <c r="B268" s="35" t="s">
        <v>360</v>
      </c>
      <c r="C268" s="35"/>
      <c r="D268" s="31"/>
      <c r="E268" s="24"/>
      <c r="F268" s="6"/>
      <c r="G268" s="18"/>
      <c r="H268" s="18"/>
      <c r="I268" s="7"/>
    </row>
    <row r="269" s="33" customFormat="true" ht="15" hidden="false" customHeight="true" outlineLevel="0" collapsed="false">
      <c r="A269" s="24"/>
      <c r="B269" s="25" t="s">
        <v>361</v>
      </c>
      <c r="C269" s="25"/>
      <c r="D269" s="26"/>
      <c r="E269" s="24"/>
      <c r="F269" s="6"/>
      <c r="G269" s="18"/>
      <c r="H269" s="18"/>
      <c r="I269" s="7"/>
    </row>
    <row r="270" s="33" customFormat="true" ht="15" hidden="false" customHeight="false" outlineLevel="0" collapsed="false">
      <c r="A270" s="24"/>
      <c r="B270" s="34" t="n">
        <v>1</v>
      </c>
      <c r="C270" s="25" t="s">
        <v>362</v>
      </c>
      <c r="D270" s="31" t="s">
        <v>50</v>
      </c>
      <c r="E270" s="31" t="s">
        <v>179</v>
      </c>
      <c r="F270" s="6" t="s">
        <v>27</v>
      </c>
      <c r="G270" s="32" t="n">
        <v>31</v>
      </c>
      <c r="H270" s="32" t="n">
        <f aca="false">G270/60</f>
        <v>0.516666666666667</v>
      </c>
      <c r="I270" s="7" t="s">
        <v>28</v>
      </c>
    </row>
    <row r="271" s="33" customFormat="true" ht="15" hidden="false" customHeight="false" outlineLevel="0" collapsed="false">
      <c r="A271" s="24"/>
      <c r="B271" s="34" t="n">
        <v>2</v>
      </c>
      <c r="C271" s="25" t="s">
        <v>363</v>
      </c>
      <c r="D271" s="31" t="s">
        <v>65</v>
      </c>
      <c r="E271" s="31" t="s">
        <v>179</v>
      </c>
      <c r="F271" s="6" t="s">
        <v>27</v>
      </c>
      <c r="G271" s="32" t="n">
        <v>38.25</v>
      </c>
      <c r="H271" s="32" t="n">
        <f aca="false">G271/60</f>
        <v>0.6375</v>
      </c>
      <c r="I271" s="7"/>
    </row>
    <row r="272" s="33" customFormat="true" ht="15" hidden="false" customHeight="false" outlineLevel="0" collapsed="false">
      <c r="A272" s="24"/>
      <c r="B272" s="34" t="n">
        <v>3</v>
      </c>
      <c r="C272" s="25" t="s">
        <v>364</v>
      </c>
      <c r="D272" s="31" t="s">
        <v>182</v>
      </c>
      <c r="E272" s="31" t="s">
        <v>365</v>
      </c>
      <c r="F272" s="6" t="s">
        <v>27</v>
      </c>
      <c r="G272" s="32" t="n">
        <v>97.7</v>
      </c>
      <c r="H272" s="32" t="n">
        <f aca="false">G272/120</f>
        <v>0.814166666666667</v>
      </c>
      <c r="I272" s="7"/>
    </row>
    <row r="273" s="33" customFormat="true" ht="15" hidden="false" customHeight="true" outlineLevel="0" collapsed="false">
      <c r="A273" s="24" t="n">
        <v>108</v>
      </c>
      <c r="B273" s="25" t="s">
        <v>366</v>
      </c>
      <c r="C273" s="25"/>
      <c r="D273" s="26"/>
      <c r="E273" s="24"/>
      <c r="F273" s="6"/>
      <c r="G273" s="18"/>
      <c r="H273" s="18"/>
      <c r="I273" s="7"/>
    </row>
    <row r="274" s="41" customFormat="true" ht="15" hidden="false" customHeight="false" outlineLevel="0" collapsed="false">
      <c r="A274" s="24"/>
      <c r="B274" s="26" t="n">
        <v>1</v>
      </c>
      <c r="C274" s="25" t="s">
        <v>367</v>
      </c>
      <c r="D274" s="31" t="s">
        <v>50</v>
      </c>
      <c r="E274" s="31" t="s">
        <v>217</v>
      </c>
      <c r="F274" s="6" t="s">
        <v>27</v>
      </c>
      <c r="G274" s="32" t="n">
        <v>31</v>
      </c>
      <c r="H274" s="32" t="n">
        <f aca="false">G274/10</f>
        <v>3.1</v>
      </c>
      <c r="I274" s="7" t="s">
        <v>28</v>
      </c>
    </row>
    <row r="275" s="33" customFormat="true" ht="15" hidden="false" customHeight="false" outlineLevel="0" collapsed="false">
      <c r="A275" s="24"/>
      <c r="B275" s="26" t="n">
        <v>2</v>
      </c>
      <c r="C275" s="25" t="s">
        <v>368</v>
      </c>
      <c r="D275" s="31" t="s">
        <v>65</v>
      </c>
      <c r="E275" s="31" t="s">
        <v>369</v>
      </c>
      <c r="F275" s="6" t="s">
        <v>27</v>
      </c>
      <c r="G275" s="32" t="n">
        <v>114.75</v>
      </c>
      <c r="H275" s="32" t="n">
        <v>3.83</v>
      </c>
      <c r="I275" s="7"/>
    </row>
    <row r="276" s="33" customFormat="true" ht="15" hidden="false" customHeight="false" outlineLevel="0" collapsed="false">
      <c r="A276" s="24"/>
      <c r="B276" s="26" t="n">
        <v>3</v>
      </c>
      <c r="C276" s="25" t="s">
        <v>370</v>
      </c>
      <c r="D276" s="31" t="s">
        <v>182</v>
      </c>
      <c r="E276" s="31" t="s">
        <v>369</v>
      </c>
      <c r="F276" s="6" t="s">
        <v>27</v>
      </c>
      <c r="G276" s="32" t="n">
        <v>154.23</v>
      </c>
      <c r="H276" s="32" t="n">
        <v>5.14</v>
      </c>
      <c r="I276" s="7"/>
    </row>
    <row r="277" s="33" customFormat="true" ht="15" hidden="false" customHeight="false" outlineLevel="0" collapsed="false">
      <c r="A277" s="24"/>
      <c r="B277" s="26" t="n">
        <v>4</v>
      </c>
      <c r="C277" s="25" t="s">
        <v>371</v>
      </c>
      <c r="D277" s="26" t="s">
        <v>109</v>
      </c>
      <c r="E277" s="31" t="s">
        <v>217</v>
      </c>
      <c r="F277" s="18" t="s">
        <v>27</v>
      </c>
      <c r="G277" s="32" t="n">
        <v>55.83</v>
      </c>
      <c r="H277" s="32" t="n">
        <f aca="false">G277/10</f>
        <v>5.583</v>
      </c>
      <c r="I277" s="7"/>
    </row>
    <row r="278" s="33" customFormat="true" ht="15" hidden="false" customHeight="true" outlineLevel="0" collapsed="false">
      <c r="A278" s="24" t="n">
        <v>109</v>
      </c>
      <c r="B278" s="25" t="s">
        <v>372</v>
      </c>
      <c r="C278" s="25"/>
      <c r="D278" s="26"/>
      <c r="E278" s="24"/>
      <c r="F278" s="6"/>
      <c r="G278" s="18"/>
      <c r="H278" s="18"/>
      <c r="I278" s="7"/>
    </row>
    <row r="279" s="33" customFormat="true" ht="24" hidden="false" customHeight="true" outlineLevel="0" collapsed="false">
      <c r="A279" s="24"/>
      <c r="B279" s="34" t="n">
        <v>1</v>
      </c>
      <c r="C279" s="25" t="s">
        <v>373</v>
      </c>
      <c r="D279" s="31" t="s">
        <v>312</v>
      </c>
      <c r="E279" s="31" t="s">
        <v>197</v>
      </c>
      <c r="F279" s="6" t="s">
        <v>27</v>
      </c>
      <c r="G279" s="32" t="n">
        <v>25</v>
      </c>
      <c r="H279" s="32" t="n">
        <v>2.5</v>
      </c>
      <c r="I279" s="7" t="s">
        <v>28</v>
      </c>
    </row>
    <row r="280" s="33" customFormat="true" ht="15" hidden="false" customHeight="false" outlineLevel="0" collapsed="false">
      <c r="A280" s="24"/>
      <c r="B280" s="34" t="n">
        <v>2</v>
      </c>
      <c r="C280" s="25" t="s">
        <v>374</v>
      </c>
      <c r="D280" s="31" t="s">
        <v>50</v>
      </c>
      <c r="E280" s="31" t="s">
        <v>197</v>
      </c>
      <c r="F280" s="6" t="s">
        <v>27</v>
      </c>
      <c r="G280" s="32" t="n">
        <v>76</v>
      </c>
      <c r="H280" s="32" t="n">
        <v>7.6</v>
      </c>
      <c r="I280" s="7"/>
    </row>
    <row r="281" s="41" customFormat="true" ht="15" hidden="false" customHeight="true" outlineLevel="0" collapsed="false">
      <c r="A281" s="24" t="n">
        <v>110</v>
      </c>
      <c r="B281" s="55" t="s">
        <v>375</v>
      </c>
      <c r="C281" s="55"/>
      <c r="D281" s="26"/>
      <c r="E281" s="24"/>
      <c r="F281" s="6" t="s">
        <v>27</v>
      </c>
      <c r="G281" s="18"/>
      <c r="H281" s="18"/>
      <c r="I281" s="40"/>
    </row>
    <row r="282" s="41" customFormat="true" ht="15" hidden="false" customHeight="false" outlineLevel="0" collapsed="false">
      <c r="A282" s="24"/>
      <c r="B282" s="28" t="n">
        <v>1</v>
      </c>
      <c r="C282" s="55" t="s">
        <v>376</v>
      </c>
      <c r="D282" s="31" t="s">
        <v>50</v>
      </c>
      <c r="E282" s="31" t="s">
        <v>351</v>
      </c>
      <c r="F282" s="6" t="s">
        <v>27</v>
      </c>
      <c r="G282" s="32" t="n">
        <v>40</v>
      </c>
      <c r="H282" s="32" t="n">
        <f aca="false">G282/60</f>
        <v>0.666666666666667</v>
      </c>
      <c r="I282" s="7" t="s">
        <v>28</v>
      </c>
    </row>
    <row r="283" s="33" customFormat="true" ht="15" hidden="false" customHeight="true" outlineLevel="0" collapsed="false">
      <c r="A283" s="24" t="n">
        <v>111</v>
      </c>
      <c r="B283" s="55" t="s">
        <v>377</v>
      </c>
      <c r="C283" s="55"/>
      <c r="D283" s="26"/>
      <c r="E283" s="24"/>
      <c r="F283" s="6"/>
      <c r="G283" s="18"/>
      <c r="H283" s="18"/>
      <c r="I283" s="7"/>
    </row>
    <row r="284" s="33" customFormat="true" ht="15" hidden="false" customHeight="false" outlineLevel="0" collapsed="false">
      <c r="A284" s="24"/>
      <c r="B284" s="34" t="n">
        <v>1</v>
      </c>
      <c r="C284" s="25" t="s">
        <v>378</v>
      </c>
      <c r="D284" s="30" t="s">
        <v>25</v>
      </c>
      <c r="E284" s="31" t="s">
        <v>63</v>
      </c>
      <c r="F284" s="6" t="s">
        <v>27</v>
      </c>
      <c r="G284" s="52" t="n">
        <v>65</v>
      </c>
      <c r="H284" s="32" t="n">
        <v>3.25</v>
      </c>
      <c r="I284" s="7" t="s">
        <v>28</v>
      </c>
    </row>
    <row r="285" s="33" customFormat="true" ht="15" hidden="false" customHeight="false" outlineLevel="0" collapsed="false">
      <c r="A285" s="24"/>
      <c r="B285" s="34" t="n">
        <v>2</v>
      </c>
      <c r="C285" s="25" t="s">
        <v>379</v>
      </c>
      <c r="D285" s="31" t="s">
        <v>57</v>
      </c>
      <c r="E285" s="31" t="s">
        <v>380</v>
      </c>
      <c r="F285" s="6" t="s">
        <v>27</v>
      </c>
      <c r="G285" s="32" t="n">
        <v>107.05</v>
      </c>
      <c r="H285" s="32" t="n">
        <f aca="false">G285/20</f>
        <v>5.3525</v>
      </c>
      <c r="I285" s="7"/>
    </row>
    <row r="286" s="33" customFormat="true" ht="15" hidden="false" customHeight="false" outlineLevel="0" collapsed="false">
      <c r="A286" s="24"/>
      <c r="B286" s="34" t="n">
        <v>3</v>
      </c>
      <c r="C286" s="25" t="s">
        <v>381</v>
      </c>
      <c r="D286" s="31" t="s">
        <v>382</v>
      </c>
      <c r="E286" s="31" t="s">
        <v>197</v>
      </c>
      <c r="F286" s="6" t="s">
        <v>27</v>
      </c>
      <c r="G286" s="32" t="n">
        <v>129.9</v>
      </c>
      <c r="H286" s="32" t="n">
        <v>13</v>
      </c>
      <c r="I286" s="7"/>
    </row>
    <row r="287" s="33" customFormat="true" ht="15" hidden="false" customHeight="true" outlineLevel="0" collapsed="false">
      <c r="A287" s="24" t="n">
        <v>112</v>
      </c>
      <c r="B287" s="25" t="s">
        <v>383</v>
      </c>
      <c r="C287" s="25"/>
      <c r="D287" s="26"/>
      <c r="E287" s="24"/>
      <c r="F287" s="6"/>
      <c r="G287" s="18"/>
      <c r="H287" s="18"/>
      <c r="I287" s="7"/>
    </row>
    <row r="288" s="33" customFormat="true" ht="15" hidden="false" customHeight="false" outlineLevel="0" collapsed="false">
      <c r="A288" s="24"/>
      <c r="B288" s="34" t="n">
        <v>1</v>
      </c>
      <c r="C288" s="25" t="s">
        <v>384</v>
      </c>
      <c r="D288" s="30" t="s">
        <v>25</v>
      </c>
      <c r="E288" s="31" t="s">
        <v>63</v>
      </c>
      <c r="F288" s="6" t="s">
        <v>27</v>
      </c>
      <c r="G288" s="52" t="n">
        <v>114</v>
      </c>
      <c r="H288" s="32" t="n">
        <v>5.7</v>
      </c>
      <c r="I288" s="7" t="s">
        <v>28</v>
      </c>
    </row>
    <row r="289" s="33" customFormat="true" ht="15" hidden="false" customHeight="false" outlineLevel="0" collapsed="false">
      <c r="A289" s="24"/>
      <c r="B289" s="34" t="n">
        <v>2</v>
      </c>
      <c r="C289" s="25" t="s">
        <v>385</v>
      </c>
      <c r="D289" s="31" t="s">
        <v>57</v>
      </c>
      <c r="E289" s="31" t="s">
        <v>380</v>
      </c>
      <c r="F289" s="6" t="s">
        <v>27</v>
      </c>
      <c r="G289" s="32" t="n">
        <v>224.29</v>
      </c>
      <c r="H289" s="32" t="n">
        <v>11.21</v>
      </c>
      <c r="I289" s="7"/>
    </row>
    <row r="290" s="33" customFormat="true" ht="15" hidden="false" customHeight="true" outlineLevel="0" collapsed="false">
      <c r="A290" s="24" t="n">
        <v>113</v>
      </c>
      <c r="B290" s="25" t="s">
        <v>386</v>
      </c>
      <c r="C290" s="25"/>
      <c r="D290" s="26"/>
      <c r="E290" s="24"/>
      <c r="F290" s="6"/>
      <c r="G290" s="18"/>
      <c r="H290" s="18"/>
      <c r="I290" s="7"/>
    </row>
    <row r="291" s="33" customFormat="true" ht="15" hidden="false" customHeight="true" outlineLevel="0" collapsed="false">
      <c r="A291" s="24" t="n">
        <v>114</v>
      </c>
      <c r="B291" s="56" t="s">
        <v>387</v>
      </c>
      <c r="C291" s="56"/>
      <c r="D291" s="26"/>
      <c r="E291" s="24"/>
      <c r="F291" s="6"/>
      <c r="G291" s="18"/>
      <c r="H291" s="18"/>
      <c r="I291" s="7"/>
    </row>
    <row r="292" s="33" customFormat="true" ht="15" hidden="false" customHeight="true" outlineLevel="0" collapsed="false">
      <c r="A292" s="24"/>
      <c r="B292" s="20" t="n">
        <v>1</v>
      </c>
      <c r="C292" s="57" t="s">
        <v>388</v>
      </c>
      <c r="D292" s="31" t="s">
        <v>222</v>
      </c>
      <c r="E292" s="31" t="s">
        <v>69</v>
      </c>
      <c r="F292" s="6" t="s">
        <v>27</v>
      </c>
      <c r="G292" s="32" t="n">
        <v>97.1</v>
      </c>
      <c r="H292" s="32" t="n">
        <v>9.71</v>
      </c>
      <c r="I292" s="7" t="s">
        <v>28</v>
      </c>
    </row>
    <row r="293" s="33" customFormat="true" ht="15" hidden="false" customHeight="true" outlineLevel="0" collapsed="false">
      <c r="A293" s="24" t="n">
        <v>115</v>
      </c>
      <c r="B293" s="25" t="s">
        <v>389</v>
      </c>
      <c r="C293" s="25"/>
      <c r="D293" s="26"/>
      <c r="E293" s="24"/>
      <c r="F293" s="6"/>
      <c r="G293" s="18"/>
      <c r="H293" s="18"/>
      <c r="I293" s="7"/>
    </row>
    <row r="294" s="33" customFormat="true" ht="15" hidden="false" customHeight="true" outlineLevel="0" collapsed="false">
      <c r="A294" s="24" t="n">
        <v>116</v>
      </c>
      <c r="B294" s="25" t="s">
        <v>390</v>
      </c>
      <c r="C294" s="25"/>
      <c r="D294" s="26"/>
      <c r="E294" s="24"/>
      <c r="F294" s="6"/>
      <c r="G294" s="18"/>
      <c r="H294" s="18"/>
      <c r="I294" s="7"/>
    </row>
    <row r="295" s="33" customFormat="true" ht="15" hidden="false" customHeight="false" outlineLevel="0" collapsed="false">
      <c r="A295" s="24"/>
      <c r="B295" s="34" t="n">
        <v>1</v>
      </c>
      <c r="C295" s="25" t="s">
        <v>391</v>
      </c>
      <c r="D295" s="31" t="s">
        <v>196</v>
      </c>
      <c r="E295" s="31" t="s">
        <v>351</v>
      </c>
      <c r="F295" s="6" t="s">
        <v>27</v>
      </c>
      <c r="G295" s="32" t="n">
        <v>47</v>
      </c>
      <c r="H295" s="32" t="n">
        <v>47</v>
      </c>
      <c r="I295" s="7" t="s">
        <v>28</v>
      </c>
    </row>
    <row r="296" s="33" customFormat="true" ht="15" hidden="false" customHeight="true" outlineLevel="0" collapsed="false">
      <c r="A296" s="24" t="n">
        <v>117</v>
      </c>
      <c r="B296" s="25" t="s">
        <v>392</v>
      </c>
      <c r="C296" s="25"/>
      <c r="D296" s="26"/>
      <c r="E296" s="24"/>
      <c r="F296" s="6"/>
      <c r="G296" s="18"/>
      <c r="H296" s="18"/>
      <c r="I296" s="7"/>
    </row>
    <row r="297" s="33" customFormat="true" ht="15" hidden="false" customHeight="false" outlineLevel="0" collapsed="false">
      <c r="A297" s="24"/>
      <c r="B297" s="34" t="n">
        <v>2</v>
      </c>
      <c r="C297" s="25" t="s">
        <v>393</v>
      </c>
      <c r="D297" s="31" t="s">
        <v>196</v>
      </c>
      <c r="E297" s="31" t="s">
        <v>394</v>
      </c>
      <c r="F297" s="6" t="s">
        <v>27</v>
      </c>
      <c r="G297" s="32" t="n">
        <v>70</v>
      </c>
      <c r="H297" s="32" t="n">
        <v>3.5</v>
      </c>
      <c r="I297" s="7" t="s">
        <v>28</v>
      </c>
    </row>
    <row r="298" s="33" customFormat="true" ht="15" hidden="false" customHeight="true" outlineLevel="0" collapsed="false">
      <c r="A298" s="24" t="n">
        <v>118</v>
      </c>
      <c r="B298" s="25" t="s">
        <v>395</v>
      </c>
      <c r="C298" s="25"/>
      <c r="D298" s="26"/>
      <c r="E298" s="24"/>
      <c r="F298" s="6"/>
      <c r="G298" s="18"/>
      <c r="H298" s="18"/>
      <c r="I298" s="7"/>
    </row>
    <row r="299" s="33" customFormat="true" ht="15" hidden="false" customHeight="true" outlineLevel="0" collapsed="false">
      <c r="A299" s="24" t="n">
        <v>119</v>
      </c>
      <c r="B299" s="25" t="s">
        <v>396</v>
      </c>
      <c r="C299" s="25"/>
      <c r="D299" s="26"/>
      <c r="E299" s="24"/>
      <c r="F299" s="6"/>
      <c r="G299" s="18"/>
      <c r="H299" s="18"/>
      <c r="I299" s="7"/>
    </row>
    <row r="300" s="33" customFormat="true" ht="15" hidden="false" customHeight="true" outlineLevel="0" collapsed="false">
      <c r="A300" s="24" t="n">
        <v>120</v>
      </c>
      <c r="B300" s="25" t="s">
        <v>397</v>
      </c>
      <c r="C300" s="25"/>
      <c r="D300" s="26"/>
      <c r="E300" s="24"/>
      <c r="F300" s="6"/>
      <c r="G300" s="18"/>
      <c r="H300" s="18"/>
      <c r="I300" s="7"/>
    </row>
    <row r="301" s="33" customFormat="true" ht="15" hidden="false" customHeight="true" outlineLevel="0" collapsed="false">
      <c r="A301" s="24" t="n">
        <v>121</v>
      </c>
      <c r="B301" s="25" t="s">
        <v>398</v>
      </c>
      <c r="C301" s="25"/>
      <c r="D301" s="26"/>
      <c r="E301" s="24"/>
      <c r="F301" s="6"/>
      <c r="G301" s="18"/>
      <c r="H301" s="18"/>
      <c r="I301" s="7"/>
    </row>
    <row r="302" s="42" customFormat="true" ht="31.5" hidden="false" customHeight="true" outlineLevel="0" collapsed="false">
      <c r="A302" s="24" t="n">
        <v>122</v>
      </c>
      <c r="B302" s="25" t="s">
        <v>399</v>
      </c>
      <c r="C302" s="25"/>
      <c r="D302" s="47"/>
      <c r="E302" s="31"/>
      <c r="F302" s="6"/>
      <c r="G302" s="32"/>
      <c r="H302" s="32"/>
      <c r="I302" s="7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s="42" customFormat="true" ht="15.95" hidden="false" customHeight="true" outlineLevel="0" collapsed="false">
      <c r="A303" s="24" t="n">
        <v>123</v>
      </c>
      <c r="B303" s="35" t="s">
        <v>400</v>
      </c>
      <c r="C303" s="35"/>
      <c r="D303" s="20"/>
      <c r="E303" s="31"/>
      <c r="F303" s="6"/>
      <c r="G303" s="32"/>
      <c r="H303" s="32"/>
      <c r="I303" s="7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s="42" customFormat="true" ht="15" hidden="false" customHeight="true" outlineLevel="0" collapsed="false">
      <c r="A304" s="24" t="n">
        <v>124</v>
      </c>
      <c r="B304" s="25" t="s">
        <v>401</v>
      </c>
      <c r="C304" s="25"/>
      <c r="D304" s="26"/>
      <c r="E304" s="24"/>
      <c r="F304" s="6"/>
      <c r="G304" s="18"/>
      <c r="H304" s="18"/>
      <c r="I304" s="7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s="42" customFormat="true" ht="26.25" hidden="false" customHeight="true" outlineLevel="0" collapsed="false">
      <c r="A305" s="24" t="n">
        <v>125</v>
      </c>
      <c r="B305" s="20" t="s">
        <v>402</v>
      </c>
      <c r="C305" s="20"/>
      <c r="D305" s="20"/>
      <c r="E305" s="31"/>
      <c r="F305" s="6"/>
      <c r="G305" s="32"/>
      <c r="H305" s="32"/>
      <c r="I305" s="7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s="42" customFormat="true" ht="15" hidden="false" customHeight="true" outlineLevel="0" collapsed="false">
      <c r="A306" s="24"/>
      <c r="B306" s="25" t="s">
        <v>403</v>
      </c>
      <c r="C306" s="25"/>
      <c r="D306" s="26"/>
      <c r="E306" s="24"/>
      <c r="F306" s="6"/>
      <c r="G306" s="18"/>
      <c r="H306" s="18"/>
      <c r="I306" s="7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s="58" customFormat="true" ht="15" hidden="false" customHeight="false" outlineLevel="0" collapsed="false">
      <c r="A307" s="24"/>
      <c r="B307" s="34" t="n">
        <v>1</v>
      </c>
      <c r="C307" s="25" t="s">
        <v>404</v>
      </c>
      <c r="D307" s="31" t="s">
        <v>50</v>
      </c>
      <c r="E307" s="31" t="s">
        <v>189</v>
      </c>
      <c r="F307" s="6" t="s">
        <v>27</v>
      </c>
      <c r="G307" s="32" t="n">
        <v>131.4</v>
      </c>
      <c r="H307" s="32" t="n">
        <v>4.38</v>
      </c>
      <c r="I307" s="7" t="s">
        <v>28</v>
      </c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s="42" customFormat="true" ht="15" hidden="false" customHeight="true" outlineLevel="0" collapsed="false">
      <c r="A308" s="24" t="n">
        <v>126</v>
      </c>
      <c r="B308" s="25" t="s">
        <v>405</v>
      </c>
      <c r="C308" s="25"/>
      <c r="D308" s="26"/>
      <c r="E308" s="24"/>
      <c r="F308" s="6"/>
      <c r="G308" s="18"/>
      <c r="H308" s="18"/>
      <c r="I308" s="7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s="58" customFormat="true" ht="15" hidden="false" customHeight="false" outlineLevel="0" collapsed="false">
      <c r="A309" s="24"/>
      <c r="B309" s="34" t="n">
        <v>1</v>
      </c>
      <c r="C309" s="25" t="s">
        <v>406</v>
      </c>
      <c r="D309" s="31" t="s">
        <v>50</v>
      </c>
      <c r="E309" s="31" t="s">
        <v>103</v>
      </c>
      <c r="F309" s="6" t="s">
        <v>27</v>
      </c>
      <c r="G309" s="32" t="n">
        <v>219</v>
      </c>
      <c r="H309" s="32" t="n">
        <v>7.3</v>
      </c>
      <c r="I309" s="7" t="s">
        <v>28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s="42" customFormat="true" ht="15" hidden="false" customHeight="true" outlineLevel="0" collapsed="false">
      <c r="A310" s="24" t="n">
        <v>127</v>
      </c>
      <c r="B310" s="25" t="s">
        <v>407</v>
      </c>
      <c r="C310" s="25"/>
      <c r="D310" s="26"/>
      <c r="E310" s="24"/>
      <c r="F310" s="6"/>
      <c r="G310" s="18"/>
      <c r="H310" s="18"/>
      <c r="I310" s="7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s="42" customFormat="true" ht="15" hidden="false" customHeight="false" outlineLevel="0" collapsed="false">
      <c r="A311" s="24"/>
      <c r="B311" s="34" t="n">
        <v>1</v>
      </c>
      <c r="C311" s="25" t="s">
        <v>408</v>
      </c>
      <c r="D311" s="30" t="s">
        <v>25</v>
      </c>
      <c r="E311" s="31" t="s">
        <v>409</v>
      </c>
      <c r="F311" s="6" t="s">
        <v>27</v>
      </c>
      <c r="G311" s="32" t="n">
        <v>52.5</v>
      </c>
      <c r="H311" s="32" t="n">
        <v>5.25</v>
      </c>
      <c r="I311" s="7" t="s">
        <v>28</v>
      </c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s="58" customFormat="true" ht="15" hidden="false" customHeight="false" outlineLevel="0" collapsed="false">
      <c r="A312" s="24"/>
      <c r="B312" s="34" t="n">
        <v>2</v>
      </c>
      <c r="C312" s="25" t="s">
        <v>410</v>
      </c>
      <c r="D312" s="30" t="s">
        <v>336</v>
      </c>
      <c r="E312" s="31" t="s">
        <v>409</v>
      </c>
      <c r="F312" s="6" t="s">
        <v>27</v>
      </c>
      <c r="G312" s="32" t="n">
        <v>451.55</v>
      </c>
      <c r="H312" s="32" t="n">
        <v>15.05</v>
      </c>
      <c r="I312" s="7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s="58" customFormat="true" ht="15" hidden="false" customHeight="true" outlineLevel="0" collapsed="false">
      <c r="A313" s="24" t="n">
        <v>128</v>
      </c>
      <c r="B313" s="25" t="s">
        <v>411</v>
      </c>
      <c r="C313" s="25"/>
      <c r="D313" s="26"/>
      <c r="E313" s="24"/>
      <c r="F313" s="6"/>
      <c r="G313" s="18"/>
      <c r="H313" s="18"/>
      <c r="I313" s="7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s="58" customFormat="true" ht="15" hidden="false" customHeight="false" outlineLevel="0" collapsed="false">
      <c r="A314" s="24"/>
      <c r="B314" s="20" t="n">
        <v>1</v>
      </c>
      <c r="C314" s="25" t="s">
        <v>412</v>
      </c>
      <c r="D314" s="30" t="s">
        <v>25</v>
      </c>
      <c r="E314" s="31" t="s">
        <v>409</v>
      </c>
      <c r="F314" s="6" t="s">
        <v>27</v>
      </c>
      <c r="G314" s="32" t="n">
        <v>30.5</v>
      </c>
      <c r="H314" s="32" t="n">
        <v>3.05</v>
      </c>
      <c r="I314" s="7" t="s">
        <v>28</v>
      </c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s="58" customFormat="true" ht="15" hidden="false" customHeight="false" outlineLevel="0" collapsed="false">
      <c r="A315" s="24"/>
      <c r="B315" s="20" t="n">
        <v>2</v>
      </c>
      <c r="C315" s="25" t="s">
        <v>413</v>
      </c>
      <c r="D315" s="30" t="s">
        <v>336</v>
      </c>
      <c r="E315" s="31" t="s">
        <v>414</v>
      </c>
      <c r="F315" s="6" t="s">
        <v>27</v>
      </c>
      <c r="G315" s="32" t="n">
        <v>219.8</v>
      </c>
      <c r="H315" s="32" t="n">
        <v>7.33</v>
      </c>
      <c r="I315" s="7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s="42" customFormat="true" ht="15" hidden="false" customHeight="true" outlineLevel="0" collapsed="false">
      <c r="A316" s="24" t="n">
        <v>129</v>
      </c>
      <c r="B316" s="25" t="s">
        <v>415</v>
      </c>
      <c r="C316" s="25"/>
      <c r="D316" s="26"/>
      <c r="E316" s="24"/>
      <c r="F316" s="6"/>
      <c r="G316" s="18"/>
      <c r="H316" s="18"/>
      <c r="I316" s="7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s="58" customFormat="true" ht="15" hidden="false" customHeight="false" outlineLevel="0" collapsed="false">
      <c r="A317" s="24"/>
      <c r="B317" s="34" t="n">
        <v>1</v>
      </c>
      <c r="C317" s="25" t="s">
        <v>416</v>
      </c>
      <c r="D317" s="31" t="s">
        <v>417</v>
      </c>
      <c r="E317" s="31" t="s">
        <v>418</v>
      </c>
      <c r="F317" s="6" t="s">
        <v>27</v>
      </c>
      <c r="G317" s="32" t="n">
        <v>57.43</v>
      </c>
      <c r="H317" s="32" t="n">
        <v>4.1</v>
      </c>
      <c r="I317" s="7" t="s">
        <v>28</v>
      </c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s="58" customFormat="true" ht="15" hidden="false" customHeight="false" outlineLevel="0" collapsed="false">
      <c r="A318" s="24"/>
      <c r="B318" s="34" t="n">
        <v>2</v>
      </c>
      <c r="C318" s="25" t="s">
        <v>419</v>
      </c>
      <c r="D318" s="30" t="s">
        <v>25</v>
      </c>
      <c r="E318" s="31" t="s">
        <v>278</v>
      </c>
      <c r="F318" s="6" t="s">
        <v>27</v>
      </c>
      <c r="G318" s="32" t="n">
        <v>64</v>
      </c>
      <c r="H318" s="32" t="n">
        <v>4.57</v>
      </c>
      <c r="I318" s="7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s="58" customFormat="true" ht="15" hidden="false" customHeight="false" outlineLevel="0" collapsed="false">
      <c r="A319" s="24"/>
      <c r="B319" s="34" t="n">
        <v>3</v>
      </c>
      <c r="C319" s="25" t="s">
        <v>420</v>
      </c>
      <c r="D319" s="31" t="s">
        <v>148</v>
      </c>
      <c r="E319" s="31" t="s">
        <v>259</v>
      </c>
      <c r="F319" s="6" t="s">
        <v>27</v>
      </c>
      <c r="G319" s="32" t="n">
        <v>89.04</v>
      </c>
      <c r="H319" s="32" t="n">
        <v>6.36</v>
      </c>
      <c r="I319" s="7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s="58" customFormat="true" ht="15" hidden="false" customHeight="false" outlineLevel="0" collapsed="false">
      <c r="A320" s="24"/>
      <c r="B320" s="34" t="n">
        <v>4</v>
      </c>
      <c r="C320" s="25" t="s">
        <v>421</v>
      </c>
      <c r="D320" s="31" t="s">
        <v>50</v>
      </c>
      <c r="E320" s="31" t="s">
        <v>278</v>
      </c>
      <c r="F320" s="6" t="s">
        <v>27</v>
      </c>
      <c r="G320" s="32" t="n">
        <v>91.98</v>
      </c>
      <c r="H320" s="32" t="n">
        <v>6.57</v>
      </c>
      <c r="I320" s="7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s="58" customFormat="true" ht="15" hidden="false" customHeight="false" outlineLevel="0" collapsed="false">
      <c r="A321" s="24"/>
      <c r="B321" s="34" t="n">
        <v>5</v>
      </c>
      <c r="C321" s="25" t="s">
        <v>422</v>
      </c>
      <c r="D321" s="31" t="s">
        <v>245</v>
      </c>
      <c r="E321" s="31" t="s">
        <v>63</v>
      </c>
      <c r="F321" s="6" t="s">
        <v>27</v>
      </c>
      <c r="G321" s="32" t="s">
        <v>423</v>
      </c>
      <c r="H321" s="32" t="n">
        <v>7.34</v>
      </c>
      <c r="I321" s="7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s="58" customFormat="true" ht="15" hidden="false" customHeight="false" outlineLevel="0" collapsed="false">
      <c r="A322" s="24"/>
      <c r="B322" s="34" t="n">
        <v>6</v>
      </c>
      <c r="C322" s="25" t="s">
        <v>424</v>
      </c>
      <c r="D322" s="31" t="s">
        <v>336</v>
      </c>
      <c r="E322" s="31" t="s">
        <v>45</v>
      </c>
      <c r="F322" s="6" t="s">
        <v>27</v>
      </c>
      <c r="G322" s="32" t="n">
        <v>114.75</v>
      </c>
      <c r="H322" s="32" t="n">
        <v>8.2</v>
      </c>
      <c r="I322" s="7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s="42" customFormat="true" ht="15" hidden="false" customHeight="false" outlineLevel="0" collapsed="false">
      <c r="A323" s="24"/>
      <c r="B323" s="34" t="n">
        <v>7</v>
      </c>
      <c r="C323" s="25" t="s">
        <v>425</v>
      </c>
      <c r="D323" s="31" t="s">
        <v>182</v>
      </c>
      <c r="E323" s="31" t="s">
        <v>278</v>
      </c>
      <c r="F323" s="6" t="s">
        <v>27</v>
      </c>
      <c r="G323" s="32" t="n">
        <v>151.73</v>
      </c>
      <c r="H323" s="32" t="n">
        <v>10.84</v>
      </c>
      <c r="I323" s="7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s="42" customFormat="true" ht="15" hidden="false" customHeight="false" outlineLevel="0" collapsed="false">
      <c r="A324" s="24"/>
      <c r="B324" s="34" t="n">
        <v>8</v>
      </c>
      <c r="C324" s="25" t="s">
        <v>426</v>
      </c>
      <c r="D324" s="31" t="s">
        <v>196</v>
      </c>
      <c r="E324" s="31" t="s">
        <v>262</v>
      </c>
      <c r="F324" s="6" t="s">
        <v>27</v>
      </c>
      <c r="G324" s="32" t="n">
        <v>187</v>
      </c>
      <c r="H324" s="32" t="n">
        <v>13.36</v>
      </c>
      <c r="I324" s="7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s="42" customFormat="true" ht="15" hidden="false" customHeight="true" outlineLevel="0" collapsed="false">
      <c r="A325" s="24" t="n">
        <v>130</v>
      </c>
      <c r="B325" s="25" t="s">
        <v>427</v>
      </c>
      <c r="C325" s="25"/>
      <c r="D325" s="26"/>
      <c r="E325" s="24"/>
      <c r="F325" s="6"/>
      <c r="G325" s="18"/>
      <c r="H325" s="18"/>
      <c r="I325" s="7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s="42" customFormat="true" ht="15" hidden="false" customHeight="false" outlineLevel="0" collapsed="false">
      <c r="A326" s="24"/>
      <c r="B326" s="26" t="n">
        <v>1</v>
      </c>
      <c r="C326" s="25" t="s">
        <v>428</v>
      </c>
      <c r="D326" s="30" t="s">
        <v>25</v>
      </c>
      <c r="E326" s="31" t="s">
        <v>278</v>
      </c>
      <c r="F326" s="6" t="s">
        <v>27</v>
      </c>
      <c r="G326" s="32" t="n">
        <v>74</v>
      </c>
      <c r="H326" s="32" t="n">
        <v>5.29</v>
      </c>
      <c r="I326" s="7" t="s">
        <v>28</v>
      </c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s="58" customFormat="true" ht="15" hidden="false" customHeight="false" outlineLevel="0" collapsed="false">
      <c r="A327" s="24"/>
      <c r="B327" s="26" t="n">
        <v>2</v>
      </c>
      <c r="C327" s="25" t="s">
        <v>429</v>
      </c>
      <c r="D327" s="31" t="s">
        <v>245</v>
      </c>
      <c r="E327" s="31" t="s">
        <v>63</v>
      </c>
      <c r="F327" s="6" t="s">
        <v>27</v>
      </c>
      <c r="G327" s="32" t="n">
        <v>132.6</v>
      </c>
      <c r="H327" s="32" t="n">
        <v>6.63</v>
      </c>
      <c r="I327" s="7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s="58" customFormat="true" ht="15" hidden="false" customHeight="false" outlineLevel="0" collapsed="false">
      <c r="A328" s="24"/>
      <c r="B328" s="26" t="n">
        <v>3</v>
      </c>
      <c r="C328" s="25" t="s">
        <v>430</v>
      </c>
      <c r="D328" s="31" t="s">
        <v>50</v>
      </c>
      <c r="E328" s="31" t="s">
        <v>45</v>
      </c>
      <c r="F328" s="6" t="s">
        <v>27</v>
      </c>
      <c r="G328" s="32" t="n">
        <v>95.06</v>
      </c>
      <c r="H328" s="32" t="n">
        <v>6.79</v>
      </c>
      <c r="I328" s="7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s="58" customFormat="true" ht="15" hidden="false" customHeight="false" outlineLevel="0" collapsed="false">
      <c r="A329" s="24"/>
      <c r="B329" s="26" t="n">
        <v>4</v>
      </c>
      <c r="C329" s="25" t="s">
        <v>431</v>
      </c>
      <c r="D329" s="31" t="s">
        <v>148</v>
      </c>
      <c r="E329" s="31" t="s">
        <v>259</v>
      </c>
      <c r="F329" s="6" t="s">
        <v>27</v>
      </c>
      <c r="G329" s="32" t="n">
        <v>95.06</v>
      </c>
      <c r="H329" s="32" t="n">
        <v>6.79</v>
      </c>
      <c r="I329" s="7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s="58" customFormat="true" ht="15" hidden="false" customHeight="false" outlineLevel="0" collapsed="false">
      <c r="A330" s="24"/>
      <c r="B330" s="26" t="n">
        <v>5</v>
      </c>
      <c r="C330" s="25" t="s">
        <v>432</v>
      </c>
      <c r="D330" s="31" t="s">
        <v>270</v>
      </c>
      <c r="E330" s="31" t="s">
        <v>45</v>
      </c>
      <c r="F330" s="6" t="s">
        <v>27</v>
      </c>
      <c r="G330" s="32" t="n">
        <v>146.63</v>
      </c>
      <c r="H330" s="32" t="n">
        <v>10.47</v>
      </c>
      <c r="I330" s="7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s="58" customFormat="true" ht="15" hidden="false" customHeight="false" outlineLevel="0" collapsed="false">
      <c r="A331" s="24"/>
      <c r="B331" s="26" t="n">
        <v>6</v>
      </c>
      <c r="C331" s="25" t="s">
        <v>433</v>
      </c>
      <c r="D331" s="31" t="s">
        <v>182</v>
      </c>
      <c r="E331" s="31" t="s">
        <v>278</v>
      </c>
      <c r="F331" s="6" t="s">
        <v>27</v>
      </c>
      <c r="G331" s="32" t="n">
        <v>193.38</v>
      </c>
      <c r="H331" s="32" t="n">
        <v>13.81</v>
      </c>
      <c r="I331" s="7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s="42" customFormat="true" ht="15" hidden="false" customHeight="false" outlineLevel="0" collapsed="false">
      <c r="A332" s="24"/>
      <c r="B332" s="26" t="n">
        <v>7</v>
      </c>
      <c r="C332" s="25" t="s">
        <v>434</v>
      </c>
      <c r="D332" s="31" t="s">
        <v>196</v>
      </c>
      <c r="E332" s="31" t="s">
        <v>262</v>
      </c>
      <c r="F332" s="6" t="s">
        <v>27</v>
      </c>
      <c r="G332" s="32" t="n">
        <v>261.8</v>
      </c>
      <c r="H332" s="32" t="n">
        <v>17.7</v>
      </c>
      <c r="I332" s="7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s="58" customFormat="true" ht="15" hidden="false" customHeight="true" outlineLevel="0" collapsed="false">
      <c r="A333" s="24" t="n">
        <v>131</v>
      </c>
      <c r="B333" s="25" t="s">
        <v>435</v>
      </c>
      <c r="C333" s="25"/>
      <c r="D333" s="31"/>
      <c r="E333" s="24"/>
      <c r="F333" s="6"/>
      <c r="G333" s="18"/>
      <c r="H333" s="18"/>
      <c r="I333" s="7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s="58" customFormat="true" ht="15" hidden="false" customHeight="false" outlineLevel="0" collapsed="false">
      <c r="A334" s="24"/>
      <c r="B334" s="34" t="n">
        <v>1</v>
      </c>
      <c r="C334" s="25" t="s">
        <v>436</v>
      </c>
      <c r="D334" s="31" t="s">
        <v>50</v>
      </c>
      <c r="E334" s="31" t="s">
        <v>278</v>
      </c>
      <c r="F334" s="6" t="s">
        <v>27</v>
      </c>
      <c r="G334" s="32" t="n">
        <v>75.6</v>
      </c>
      <c r="H334" s="32" t="n">
        <v>5.4</v>
      </c>
      <c r="I334" s="7" t="s">
        <v>28</v>
      </c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s="58" customFormat="true" ht="15" hidden="false" customHeight="false" outlineLevel="0" collapsed="false">
      <c r="A335" s="24"/>
      <c r="B335" s="34" t="n">
        <v>2</v>
      </c>
      <c r="C335" s="25" t="s">
        <v>437</v>
      </c>
      <c r="D335" s="31" t="s">
        <v>196</v>
      </c>
      <c r="E335" s="31" t="s">
        <v>262</v>
      </c>
      <c r="F335" s="6" t="s">
        <v>27</v>
      </c>
      <c r="G335" s="32" t="n">
        <v>112.43</v>
      </c>
      <c r="H335" s="32" t="n">
        <v>8.03</v>
      </c>
      <c r="I335" s="7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s="58" customFormat="true" ht="15" hidden="false" customHeight="true" outlineLevel="0" collapsed="false">
      <c r="A336" s="24" t="n">
        <v>132</v>
      </c>
      <c r="B336" s="25" t="s">
        <v>438</v>
      </c>
      <c r="C336" s="25"/>
      <c r="D336" s="31"/>
      <c r="E336" s="31"/>
      <c r="F336" s="6"/>
      <c r="G336" s="32"/>
      <c r="H336" s="32"/>
      <c r="I336" s="7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s="58" customFormat="true" ht="15" hidden="false" customHeight="false" outlineLevel="0" collapsed="false">
      <c r="A337" s="24"/>
      <c r="B337" s="20" t="n">
        <v>1</v>
      </c>
      <c r="C337" s="25" t="s">
        <v>439</v>
      </c>
      <c r="D337" s="30" t="s">
        <v>25</v>
      </c>
      <c r="E337" s="31" t="s">
        <v>278</v>
      </c>
      <c r="F337" s="6" t="s">
        <v>27</v>
      </c>
      <c r="G337" s="32" t="n">
        <v>102</v>
      </c>
      <c r="H337" s="32" t="n">
        <v>7.29</v>
      </c>
      <c r="I337" s="7" t="s">
        <v>28</v>
      </c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s="58" customFormat="true" ht="15" hidden="false" customHeight="false" outlineLevel="0" collapsed="false">
      <c r="A338" s="24"/>
      <c r="B338" s="20" t="n">
        <v>2</v>
      </c>
      <c r="C338" s="25" t="s">
        <v>440</v>
      </c>
      <c r="D338" s="31" t="s">
        <v>148</v>
      </c>
      <c r="E338" s="31" t="s">
        <v>259</v>
      </c>
      <c r="F338" s="6" t="s">
        <v>27</v>
      </c>
      <c r="G338" s="32" t="n">
        <v>130.06</v>
      </c>
      <c r="H338" s="32" t="n">
        <v>9.29</v>
      </c>
      <c r="I338" s="7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s="58" customFormat="true" ht="15" hidden="false" customHeight="false" outlineLevel="0" collapsed="false">
      <c r="A339" s="24"/>
      <c r="B339" s="20" t="n">
        <v>3</v>
      </c>
      <c r="C339" s="25" t="s">
        <v>441</v>
      </c>
      <c r="D339" s="31" t="s">
        <v>270</v>
      </c>
      <c r="E339" s="31" t="s">
        <v>45</v>
      </c>
      <c r="F339" s="6" t="s">
        <v>27</v>
      </c>
      <c r="G339" s="32" t="n">
        <v>165.75</v>
      </c>
      <c r="H339" s="32" t="n">
        <v>11.84</v>
      </c>
      <c r="I339" s="7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s="58" customFormat="true" ht="15" hidden="false" customHeight="false" outlineLevel="0" collapsed="false">
      <c r="A340" s="24"/>
      <c r="B340" s="20" t="n">
        <v>4</v>
      </c>
      <c r="C340" s="25" t="s">
        <v>442</v>
      </c>
      <c r="D340" s="31" t="s">
        <v>182</v>
      </c>
      <c r="E340" s="31" t="s">
        <v>278</v>
      </c>
      <c r="F340" s="6" t="s">
        <v>27</v>
      </c>
      <c r="G340" s="32" t="n">
        <v>220.15</v>
      </c>
      <c r="H340" s="32" t="n">
        <v>15.73</v>
      </c>
      <c r="I340" s="7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s="58" customFormat="true" ht="15" hidden="false" customHeight="false" outlineLevel="0" collapsed="false">
      <c r="A341" s="24"/>
      <c r="B341" s="20" t="n">
        <v>5</v>
      </c>
      <c r="C341" s="25" t="s">
        <v>443</v>
      </c>
      <c r="D341" s="31" t="s">
        <v>196</v>
      </c>
      <c r="E341" s="31" t="s">
        <v>262</v>
      </c>
      <c r="F341" s="6" t="s">
        <v>27</v>
      </c>
      <c r="G341" s="32" t="n">
        <v>314.16</v>
      </c>
      <c r="H341" s="32" t="n">
        <v>22.44</v>
      </c>
      <c r="I341" s="7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s="58" customFormat="true" ht="15" hidden="false" customHeight="true" outlineLevel="0" collapsed="false">
      <c r="A342" s="24" t="n">
        <v>133</v>
      </c>
      <c r="B342" s="25" t="s">
        <v>444</v>
      </c>
      <c r="C342" s="25"/>
      <c r="D342" s="26"/>
      <c r="E342" s="24"/>
      <c r="F342" s="6"/>
      <c r="G342" s="18"/>
      <c r="H342" s="18"/>
      <c r="I342" s="7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s="58" customFormat="true" ht="15" hidden="false" customHeight="false" outlineLevel="0" collapsed="false">
      <c r="A343" s="24"/>
      <c r="B343" s="34" t="n">
        <v>1</v>
      </c>
      <c r="C343" s="25" t="s">
        <v>445</v>
      </c>
      <c r="D343" s="30" t="s">
        <v>25</v>
      </c>
      <c r="E343" s="31" t="s">
        <v>278</v>
      </c>
      <c r="F343" s="6" t="s">
        <v>27</v>
      </c>
      <c r="G343" s="32" t="n">
        <v>141</v>
      </c>
      <c r="H343" s="32" t="n">
        <v>10.7</v>
      </c>
      <c r="I343" s="7" t="s">
        <v>28</v>
      </c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s="58" customFormat="true" ht="15" hidden="false" customHeight="true" outlineLevel="0" collapsed="false">
      <c r="A344" s="24"/>
      <c r="B344" s="25" t="s">
        <v>446</v>
      </c>
      <c r="C344" s="25"/>
      <c r="D344" s="26"/>
      <c r="E344" s="24"/>
      <c r="F344" s="6"/>
      <c r="G344" s="18"/>
      <c r="H344" s="18"/>
      <c r="I344" s="7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s="58" customFormat="true" ht="15" hidden="false" customHeight="false" outlineLevel="0" collapsed="false">
      <c r="A345" s="24"/>
      <c r="B345" s="34" t="n">
        <v>1</v>
      </c>
      <c r="C345" s="25" t="s">
        <v>447</v>
      </c>
      <c r="D345" s="30" t="s">
        <v>25</v>
      </c>
      <c r="E345" s="31" t="s">
        <v>278</v>
      </c>
      <c r="F345" s="6" t="s">
        <v>27</v>
      </c>
      <c r="G345" s="32" t="n">
        <v>205</v>
      </c>
      <c r="H345" s="32" t="n">
        <v>14.64</v>
      </c>
      <c r="I345" s="7" t="s">
        <v>28</v>
      </c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5" hidden="false" customHeight="false" outlineLevel="0" collapsed="false">
      <c r="A346" s="24" t="n">
        <v>134</v>
      </c>
      <c r="B346" s="35" t="s">
        <v>448</v>
      </c>
      <c r="C346" s="35"/>
      <c r="D346" s="31"/>
      <c r="E346" s="31"/>
      <c r="F346" s="6"/>
      <c r="G346" s="32"/>
      <c r="H346" s="32"/>
    </row>
    <row r="347" customFormat="false" ht="15" hidden="false" customHeight="true" outlineLevel="0" collapsed="false">
      <c r="A347" s="24"/>
      <c r="B347" s="55" t="s">
        <v>449</v>
      </c>
      <c r="C347" s="55"/>
      <c r="D347" s="26"/>
      <c r="E347" s="26"/>
      <c r="F347" s="6"/>
      <c r="G347" s="20"/>
      <c r="H347" s="20"/>
    </row>
    <row r="348" s="58" customFormat="true" ht="15" hidden="false" customHeight="false" outlineLevel="0" collapsed="false">
      <c r="A348" s="24"/>
      <c r="B348" s="34" t="n">
        <v>1</v>
      </c>
      <c r="C348" s="25" t="s">
        <v>450</v>
      </c>
      <c r="D348" s="31" t="s">
        <v>102</v>
      </c>
      <c r="E348" s="31" t="s">
        <v>103</v>
      </c>
      <c r="F348" s="6" t="s">
        <v>27</v>
      </c>
      <c r="G348" s="32" t="n">
        <v>87</v>
      </c>
      <c r="H348" s="32" t="n">
        <v>2.9</v>
      </c>
      <c r="I348" s="7" t="s">
        <v>28</v>
      </c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</row>
    <row r="349" s="58" customFormat="true" ht="15" hidden="false" customHeight="false" outlineLevel="0" collapsed="false">
      <c r="A349" s="24"/>
      <c r="B349" s="34" t="n">
        <v>2</v>
      </c>
      <c r="C349" s="25" t="s">
        <v>451</v>
      </c>
      <c r="D349" s="31" t="s">
        <v>57</v>
      </c>
      <c r="E349" s="31" t="s">
        <v>305</v>
      </c>
      <c r="F349" s="6" t="s">
        <v>27</v>
      </c>
      <c r="G349" s="32" t="n">
        <v>142.11</v>
      </c>
      <c r="H349" s="32" t="n">
        <v>4.74</v>
      </c>
      <c r="I349" s="7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</row>
    <row r="350" s="58" customFormat="true" ht="15" hidden="false" customHeight="false" outlineLevel="0" collapsed="false">
      <c r="A350" s="24"/>
      <c r="B350" s="34" t="n">
        <v>3</v>
      </c>
      <c r="C350" s="25" t="s">
        <v>452</v>
      </c>
      <c r="D350" s="31" t="s">
        <v>196</v>
      </c>
      <c r="E350" s="31" t="s">
        <v>453</v>
      </c>
      <c r="F350" s="6" t="s">
        <v>27</v>
      </c>
      <c r="G350" s="32" t="n">
        <v>163.44</v>
      </c>
      <c r="H350" s="32" t="n">
        <v>5.45</v>
      </c>
      <c r="I350" s="7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</row>
    <row r="351" customFormat="false" ht="15" hidden="false" customHeight="true" outlineLevel="0" collapsed="false">
      <c r="A351" s="24" t="n">
        <v>135</v>
      </c>
      <c r="B351" s="25" t="s">
        <v>454</v>
      </c>
      <c r="C351" s="25"/>
      <c r="D351" s="26"/>
      <c r="E351" s="24"/>
      <c r="F351" s="6"/>
      <c r="G351" s="18"/>
      <c r="H351" s="18"/>
    </row>
    <row r="352" s="58" customFormat="true" ht="15" hidden="false" customHeight="false" outlineLevel="0" collapsed="false">
      <c r="A352" s="24"/>
      <c r="B352" s="34" t="n">
        <v>1</v>
      </c>
      <c r="C352" s="25" t="s">
        <v>455</v>
      </c>
      <c r="D352" s="31" t="s">
        <v>102</v>
      </c>
      <c r="E352" s="31" t="s">
        <v>103</v>
      </c>
      <c r="F352" s="6" t="s">
        <v>27</v>
      </c>
      <c r="G352" s="32" t="n">
        <v>131.4</v>
      </c>
      <c r="H352" s="32" t="n">
        <v>4.38</v>
      </c>
      <c r="I352" s="7" t="s">
        <v>28</v>
      </c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</row>
    <row r="353" s="58" customFormat="true" ht="15" hidden="false" customHeight="false" outlineLevel="0" collapsed="false">
      <c r="A353" s="24"/>
      <c r="B353" s="34" t="n">
        <v>2</v>
      </c>
      <c r="C353" s="25" t="s">
        <v>456</v>
      </c>
      <c r="D353" s="31" t="s">
        <v>196</v>
      </c>
      <c r="E353" s="31" t="s">
        <v>453</v>
      </c>
      <c r="F353" s="6" t="s">
        <v>27</v>
      </c>
      <c r="G353" s="32" t="n">
        <v>192.58</v>
      </c>
      <c r="H353" s="32" t="n">
        <v>6.42</v>
      </c>
      <c r="I353" s="7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</row>
    <row r="354" s="58" customFormat="true" ht="15" hidden="false" customHeight="false" outlineLevel="0" collapsed="false">
      <c r="A354" s="24"/>
      <c r="B354" s="34" t="n">
        <v>3</v>
      </c>
      <c r="C354" s="25" t="s">
        <v>457</v>
      </c>
      <c r="D354" s="31" t="s">
        <v>57</v>
      </c>
      <c r="E354" s="31" t="s">
        <v>305</v>
      </c>
      <c r="F354" s="6" t="s">
        <v>27</v>
      </c>
      <c r="G354" s="32" t="n">
        <v>199.43</v>
      </c>
      <c r="H354" s="32" t="n">
        <v>6.65</v>
      </c>
      <c r="I354" s="7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</row>
    <row r="355" customFormat="false" ht="15" hidden="false" customHeight="true" outlineLevel="0" collapsed="false">
      <c r="A355" s="24" t="n">
        <v>136</v>
      </c>
      <c r="B355" s="25" t="s">
        <v>458</v>
      </c>
      <c r="C355" s="25"/>
      <c r="D355" s="26"/>
      <c r="E355" s="24"/>
      <c r="F355" s="6"/>
      <c r="G355" s="18"/>
      <c r="H355" s="18"/>
    </row>
    <row r="356" customFormat="false" ht="15" hidden="false" customHeight="false" outlineLevel="0" collapsed="false">
      <c r="A356" s="24" t="n">
        <v>137</v>
      </c>
      <c r="B356" s="35" t="s">
        <v>459</v>
      </c>
      <c r="C356" s="35"/>
      <c r="D356" s="31"/>
      <c r="E356" s="24"/>
      <c r="F356" s="6"/>
      <c r="G356" s="18"/>
      <c r="H356" s="18"/>
    </row>
    <row r="357" customFormat="false" ht="15" hidden="false" customHeight="false" outlineLevel="0" collapsed="false">
      <c r="A357" s="24" t="n">
        <v>138</v>
      </c>
      <c r="B357" s="35" t="s">
        <v>460</v>
      </c>
      <c r="C357" s="35"/>
      <c r="D357" s="31"/>
      <c r="E357" s="31"/>
      <c r="F357" s="6"/>
      <c r="G357" s="32"/>
      <c r="H357" s="32"/>
    </row>
    <row r="358" customFormat="false" ht="13.5" hidden="false" customHeight="true" outlineLevel="0" collapsed="false">
      <c r="A358" s="24"/>
      <c r="B358" s="25" t="s">
        <v>461</v>
      </c>
      <c r="C358" s="25"/>
      <c r="D358" s="26"/>
      <c r="E358" s="24"/>
      <c r="F358" s="6"/>
      <c r="G358" s="18"/>
      <c r="H358" s="18"/>
    </row>
    <row r="359" s="58" customFormat="true" ht="14.25" hidden="false" customHeight="true" outlineLevel="0" collapsed="false">
      <c r="A359" s="24"/>
      <c r="B359" s="34" t="n">
        <v>1</v>
      </c>
      <c r="C359" s="25" t="s">
        <v>462</v>
      </c>
      <c r="D359" s="31" t="s">
        <v>102</v>
      </c>
      <c r="E359" s="31" t="s">
        <v>103</v>
      </c>
      <c r="F359" s="6" t="s">
        <v>27</v>
      </c>
      <c r="G359" s="32" t="n">
        <v>60</v>
      </c>
      <c r="H359" s="32" t="n">
        <f aca="false">G359/30</f>
        <v>2</v>
      </c>
      <c r="I359" s="7" t="s">
        <v>28</v>
      </c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</row>
    <row r="360" customFormat="false" ht="15" hidden="false" customHeight="true" outlineLevel="0" collapsed="false">
      <c r="A360" s="24" t="n">
        <v>139</v>
      </c>
      <c r="B360" s="25" t="s">
        <v>463</v>
      </c>
      <c r="C360" s="25"/>
      <c r="D360" s="26"/>
      <c r="E360" s="24"/>
      <c r="F360" s="6"/>
      <c r="G360" s="18"/>
      <c r="H360" s="18"/>
    </row>
    <row r="361" customFormat="false" ht="15" hidden="false" customHeight="true" outlineLevel="0" collapsed="false">
      <c r="A361" s="24" t="n">
        <v>140</v>
      </c>
      <c r="B361" s="25" t="s">
        <v>464</v>
      </c>
      <c r="C361" s="25"/>
      <c r="D361" s="26"/>
      <c r="E361" s="24"/>
      <c r="F361" s="6"/>
      <c r="G361" s="18"/>
      <c r="H361" s="18"/>
    </row>
    <row r="362" s="58" customFormat="true" ht="15" hidden="false" customHeight="false" outlineLevel="0" collapsed="false">
      <c r="A362" s="24"/>
      <c r="B362" s="34" t="n">
        <v>1</v>
      </c>
      <c r="C362" s="25" t="s">
        <v>465</v>
      </c>
      <c r="D362" s="24" t="s">
        <v>466</v>
      </c>
      <c r="E362" s="31" t="s">
        <v>394</v>
      </c>
      <c r="F362" s="6" t="s">
        <v>27</v>
      </c>
      <c r="G362" s="32" t="n">
        <v>222.61</v>
      </c>
      <c r="H362" s="32" t="n">
        <v>11.13</v>
      </c>
      <c r="I362" s="7" t="s">
        <v>28</v>
      </c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</row>
    <row r="363" customFormat="false" ht="15" hidden="false" customHeight="true" outlineLevel="0" collapsed="false">
      <c r="A363" s="24" t="n">
        <v>141</v>
      </c>
      <c r="B363" s="25" t="s">
        <v>467</v>
      </c>
      <c r="C363" s="25"/>
      <c r="D363" s="26"/>
      <c r="E363" s="24"/>
      <c r="F363" s="6"/>
      <c r="G363" s="18"/>
      <c r="H363" s="18"/>
    </row>
    <row r="364" customFormat="false" ht="15" hidden="false" customHeight="true" outlineLevel="0" collapsed="false">
      <c r="A364" s="24" t="n">
        <v>142</v>
      </c>
      <c r="B364" s="25" t="s">
        <v>468</v>
      </c>
      <c r="C364" s="25"/>
      <c r="D364" s="26"/>
      <c r="E364" s="24"/>
      <c r="F364" s="6"/>
      <c r="G364" s="18"/>
      <c r="H364" s="18"/>
    </row>
    <row r="365" s="58" customFormat="true" ht="15" hidden="false" customHeight="false" outlineLevel="0" collapsed="false">
      <c r="A365" s="24"/>
      <c r="B365" s="34" t="n">
        <v>1</v>
      </c>
      <c r="C365" s="25" t="s">
        <v>469</v>
      </c>
      <c r="D365" s="31" t="s">
        <v>210</v>
      </c>
      <c r="E365" s="31" t="s">
        <v>262</v>
      </c>
      <c r="F365" s="6" t="s">
        <v>27</v>
      </c>
      <c r="G365" s="32" t="n">
        <v>101.46</v>
      </c>
      <c r="H365" s="32" t="n">
        <v>7.24</v>
      </c>
      <c r="I365" s="7" t="s">
        <v>28</v>
      </c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</row>
    <row r="366" s="58" customFormat="true" ht="15" hidden="false" customHeight="false" outlineLevel="0" collapsed="false">
      <c r="A366" s="24"/>
      <c r="B366" s="34" t="n">
        <v>2</v>
      </c>
      <c r="C366" s="25" t="s">
        <v>470</v>
      </c>
      <c r="D366" s="24" t="s">
        <v>196</v>
      </c>
      <c r="E366" s="31" t="s">
        <v>453</v>
      </c>
      <c r="F366" s="6" t="s">
        <v>27</v>
      </c>
      <c r="G366" s="32" t="n">
        <v>267.55</v>
      </c>
      <c r="H366" s="32" t="n">
        <v>8.92</v>
      </c>
      <c r="I366" s="7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</row>
    <row r="367" customFormat="false" ht="15" hidden="false" customHeight="true" outlineLevel="0" collapsed="false">
      <c r="A367" s="24" t="n">
        <v>143</v>
      </c>
      <c r="B367" s="25" t="s">
        <v>471</v>
      </c>
      <c r="C367" s="25"/>
      <c r="D367" s="26"/>
      <c r="E367" s="24"/>
      <c r="F367" s="6"/>
      <c r="G367" s="18"/>
      <c r="H367" s="18"/>
    </row>
    <row r="368" s="58" customFormat="true" ht="15" hidden="false" customHeight="false" outlineLevel="0" collapsed="false">
      <c r="A368" s="24"/>
      <c r="B368" s="34" t="n">
        <v>1</v>
      </c>
      <c r="C368" s="25" t="s">
        <v>472</v>
      </c>
      <c r="D368" s="31" t="s">
        <v>473</v>
      </c>
      <c r="E368" s="31" t="s">
        <v>474</v>
      </c>
      <c r="F368" s="6" t="s">
        <v>27</v>
      </c>
      <c r="G368" s="32" t="n">
        <v>233.7</v>
      </c>
      <c r="H368" s="32" t="n">
        <v>23.37</v>
      </c>
      <c r="I368" s="7" t="s">
        <v>28</v>
      </c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</row>
    <row r="369" s="58" customFormat="true" ht="15" hidden="false" customHeight="true" outlineLevel="0" collapsed="false">
      <c r="A369" s="24" t="n">
        <v>144</v>
      </c>
      <c r="B369" s="25" t="s">
        <v>475</v>
      </c>
      <c r="C369" s="25"/>
      <c r="D369" s="26"/>
      <c r="E369" s="24"/>
      <c r="F369" s="6"/>
      <c r="G369" s="18"/>
      <c r="H369" s="18"/>
      <c r="I369" s="7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</row>
    <row r="370" s="58" customFormat="true" ht="15" hidden="false" customHeight="false" outlineLevel="0" collapsed="false">
      <c r="A370" s="24"/>
      <c r="B370" s="34" t="n">
        <v>1</v>
      </c>
      <c r="C370" s="25" t="s">
        <v>476</v>
      </c>
      <c r="D370" s="31" t="s">
        <v>473</v>
      </c>
      <c r="E370" s="31" t="s">
        <v>474</v>
      </c>
      <c r="F370" s="6" t="s">
        <v>27</v>
      </c>
      <c r="G370" s="32" t="n">
        <v>281.07</v>
      </c>
      <c r="H370" s="32" t="n">
        <v>28.11</v>
      </c>
      <c r="I370" s="7" t="s">
        <v>28</v>
      </c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</row>
    <row r="371" customFormat="false" ht="19.5" hidden="false" customHeight="true" outlineLevel="0" collapsed="false">
      <c r="A371" s="24" t="n">
        <v>145</v>
      </c>
      <c r="B371" s="25" t="s">
        <v>477</v>
      </c>
      <c r="C371" s="25"/>
      <c r="D371" s="26"/>
      <c r="E371" s="24"/>
      <c r="F371" s="6"/>
      <c r="G371" s="18"/>
      <c r="H371" s="18"/>
    </row>
    <row r="372" s="58" customFormat="true" ht="21.75" hidden="false" customHeight="true" outlineLevel="0" collapsed="false">
      <c r="A372" s="24"/>
      <c r="B372" s="20" t="n">
        <v>1</v>
      </c>
      <c r="C372" s="25" t="s">
        <v>478</v>
      </c>
      <c r="D372" s="26" t="s">
        <v>417</v>
      </c>
      <c r="E372" s="31" t="s">
        <v>474</v>
      </c>
      <c r="F372" s="6" t="s">
        <v>27</v>
      </c>
      <c r="G372" s="32" t="n">
        <v>198.85</v>
      </c>
      <c r="H372" s="32" t="n">
        <v>19.89</v>
      </c>
      <c r="I372" s="7" t="s">
        <v>28</v>
      </c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</row>
    <row r="373" s="58" customFormat="true" ht="15" hidden="false" customHeight="false" outlineLevel="0" collapsed="false">
      <c r="A373" s="24"/>
      <c r="B373" s="34" t="n">
        <v>2</v>
      </c>
      <c r="C373" s="25" t="s">
        <v>479</v>
      </c>
      <c r="D373" s="31" t="s">
        <v>473</v>
      </c>
      <c r="E373" s="31" t="s">
        <v>69</v>
      </c>
      <c r="F373" s="6" t="s">
        <v>27</v>
      </c>
      <c r="G373" s="32" t="n">
        <v>283.36</v>
      </c>
      <c r="H373" s="32" t="n">
        <v>28.34</v>
      </c>
      <c r="I373" s="7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</row>
    <row r="374" customFormat="false" ht="15" hidden="false" customHeight="true" outlineLevel="0" collapsed="false">
      <c r="A374" s="24" t="n">
        <v>146</v>
      </c>
      <c r="B374" s="25" t="s">
        <v>480</v>
      </c>
      <c r="C374" s="25"/>
      <c r="D374" s="26"/>
      <c r="E374" s="31"/>
      <c r="F374" s="6"/>
      <c r="G374" s="32"/>
      <c r="H374" s="32"/>
    </row>
    <row r="375" s="58" customFormat="true" ht="15" hidden="false" customHeight="false" outlineLevel="0" collapsed="false">
      <c r="A375" s="24"/>
      <c r="B375" s="34" t="n">
        <v>1</v>
      </c>
      <c r="C375" s="25" t="s">
        <v>481</v>
      </c>
      <c r="D375" s="26" t="s">
        <v>417</v>
      </c>
      <c r="E375" s="31" t="s">
        <v>474</v>
      </c>
      <c r="F375" s="6" t="n">
        <f aca="false">F374</f>
        <v>0</v>
      </c>
      <c r="G375" s="32" t="n">
        <v>178.7</v>
      </c>
      <c r="H375" s="32" t="n">
        <v>17.87</v>
      </c>
      <c r="I375" s="7" t="s">
        <v>28</v>
      </c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</row>
    <row r="376" s="59" customFormat="true" ht="15" hidden="false" customHeight="false" outlineLevel="0" collapsed="false">
      <c r="A376" s="24"/>
      <c r="B376" s="34" t="n">
        <v>2</v>
      </c>
      <c r="C376" s="25" t="s">
        <v>482</v>
      </c>
      <c r="D376" s="31" t="s">
        <v>473</v>
      </c>
      <c r="E376" s="31" t="s">
        <v>474</v>
      </c>
      <c r="F376" s="6" t="s">
        <v>27</v>
      </c>
      <c r="G376" s="32" t="n">
        <v>255.58</v>
      </c>
      <c r="H376" s="32" t="n">
        <v>25.56</v>
      </c>
      <c r="I376" s="7"/>
    </row>
    <row r="377" s="58" customFormat="true" ht="15" hidden="false" customHeight="true" outlineLevel="0" collapsed="false">
      <c r="A377" s="24" t="n">
        <v>147</v>
      </c>
      <c r="B377" s="25" t="s">
        <v>483</v>
      </c>
      <c r="C377" s="25"/>
      <c r="D377" s="26"/>
      <c r="E377" s="31"/>
      <c r="F377" s="6"/>
      <c r="G377" s="32"/>
      <c r="H377" s="32"/>
      <c r="I377" s="7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</row>
    <row r="378" s="58" customFormat="true" ht="15" hidden="false" customHeight="false" outlineLevel="0" collapsed="false">
      <c r="A378" s="24"/>
      <c r="B378" s="34" t="n">
        <v>1</v>
      </c>
      <c r="C378" s="25" t="s">
        <v>484</v>
      </c>
      <c r="D378" s="26" t="s">
        <v>417</v>
      </c>
      <c r="E378" s="31" t="s">
        <v>474</v>
      </c>
      <c r="F378" s="6" t="s">
        <v>27</v>
      </c>
      <c r="G378" s="32" t="n">
        <v>184.7</v>
      </c>
      <c r="H378" s="32" t="n">
        <v>18.47</v>
      </c>
      <c r="I378" s="7" t="s">
        <v>28</v>
      </c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</row>
    <row r="379" s="58" customFormat="true" ht="15" hidden="false" customHeight="false" outlineLevel="0" collapsed="false">
      <c r="A379" s="24"/>
      <c r="B379" s="34" t="n">
        <v>2</v>
      </c>
      <c r="C379" s="25" t="s">
        <v>485</v>
      </c>
      <c r="D379" s="31" t="s">
        <v>473</v>
      </c>
      <c r="E379" s="31" t="s">
        <v>474</v>
      </c>
      <c r="F379" s="6" t="s">
        <v>27</v>
      </c>
      <c r="G379" s="32" t="n">
        <v>294.47</v>
      </c>
      <c r="H379" s="32" t="n">
        <v>29.45</v>
      </c>
      <c r="I379" s="7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</row>
    <row r="380" s="58" customFormat="true" ht="15" hidden="false" customHeight="true" outlineLevel="0" collapsed="false">
      <c r="A380" s="24" t="n">
        <v>148</v>
      </c>
      <c r="B380" s="25" t="s">
        <v>486</v>
      </c>
      <c r="C380" s="25"/>
      <c r="D380" s="26"/>
      <c r="E380" s="31"/>
      <c r="F380" s="6"/>
      <c r="G380" s="32"/>
      <c r="H380" s="32"/>
      <c r="I380" s="7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</row>
    <row r="381" s="58" customFormat="true" ht="15" hidden="false" customHeight="false" outlineLevel="0" collapsed="false">
      <c r="A381" s="24"/>
      <c r="B381" s="34" t="n">
        <v>1</v>
      </c>
      <c r="C381" s="25" t="s">
        <v>487</v>
      </c>
      <c r="D381" s="31" t="s">
        <v>473</v>
      </c>
      <c r="E381" s="31" t="s">
        <v>474</v>
      </c>
      <c r="F381" s="6" t="s">
        <v>27</v>
      </c>
      <c r="G381" s="32" t="n">
        <v>324.48</v>
      </c>
      <c r="H381" s="32" t="n">
        <v>32.45</v>
      </c>
      <c r="I381" s="7" t="s">
        <v>28</v>
      </c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</row>
    <row r="382" s="46" customFormat="true" ht="15" hidden="false" customHeight="true" outlineLevel="0" collapsed="false">
      <c r="A382" s="24" t="n">
        <v>149</v>
      </c>
      <c r="B382" s="25" t="s">
        <v>486</v>
      </c>
      <c r="C382" s="25"/>
      <c r="D382" s="26"/>
      <c r="E382" s="24"/>
      <c r="F382" s="6"/>
      <c r="G382" s="18"/>
      <c r="H382" s="18"/>
      <c r="I382" s="7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</row>
    <row r="383" s="46" customFormat="true" ht="14.25" hidden="false" customHeight="true" outlineLevel="0" collapsed="false">
      <c r="A383" s="24"/>
      <c r="B383" s="25" t="s">
        <v>488</v>
      </c>
      <c r="C383" s="25"/>
      <c r="D383" s="26"/>
      <c r="E383" s="24"/>
      <c r="F383" s="6"/>
      <c r="G383" s="18"/>
      <c r="H383" s="18"/>
      <c r="I383" s="7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</row>
    <row r="384" s="46" customFormat="true" ht="26.25" hidden="false" customHeight="true" outlineLevel="0" collapsed="false">
      <c r="A384" s="24"/>
      <c r="B384" s="34" t="n">
        <v>1</v>
      </c>
      <c r="C384" s="25" t="s">
        <v>489</v>
      </c>
      <c r="D384" s="31" t="s">
        <v>148</v>
      </c>
      <c r="E384" s="31" t="s">
        <v>490</v>
      </c>
      <c r="F384" s="6" t="s">
        <v>27</v>
      </c>
      <c r="G384" s="32" t="n">
        <v>120.12</v>
      </c>
      <c r="H384" s="32" t="n">
        <v>4.29</v>
      </c>
      <c r="I384" s="7" t="s">
        <v>28</v>
      </c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</row>
    <row r="385" customFormat="false" ht="15" hidden="false" customHeight="true" outlineLevel="0" collapsed="false">
      <c r="A385" s="24" t="n">
        <v>150</v>
      </c>
      <c r="B385" s="25" t="s">
        <v>491</v>
      </c>
      <c r="C385" s="25"/>
      <c r="D385" s="26"/>
      <c r="E385" s="24"/>
      <c r="F385" s="6"/>
      <c r="G385" s="18"/>
      <c r="H385" s="18"/>
    </row>
    <row r="386" s="58" customFormat="true" ht="15" hidden="false" customHeight="false" outlineLevel="0" collapsed="false">
      <c r="A386" s="24"/>
      <c r="B386" s="34" t="n">
        <v>1</v>
      </c>
      <c r="C386" s="25" t="s">
        <v>492</v>
      </c>
      <c r="D386" s="31" t="s">
        <v>148</v>
      </c>
      <c r="E386" s="31" t="s">
        <v>490</v>
      </c>
      <c r="F386" s="6" t="s">
        <v>27</v>
      </c>
      <c r="G386" s="32" t="n">
        <v>150.08</v>
      </c>
      <c r="H386" s="32" t="n">
        <v>5.36</v>
      </c>
      <c r="I386" s="7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</row>
    <row r="387" customFormat="false" ht="18" hidden="false" customHeight="true" outlineLevel="0" collapsed="false">
      <c r="A387" s="24" t="n">
        <v>151</v>
      </c>
      <c r="B387" s="25" t="s">
        <v>493</v>
      </c>
      <c r="C387" s="25"/>
      <c r="D387" s="26"/>
      <c r="E387" s="24"/>
      <c r="F387" s="6"/>
      <c r="G387" s="18"/>
      <c r="H387" s="18"/>
    </row>
    <row r="388" s="58" customFormat="true" ht="15" hidden="false" customHeight="true" outlineLevel="0" collapsed="false">
      <c r="A388" s="24"/>
      <c r="B388" s="34" t="n">
        <v>1</v>
      </c>
      <c r="C388" s="25" t="s">
        <v>494</v>
      </c>
      <c r="D388" s="31" t="s">
        <v>148</v>
      </c>
      <c r="E388" s="31" t="s">
        <v>490</v>
      </c>
      <c r="F388" s="6" t="s">
        <v>27</v>
      </c>
      <c r="G388" s="32" t="n">
        <v>170.24</v>
      </c>
      <c r="H388" s="32" t="n">
        <v>6.08</v>
      </c>
      <c r="I388" s="7" t="s">
        <v>28</v>
      </c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</row>
    <row r="389" s="58" customFormat="true" ht="15" hidden="false" customHeight="true" outlineLevel="0" collapsed="false">
      <c r="A389" s="24"/>
      <c r="B389" s="34" t="n">
        <v>2</v>
      </c>
      <c r="C389" s="25" t="s">
        <v>495</v>
      </c>
      <c r="D389" s="31" t="s">
        <v>382</v>
      </c>
      <c r="E389" s="31" t="s">
        <v>496</v>
      </c>
      <c r="F389" s="6" t="s">
        <v>27</v>
      </c>
      <c r="G389" s="32" t="n">
        <v>565.6</v>
      </c>
      <c r="H389" s="32" t="n">
        <v>20.2</v>
      </c>
      <c r="I389" s="7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</row>
    <row r="390" customFormat="false" ht="30" hidden="false" customHeight="true" outlineLevel="0" collapsed="false">
      <c r="A390" s="24" t="n">
        <v>152</v>
      </c>
      <c r="B390" s="25" t="s">
        <v>497</v>
      </c>
      <c r="C390" s="25"/>
      <c r="D390" s="47"/>
      <c r="E390" s="31"/>
      <c r="F390" s="6"/>
      <c r="G390" s="32"/>
      <c r="H390" s="32"/>
    </row>
    <row r="391" customFormat="false" ht="15" hidden="false" customHeight="true" outlineLevel="0" collapsed="false">
      <c r="A391" s="24"/>
      <c r="B391" s="25" t="s">
        <v>498</v>
      </c>
      <c r="C391" s="25"/>
      <c r="D391" s="26"/>
      <c r="E391" s="24"/>
      <c r="F391" s="6"/>
      <c r="G391" s="18"/>
      <c r="H391" s="18"/>
    </row>
    <row r="392" s="58" customFormat="true" ht="15" hidden="false" customHeight="false" outlineLevel="0" collapsed="false">
      <c r="A392" s="24"/>
      <c r="B392" s="34" t="n">
        <v>1</v>
      </c>
      <c r="C392" s="25" t="s">
        <v>499</v>
      </c>
      <c r="D392" s="31" t="s">
        <v>148</v>
      </c>
      <c r="E392" s="31" t="s">
        <v>259</v>
      </c>
      <c r="F392" s="6" t="s">
        <v>27</v>
      </c>
      <c r="G392" s="32" t="n">
        <v>48.02</v>
      </c>
      <c r="H392" s="32" t="n">
        <v>3.43</v>
      </c>
      <c r="I392" s="7" t="s">
        <v>28</v>
      </c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</row>
    <row r="393" s="58" customFormat="true" ht="15" hidden="false" customHeight="false" outlineLevel="0" collapsed="false">
      <c r="A393" s="24"/>
      <c r="B393" s="34" t="n">
        <v>2</v>
      </c>
      <c r="C393" s="25" t="s">
        <v>500</v>
      </c>
      <c r="D393" s="30" t="s">
        <v>25</v>
      </c>
      <c r="E393" s="31" t="s">
        <v>26</v>
      </c>
      <c r="F393" s="6" t="s">
        <v>27</v>
      </c>
      <c r="G393" s="32" t="n">
        <v>65</v>
      </c>
      <c r="H393" s="32" t="n">
        <v>4.64</v>
      </c>
      <c r="I393" s="7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</row>
    <row r="394" customFormat="false" ht="15" hidden="false" customHeight="true" outlineLevel="0" collapsed="false">
      <c r="A394" s="24" t="n">
        <v>153</v>
      </c>
      <c r="B394" s="25" t="s">
        <v>501</v>
      </c>
      <c r="C394" s="25"/>
      <c r="D394" s="26"/>
      <c r="E394" s="24"/>
      <c r="F394" s="6"/>
      <c r="G394" s="18"/>
      <c r="H394" s="18"/>
    </row>
    <row r="395" s="58" customFormat="true" ht="15" hidden="false" customHeight="false" outlineLevel="0" collapsed="false">
      <c r="A395" s="24"/>
      <c r="B395" s="34" t="n">
        <v>1</v>
      </c>
      <c r="C395" s="25" t="s">
        <v>502</v>
      </c>
      <c r="D395" s="30" t="s">
        <v>25</v>
      </c>
      <c r="E395" s="31" t="s">
        <v>259</v>
      </c>
      <c r="F395" s="6" t="s">
        <v>27</v>
      </c>
      <c r="G395" s="32" t="n">
        <v>83</v>
      </c>
      <c r="H395" s="32" t="n">
        <v>5.93</v>
      </c>
      <c r="I395" s="7" t="s">
        <v>28</v>
      </c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</row>
    <row r="396" customFormat="false" ht="15" hidden="false" customHeight="true" outlineLevel="0" collapsed="false">
      <c r="A396" s="24" t="n">
        <v>154</v>
      </c>
      <c r="B396" s="25" t="s">
        <v>503</v>
      </c>
      <c r="C396" s="25"/>
      <c r="D396" s="26"/>
      <c r="E396" s="24"/>
      <c r="F396" s="6"/>
      <c r="G396" s="18"/>
      <c r="H396" s="18"/>
    </row>
    <row r="397" s="58" customFormat="true" ht="15" hidden="false" customHeight="false" outlineLevel="0" collapsed="false">
      <c r="A397" s="24"/>
      <c r="B397" s="34" t="n">
        <v>1</v>
      </c>
      <c r="C397" s="25" t="s">
        <v>504</v>
      </c>
      <c r="D397" s="31" t="s">
        <v>148</v>
      </c>
      <c r="E397" s="31" t="s">
        <v>69</v>
      </c>
      <c r="F397" s="6" t="s">
        <v>27</v>
      </c>
      <c r="G397" s="32" t="n">
        <v>90</v>
      </c>
      <c r="H397" s="32" t="n">
        <v>9</v>
      </c>
      <c r="I397" s="7" t="s">
        <v>28</v>
      </c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</row>
    <row r="398" customFormat="false" ht="15" hidden="false" customHeight="true" outlineLevel="0" collapsed="false">
      <c r="A398" s="24" t="n">
        <v>155</v>
      </c>
      <c r="B398" s="25" t="s">
        <v>505</v>
      </c>
      <c r="C398" s="25"/>
      <c r="D398" s="26"/>
      <c r="E398" s="24"/>
      <c r="F398" s="6"/>
      <c r="G398" s="18"/>
      <c r="H398" s="18"/>
    </row>
    <row r="399" customFormat="false" ht="15" hidden="false" customHeight="false" outlineLevel="0" collapsed="false">
      <c r="A399" s="24"/>
      <c r="B399" s="34" t="n">
        <v>1</v>
      </c>
      <c r="C399" s="25" t="s">
        <v>506</v>
      </c>
      <c r="D399" s="31" t="s">
        <v>65</v>
      </c>
      <c r="E399" s="31" t="s">
        <v>197</v>
      </c>
      <c r="F399" s="6" t="s">
        <v>27</v>
      </c>
      <c r="G399" s="32" t="n">
        <v>61.02</v>
      </c>
      <c r="H399" s="32" t="n">
        <v>6.12</v>
      </c>
      <c r="I399" s="7" t="s">
        <v>28</v>
      </c>
    </row>
    <row r="400" customFormat="false" ht="15" hidden="false" customHeight="true" outlineLevel="0" collapsed="false">
      <c r="A400" s="24" t="n">
        <v>156</v>
      </c>
      <c r="B400" s="25" t="s">
        <v>507</v>
      </c>
      <c r="C400" s="25"/>
      <c r="D400" s="26"/>
      <c r="E400" s="24"/>
      <c r="F400" s="6"/>
      <c r="G400" s="18"/>
      <c r="H400" s="18"/>
    </row>
    <row r="401" customFormat="false" ht="15" hidden="false" customHeight="false" outlineLevel="0" collapsed="false">
      <c r="A401" s="24"/>
      <c r="B401" s="34" t="n">
        <v>1</v>
      </c>
      <c r="C401" s="25" t="s">
        <v>508</v>
      </c>
      <c r="D401" s="30" t="s">
        <v>25</v>
      </c>
      <c r="E401" s="31" t="s">
        <v>262</v>
      </c>
      <c r="F401" s="6" t="s">
        <v>27</v>
      </c>
      <c r="G401" s="32" t="n">
        <v>79</v>
      </c>
      <c r="H401" s="32" t="n">
        <v>6.64</v>
      </c>
      <c r="I401" s="7" t="s">
        <v>28</v>
      </c>
    </row>
    <row r="402" s="58" customFormat="true" ht="15" hidden="false" customHeight="false" outlineLevel="0" collapsed="false">
      <c r="A402" s="24"/>
      <c r="B402" s="34" t="n">
        <v>2</v>
      </c>
      <c r="C402" s="25" t="s">
        <v>509</v>
      </c>
      <c r="D402" s="31" t="s">
        <v>148</v>
      </c>
      <c r="E402" s="31" t="s">
        <v>69</v>
      </c>
      <c r="F402" s="6" t="s">
        <v>27</v>
      </c>
      <c r="G402" s="32" t="n">
        <v>73.22</v>
      </c>
      <c r="H402" s="32" t="n">
        <v>7.322</v>
      </c>
      <c r="I402" s="7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</row>
    <row r="403" s="58" customFormat="true" ht="15" hidden="false" customHeight="false" outlineLevel="0" collapsed="false">
      <c r="A403" s="24"/>
      <c r="B403" s="34" t="n">
        <v>3</v>
      </c>
      <c r="C403" s="25" t="s">
        <v>510</v>
      </c>
      <c r="D403" s="31" t="s">
        <v>65</v>
      </c>
      <c r="E403" s="31" t="s">
        <v>197</v>
      </c>
      <c r="F403" s="6" t="s">
        <v>27</v>
      </c>
      <c r="G403" s="32" t="n">
        <v>102</v>
      </c>
      <c r="H403" s="32" t="n">
        <v>10.2</v>
      </c>
      <c r="I403" s="7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</row>
    <row r="404" s="58" customFormat="true" ht="15.75" hidden="false" customHeight="true" outlineLevel="0" collapsed="false">
      <c r="A404" s="5" t="n">
        <v>157</v>
      </c>
      <c r="B404" s="50" t="s">
        <v>511</v>
      </c>
      <c r="C404" s="50"/>
      <c r="D404" s="4"/>
      <c r="E404" s="5"/>
      <c r="F404" s="6"/>
      <c r="G404" s="6"/>
      <c r="H404" s="6"/>
      <c r="I404" s="7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</row>
    <row r="405" s="58" customFormat="true" ht="15" hidden="false" customHeight="false" outlineLevel="0" collapsed="false">
      <c r="A405" s="5"/>
      <c r="B405" s="2" t="n">
        <v>1</v>
      </c>
      <c r="C405" s="60" t="s">
        <v>512</v>
      </c>
      <c r="D405" s="31" t="s">
        <v>513</v>
      </c>
      <c r="E405" s="31" t="s">
        <v>514</v>
      </c>
      <c r="F405" s="6" t="s">
        <v>27</v>
      </c>
      <c r="G405" s="32" t="n">
        <v>171.36</v>
      </c>
      <c r="H405" s="32" t="n">
        <v>12.24</v>
      </c>
      <c r="I405" s="7" t="s">
        <v>28</v>
      </c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</row>
    <row r="406" s="58" customFormat="true" ht="15.75" hidden="false" customHeight="true" outlineLevel="0" collapsed="false">
      <c r="A406" s="24" t="n">
        <v>158</v>
      </c>
      <c r="B406" s="50" t="s">
        <v>515</v>
      </c>
      <c r="C406" s="50"/>
      <c r="D406" s="4"/>
      <c r="E406" s="5"/>
      <c r="F406" s="6"/>
      <c r="G406" s="6"/>
      <c r="H406" s="6"/>
      <c r="I406" s="7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</row>
    <row r="407" s="58" customFormat="true" ht="15" hidden="false" customHeight="false" outlineLevel="0" collapsed="false">
      <c r="A407" s="24"/>
      <c r="B407" s="2" t="n">
        <v>1</v>
      </c>
      <c r="C407" s="60" t="s">
        <v>516</v>
      </c>
      <c r="D407" s="31" t="s">
        <v>513</v>
      </c>
      <c r="E407" s="31" t="s">
        <v>517</v>
      </c>
      <c r="F407" s="6" t="s">
        <v>27</v>
      </c>
      <c r="G407" s="32" t="n">
        <v>265.02</v>
      </c>
      <c r="H407" s="32" t="n">
        <v>13.26</v>
      </c>
      <c r="I407" s="7" t="s">
        <v>28</v>
      </c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</row>
    <row r="408" s="58" customFormat="true" ht="15.75" hidden="false" customHeight="true" outlineLevel="0" collapsed="false">
      <c r="A408" s="24" t="n">
        <v>159</v>
      </c>
      <c r="B408" s="25" t="s">
        <v>518</v>
      </c>
      <c r="C408" s="25"/>
      <c r="D408" s="26"/>
      <c r="E408" s="24"/>
      <c r="F408" s="6"/>
      <c r="G408" s="18"/>
      <c r="H408" s="18"/>
      <c r="I408" s="7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</row>
    <row r="409" s="58" customFormat="true" ht="15" hidden="false" customHeight="false" outlineLevel="0" collapsed="false">
      <c r="A409" s="24"/>
      <c r="B409" s="34" t="n">
        <v>1</v>
      </c>
      <c r="C409" s="25" t="s">
        <v>519</v>
      </c>
      <c r="D409" s="30" t="s">
        <v>25</v>
      </c>
      <c r="E409" s="31" t="s">
        <v>262</v>
      </c>
      <c r="F409" s="6" t="s">
        <v>27</v>
      </c>
      <c r="G409" s="32" t="n">
        <v>85</v>
      </c>
      <c r="H409" s="32" t="n">
        <v>6.07</v>
      </c>
      <c r="I409" s="7" t="s">
        <v>28</v>
      </c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</row>
    <row r="410" s="58" customFormat="true" ht="15" hidden="false" customHeight="false" outlineLevel="0" collapsed="false">
      <c r="A410" s="24"/>
      <c r="B410" s="34" t="n">
        <v>3</v>
      </c>
      <c r="C410" s="25" t="s">
        <v>520</v>
      </c>
      <c r="D410" s="30" t="s">
        <v>320</v>
      </c>
      <c r="E410" s="31" t="s">
        <v>259</v>
      </c>
      <c r="F410" s="6" t="s">
        <v>27</v>
      </c>
      <c r="G410" s="32" t="n">
        <v>96.04</v>
      </c>
      <c r="H410" s="32" t="n">
        <v>6.86</v>
      </c>
      <c r="I410" s="7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</row>
    <row r="411" s="58" customFormat="true" ht="15" hidden="false" customHeight="false" outlineLevel="0" collapsed="false">
      <c r="A411" s="24"/>
      <c r="B411" s="34" t="n">
        <v>2</v>
      </c>
      <c r="C411" s="25" t="s">
        <v>521</v>
      </c>
      <c r="D411" s="30" t="s">
        <v>65</v>
      </c>
      <c r="E411" s="31" t="s">
        <v>45</v>
      </c>
      <c r="F411" s="6" t="s">
        <v>27</v>
      </c>
      <c r="G411" s="32" t="n">
        <v>152.32</v>
      </c>
      <c r="H411" s="32" t="n">
        <v>10.88</v>
      </c>
      <c r="I411" s="7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</row>
    <row r="412" customFormat="false" ht="15" hidden="false" customHeight="true" outlineLevel="0" collapsed="false">
      <c r="A412" s="24" t="n">
        <v>160</v>
      </c>
      <c r="B412" s="25" t="s">
        <v>522</v>
      </c>
      <c r="C412" s="25"/>
      <c r="D412" s="26"/>
      <c r="E412" s="24"/>
      <c r="F412" s="6"/>
      <c r="G412" s="18"/>
      <c r="H412" s="18"/>
    </row>
    <row r="413" customFormat="false" ht="15" hidden="false" customHeight="false" outlineLevel="0" collapsed="false">
      <c r="A413" s="24"/>
      <c r="B413" s="20" t="n">
        <v>1</v>
      </c>
      <c r="C413" s="25" t="s">
        <v>523</v>
      </c>
      <c r="D413" s="31" t="s">
        <v>524</v>
      </c>
      <c r="E413" s="31" t="s">
        <v>69</v>
      </c>
      <c r="F413" s="6" t="s">
        <v>27</v>
      </c>
      <c r="G413" s="32" t="n">
        <v>35</v>
      </c>
      <c r="H413" s="32" t="n">
        <v>3.15</v>
      </c>
      <c r="I413" s="7" t="s">
        <v>28</v>
      </c>
    </row>
    <row r="414" s="58" customFormat="true" ht="15" hidden="false" customHeight="false" outlineLevel="0" collapsed="false">
      <c r="A414" s="24"/>
      <c r="B414" s="20" t="n">
        <v>2</v>
      </c>
      <c r="C414" s="25" t="s">
        <v>525</v>
      </c>
      <c r="D414" s="26" t="s">
        <v>102</v>
      </c>
      <c r="E414" s="24" t="s">
        <v>526</v>
      </c>
      <c r="F414" s="6" t="s">
        <v>27</v>
      </c>
      <c r="G414" s="18" t="n">
        <v>70.2</v>
      </c>
      <c r="H414" s="18" t="n">
        <v>3.51</v>
      </c>
      <c r="I414" s="7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</row>
    <row r="415" s="58" customFormat="true" ht="15" hidden="false" customHeight="false" outlineLevel="0" collapsed="false">
      <c r="A415" s="24"/>
      <c r="B415" s="20" t="n">
        <v>3</v>
      </c>
      <c r="C415" s="25" t="s">
        <v>527</v>
      </c>
      <c r="D415" s="31" t="s">
        <v>528</v>
      </c>
      <c r="E415" s="31" t="s">
        <v>142</v>
      </c>
      <c r="F415" s="6" t="s">
        <v>27</v>
      </c>
      <c r="G415" s="32" t="n">
        <v>43</v>
      </c>
      <c r="H415" s="32" t="n">
        <v>4.3</v>
      </c>
      <c r="I415" s="7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</row>
    <row r="416" customFormat="false" ht="17.25" hidden="false" customHeight="true" outlineLevel="0" collapsed="false">
      <c r="A416" s="24" t="n">
        <v>161</v>
      </c>
      <c r="B416" s="25" t="s">
        <v>529</v>
      </c>
      <c r="C416" s="25"/>
      <c r="D416" s="26"/>
      <c r="E416" s="24"/>
      <c r="F416" s="6"/>
      <c r="G416" s="18"/>
      <c r="H416" s="18"/>
    </row>
    <row r="417" s="58" customFormat="true" ht="15" hidden="false" customHeight="false" outlineLevel="0" collapsed="false">
      <c r="A417" s="24"/>
      <c r="B417" s="34" t="n">
        <v>1</v>
      </c>
      <c r="C417" s="25" t="s">
        <v>530</v>
      </c>
      <c r="D417" s="31" t="s">
        <v>148</v>
      </c>
      <c r="E417" s="31" t="s">
        <v>69</v>
      </c>
      <c r="F417" s="6" t="s">
        <v>27</v>
      </c>
      <c r="G417" s="32" t="n">
        <v>50</v>
      </c>
      <c r="H417" s="32" t="n">
        <v>5</v>
      </c>
      <c r="I417" s="7" t="s">
        <v>28</v>
      </c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</row>
    <row r="418" customFormat="false" ht="15" hidden="false" customHeight="true" outlineLevel="0" collapsed="false">
      <c r="A418" s="24" t="n">
        <v>162</v>
      </c>
      <c r="B418" s="25" t="s">
        <v>531</v>
      </c>
      <c r="C418" s="25"/>
      <c r="D418" s="26"/>
      <c r="E418" s="24"/>
      <c r="F418" s="6"/>
      <c r="G418" s="18"/>
      <c r="H418" s="18"/>
    </row>
    <row r="419" customFormat="false" ht="15" hidden="false" customHeight="false" outlineLevel="0" collapsed="false">
      <c r="A419" s="24"/>
      <c r="B419" s="34" t="n">
        <v>1</v>
      </c>
      <c r="C419" s="25" t="s">
        <v>532</v>
      </c>
      <c r="D419" s="31" t="s">
        <v>65</v>
      </c>
      <c r="E419" s="31" t="s">
        <v>533</v>
      </c>
      <c r="F419" s="6" t="s">
        <v>27</v>
      </c>
      <c r="G419" s="32" t="n">
        <v>168.28</v>
      </c>
      <c r="H419" s="32" t="n">
        <v>5.97</v>
      </c>
      <c r="I419" s="7" t="s">
        <v>28</v>
      </c>
    </row>
    <row r="420" customFormat="false" ht="15" hidden="false" customHeight="true" outlineLevel="0" collapsed="false">
      <c r="A420" s="24" t="n">
        <v>163</v>
      </c>
      <c r="B420" s="25" t="s">
        <v>534</v>
      </c>
      <c r="C420" s="25"/>
      <c r="D420" s="26"/>
      <c r="E420" s="24"/>
      <c r="F420" s="6"/>
      <c r="G420" s="18"/>
      <c r="H420" s="18"/>
    </row>
    <row r="421" s="58" customFormat="true" ht="15" hidden="false" customHeight="false" outlineLevel="0" collapsed="false">
      <c r="A421" s="24"/>
      <c r="B421" s="34" t="n">
        <v>1</v>
      </c>
      <c r="C421" s="25" t="s">
        <v>535</v>
      </c>
      <c r="D421" s="31" t="s">
        <v>222</v>
      </c>
      <c r="E421" s="31" t="s">
        <v>536</v>
      </c>
      <c r="F421" s="6" t="s">
        <v>27</v>
      </c>
      <c r="G421" s="32" t="n">
        <v>93</v>
      </c>
      <c r="H421" s="32" t="n">
        <v>6.64</v>
      </c>
      <c r="I421" s="7" t="s">
        <v>28</v>
      </c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</row>
    <row r="422" s="58" customFormat="true" ht="15" hidden="false" customHeight="false" outlineLevel="0" collapsed="false">
      <c r="A422" s="24"/>
      <c r="B422" s="34" t="n">
        <v>2</v>
      </c>
      <c r="C422" s="25" t="s">
        <v>537</v>
      </c>
      <c r="D422" s="31" t="s">
        <v>65</v>
      </c>
      <c r="E422" s="31" t="s">
        <v>533</v>
      </c>
      <c r="F422" s="6" t="s">
        <v>27</v>
      </c>
      <c r="G422" s="32" t="n">
        <v>251.6</v>
      </c>
      <c r="H422" s="32" t="n">
        <v>8.99</v>
      </c>
      <c r="I422" s="7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</row>
    <row r="423" s="58" customFormat="true" ht="15" hidden="false" customHeight="true" outlineLevel="0" collapsed="false">
      <c r="A423" s="24" t="n">
        <v>164</v>
      </c>
      <c r="B423" s="25" t="s">
        <v>538</v>
      </c>
      <c r="C423" s="25"/>
      <c r="D423" s="26"/>
      <c r="E423" s="24"/>
      <c r="F423" s="6"/>
      <c r="G423" s="18"/>
      <c r="H423" s="18"/>
      <c r="I423" s="7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</row>
    <row r="424" s="58" customFormat="true" ht="15" hidden="false" customHeight="false" outlineLevel="0" collapsed="false">
      <c r="A424" s="24"/>
      <c r="B424" s="34" t="n">
        <v>1</v>
      </c>
      <c r="C424" s="25" t="s">
        <v>539</v>
      </c>
      <c r="D424" s="31" t="s">
        <v>222</v>
      </c>
      <c r="E424" s="31" t="s">
        <v>536</v>
      </c>
      <c r="F424" s="6" t="s">
        <v>27</v>
      </c>
      <c r="G424" s="32" t="n">
        <v>155</v>
      </c>
      <c r="H424" s="32" t="n">
        <f aca="false">G424/14</f>
        <v>11.0714285714286</v>
      </c>
      <c r="I424" s="7" t="s">
        <v>28</v>
      </c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</row>
    <row r="425" s="58" customFormat="true" ht="15" hidden="false" customHeight="false" outlineLevel="0" collapsed="false">
      <c r="A425" s="24"/>
      <c r="B425" s="34" t="n">
        <v>2</v>
      </c>
      <c r="C425" s="25" t="s">
        <v>540</v>
      </c>
      <c r="D425" s="31" t="s">
        <v>65</v>
      </c>
      <c r="E425" s="31" t="s">
        <v>533</v>
      </c>
      <c r="F425" s="6" t="s">
        <v>27</v>
      </c>
      <c r="G425" s="32" t="n">
        <v>335.24</v>
      </c>
      <c r="H425" s="32" t="n">
        <f aca="false">G425/28</f>
        <v>11.9728571428571</v>
      </c>
      <c r="I425" s="7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</row>
    <row r="426" s="58" customFormat="true" ht="15" hidden="false" customHeight="true" outlineLevel="0" collapsed="false">
      <c r="A426" s="24" t="n">
        <v>165</v>
      </c>
      <c r="B426" s="50" t="s">
        <v>541</v>
      </c>
      <c r="C426" s="50"/>
      <c r="D426" s="24"/>
      <c r="E426" s="24"/>
      <c r="F426" s="6"/>
      <c r="G426" s="18"/>
      <c r="H426" s="18"/>
      <c r="I426" s="7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</row>
    <row r="427" s="58" customFormat="true" ht="15" hidden="false" customHeight="false" outlineLevel="0" collapsed="false">
      <c r="A427" s="24"/>
      <c r="B427" s="34" t="n">
        <v>1</v>
      </c>
      <c r="C427" s="60" t="s">
        <v>542</v>
      </c>
      <c r="D427" s="31" t="s">
        <v>513</v>
      </c>
      <c r="E427" s="31" t="s">
        <v>514</v>
      </c>
      <c r="F427" s="6" t="s">
        <v>27</v>
      </c>
      <c r="G427" s="32" t="n">
        <v>254.36</v>
      </c>
      <c r="H427" s="32" t="n">
        <v>9.08</v>
      </c>
      <c r="I427" s="7" t="s">
        <v>28</v>
      </c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</row>
    <row r="428" s="58" customFormat="true" ht="15" hidden="false" customHeight="false" outlineLevel="0" collapsed="false">
      <c r="A428" s="24"/>
      <c r="B428" s="34" t="n">
        <v>2</v>
      </c>
      <c r="C428" s="60" t="s">
        <v>543</v>
      </c>
      <c r="D428" s="31" t="s">
        <v>57</v>
      </c>
      <c r="E428" s="31" t="s">
        <v>544</v>
      </c>
      <c r="F428" s="6" t="s">
        <v>27</v>
      </c>
      <c r="G428" s="32" t="n">
        <v>622.61</v>
      </c>
      <c r="H428" s="32" t="n">
        <v>22.24</v>
      </c>
      <c r="I428" s="7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</row>
    <row r="429" s="58" customFormat="true" ht="15" hidden="false" customHeight="true" outlineLevel="0" collapsed="false">
      <c r="A429" s="24" t="n">
        <v>166</v>
      </c>
      <c r="B429" s="50" t="s">
        <v>545</v>
      </c>
      <c r="C429" s="50"/>
      <c r="D429" s="61"/>
      <c r="E429" s="61"/>
      <c r="F429" s="6"/>
      <c r="G429" s="62"/>
      <c r="H429" s="62"/>
      <c r="I429" s="7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</row>
    <row r="430" s="58" customFormat="true" ht="15" hidden="false" customHeight="false" outlineLevel="0" collapsed="false">
      <c r="A430" s="24"/>
      <c r="B430" s="2" t="n">
        <v>1</v>
      </c>
      <c r="C430" s="60" t="s">
        <v>546</v>
      </c>
      <c r="D430" s="31" t="s">
        <v>513</v>
      </c>
      <c r="E430" s="31" t="s">
        <v>514</v>
      </c>
      <c r="F430" s="6" t="s">
        <v>27</v>
      </c>
      <c r="G430" s="32" t="n">
        <v>234.18</v>
      </c>
      <c r="H430" s="32" t="n">
        <v>3.36</v>
      </c>
      <c r="I430" s="7" t="s">
        <v>28</v>
      </c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</row>
    <row r="431" s="58" customFormat="true" ht="15" hidden="false" customHeight="false" outlineLevel="0" collapsed="false">
      <c r="A431" s="24"/>
      <c r="B431" s="34" t="n">
        <v>2</v>
      </c>
      <c r="C431" s="60" t="s">
        <v>547</v>
      </c>
      <c r="D431" s="31" t="s">
        <v>57</v>
      </c>
      <c r="E431" s="31" t="s">
        <v>544</v>
      </c>
      <c r="F431" s="6" t="s">
        <v>27</v>
      </c>
      <c r="G431" s="32" t="n">
        <v>553.68</v>
      </c>
      <c r="H431" s="32" t="n">
        <v>19.77</v>
      </c>
      <c r="I431" s="7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</row>
    <row r="432" s="58" customFormat="true" ht="15.75" hidden="false" customHeight="true" outlineLevel="0" collapsed="false">
      <c r="A432" s="24" t="n">
        <v>167</v>
      </c>
      <c r="B432" s="50" t="s">
        <v>548</v>
      </c>
      <c r="C432" s="50"/>
      <c r="D432" s="4"/>
      <c r="E432" s="5"/>
      <c r="F432" s="6"/>
      <c r="G432" s="6"/>
      <c r="H432" s="6"/>
      <c r="I432" s="7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</row>
    <row r="433" s="58" customFormat="true" ht="15" hidden="false" customHeight="false" outlineLevel="0" collapsed="false">
      <c r="A433" s="24"/>
      <c r="B433" s="2" t="n">
        <v>1</v>
      </c>
      <c r="C433" s="60" t="s">
        <v>549</v>
      </c>
      <c r="D433" s="31" t="s">
        <v>513</v>
      </c>
      <c r="E433" s="31" t="s">
        <v>514</v>
      </c>
      <c r="F433" s="6" t="s">
        <v>27</v>
      </c>
      <c r="G433" s="32" t="n">
        <v>239.827</v>
      </c>
      <c r="H433" s="32" t="n">
        <v>8.57</v>
      </c>
      <c r="I433" s="7" t="s">
        <v>28</v>
      </c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</row>
    <row r="434" s="8" customFormat="true" ht="15" hidden="false" customHeight="false" outlineLevel="0" collapsed="false">
      <c r="A434" s="24" t="n">
        <v>168</v>
      </c>
      <c r="B434" s="56" t="s">
        <v>550</v>
      </c>
      <c r="C434" s="56"/>
      <c r="D434" s="4"/>
      <c r="E434" s="5"/>
      <c r="F434" s="6"/>
      <c r="G434" s="6"/>
      <c r="H434" s="6"/>
      <c r="I434" s="7"/>
    </row>
    <row r="435" s="8" customFormat="true" ht="15" hidden="false" customHeight="false" outlineLevel="0" collapsed="false">
      <c r="A435" s="24"/>
      <c r="B435" s="2" t="n">
        <v>1</v>
      </c>
      <c r="C435" s="63" t="s">
        <v>551</v>
      </c>
      <c r="D435" s="30" t="s">
        <v>25</v>
      </c>
      <c r="E435" s="31" t="s">
        <v>259</v>
      </c>
      <c r="F435" s="6" t="s">
        <v>27</v>
      </c>
      <c r="G435" s="32" t="n">
        <v>105</v>
      </c>
      <c r="H435" s="32" t="n">
        <v>7.5</v>
      </c>
      <c r="I435" s="7" t="s">
        <v>28</v>
      </c>
    </row>
    <row r="436" s="8" customFormat="true" ht="15" hidden="false" customHeight="false" outlineLevel="0" collapsed="false">
      <c r="A436" s="24"/>
      <c r="B436" s="2" t="n">
        <v>2</v>
      </c>
      <c r="C436" s="57" t="s">
        <v>552</v>
      </c>
      <c r="D436" s="64" t="s">
        <v>553</v>
      </c>
      <c r="E436" s="5" t="s">
        <v>554</v>
      </c>
      <c r="F436" s="6" t="s">
        <v>27</v>
      </c>
      <c r="G436" s="6" t="n">
        <v>272</v>
      </c>
      <c r="H436" s="6" t="n">
        <v>9.71</v>
      </c>
      <c r="I436" s="7"/>
    </row>
    <row r="437" s="8" customFormat="true" ht="15" hidden="false" customHeight="false" outlineLevel="0" collapsed="false">
      <c r="A437" s="24" t="n">
        <v>169</v>
      </c>
      <c r="B437" s="56" t="s">
        <v>555</v>
      </c>
      <c r="C437" s="56"/>
      <c r="D437" s="30"/>
      <c r="E437" s="31"/>
      <c r="F437" s="6"/>
      <c r="G437" s="32"/>
      <c r="H437" s="32"/>
      <c r="I437" s="7"/>
    </row>
    <row r="438" s="8" customFormat="true" ht="15" hidden="false" customHeight="false" outlineLevel="0" collapsed="false">
      <c r="A438" s="24"/>
      <c r="B438" s="2" t="n">
        <v>2</v>
      </c>
      <c r="C438" s="57" t="s">
        <v>556</v>
      </c>
      <c r="D438" s="64" t="s">
        <v>513</v>
      </c>
      <c r="E438" s="5" t="s">
        <v>554</v>
      </c>
      <c r="F438" s="6" t="s">
        <v>27</v>
      </c>
      <c r="G438" s="6" t="n">
        <v>377.04</v>
      </c>
      <c r="H438" s="6" t="n">
        <v>13.48</v>
      </c>
      <c r="I438" s="7" t="s">
        <v>28</v>
      </c>
    </row>
    <row r="439" customFormat="false" ht="27" hidden="false" customHeight="true" outlineLevel="0" collapsed="false">
      <c r="A439" s="24" t="n">
        <v>170</v>
      </c>
      <c r="B439" s="20" t="s">
        <v>557</v>
      </c>
      <c r="C439" s="20"/>
      <c r="D439" s="20"/>
      <c r="E439" s="31"/>
      <c r="F439" s="6"/>
      <c r="G439" s="32"/>
      <c r="H439" s="32"/>
    </row>
    <row r="440" customFormat="false" ht="15" hidden="false" customHeight="true" outlineLevel="0" collapsed="false">
      <c r="A440" s="24"/>
      <c r="B440" s="25" t="s">
        <v>558</v>
      </c>
      <c r="C440" s="25"/>
      <c r="D440" s="26"/>
      <c r="E440" s="24"/>
      <c r="F440" s="6"/>
      <c r="G440" s="18"/>
      <c r="H440" s="18"/>
    </row>
    <row r="441" s="58" customFormat="true" ht="15" hidden="false" customHeight="false" outlineLevel="0" collapsed="false">
      <c r="A441" s="24"/>
      <c r="B441" s="34" t="n">
        <v>1</v>
      </c>
      <c r="C441" s="25" t="s">
        <v>559</v>
      </c>
      <c r="D441" s="31" t="s">
        <v>196</v>
      </c>
      <c r="E441" s="31" t="s">
        <v>369</v>
      </c>
      <c r="F441" s="6" t="s">
        <v>27</v>
      </c>
      <c r="G441" s="32" t="n">
        <v>35</v>
      </c>
      <c r="H441" s="32" t="n">
        <v>1.17</v>
      </c>
      <c r="I441" s="7" t="s">
        <v>28</v>
      </c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</row>
    <row r="442" customFormat="false" ht="15" hidden="false" customHeight="true" outlineLevel="0" collapsed="false">
      <c r="A442" s="24" t="n">
        <v>171</v>
      </c>
      <c r="B442" s="25" t="s">
        <v>560</v>
      </c>
      <c r="C442" s="25"/>
      <c r="D442" s="26"/>
      <c r="E442" s="24"/>
      <c r="F442" s="6"/>
      <c r="G442" s="18"/>
      <c r="H442" s="18"/>
    </row>
    <row r="443" customFormat="false" ht="15" hidden="false" customHeight="true" outlineLevel="0" collapsed="false">
      <c r="A443" s="24" t="n">
        <v>172</v>
      </c>
      <c r="B443" s="25" t="s">
        <v>561</v>
      </c>
      <c r="C443" s="25"/>
      <c r="D443" s="26"/>
      <c r="E443" s="24"/>
      <c r="F443" s="6"/>
      <c r="G443" s="18"/>
      <c r="H443" s="18"/>
    </row>
    <row r="444" s="58" customFormat="true" ht="15" hidden="false" customHeight="false" outlineLevel="0" collapsed="false">
      <c r="A444" s="24"/>
      <c r="B444" s="34" t="n">
        <v>1</v>
      </c>
      <c r="C444" s="25" t="s">
        <v>562</v>
      </c>
      <c r="D444" s="31" t="s">
        <v>320</v>
      </c>
      <c r="E444" s="31" t="s">
        <v>197</v>
      </c>
      <c r="F444" s="6" t="s">
        <v>27</v>
      </c>
      <c r="G444" s="32" t="n">
        <v>55</v>
      </c>
      <c r="H444" s="32" t="n">
        <v>5.5</v>
      </c>
      <c r="I444" s="7" t="s">
        <v>28</v>
      </c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</row>
    <row r="445" s="58" customFormat="true" ht="15" hidden="false" customHeight="false" outlineLevel="0" collapsed="false">
      <c r="A445" s="24"/>
      <c r="B445" s="34" t="n">
        <v>2</v>
      </c>
      <c r="C445" s="25" t="s">
        <v>563</v>
      </c>
      <c r="D445" s="31" t="s">
        <v>65</v>
      </c>
      <c r="E445" s="31" t="s">
        <v>103</v>
      </c>
      <c r="F445" s="6" t="s">
        <v>27</v>
      </c>
      <c r="G445" s="32" t="n">
        <v>316.2</v>
      </c>
      <c r="H445" s="32" t="n">
        <v>10.54</v>
      </c>
      <c r="I445" s="7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</row>
    <row r="446" customFormat="false" ht="15" hidden="false" customHeight="true" outlineLevel="0" collapsed="false">
      <c r="A446" s="24" t="n">
        <v>173</v>
      </c>
      <c r="B446" s="25" t="s">
        <v>564</v>
      </c>
      <c r="C446" s="25"/>
      <c r="D446" s="26"/>
      <c r="E446" s="24"/>
      <c r="F446" s="6"/>
      <c r="G446" s="18"/>
      <c r="H446" s="18"/>
    </row>
    <row r="447" s="58" customFormat="true" ht="15" hidden="false" customHeight="false" outlineLevel="0" collapsed="false">
      <c r="A447" s="24"/>
      <c r="B447" s="34" t="n">
        <v>1</v>
      </c>
      <c r="C447" s="25" t="s">
        <v>565</v>
      </c>
      <c r="D447" s="31" t="s">
        <v>148</v>
      </c>
      <c r="E447" s="31" t="s">
        <v>69</v>
      </c>
      <c r="F447" s="6" t="s">
        <v>27</v>
      </c>
      <c r="G447" s="32" t="n">
        <v>59</v>
      </c>
      <c r="H447" s="32" t="n">
        <v>5.9</v>
      </c>
      <c r="I447" s="7" t="s">
        <v>28</v>
      </c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</row>
    <row r="448" s="58" customFormat="true" ht="15" hidden="false" customHeight="false" outlineLevel="0" collapsed="false">
      <c r="A448" s="24"/>
      <c r="B448" s="34" t="n">
        <v>2</v>
      </c>
      <c r="C448" s="25" t="s">
        <v>566</v>
      </c>
      <c r="D448" s="31" t="s">
        <v>160</v>
      </c>
      <c r="E448" s="31" t="s">
        <v>61</v>
      </c>
      <c r="F448" s="6" t="s">
        <v>27</v>
      </c>
      <c r="G448" s="32" t="n">
        <v>74</v>
      </c>
      <c r="H448" s="32" t="n">
        <v>7.4</v>
      </c>
      <c r="I448" s="7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</row>
    <row r="449" s="58" customFormat="true" ht="15" hidden="false" customHeight="false" outlineLevel="0" collapsed="false">
      <c r="A449" s="24"/>
      <c r="B449" s="34" t="n">
        <v>3</v>
      </c>
      <c r="C449" s="25" t="s">
        <v>567</v>
      </c>
      <c r="D449" s="31" t="s">
        <v>65</v>
      </c>
      <c r="E449" s="31" t="s">
        <v>189</v>
      </c>
      <c r="F449" s="6" t="s">
        <v>27</v>
      </c>
      <c r="G449" s="32" t="n">
        <v>326.4</v>
      </c>
      <c r="H449" s="32" t="n">
        <v>10.88</v>
      </c>
      <c r="I449" s="7" t="s">
        <v>28</v>
      </c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</row>
    <row r="450" s="58" customFormat="true" ht="15" hidden="false" customHeight="false" outlineLevel="0" collapsed="false">
      <c r="A450" s="24"/>
      <c r="B450" s="34" t="n">
        <v>4</v>
      </c>
      <c r="C450" s="25" t="s">
        <v>568</v>
      </c>
      <c r="D450" s="31" t="s">
        <v>196</v>
      </c>
      <c r="E450" s="31" t="s">
        <v>197</v>
      </c>
      <c r="F450" s="6" t="s">
        <v>27</v>
      </c>
      <c r="G450" s="32" t="n">
        <v>119</v>
      </c>
      <c r="H450" s="32" t="n">
        <v>11.9</v>
      </c>
      <c r="I450" s="7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</row>
    <row r="451" customFormat="false" ht="15" hidden="false" customHeight="true" outlineLevel="0" collapsed="false">
      <c r="A451" s="24" t="n">
        <v>174</v>
      </c>
      <c r="B451" s="25" t="s">
        <v>569</v>
      </c>
      <c r="C451" s="25"/>
      <c r="D451" s="26"/>
      <c r="E451" s="24"/>
      <c r="F451" s="6"/>
      <c r="G451" s="18"/>
      <c r="H451" s="18"/>
    </row>
    <row r="452" customFormat="false" ht="15" hidden="false" customHeight="true" outlineLevel="0" collapsed="false">
      <c r="A452" s="24" t="n">
        <v>175</v>
      </c>
      <c r="B452" s="25" t="s">
        <v>570</v>
      </c>
      <c r="C452" s="25"/>
      <c r="D452" s="26"/>
      <c r="E452" s="24"/>
      <c r="F452" s="6"/>
      <c r="G452" s="18"/>
      <c r="H452" s="18"/>
    </row>
    <row r="453" customFormat="false" ht="15" hidden="false" customHeight="true" outlineLevel="0" collapsed="false">
      <c r="A453" s="24" t="n">
        <v>176</v>
      </c>
      <c r="B453" s="25" t="s">
        <v>571</v>
      </c>
      <c r="C453" s="25"/>
      <c r="D453" s="26"/>
      <c r="E453" s="24"/>
      <c r="F453" s="6"/>
      <c r="G453" s="18"/>
      <c r="H453" s="18"/>
    </row>
    <row r="454" s="58" customFormat="true" ht="15" hidden="false" customHeight="false" outlineLevel="0" collapsed="false">
      <c r="A454" s="24"/>
      <c r="B454" s="34" t="n">
        <v>1</v>
      </c>
      <c r="C454" s="25" t="s">
        <v>572</v>
      </c>
      <c r="D454" s="31" t="s">
        <v>50</v>
      </c>
      <c r="E454" s="31" t="s">
        <v>394</v>
      </c>
      <c r="F454" s="6" t="s">
        <v>27</v>
      </c>
      <c r="G454" s="32" t="n">
        <v>242</v>
      </c>
      <c r="H454" s="32" t="n">
        <v>12.1</v>
      </c>
      <c r="I454" s="7" t="s">
        <v>28</v>
      </c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</row>
    <row r="455" s="8" customFormat="true" ht="15" hidden="false" customHeight="false" outlineLevel="0" collapsed="false">
      <c r="A455" s="24"/>
      <c r="B455" s="34" t="n">
        <v>2</v>
      </c>
      <c r="C455" s="25" t="s">
        <v>573</v>
      </c>
      <c r="D455" s="31" t="s">
        <v>182</v>
      </c>
      <c r="E455" s="31" t="s">
        <v>300</v>
      </c>
      <c r="F455" s="6" t="s">
        <v>27</v>
      </c>
      <c r="G455" s="32" t="n">
        <v>255.53</v>
      </c>
      <c r="H455" s="32" t="n">
        <v>12.78</v>
      </c>
      <c r="I455" s="7"/>
    </row>
    <row r="456" customFormat="false" ht="15" hidden="false" customHeight="true" outlineLevel="0" collapsed="false">
      <c r="A456" s="24" t="n">
        <v>177</v>
      </c>
      <c r="B456" s="25" t="s">
        <v>574</v>
      </c>
      <c r="C456" s="25"/>
      <c r="D456" s="26"/>
      <c r="E456" s="24"/>
      <c r="F456" s="6"/>
      <c r="G456" s="18"/>
      <c r="H456" s="18"/>
    </row>
    <row r="457" customFormat="false" ht="15" hidden="false" customHeight="true" outlineLevel="0" collapsed="false">
      <c r="A457" s="24" t="n">
        <v>178</v>
      </c>
      <c r="B457" s="25" t="s">
        <v>575</v>
      </c>
      <c r="C457" s="25"/>
      <c r="D457" s="26"/>
      <c r="E457" s="24"/>
      <c r="F457" s="6"/>
      <c r="G457" s="18"/>
      <c r="H457" s="18"/>
    </row>
    <row r="458" s="8" customFormat="true" ht="15" hidden="false" customHeight="true" outlineLevel="0" collapsed="false">
      <c r="A458" s="5" t="n">
        <v>179</v>
      </c>
      <c r="B458" s="25" t="s">
        <v>576</v>
      </c>
      <c r="C458" s="25"/>
      <c r="D458" s="26"/>
      <c r="E458" s="24"/>
      <c r="F458" s="6"/>
      <c r="G458" s="18"/>
      <c r="H458" s="18"/>
      <c r="I458" s="7"/>
    </row>
    <row r="459" s="8" customFormat="true" ht="15" hidden="false" customHeight="false" outlineLevel="0" collapsed="false">
      <c r="A459" s="5"/>
      <c r="B459" s="34" t="n">
        <v>1</v>
      </c>
      <c r="C459" s="25" t="s">
        <v>577</v>
      </c>
      <c r="D459" s="31" t="s">
        <v>50</v>
      </c>
      <c r="E459" s="31" t="s">
        <v>394</v>
      </c>
      <c r="F459" s="6" t="s">
        <v>27</v>
      </c>
      <c r="G459" s="32" t="n">
        <v>126</v>
      </c>
      <c r="H459" s="32" t="n">
        <v>6.3</v>
      </c>
      <c r="I459" s="7" t="s">
        <v>28</v>
      </c>
    </row>
    <row r="460" customFormat="false" ht="15" hidden="false" customHeight="true" outlineLevel="0" collapsed="false">
      <c r="A460" s="24" t="n">
        <v>180</v>
      </c>
      <c r="B460" s="25" t="s">
        <v>578</v>
      </c>
      <c r="C460" s="25"/>
      <c r="D460" s="26"/>
      <c r="E460" s="26"/>
      <c r="F460" s="6"/>
      <c r="G460" s="20"/>
      <c r="H460" s="20"/>
    </row>
    <row r="461" customFormat="false" ht="15" hidden="false" customHeight="true" outlineLevel="0" collapsed="false">
      <c r="A461" s="24"/>
      <c r="B461" s="65" t="s">
        <v>579</v>
      </c>
      <c r="C461" s="65"/>
      <c r="F461" s="6"/>
      <c r="H461" s="6"/>
    </row>
    <row r="462" customFormat="false" ht="14.25" hidden="false" customHeight="true" outlineLevel="0" collapsed="false">
      <c r="A462" s="24"/>
      <c r="B462" s="34" t="n">
        <v>1</v>
      </c>
      <c r="C462" s="25" t="s">
        <v>580</v>
      </c>
      <c r="D462" s="4" t="s">
        <v>513</v>
      </c>
      <c r="E462" s="31" t="s">
        <v>334</v>
      </c>
      <c r="F462" s="6" t="s">
        <v>27</v>
      </c>
      <c r="G462" s="32" t="n">
        <v>152.32</v>
      </c>
      <c r="H462" s="32" t="n">
        <v>7.62</v>
      </c>
      <c r="I462" s="7" t="s">
        <v>28</v>
      </c>
    </row>
    <row r="463" customFormat="false" ht="14.25" hidden="false" customHeight="true" outlineLevel="0" collapsed="false">
      <c r="A463" s="24"/>
      <c r="B463" s="34" t="n">
        <v>2</v>
      </c>
      <c r="C463" s="25" t="s">
        <v>581</v>
      </c>
      <c r="D463" s="31" t="s">
        <v>582</v>
      </c>
      <c r="E463" s="31" t="s">
        <v>142</v>
      </c>
      <c r="F463" s="6" t="s">
        <v>27</v>
      </c>
      <c r="G463" s="32" t="n">
        <v>320.55</v>
      </c>
      <c r="H463" s="32" t="n">
        <v>16.03</v>
      </c>
    </row>
    <row r="464" customFormat="false" ht="24" hidden="false" customHeight="true" outlineLevel="0" collapsed="false">
      <c r="A464" s="24" t="n">
        <v>181</v>
      </c>
      <c r="B464" s="50" t="s">
        <v>583</v>
      </c>
      <c r="C464" s="50"/>
      <c r="F464" s="6"/>
      <c r="H464" s="6"/>
    </row>
    <row r="465" customFormat="false" ht="13.5" hidden="false" customHeight="true" outlineLevel="0" collapsed="false">
      <c r="A465" s="24"/>
      <c r="B465" s="2" t="n">
        <v>1</v>
      </c>
      <c r="C465" s="60" t="s">
        <v>584</v>
      </c>
      <c r="D465" s="31" t="s">
        <v>513</v>
      </c>
      <c r="E465" s="31" t="s">
        <v>514</v>
      </c>
      <c r="F465" s="6" t="s">
        <v>27</v>
      </c>
      <c r="G465" s="32" t="n">
        <v>56.09</v>
      </c>
      <c r="H465" s="32" t="n">
        <v>4.01</v>
      </c>
      <c r="I465" s="7" t="s">
        <v>28</v>
      </c>
    </row>
    <row r="466" customFormat="false" ht="24" hidden="false" customHeight="true" outlineLevel="0" collapsed="false">
      <c r="A466" s="24" t="n">
        <v>182</v>
      </c>
      <c r="B466" s="50" t="s">
        <v>585</v>
      </c>
      <c r="C466" s="50"/>
      <c r="F466" s="6"/>
      <c r="H466" s="6"/>
    </row>
    <row r="467" customFormat="false" ht="18" hidden="false" customHeight="true" outlineLevel="0" collapsed="false">
      <c r="A467" s="24"/>
      <c r="B467" s="2" t="n">
        <v>1</v>
      </c>
      <c r="C467" s="60" t="s">
        <v>586</v>
      </c>
      <c r="D467" s="31" t="s">
        <v>513</v>
      </c>
      <c r="E467" s="31" t="s">
        <v>514</v>
      </c>
      <c r="F467" s="6" t="s">
        <v>27</v>
      </c>
      <c r="G467" s="32" t="n">
        <v>103.76</v>
      </c>
      <c r="H467" s="32" t="n">
        <v>7.41</v>
      </c>
      <c r="I467" s="7" t="s">
        <v>28</v>
      </c>
    </row>
    <row r="468" customFormat="false" ht="15" hidden="false" customHeight="true" outlineLevel="0" collapsed="false">
      <c r="A468" s="24" t="n">
        <v>183</v>
      </c>
      <c r="B468" s="25" t="s">
        <v>587</v>
      </c>
      <c r="C468" s="25"/>
      <c r="D468" s="26"/>
      <c r="E468" s="24"/>
      <c r="F468" s="6"/>
      <c r="G468" s="18"/>
      <c r="H468" s="18"/>
    </row>
    <row r="469" s="58" customFormat="true" ht="15" hidden="false" customHeight="false" outlineLevel="0" collapsed="false">
      <c r="A469" s="24"/>
      <c r="B469" s="34" t="n">
        <v>1</v>
      </c>
      <c r="C469" s="25" t="s">
        <v>588</v>
      </c>
      <c r="D469" s="31" t="s">
        <v>210</v>
      </c>
      <c r="E469" s="31" t="s">
        <v>262</v>
      </c>
      <c r="F469" s="6" t="s">
        <v>27</v>
      </c>
      <c r="G469" s="32" t="n">
        <v>87.4</v>
      </c>
      <c r="H469" s="32" t="n">
        <v>6.24</v>
      </c>
      <c r="I469" s="7" t="s">
        <v>28</v>
      </c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</row>
    <row r="470" s="58" customFormat="true" ht="15" hidden="false" customHeight="false" outlineLevel="0" collapsed="false">
      <c r="A470" s="24"/>
      <c r="B470" s="34" t="n">
        <v>2</v>
      </c>
      <c r="C470" s="25" t="s">
        <v>589</v>
      </c>
      <c r="D470" s="31" t="s">
        <v>524</v>
      </c>
      <c r="E470" s="31" t="s">
        <v>26</v>
      </c>
      <c r="F470" s="6" t="s">
        <v>27</v>
      </c>
      <c r="G470" s="32" t="n">
        <v>58.65</v>
      </c>
      <c r="H470" s="32" t="n">
        <v>43</v>
      </c>
      <c r="I470" s="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</row>
    <row r="471" customFormat="false" ht="15" hidden="false" customHeight="true" outlineLevel="0" collapsed="false">
      <c r="A471" s="24" t="n">
        <v>184</v>
      </c>
      <c r="B471" s="25" t="s">
        <v>590</v>
      </c>
      <c r="C471" s="25"/>
      <c r="D471" s="26"/>
      <c r="E471" s="24"/>
      <c r="F471" s="6"/>
      <c r="G471" s="18"/>
      <c r="H471" s="18"/>
    </row>
    <row r="472" s="58" customFormat="true" ht="15" hidden="false" customHeight="false" outlineLevel="0" collapsed="false">
      <c r="A472" s="24"/>
      <c r="B472" s="34" t="n">
        <v>1</v>
      </c>
      <c r="C472" s="25" t="s">
        <v>591</v>
      </c>
      <c r="D472" s="31" t="s">
        <v>210</v>
      </c>
      <c r="E472" s="31" t="s">
        <v>262</v>
      </c>
      <c r="F472" s="6" t="s">
        <v>27</v>
      </c>
      <c r="G472" s="32" t="n">
        <v>141.25</v>
      </c>
      <c r="H472" s="32" t="n">
        <v>10.09</v>
      </c>
      <c r="I472" s="7" t="s">
        <v>28</v>
      </c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</row>
    <row r="473" s="58" customFormat="true" ht="15" hidden="false" customHeight="false" outlineLevel="0" collapsed="false">
      <c r="A473" s="24"/>
      <c r="B473" s="34" t="n">
        <v>2</v>
      </c>
      <c r="C473" s="25" t="s">
        <v>592</v>
      </c>
      <c r="D473" s="31" t="s">
        <v>524</v>
      </c>
      <c r="E473" s="31" t="s">
        <v>593</v>
      </c>
      <c r="F473" s="6" t="s">
        <v>27</v>
      </c>
      <c r="G473" s="32" t="n">
        <v>117.3</v>
      </c>
      <c r="H473" s="32" t="n">
        <v>72</v>
      </c>
      <c r="I473" s="7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</row>
    <row r="474" customFormat="false" ht="15" hidden="false" customHeight="true" outlineLevel="0" collapsed="false">
      <c r="A474" s="24" t="n">
        <v>185</v>
      </c>
      <c r="B474" s="25" t="s">
        <v>594</v>
      </c>
      <c r="C474" s="25"/>
      <c r="D474" s="26"/>
      <c r="E474" s="24"/>
      <c r="F474" s="6"/>
      <c r="G474" s="18"/>
      <c r="H474" s="18"/>
    </row>
    <row r="475" s="58" customFormat="true" ht="15" hidden="false" customHeight="false" outlineLevel="0" collapsed="false">
      <c r="A475" s="24"/>
      <c r="B475" s="34" t="n">
        <v>1</v>
      </c>
      <c r="C475" s="25" t="s">
        <v>595</v>
      </c>
      <c r="D475" s="31" t="s">
        <v>50</v>
      </c>
      <c r="E475" s="31" t="s">
        <v>259</v>
      </c>
      <c r="F475" s="6" t="s">
        <v>27</v>
      </c>
      <c r="G475" s="32" t="n">
        <v>56.58</v>
      </c>
      <c r="H475" s="32" t="n">
        <v>4.07</v>
      </c>
      <c r="I475" s="7" t="s">
        <v>28</v>
      </c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</row>
    <row r="476" s="58" customFormat="true" ht="15" hidden="false" customHeight="true" outlineLevel="0" collapsed="false">
      <c r="A476" s="24" t="n">
        <v>186</v>
      </c>
      <c r="B476" s="25" t="s">
        <v>596</v>
      </c>
      <c r="C476" s="25"/>
      <c r="D476" s="26"/>
      <c r="E476" s="24"/>
      <c r="F476" s="6"/>
      <c r="G476" s="18"/>
      <c r="H476" s="18"/>
      <c r="I476" s="7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</row>
    <row r="477" s="58" customFormat="true" ht="15" hidden="false" customHeight="false" outlineLevel="0" collapsed="false">
      <c r="A477" s="24"/>
      <c r="B477" s="34" t="n">
        <v>1</v>
      </c>
      <c r="C477" s="25" t="s">
        <v>597</v>
      </c>
      <c r="D477" s="31" t="s">
        <v>50</v>
      </c>
      <c r="E477" s="31" t="s">
        <v>66</v>
      </c>
      <c r="F477" s="6" t="s">
        <v>27</v>
      </c>
      <c r="G477" s="32" t="n">
        <v>31</v>
      </c>
      <c r="H477" s="32" t="n">
        <v>1.55</v>
      </c>
      <c r="I477" s="7" t="s">
        <v>28</v>
      </c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</row>
    <row r="478" customFormat="false" ht="15" hidden="false" customHeight="true" outlineLevel="0" collapsed="false">
      <c r="A478" s="24" t="n">
        <v>187</v>
      </c>
      <c r="B478" s="25" t="s">
        <v>598</v>
      </c>
      <c r="C478" s="25"/>
      <c r="D478" s="26"/>
      <c r="E478" s="24"/>
      <c r="F478" s="6"/>
      <c r="G478" s="18"/>
      <c r="H478" s="18"/>
    </row>
    <row r="479" s="58" customFormat="true" ht="15" hidden="false" customHeight="false" outlineLevel="0" collapsed="false">
      <c r="A479" s="24"/>
      <c r="B479" s="34" t="n">
        <v>1</v>
      </c>
      <c r="C479" s="25" t="s">
        <v>599</v>
      </c>
      <c r="D479" s="31" t="s">
        <v>50</v>
      </c>
      <c r="E479" s="31" t="s">
        <v>259</v>
      </c>
      <c r="F479" s="6" t="s">
        <v>27</v>
      </c>
      <c r="G479" s="32" t="n">
        <v>84.98</v>
      </c>
      <c r="H479" s="32" t="n">
        <v>6.07</v>
      </c>
      <c r="I479" s="7" t="s">
        <v>28</v>
      </c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</row>
    <row r="480" s="58" customFormat="true" ht="15" hidden="false" customHeight="false" outlineLevel="0" collapsed="false">
      <c r="A480" s="24" t="n">
        <v>188</v>
      </c>
      <c r="B480" s="53" t="s">
        <v>600</v>
      </c>
      <c r="C480" s="53"/>
      <c r="D480" s="4"/>
      <c r="E480" s="5"/>
      <c r="F480" s="6"/>
      <c r="G480" s="6"/>
      <c r="H480" s="6"/>
      <c r="I480" s="7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</row>
    <row r="481" s="58" customFormat="true" ht="14.25" hidden="false" customHeight="true" outlineLevel="0" collapsed="false">
      <c r="A481" s="24"/>
      <c r="B481" s="34" t="n">
        <v>1</v>
      </c>
      <c r="C481" s="25" t="s">
        <v>601</v>
      </c>
      <c r="D481" s="31" t="s">
        <v>65</v>
      </c>
      <c r="E481" s="31" t="s">
        <v>369</v>
      </c>
      <c r="F481" s="6" t="s">
        <v>27</v>
      </c>
      <c r="G481" s="32" t="n">
        <v>144.41</v>
      </c>
      <c r="H481" s="32" t="n">
        <v>4.81</v>
      </c>
      <c r="I481" s="7" t="s">
        <v>28</v>
      </c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</row>
    <row r="482" s="58" customFormat="true" ht="15" hidden="false" customHeight="true" outlineLevel="0" collapsed="false">
      <c r="A482" s="24" t="n">
        <v>189</v>
      </c>
      <c r="B482" s="50" t="s">
        <v>602</v>
      </c>
      <c r="C482" s="50"/>
      <c r="D482" s="4"/>
      <c r="E482" s="5"/>
      <c r="F482" s="6"/>
      <c r="G482" s="6"/>
      <c r="H482" s="6"/>
      <c r="I482" s="7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</row>
    <row r="483" s="58" customFormat="true" ht="15" hidden="false" customHeight="false" outlineLevel="0" collapsed="false">
      <c r="A483" s="24"/>
      <c r="B483" s="34" t="n">
        <v>1</v>
      </c>
      <c r="C483" s="25" t="s">
        <v>603</v>
      </c>
      <c r="D483" s="31" t="s">
        <v>336</v>
      </c>
      <c r="E483" s="31" t="s">
        <v>189</v>
      </c>
      <c r="F483" s="6" t="s">
        <v>27</v>
      </c>
      <c r="G483" s="32" t="n">
        <v>159.8</v>
      </c>
      <c r="H483" s="32" t="n">
        <v>5.33</v>
      </c>
      <c r="I483" s="7" t="s">
        <v>28</v>
      </c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</row>
    <row r="484" s="58" customFormat="true" ht="15" hidden="false" customHeight="false" outlineLevel="0" collapsed="false">
      <c r="A484" s="24"/>
      <c r="B484" s="34" t="n">
        <v>2</v>
      </c>
      <c r="C484" s="25" t="s">
        <v>604</v>
      </c>
      <c r="D484" s="31" t="s">
        <v>65</v>
      </c>
      <c r="E484" s="31" t="s">
        <v>605</v>
      </c>
      <c r="F484" s="6" t="s">
        <v>27</v>
      </c>
      <c r="G484" s="32" t="n">
        <v>173.4</v>
      </c>
      <c r="H484" s="32" t="n">
        <v>5.78</v>
      </c>
      <c r="I484" s="7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</row>
    <row r="485" s="58" customFormat="true" ht="15" hidden="false" customHeight="false" outlineLevel="0" collapsed="false">
      <c r="A485" s="24"/>
      <c r="B485" s="34" t="n">
        <v>3</v>
      </c>
      <c r="C485" s="25" t="s">
        <v>606</v>
      </c>
      <c r="D485" s="31" t="s">
        <v>524</v>
      </c>
      <c r="E485" s="31" t="s">
        <v>303</v>
      </c>
      <c r="F485" s="6" t="s">
        <v>27</v>
      </c>
      <c r="G485" s="32" t="n">
        <v>165.75</v>
      </c>
      <c r="H485" s="32" t="n">
        <v>84</v>
      </c>
      <c r="I485" s="7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</row>
    <row r="486" customFormat="false" ht="15" hidden="false" customHeight="true" outlineLevel="0" collapsed="false">
      <c r="A486" s="24" t="n">
        <v>190</v>
      </c>
      <c r="B486" s="25" t="s">
        <v>607</v>
      </c>
      <c r="C486" s="25"/>
      <c r="D486" s="26"/>
      <c r="E486" s="24"/>
      <c r="F486" s="6"/>
      <c r="G486" s="18"/>
      <c r="H486" s="18"/>
    </row>
    <row r="487" s="58" customFormat="true" ht="15" hidden="false" customHeight="false" outlineLevel="0" collapsed="false">
      <c r="A487" s="24"/>
      <c r="B487" s="34" t="n">
        <v>1</v>
      </c>
      <c r="C487" s="25" t="s">
        <v>608</v>
      </c>
      <c r="D487" s="31" t="s">
        <v>65</v>
      </c>
      <c r="E487" s="31" t="s">
        <v>369</v>
      </c>
      <c r="F487" s="6" t="s">
        <v>27</v>
      </c>
      <c r="G487" s="32" t="n">
        <v>247.22</v>
      </c>
      <c r="H487" s="32" t="n">
        <v>8.24</v>
      </c>
      <c r="I487" s="7" t="s">
        <v>28</v>
      </c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</row>
    <row r="488" s="58" customFormat="true" ht="15" hidden="false" customHeight="false" outlineLevel="0" collapsed="false">
      <c r="A488" s="24"/>
      <c r="B488" s="34" t="n">
        <v>2</v>
      </c>
      <c r="C488" s="25" t="s">
        <v>609</v>
      </c>
      <c r="D488" s="31" t="s">
        <v>270</v>
      </c>
      <c r="E488" s="31" t="s">
        <v>197</v>
      </c>
      <c r="F488" s="6" t="s">
        <v>27</v>
      </c>
      <c r="G488" s="32" t="n">
        <v>102</v>
      </c>
      <c r="H488" s="32" t="n">
        <v>10.2</v>
      </c>
      <c r="I488" s="7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</row>
    <row r="489" s="58" customFormat="true" ht="15" hidden="false" customHeight="false" outlineLevel="0" collapsed="false">
      <c r="A489" s="24" t="n">
        <v>191</v>
      </c>
      <c r="B489" s="53" t="s">
        <v>610</v>
      </c>
      <c r="C489" s="53"/>
      <c r="D489" s="4"/>
      <c r="E489" s="5"/>
      <c r="F489" s="6"/>
      <c r="G489" s="6"/>
      <c r="H489" s="6"/>
      <c r="I489" s="7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</row>
    <row r="490" s="58" customFormat="true" ht="15" hidden="false" customHeight="false" outlineLevel="0" collapsed="false">
      <c r="A490" s="24"/>
      <c r="B490" s="34" t="n">
        <v>1</v>
      </c>
      <c r="C490" s="25" t="s">
        <v>611</v>
      </c>
      <c r="D490" s="31" t="s">
        <v>65</v>
      </c>
      <c r="E490" s="31" t="s">
        <v>61</v>
      </c>
      <c r="F490" s="6" t="s">
        <v>27</v>
      </c>
      <c r="G490" s="32" t="n">
        <v>139.4</v>
      </c>
      <c r="H490" s="32" t="n">
        <v>13.94</v>
      </c>
      <c r="I490" s="7" t="s">
        <v>28</v>
      </c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</row>
    <row r="491" s="58" customFormat="true" ht="15" hidden="false" customHeight="false" outlineLevel="0" collapsed="false">
      <c r="A491" s="24"/>
      <c r="B491" s="34" t="n">
        <v>2</v>
      </c>
      <c r="C491" s="25" t="s">
        <v>612</v>
      </c>
      <c r="D491" s="31" t="s">
        <v>336</v>
      </c>
      <c r="E491" s="31" t="s">
        <v>61</v>
      </c>
      <c r="F491" s="6" t="s">
        <v>27</v>
      </c>
      <c r="G491" s="32" t="n">
        <v>163.2</v>
      </c>
      <c r="H491" s="32" t="n">
        <v>16.32</v>
      </c>
      <c r="I491" s="7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</row>
    <row r="492" s="58" customFormat="true" ht="15" hidden="false" customHeight="false" outlineLevel="0" collapsed="false">
      <c r="A492" s="24"/>
      <c r="B492" s="34" t="n">
        <v>3</v>
      </c>
      <c r="C492" s="25" t="s">
        <v>613</v>
      </c>
      <c r="D492" s="31" t="s">
        <v>524</v>
      </c>
      <c r="E492" s="31" t="s">
        <v>61</v>
      </c>
      <c r="F492" s="6" t="s">
        <v>27</v>
      </c>
      <c r="G492" s="32" t="n">
        <v>180.8</v>
      </c>
      <c r="H492" s="32" t="n">
        <v>79</v>
      </c>
      <c r="I492" s="7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</row>
    <row r="493" customFormat="false" ht="15" hidden="false" customHeight="true" outlineLevel="0" collapsed="false">
      <c r="A493" s="24" t="n">
        <v>192</v>
      </c>
      <c r="B493" s="25" t="s">
        <v>614</v>
      </c>
      <c r="C493" s="25"/>
      <c r="D493" s="26"/>
      <c r="E493" s="24"/>
      <c r="F493" s="6"/>
      <c r="G493" s="18"/>
      <c r="H493" s="18"/>
    </row>
    <row r="494" customFormat="false" ht="15" hidden="false" customHeight="true" outlineLevel="0" collapsed="false">
      <c r="A494" s="24" t="n">
        <v>193</v>
      </c>
      <c r="B494" s="25" t="s">
        <v>615</v>
      </c>
      <c r="C494" s="25"/>
      <c r="D494" s="26"/>
      <c r="E494" s="24"/>
      <c r="F494" s="6"/>
      <c r="G494" s="18"/>
      <c r="H494" s="18"/>
    </row>
    <row r="495" customFormat="false" ht="15" hidden="false" customHeight="true" outlineLevel="0" collapsed="false">
      <c r="A495" s="24" t="n">
        <v>194</v>
      </c>
      <c r="B495" s="25" t="s">
        <v>616</v>
      </c>
      <c r="C495" s="25"/>
      <c r="D495" s="26"/>
      <c r="E495" s="24"/>
      <c r="F495" s="6"/>
      <c r="G495" s="18"/>
      <c r="H495" s="18"/>
    </row>
    <row r="496" s="58" customFormat="true" ht="15" hidden="false" customHeight="false" outlineLevel="0" collapsed="false">
      <c r="A496" s="24"/>
      <c r="B496" s="34" t="n">
        <v>1</v>
      </c>
      <c r="C496" s="25" t="s">
        <v>617</v>
      </c>
      <c r="D496" s="30" t="s">
        <v>25</v>
      </c>
      <c r="E496" s="31" t="s">
        <v>45</v>
      </c>
      <c r="F496" s="6" t="s">
        <v>27</v>
      </c>
      <c r="G496" s="32" t="n">
        <v>55</v>
      </c>
      <c r="H496" s="32" t="n">
        <v>3.93</v>
      </c>
      <c r="I496" s="7" t="s">
        <v>28</v>
      </c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</row>
    <row r="497" s="58" customFormat="true" ht="15" hidden="false" customHeight="false" outlineLevel="0" collapsed="false">
      <c r="A497" s="24"/>
      <c r="B497" s="34" t="n">
        <v>2</v>
      </c>
      <c r="C497" s="25" t="s">
        <v>618</v>
      </c>
      <c r="D497" s="31" t="s">
        <v>65</v>
      </c>
      <c r="E497" s="31" t="s">
        <v>45</v>
      </c>
      <c r="F497" s="6" t="s">
        <v>27</v>
      </c>
      <c r="G497" s="32" t="n">
        <v>81.6</v>
      </c>
      <c r="H497" s="32" t="n">
        <v>5.83</v>
      </c>
      <c r="I497" s="7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</row>
    <row r="498" s="58" customFormat="true" ht="15" hidden="false" customHeight="false" outlineLevel="0" collapsed="false">
      <c r="A498" s="24"/>
      <c r="B498" s="34" t="n">
        <v>3</v>
      </c>
      <c r="C498" s="25" t="s">
        <v>619</v>
      </c>
      <c r="D498" s="31" t="s">
        <v>148</v>
      </c>
      <c r="E498" s="31" t="s">
        <v>259</v>
      </c>
      <c r="F498" s="6" t="s">
        <v>27</v>
      </c>
      <c r="G498" s="32" t="n">
        <v>83.02</v>
      </c>
      <c r="H498" s="32" t="n">
        <v>5.93</v>
      </c>
      <c r="I498" s="7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</row>
    <row r="499" s="58" customFormat="true" ht="15" hidden="false" customHeight="false" outlineLevel="0" collapsed="false">
      <c r="A499" s="24"/>
      <c r="B499" s="34" t="n">
        <v>4</v>
      </c>
      <c r="C499" s="25" t="s">
        <v>620</v>
      </c>
      <c r="D499" s="31" t="s">
        <v>196</v>
      </c>
      <c r="E499" s="31" t="s">
        <v>262</v>
      </c>
      <c r="F499" s="6" t="s">
        <v>27</v>
      </c>
      <c r="G499" s="32" t="n">
        <v>87</v>
      </c>
      <c r="H499" s="32" t="n">
        <v>6.21</v>
      </c>
      <c r="I499" s="7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</row>
    <row r="500" s="58" customFormat="true" ht="15" hidden="false" customHeight="false" outlineLevel="0" collapsed="false">
      <c r="A500" s="24"/>
      <c r="B500" s="34" t="n">
        <v>5</v>
      </c>
      <c r="C500" s="25" t="s">
        <v>621</v>
      </c>
      <c r="D500" s="31" t="s">
        <v>57</v>
      </c>
      <c r="E500" s="31" t="s">
        <v>259</v>
      </c>
      <c r="F500" s="6" t="s">
        <v>27</v>
      </c>
      <c r="G500" s="32" t="n">
        <v>96.63</v>
      </c>
      <c r="H500" s="32" t="n">
        <v>6.9</v>
      </c>
      <c r="I500" s="7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</row>
    <row r="501" customFormat="false" ht="15" hidden="false" customHeight="true" outlineLevel="0" collapsed="false">
      <c r="A501" s="24" t="n">
        <v>195</v>
      </c>
      <c r="B501" s="25" t="s">
        <v>622</v>
      </c>
      <c r="C501" s="25"/>
      <c r="D501" s="26"/>
      <c r="E501" s="24"/>
      <c r="F501" s="6"/>
      <c r="G501" s="18"/>
      <c r="H501" s="18"/>
    </row>
    <row r="502" s="58" customFormat="true" ht="15" hidden="false" customHeight="false" outlineLevel="0" collapsed="false">
      <c r="A502" s="24"/>
      <c r="B502" s="34" t="n">
        <v>1</v>
      </c>
      <c r="C502" s="25" t="s">
        <v>623</v>
      </c>
      <c r="D502" s="30" t="s">
        <v>25</v>
      </c>
      <c r="E502" s="31" t="s">
        <v>45</v>
      </c>
      <c r="F502" s="6" t="s">
        <v>27</v>
      </c>
      <c r="G502" s="32" t="n">
        <v>94</v>
      </c>
      <c r="H502" s="32" t="n">
        <v>6.71</v>
      </c>
      <c r="I502" s="7" t="s">
        <v>28</v>
      </c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</row>
    <row r="503" s="58" customFormat="true" ht="15" hidden="false" customHeight="false" outlineLevel="0" collapsed="false">
      <c r="A503" s="24"/>
      <c r="B503" s="34" t="n">
        <v>2</v>
      </c>
      <c r="C503" s="25" t="s">
        <v>624</v>
      </c>
      <c r="D503" s="31" t="s">
        <v>148</v>
      </c>
      <c r="E503" s="31" t="s">
        <v>259</v>
      </c>
      <c r="F503" s="6" t="s">
        <v>27</v>
      </c>
      <c r="G503" s="32" t="n">
        <v>115.08</v>
      </c>
      <c r="H503" s="32" t="n">
        <v>8.22</v>
      </c>
      <c r="I503" s="7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</row>
    <row r="504" s="58" customFormat="true" ht="15" hidden="false" customHeight="false" outlineLevel="0" collapsed="false">
      <c r="A504" s="24"/>
      <c r="B504" s="34" t="n">
        <v>3</v>
      </c>
      <c r="C504" s="25" t="s">
        <v>625</v>
      </c>
      <c r="D504" s="31" t="s">
        <v>280</v>
      </c>
      <c r="E504" s="31" t="s">
        <v>45</v>
      </c>
      <c r="F504" s="6" t="s">
        <v>27</v>
      </c>
      <c r="G504" s="32" t="n">
        <v>124.6</v>
      </c>
      <c r="H504" s="32" t="n">
        <v>8.9</v>
      </c>
      <c r="I504" s="7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</row>
    <row r="505" s="58" customFormat="true" ht="15" hidden="false" customHeight="false" outlineLevel="0" collapsed="false">
      <c r="A505" s="24"/>
      <c r="B505" s="34" t="n">
        <v>4</v>
      </c>
      <c r="C505" s="25" t="s">
        <v>626</v>
      </c>
      <c r="D505" s="31" t="s">
        <v>65</v>
      </c>
      <c r="E505" s="31" t="s">
        <v>45</v>
      </c>
      <c r="F505" s="6" t="s">
        <v>27</v>
      </c>
      <c r="G505" s="32" t="n">
        <v>125.8</v>
      </c>
      <c r="H505" s="32" t="n">
        <v>8.99</v>
      </c>
      <c r="I505" s="7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</row>
    <row r="506" s="58" customFormat="true" ht="15" hidden="false" customHeight="false" outlineLevel="0" collapsed="false">
      <c r="A506" s="24"/>
      <c r="B506" s="34" t="n">
        <v>5</v>
      </c>
      <c r="C506" s="25" t="s">
        <v>627</v>
      </c>
      <c r="D506" s="31" t="s">
        <v>196</v>
      </c>
      <c r="E506" s="31" t="s">
        <v>262</v>
      </c>
      <c r="F506" s="6" t="s">
        <v>27</v>
      </c>
      <c r="G506" s="32" t="n">
        <v>143</v>
      </c>
      <c r="H506" s="32" t="n">
        <v>10.21</v>
      </c>
      <c r="I506" s="7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</row>
    <row r="507" s="58" customFormat="true" ht="15" hidden="false" customHeight="false" outlineLevel="0" collapsed="false">
      <c r="A507" s="24"/>
      <c r="B507" s="34" t="n">
        <v>6</v>
      </c>
      <c r="C507" s="25" t="s">
        <v>628</v>
      </c>
      <c r="D507" s="31" t="s">
        <v>57</v>
      </c>
      <c r="E507" s="31" t="s">
        <v>45</v>
      </c>
      <c r="F507" s="6" t="s">
        <v>27</v>
      </c>
      <c r="G507" s="32" t="n">
        <v>162.85</v>
      </c>
      <c r="H507" s="32" t="n">
        <v>11.63</v>
      </c>
      <c r="I507" s="7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</row>
    <row r="508" customFormat="false" ht="15" hidden="false" customHeight="true" outlineLevel="0" collapsed="false">
      <c r="A508" s="24" t="n">
        <v>196</v>
      </c>
      <c r="B508" s="25" t="s">
        <v>629</v>
      </c>
      <c r="C508" s="25"/>
      <c r="D508" s="26"/>
      <c r="E508" s="24"/>
      <c r="F508" s="6"/>
      <c r="G508" s="18"/>
      <c r="H508" s="18"/>
    </row>
    <row r="509" s="58" customFormat="true" ht="15" hidden="false" customHeight="false" outlineLevel="0" collapsed="false">
      <c r="A509" s="24"/>
      <c r="B509" s="34" t="n">
        <v>1</v>
      </c>
      <c r="C509" s="25" t="s">
        <v>630</v>
      </c>
      <c r="D509" s="31" t="s">
        <v>65</v>
      </c>
      <c r="E509" s="31" t="s">
        <v>259</v>
      </c>
      <c r="F509" s="6" t="s">
        <v>27</v>
      </c>
      <c r="G509" s="32" t="n">
        <v>197.2</v>
      </c>
      <c r="H509" s="32" t="n">
        <v>14.09</v>
      </c>
      <c r="I509" s="7" t="s">
        <v>28</v>
      </c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</row>
    <row r="510" s="58" customFormat="true" ht="15" hidden="false" customHeight="false" outlineLevel="0" collapsed="false">
      <c r="A510" s="24"/>
      <c r="B510" s="34" t="n">
        <v>2</v>
      </c>
      <c r="C510" s="25" t="s">
        <v>631</v>
      </c>
      <c r="D510" s="31" t="s">
        <v>57</v>
      </c>
      <c r="E510" s="31" t="s">
        <v>259</v>
      </c>
      <c r="F510" s="6" t="s">
        <v>27</v>
      </c>
      <c r="G510" s="32" t="n">
        <v>267.82</v>
      </c>
      <c r="H510" s="32" t="n">
        <v>19.13</v>
      </c>
      <c r="I510" s="7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</row>
    <row r="511" customFormat="false" ht="15" hidden="false" customHeight="true" outlineLevel="0" collapsed="false">
      <c r="A511" s="24" t="n">
        <v>197</v>
      </c>
      <c r="B511" s="25" t="s">
        <v>632</v>
      </c>
      <c r="C511" s="25"/>
      <c r="D511" s="26"/>
      <c r="E511" s="24"/>
      <c r="F511" s="6"/>
      <c r="G511" s="18"/>
      <c r="H511" s="18"/>
    </row>
    <row r="512" s="58" customFormat="true" ht="15" hidden="false" customHeight="false" outlineLevel="0" collapsed="false">
      <c r="A512" s="24"/>
      <c r="B512" s="34" t="n">
        <v>1</v>
      </c>
      <c r="C512" s="25" t="s">
        <v>633</v>
      </c>
      <c r="D512" s="31" t="s">
        <v>210</v>
      </c>
      <c r="E512" s="31" t="s">
        <v>634</v>
      </c>
      <c r="F512" s="6" t="s">
        <v>27</v>
      </c>
      <c r="G512" s="32" t="n">
        <v>75.18</v>
      </c>
      <c r="H512" s="32" t="n">
        <v>1.5</v>
      </c>
      <c r="I512" s="7" t="s">
        <v>28</v>
      </c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</row>
    <row r="513" customFormat="false" ht="15" hidden="false" customHeight="true" outlineLevel="0" collapsed="false">
      <c r="A513" s="24" t="n">
        <v>198</v>
      </c>
      <c r="B513" s="25" t="s">
        <v>635</v>
      </c>
      <c r="C513" s="25"/>
      <c r="D513" s="26"/>
      <c r="E513" s="24"/>
      <c r="F513" s="6"/>
      <c r="G513" s="18"/>
      <c r="H513" s="18"/>
    </row>
    <row r="514" s="58" customFormat="true" ht="15" hidden="false" customHeight="false" outlineLevel="0" collapsed="false">
      <c r="A514" s="24"/>
      <c r="B514" s="34" t="n">
        <v>1</v>
      </c>
      <c r="C514" s="25" t="s">
        <v>636</v>
      </c>
      <c r="D514" s="31" t="s">
        <v>210</v>
      </c>
      <c r="E514" s="31" t="s">
        <v>309</v>
      </c>
      <c r="F514" s="6" t="s">
        <v>27</v>
      </c>
      <c r="G514" s="32" t="n">
        <v>161</v>
      </c>
      <c r="H514" s="32" t="n">
        <f aca="false">G514/50</f>
        <v>3.22</v>
      </c>
      <c r="I514" s="7" t="s">
        <v>28</v>
      </c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</row>
    <row r="515" customFormat="false" ht="27" hidden="false" customHeight="true" outlineLevel="0" collapsed="false">
      <c r="A515" s="24" t="n">
        <v>199</v>
      </c>
      <c r="B515" s="20" t="s">
        <v>637</v>
      </c>
      <c r="C515" s="20"/>
      <c r="D515" s="20"/>
      <c r="E515" s="26"/>
      <c r="F515" s="6"/>
      <c r="G515" s="20"/>
      <c r="H515" s="20"/>
    </row>
    <row r="516" customFormat="false" ht="15" hidden="false" customHeight="true" outlineLevel="0" collapsed="false">
      <c r="A516" s="24"/>
      <c r="B516" s="25" t="s">
        <v>638</v>
      </c>
      <c r="C516" s="25"/>
      <c r="D516" s="26"/>
      <c r="E516" s="24"/>
      <c r="F516" s="6"/>
      <c r="G516" s="18"/>
      <c r="H516" s="18"/>
    </row>
    <row r="517" s="58" customFormat="true" ht="15" hidden="false" customHeight="false" outlineLevel="0" collapsed="false">
      <c r="A517" s="24"/>
      <c r="B517" s="34" t="n">
        <v>1</v>
      </c>
      <c r="C517" s="25" t="s">
        <v>639</v>
      </c>
      <c r="D517" s="31" t="s">
        <v>134</v>
      </c>
      <c r="E517" s="31" t="s">
        <v>640</v>
      </c>
      <c r="F517" s="6" t="s">
        <v>27</v>
      </c>
      <c r="G517" s="32" t="n">
        <v>32</v>
      </c>
      <c r="H517" s="32" t="n">
        <v>1.6</v>
      </c>
      <c r="I517" s="7" t="s">
        <v>28</v>
      </c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</row>
    <row r="518" s="58" customFormat="true" ht="15" hidden="false" customHeight="false" outlineLevel="0" collapsed="false">
      <c r="A518" s="24"/>
      <c r="B518" s="34" t="n">
        <v>2</v>
      </c>
      <c r="C518" s="25" t="s">
        <v>641</v>
      </c>
      <c r="D518" s="31" t="s">
        <v>160</v>
      </c>
      <c r="E518" s="31" t="s">
        <v>66</v>
      </c>
      <c r="F518" s="6" t="s">
        <v>27</v>
      </c>
      <c r="G518" s="32" t="n">
        <v>49</v>
      </c>
      <c r="H518" s="32" t="n">
        <v>2.45</v>
      </c>
      <c r="I518" s="7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</row>
    <row r="519" s="58" customFormat="true" ht="15" hidden="false" customHeight="false" outlineLevel="0" collapsed="false">
      <c r="A519" s="24"/>
      <c r="B519" s="34" t="n">
        <v>3</v>
      </c>
      <c r="C519" s="25" t="s">
        <v>642</v>
      </c>
      <c r="D519" s="31" t="s">
        <v>50</v>
      </c>
      <c r="E519" s="31" t="s">
        <v>640</v>
      </c>
      <c r="F519" s="6" t="s">
        <v>27</v>
      </c>
      <c r="G519" s="32" t="n">
        <v>62</v>
      </c>
      <c r="H519" s="32" t="n">
        <v>3.1</v>
      </c>
      <c r="I519" s="7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</row>
    <row r="520" s="58" customFormat="true" ht="15" hidden="false" customHeight="false" outlineLevel="0" collapsed="false">
      <c r="A520" s="24"/>
      <c r="B520" s="34" t="n">
        <v>4</v>
      </c>
      <c r="C520" s="25" t="s">
        <v>643</v>
      </c>
      <c r="D520" s="31" t="s">
        <v>131</v>
      </c>
      <c r="E520" s="31" t="s">
        <v>305</v>
      </c>
      <c r="F520" s="6" t="s">
        <v>27</v>
      </c>
      <c r="G520" s="32" t="n">
        <v>270</v>
      </c>
      <c r="H520" s="32" t="n">
        <v>9</v>
      </c>
      <c r="I520" s="7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</row>
    <row r="521" customFormat="false" ht="15" hidden="false" customHeight="true" outlineLevel="0" collapsed="false">
      <c r="A521" s="24" t="n">
        <v>200</v>
      </c>
      <c r="B521" s="25" t="s">
        <v>644</v>
      </c>
      <c r="C521" s="25"/>
      <c r="D521" s="26"/>
      <c r="E521" s="24"/>
      <c r="F521" s="6"/>
      <c r="G521" s="18"/>
      <c r="H521" s="18"/>
    </row>
    <row r="522" s="58" customFormat="true" ht="15" hidden="false" customHeight="false" outlineLevel="0" collapsed="false">
      <c r="A522" s="24"/>
      <c r="B522" s="34" t="n">
        <v>1</v>
      </c>
      <c r="C522" s="25" t="s">
        <v>645</v>
      </c>
      <c r="D522" s="31" t="s">
        <v>50</v>
      </c>
      <c r="E522" s="31" t="s">
        <v>640</v>
      </c>
      <c r="F522" s="6" t="s">
        <v>27</v>
      </c>
      <c r="G522" s="32" t="n">
        <v>68</v>
      </c>
      <c r="H522" s="32" t="n">
        <v>3.4</v>
      </c>
      <c r="I522" s="7" t="s">
        <v>28</v>
      </c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</row>
    <row r="523" s="58" customFormat="true" ht="15" hidden="false" customHeight="false" outlineLevel="0" collapsed="false">
      <c r="A523" s="24"/>
      <c r="B523" s="34" t="n">
        <v>2</v>
      </c>
      <c r="C523" s="25" t="s">
        <v>646</v>
      </c>
      <c r="D523" s="31" t="s">
        <v>134</v>
      </c>
      <c r="E523" s="31" t="s">
        <v>640</v>
      </c>
      <c r="F523" s="6" t="s">
        <v>27</v>
      </c>
      <c r="G523" s="32" t="n">
        <v>94.62</v>
      </c>
      <c r="H523" s="32" t="n">
        <v>4.73</v>
      </c>
      <c r="I523" s="7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</row>
    <row r="524" s="58" customFormat="true" ht="15" hidden="false" customHeight="false" outlineLevel="0" collapsed="false">
      <c r="A524" s="24"/>
      <c r="B524" s="34" t="n">
        <v>3</v>
      </c>
      <c r="C524" s="25" t="s">
        <v>647</v>
      </c>
      <c r="D524" s="31" t="s">
        <v>131</v>
      </c>
      <c r="E524" s="31" t="s">
        <v>305</v>
      </c>
      <c r="F524" s="6" t="s">
        <v>27</v>
      </c>
      <c r="G524" s="32" t="n">
        <v>530.1</v>
      </c>
      <c r="H524" s="32" t="n">
        <v>17.67</v>
      </c>
      <c r="I524" s="7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</row>
    <row r="525" customFormat="false" ht="24" hidden="false" customHeight="true" outlineLevel="0" collapsed="false">
      <c r="A525" s="24" t="n">
        <v>201</v>
      </c>
      <c r="B525" s="25" t="s">
        <v>648</v>
      </c>
      <c r="C525" s="25"/>
      <c r="D525" s="26"/>
      <c r="E525" s="24"/>
      <c r="F525" s="6"/>
      <c r="G525" s="18"/>
      <c r="H525" s="18"/>
    </row>
    <row r="526" s="58" customFormat="true" ht="15" hidden="false" customHeight="false" outlineLevel="0" collapsed="false">
      <c r="A526" s="24"/>
      <c r="B526" s="34" t="n">
        <v>1</v>
      </c>
      <c r="C526" s="25" t="s">
        <v>649</v>
      </c>
      <c r="D526" s="31" t="s">
        <v>134</v>
      </c>
      <c r="E526" s="31" t="s">
        <v>259</v>
      </c>
      <c r="F526" s="6" t="s">
        <v>27</v>
      </c>
      <c r="G526" s="32" t="n">
        <v>121</v>
      </c>
      <c r="H526" s="32" t="n">
        <v>8.64</v>
      </c>
      <c r="I526" s="7" t="s">
        <v>28</v>
      </c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</row>
    <row r="527" s="58" customFormat="true" ht="15" hidden="false" customHeight="false" outlineLevel="0" collapsed="false">
      <c r="A527" s="24"/>
      <c r="B527" s="34" t="n">
        <v>2</v>
      </c>
      <c r="C527" s="25" t="s">
        <v>650</v>
      </c>
      <c r="D527" s="30" t="s">
        <v>25</v>
      </c>
      <c r="E527" s="31" t="s">
        <v>259</v>
      </c>
      <c r="F527" s="6" t="s">
        <v>27</v>
      </c>
      <c r="G527" s="32" t="n">
        <v>151</v>
      </c>
      <c r="H527" s="32" t="n">
        <v>10.79</v>
      </c>
      <c r="I527" s="7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</row>
    <row r="528" s="58" customFormat="true" ht="15" hidden="false" customHeight="false" outlineLevel="0" collapsed="false">
      <c r="A528" s="24"/>
      <c r="B528" s="34" t="n">
        <v>3</v>
      </c>
      <c r="C528" s="25" t="s">
        <v>651</v>
      </c>
      <c r="D528" s="31" t="s">
        <v>65</v>
      </c>
      <c r="E528" s="5" t="s">
        <v>554</v>
      </c>
      <c r="F528" s="6" t="s">
        <v>27</v>
      </c>
      <c r="G528" s="32" t="n">
        <v>516.8</v>
      </c>
      <c r="H528" s="32" t="n">
        <v>18.46</v>
      </c>
      <c r="I528" s="7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</row>
    <row r="529" s="58" customFormat="true" ht="15" hidden="false" customHeight="false" outlineLevel="0" collapsed="false">
      <c r="A529" s="24"/>
      <c r="B529" s="34" t="n">
        <v>4</v>
      </c>
      <c r="C529" s="25" t="s">
        <v>652</v>
      </c>
      <c r="D529" s="31" t="s">
        <v>57</v>
      </c>
      <c r="E529" s="31" t="s">
        <v>45</v>
      </c>
      <c r="F529" s="6" t="s">
        <v>27</v>
      </c>
      <c r="G529" s="32" t="n">
        <v>355.61</v>
      </c>
      <c r="H529" s="32" t="n">
        <v>25.4</v>
      </c>
      <c r="I529" s="7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</row>
    <row r="530" s="58" customFormat="true" ht="15" hidden="false" customHeight="false" outlineLevel="0" collapsed="false">
      <c r="A530" s="24"/>
      <c r="B530" s="34" t="n">
        <v>5</v>
      </c>
      <c r="C530" s="25" t="s">
        <v>653</v>
      </c>
      <c r="D530" s="31" t="s">
        <v>654</v>
      </c>
      <c r="E530" s="31" t="s">
        <v>262</v>
      </c>
      <c r="F530" s="6" t="s">
        <v>27</v>
      </c>
      <c r="G530" s="32" t="n">
        <v>390.14</v>
      </c>
      <c r="H530" s="32" t="n">
        <v>27.87</v>
      </c>
      <c r="I530" s="7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</row>
    <row r="531" customFormat="false" ht="30" hidden="false" customHeight="true" outlineLevel="0" collapsed="false">
      <c r="A531" s="24" t="n">
        <v>202</v>
      </c>
      <c r="B531" s="25" t="s">
        <v>655</v>
      </c>
      <c r="C531" s="25"/>
      <c r="D531" s="26"/>
      <c r="E531" s="24"/>
      <c r="F531" s="6"/>
      <c r="G531" s="18"/>
      <c r="H531" s="18"/>
    </row>
    <row r="532" s="58" customFormat="true" ht="15" hidden="false" customHeight="false" outlineLevel="0" collapsed="false">
      <c r="A532" s="24"/>
      <c r="B532" s="34" t="n">
        <v>1</v>
      </c>
      <c r="C532" s="25" t="s">
        <v>656</v>
      </c>
      <c r="D532" s="31" t="s">
        <v>245</v>
      </c>
      <c r="E532" s="31" t="s">
        <v>259</v>
      </c>
      <c r="F532" s="6" t="s">
        <v>27</v>
      </c>
      <c r="G532" s="32" t="n">
        <v>87.36</v>
      </c>
      <c r="H532" s="32" t="n">
        <v>6.24</v>
      </c>
      <c r="I532" s="7" t="s">
        <v>28</v>
      </c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</row>
    <row r="533" s="58" customFormat="true" ht="15" hidden="false" customHeight="false" outlineLevel="0" collapsed="false">
      <c r="A533" s="24"/>
      <c r="B533" s="34" t="n">
        <v>2</v>
      </c>
      <c r="C533" s="25" t="s">
        <v>657</v>
      </c>
      <c r="D533" s="31" t="s">
        <v>134</v>
      </c>
      <c r="E533" s="31" t="s">
        <v>259</v>
      </c>
      <c r="F533" s="6" t="s">
        <v>27</v>
      </c>
      <c r="G533" s="32" t="n">
        <v>91</v>
      </c>
      <c r="H533" s="32" t="n">
        <v>6.5</v>
      </c>
      <c r="I533" s="7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</row>
    <row r="534" s="58" customFormat="true" ht="15" hidden="false" customHeight="false" outlineLevel="0" collapsed="false">
      <c r="A534" s="24"/>
      <c r="B534" s="34" t="n">
        <v>3</v>
      </c>
      <c r="C534" s="25" t="s">
        <v>658</v>
      </c>
      <c r="D534" s="30" t="s">
        <v>25</v>
      </c>
      <c r="E534" s="31" t="s">
        <v>45</v>
      </c>
      <c r="F534" s="6" t="s">
        <v>27</v>
      </c>
      <c r="G534" s="32" t="n">
        <v>93</v>
      </c>
      <c r="H534" s="32" t="n">
        <v>6.64</v>
      </c>
      <c r="I534" s="7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</row>
    <row r="535" s="58" customFormat="true" ht="15" hidden="false" customHeight="false" outlineLevel="0" collapsed="false">
      <c r="A535" s="24"/>
      <c r="B535" s="34" t="n">
        <v>4</v>
      </c>
      <c r="C535" s="25" t="s">
        <v>659</v>
      </c>
      <c r="D535" s="31" t="s">
        <v>160</v>
      </c>
      <c r="E535" s="31" t="s">
        <v>45</v>
      </c>
      <c r="F535" s="6" t="s">
        <v>27</v>
      </c>
      <c r="G535" s="32" t="n">
        <v>104</v>
      </c>
      <c r="H535" s="32" t="n">
        <v>7.43</v>
      </c>
      <c r="I535" s="7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</row>
    <row r="536" s="58" customFormat="true" ht="15" hidden="false" customHeight="false" outlineLevel="0" collapsed="false">
      <c r="A536" s="24"/>
      <c r="B536" s="34" t="n">
        <v>5</v>
      </c>
      <c r="C536" s="25" t="s">
        <v>660</v>
      </c>
      <c r="D536" s="31" t="s">
        <v>148</v>
      </c>
      <c r="E536" s="31" t="s">
        <v>259</v>
      </c>
      <c r="F536" s="6" t="s">
        <v>27</v>
      </c>
      <c r="G536" s="32" t="n">
        <v>110.04</v>
      </c>
      <c r="H536" s="32" t="n">
        <v>7.86</v>
      </c>
      <c r="I536" s="7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</row>
    <row r="537" s="58" customFormat="true" ht="15" hidden="false" customHeight="false" outlineLevel="0" collapsed="false">
      <c r="A537" s="24"/>
      <c r="B537" s="34" t="n">
        <v>6</v>
      </c>
      <c r="C537" s="25" t="s">
        <v>661</v>
      </c>
      <c r="D537" s="31" t="s">
        <v>65</v>
      </c>
      <c r="E537" s="5" t="s">
        <v>554</v>
      </c>
      <c r="F537" s="6" t="s">
        <v>27</v>
      </c>
      <c r="G537" s="32" t="n">
        <v>353.6</v>
      </c>
      <c r="H537" s="32" t="n">
        <v>12.63</v>
      </c>
      <c r="I537" s="7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</row>
    <row r="538" s="58" customFormat="true" ht="15" hidden="false" customHeight="false" outlineLevel="0" collapsed="false">
      <c r="A538" s="24"/>
      <c r="B538" s="34" t="n">
        <v>7</v>
      </c>
      <c r="C538" s="25" t="s">
        <v>662</v>
      </c>
      <c r="D538" s="31" t="s">
        <v>57</v>
      </c>
      <c r="E538" s="31" t="s">
        <v>45</v>
      </c>
      <c r="F538" s="6" t="s">
        <v>27</v>
      </c>
      <c r="G538" s="32" t="n">
        <v>223.45</v>
      </c>
      <c r="H538" s="32" t="n">
        <v>15.96</v>
      </c>
      <c r="I538" s="7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</row>
    <row r="539" customFormat="false" ht="15" hidden="false" customHeight="false" outlineLevel="0" collapsed="false">
      <c r="A539" s="24"/>
      <c r="B539" s="34" t="n">
        <v>8</v>
      </c>
      <c r="C539" s="25" t="s">
        <v>663</v>
      </c>
      <c r="D539" s="31" t="s">
        <v>196</v>
      </c>
      <c r="E539" s="31" t="s">
        <v>262</v>
      </c>
      <c r="F539" s="6" t="s">
        <v>27</v>
      </c>
      <c r="G539" s="32" t="n">
        <v>232.49</v>
      </c>
      <c r="H539" s="32" t="n">
        <v>23.75</v>
      </c>
    </row>
    <row r="540" customFormat="false" ht="21.75" hidden="false" customHeight="true" outlineLevel="0" collapsed="false">
      <c r="A540" s="24" t="n">
        <v>203</v>
      </c>
      <c r="B540" s="25" t="s">
        <v>664</v>
      </c>
      <c r="C540" s="25"/>
      <c r="D540" s="26"/>
      <c r="E540" s="31"/>
      <c r="F540" s="6"/>
      <c r="G540" s="32"/>
      <c r="H540" s="32"/>
    </row>
    <row r="541" customFormat="false" ht="21.75" hidden="false" customHeight="true" outlineLevel="0" collapsed="false">
      <c r="A541" s="24"/>
      <c r="B541" s="34" t="n">
        <v>1</v>
      </c>
      <c r="C541" s="25" t="s">
        <v>665</v>
      </c>
      <c r="D541" s="31" t="s">
        <v>134</v>
      </c>
      <c r="E541" s="31" t="s">
        <v>259</v>
      </c>
      <c r="F541" s="6" t="s">
        <v>27</v>
      </c>
      <c r="G541" s="32" t="n">
        <v>118</v>
      </c>
      <c r="H541" s="32" t="n">
        <v>8.43</v>
      </c>
      <c r="I541" s="7" t="s">
        <v>28</v>
      </c>
    </row>
    <row r="542" s="58" customFormat="true" ht="15" hidden="false" customHeight="false" outlineLevel="0" collapsed="false">
      <c r="A542" s="24"/>
      <c r="B542" s="34" t="n">
        <v>2</v>
      </c>
      <c r="C542" s="25" t="s">
        <v>666</v>
      </c>
      <c r="D542" s="30" t="s">
        <v>25</v>
      </c>
      <c r="E542" s="31" t="s">
        <v>45</v>
      </c>
      <c r="F542" s="6" t="s">
        <v>27</v>
      </c>
      <c r="G542" s="32" t="n">
        <v>140</v>
      </c>
      <c r="H542" s="32" t="n">
        <v>10</v>
      </c>
      <c r="I542" s="7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</row>
    <row r="543" s="58" customFormat="true" ht="15" hidden="false" customHeight="false" outlineLevel="0" collapsed="false">
      <c r="A543" s="24"/>
      <c r="B543" s="34" t="n">
        <v>3</v>
      </c>
      <c r="C543" s="25" t="s">
        <v>667</v>
      </c>
      <c r="D543" s="31" t="s">
        <v>148</v>
      </c>
      <c r="E543" s="31" t="s">
        <v>259</v>
      </c>
      <c r="F543" s="6" t="s">
        <v>27</v>
      </c>
      <c r="G543" s="32" t="n">
        <v>145.04</v>
      </c>
      <c r="H543" s="32" t="n">
        <v>10.36</v>
      </c>
      <c r="I543" s="7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</row>
    <row r="544" s="58" customFormat="true" ht="15" hidden="false" customHeight="false" outlineLevel="0" collapsed="false">
      <c r="A544" s="24"/>
      <c r="B544" s="34" t="n">
        <v>4</v>
      </c>
      <c r="C544" s="25" t="s">
        <v>668</v>
      </c>
      <c r="D544" s="31" t="s">
        <v>65</v>
      </c>
      <c r="E544" s="5" t="s">
        <v>554</v>
      </c>
      <c r="F544" s="6" t="s">
        <v>27</v>
      </c>
      <c r="G544" s="32" t="n">
        <v>456.96</v>
      </c>
      <c r="H544" s="32" t="n">
        <v>16.32</v>
      </c>
      <c r="I544" s="7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</row>
    <row r="545" customFormat="false" ht="15" hidden="false" customHeight="false" outlineLevel="0" collapsed="false">
      <c r="A545" s="24"/>
      <c r="B545" s="34" t="n">
        <v>5</v>
      </c>
      <c r="C545" s="25" t="s">
        <v>669</v>
      </c>
      <c r="D545" s="31" t="s">
        <v>57</v>
      </c>
      <c r="E545" s="31" t="s">
        <v>45</v>
      </c>
      <c r="F545" s="6" t="s">
        <v>27</v>
      </c>
      <c r="G545" s="32" t="n">
        <v>280.13</v>
      </c>
      <c r="H545" s="32" t="n">
        <v>20.1</v>
      </c>
    </row>
    <row r="546" customFormat="false" ht="15" hidden="false" customHeight="false" outlineLevel="0" collapsed="false">
      <c r="A546" s="24"/>
      <c r="B546" s="34" t="n">
        <v>6</v>
      </c>
      <c r="C546" s="25" t="s">
        <v>670</v>
      </c>
      <c r="D546" s="31" t="s">
        <v>196</v>
      </c>
      <c r="E546" s="31" t="s">
        <v>262</v>
      </c>
      <c r="F546" s="6" t="s">
        <v>27</v>
      </c>
      <c r="G546" s="32" t="n">
        <v>332.49</v>
      </c>
      <c r="H546" s="32" t="n">
        <v>23.75</v>
      </c>
    </row>
    <row r="547" customFormat="false" ht="15" hidden="false" customHeight="true" outlineLevel="0" collapsed="false">
      <c r="A547" s="24" t="n">
        <v>204</v>
      </c>
      <c r="B547" s="25" t="s">
        <v>671</v>
      </c>
      <c r="C547" s="25"/>
      <c r="D547" s="26"/>
      <c r="E547" s="24"/>
      <c r="F547" s="6"/>
      <c r="G547" s="18"/>
      <c r="H547" s="18"/>
    </row>
    <row r="548" customFormat="false" ht="15" hidden="false" customHeight="true" outlineLevel="0" collapsed="false">
      <c r="A548" s="24" t="n">
        <v>205</v>
      </c>
      <c r="B548" s="25" t="s">
        <v>672</v>
      </c>
      <c r="C548" s="25"/>
      <c r="D548" s="26"/>
      <c r="E548" s="24"/>
      <c r="F548" s="6"/>
      <c r="G548" s="18"/>
      <c r="H548" s="18"/>
    </row>
    <row r="549" customFormat="false" ht="15" hidden="false" customHeight="true" outlineLevel="0" collapsed="false">
      <c r="A549" s="24" t="n">
        <v>206</v>
      </c>
      <c r="B549" s="25" t="s">
        <v>673</v>
      </c>
      <c r="C549" s="25"/>
      <c r="D549" s="26"/>
      <c r="E549" s="24"/>
      <c r="F549" s="6"/>
      <c r="G549" s="18"/>
      <c r="H549" s="18"/>
    </row>
    <row r="550" customFormat="false" ht="15" hidden="false" customHeight="true" outlineLevel="0" collapsed="false">
      <c r="A550" s="24" t="n">
        <v>207</v>
      </c>
      <c r="B550" s="25" t="s">
        <v>674</v>
      </c>
      <c r="C550" s="25"/>
      <c r="D550" s="26"/>
      <c r="E550" s="24"/>
      <c r="F550" s="6"/>
      <c r="G550" s="18"/>
      <c r="H550" s="18"/>
    </row>
    <row r="551" customFormat="false" ht="25.5" hidden="false" customHeight="true" outlineLevel="0" collapsed="false">
      <c r="A551" s="24" t="n">
        <v>208</v>
      </c>
      <c r="B551" s="25" t="s">
        <v>675</v>
      </c>
      <c r="C551" s="25"/>
      <c r="D551" s="26"/>
      <c r="E551" s="24"/>
      <c r="F551" s="6"/>
      <c r="G551" s="18"/>
      <c r="H551" s="18"/>
    </row>
    <row r="552" customFormat="false" ht="15" hidden="false" customHeight="true" outlineLevel="0" collapsed="false">
      <c r="A552" s="24" t="n">
        <v>209</v>
      </c>
      <c r="B552" s="25" t="s">
        <v>676</v>
      </c>
      <c r="C552" s="25"/>
      <c r="D552" s="26"/>
      <c r="E552" s="24"/>
      <c r="F552" s="6"/>
      <c r="G552" s="18"/>
      <c r="H552" s="18"/>
    </row>
    <row r="553" customFormat="false" ht="15" hidden="false" customHeight="true" outlineLevel="0" collapsed="false">
      <c r="A553" s="24" t="n">
        <v>210</v>
      </c>
      <c r="B553" s="25" t="s">
        <v>677</v>
      </c>
      <c r="C553" s="25"/>
      <c r="D553" s="26"/>
      <c r="E553" s="24"/>
      <c r="F553" s="6"/>
      <c r="G553" s="18"/>
      <c r="H553" s="18"/>
    </row>
    <row r="554" customFormat="false" ht="15" hidden="false" customHeight="true" outlineLevel="0" collapsed="false">
      <c r="A554" s="24" t="n">
        <v>211</v>
      </c>
      <c r="B554" s="25" t="s">
        <v>678</v>
      </c>
      <c r="C554" s="25"/>
      <c r="D554" s="26"/>
      <c r="E554" s="24"/>
      <c r="F554" s="6"/>
      <c r="G554" s="18"/>
      <c r="H554" s="18"/>
    </row>
    <row r="555" s="58" customFormat="true" ht="12.75" hidden="false" customHeight="true" outlineLevel="0" collapsed="false">
      <c r="A555" s="24"/>
      <c r="B555" s="20" t="n">
        <v>1</v>
      </c>
      <c r="C555" s="25" t="s">
        <v>679</v>
      </c>
      <c r="D555" s="26" t="s">
        <v>382</v>
      </c>
      <c r="E555" s="31" t="s">
        <v>189</v>
      </c>
      <c r="F555" s="6" t="s">
        <v>27</v>
      </c>
      <c r="G555" s="18" t="n">
        <v>122.7</v>
      </c>
      <c r="H555" s="18" t="n">
        <v>4.09</v>
      </c>
      <c r="I555" s="7" t="s">
        <v>28</v>
      </c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</row>
    <row r="556" customFormat="false" ht="15" hidden="false" customHeight="true" outlineLevel="0" collapsed="false">
      <c r="A556" s="24" t="n">
        <v>212</v>
      </c>
      <c r="B556" s="25" t="s">
        <v>680</v>
      </c>
      <c r="C556" s="25"/>
      <c r="D556" s="26"/>
      <c r="E556" s="24"/>
      <c r="F556" s="6"/>
      <c r="G556" s="18"/>
      <c r="H556" s="18"/>
    </row>
    <row r="557" customFormat="false" ht="15" hidden="false" customHeight="false" outlineLevel="0" collapsed="false">
      <c r="A557" s="24"/>
      <c r="B557" s="34" t="n">
        <v>1</v>
      </c>
      <c r="C557" s="25" t="s">
        <v>681</v>
      </c>
      <c r="D557" s="31" t="s">
        <v>57</v>
      </c>
      <c r="E557" s="31" t="s">
        <v>103</v>
      </c>
      <c r="F557" s="6" t="s">
        <v>27</v>
      </c>
      <c r="G557" s="32" t="n">
        <v>101</v>
      </c>
      <c r="H557" s="32" t="n">
        <v>5.05</v>
      </c>
      <c r="I557" s="7" t="s">
        <v>28</v>
      </c>
    </row>
    <row r="558" customFormat="false" ht="15" hidden="false" customHeight="true" outlineLevel="0" collapsed="false">
      <c r="A558" s="24" t="n">
        <v>213</v>
      </c>
      <c r="B558" s="25" t="s">
        <v>682</v>
      </c>
      <c r="C558" s="25"/>
      <c r="D558" s="31"/>
      <c r="E558" s="31"/>
      <c r="F558" s="6"/>
      <c r="G558" s="32"/>
      <c r="H558" s="32"/>
    </row>
    <row r="559" customFormat="false" ht="15" hidden="false" customHeight="false" outlineLevel="0" collapsed="false">
      <c r="A559" s="24"/>
      <c r="B559" s="34" t="n">
        <v>1</v>
      </c>
      <c r="C559" s="25" t="s">
        <v>683</v>
      </c>
      <c r="D559" s="31" t="s">
        <v>57</v>
      </c>
      <c r="E559" s="31" t="s">
        <v>684</v>
      </c>
      <c r="F559" s="6" t="s">
        <v>27</v>
      </c>
      <c r="G559" s="32" t="n">
        <v>195.24</v>
      </c>
      <c r="H559" s="32" t="n">
        <v>1.95</v>
      </c>
      <c r="I559" s="7" t="s">
        <v>28</v>
      </c>
    </row>
    <row r="560" customFormat="false" ht="21.75" hidden="false" customHeight="true" outlineLevel="0" collapsed="false">
      <c r="A560" s="24" t="n">
        <v>214</v>
      </c>
      <c r="B560" s="25" t="s">
        <v>685</v>
      </c>
      <c r="C560" s="25"/>
      <c r="D560" s="26"/>
      <c r="E560" s="24"/>
      <c r="F560" s="6"/>
      <c r="G560" s="18"/>
      <c r="H560" s="18"/>
    </row>
    <row r="561" s="58" customFormat="true" ht="15" hidden="false" customHeight="false" outlineLevel="0" collapsed="false">
      <c r="A561" s="24"/>
      <c r="B561" s="34" t="n">
        <v>1</v>
      </c>
      <c r="C561" s="25" t="s">
        <v>686</v>
      </c>
      <c r="D561" s="31" t="s">
        <v>57</v>
      </c>
      <c r="E561" s="31" t="s">
        <v>103</v>
      </c>
      <c r="F561" s="6" t="s">
        <v>27</v>
      </c>
      <c r="G561" s="32" t="n">
        <v>191.42</v>
      </c>
      <c r="H561" s="32" t="n">
        <v>6.38</v>
      </c>
      <c r="I561" s="7" t="s">
        <v>28</v>
      </c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</row>
    <row r="562" customFormat="false" ht="15" hidden="false" customHeight="true" outlineLevel="0" collapsed="false">
      <c r="A562" s="24" t="n">
        <v>215</v>
      </c>
      <c r="B562" s="25" t="s">
        <v>687</v>
      </c>
      <c r="C562" s="25"/>
      <c r="D562" s="26"/>
      <c r="E562" s="24"/>
      <c r="F562" s="6"/>
      <c r="G562" s="18"/>
      <c r="H562" s="18"/>
    </row>
    <row r="563" customFormat="false" ht="23.25" hidden="false" customHeight="true" outlineLevel="0" collapsed="false">
      <c r="A563" s="24" t="n">
        <v>216</v>
      </c>
      <c r="B563" s="25" t="s">
        <v>688</v>
      </c>
      <c r="C563" s="25"/>
      <c r="D563" s="26"/>
      <c r="E563" s="24"/>
      <c r="F563" s="6"/>
      <c r="G563" s="18"/>
      <c r="H563" s="18"/>
    </row>
    <row r="564" customFormat="false" ht="15" hidden="false" customHeight="true" outlineLevel="0" collapsed="false">
      <c r="A564" s="24"/>
      <c r="B564" s="25" t="s">
        <v>689</v>
      </c>
      <c r="C564" s="25"/>
      <c r="D564" s="26"/>
      <c r="E564" s="31"/>
      <c r="F564" s="6"/>
      <c r="G564" s="32"/>
      <c r="H564" s="32"/>
    </row>
    <row r="565" s="58" customFormat="true" ht="15" hidden="false" customHeight="false" outlineLevel="0" collapsed="false">
      <c r="A565" s="24"/>
      <c r="B565" s="34" t="n">
        <v>1</v>
      </c>
      <c r="C565" s="25" t="s">
        <v>690</v>
      </c>
      <c r="D565" s="31" t="s">
        <v>134</v>
      </c>
      <c r="E565" s="31" t="s">
        <v>197</v>
      </c>
      <c r="F565" s="6" t="s">
        <v>27</v>
      </c>
      <c r="G565" s="32" t="n">
        <v>24</v>
      </c>
      <c r="H565" s="32" t="n">
        <v>2.4</v>
      </c>
      <c r="I565" s="7" t="s">
        <v>28</v>
      </c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</row>
    <row r="566" s="58" customFormat="true" ht="15" hidden="false" customHeight="false" outlineLevel="0" collapsed="false">
      <c r="A566" s="24"/>
      <c r="B566" s="34" t="n">
        <v>2</v>
      </c>
      <c r="C566" s="25" t="s">
        <v>691</v>
      </c>
      <c r="D566" s="30" t="s">
        <v>25</v>
      </c>
      <c r="E566" s="31" t="s">
        <v>223</v>
      </c>
      <c r="F566" s="6" t="s">
        <v>27</v>
      </c>
      <c r="G566" s="32" t="n">
        <v>24</v>
      </c>
      <c r="H566" s="32" t="n">
        <v>2.4</v>
      </c>
      <c r="I566" s="7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</row>
    <row r="567" s="58" customFormat="true" ht="15" hidden="false" customHeight="false" outlineLevel="0" collapsed="false">
      <c r="A567" s="24"/>
      <c r="B567" s="34" t="n">
        <v>3</v>
      </c>
      <c r="C567" s="25" t="s">
        <v>692</v>
      </c>
      <c r="D567" s="31" t="s">
        <v>102</v>
      </c>
      <c r="E567" s="31" t="s">
        <v>223</v>
      </c>
      <c r="F567" s="6" t="s">
        <v>27</v>
      </c>
      <c r="G567" s="32" t="n">
        <v>32</v>
      </c>
      <c r="H567" s="32" t="n">
        <v>3.2</v>
      </c>
      <c r="I567" s="7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</row>
    <row r="568" customFormat="false" ht="15" hidden="false" customHeight="true" outlineLevel="0" collapsed="false">
      <c r="A568" s="24" t="n">
        <v>217</v>
      </c>
      <c r="B568" s="25" t="s">
        <v>693</v>
      </c>
      <c r="C568" s="25"/>
      <c r="D568" s="26"/>
      <c r="E568" s="24"/>
      <c r="F568" s="6"/>
      <c r="G568" s="18"/>
      <c r="H568" s="18"/>
    </row>
    <row r="569" s="58" customFormat="true" ht="15" hidden="false" customHeight="false" outlineLevel="0" collapsed="false">
      <c r="A569" s="24"/>
      <c r="B569" s="34" t="n">
        <v>1</v>
      </c>
      <c r="C569" s="25" t="s">
        <v>694</v>
      </c>
      <c r="D569" s="31" t="s">
        <v>134</v>
      </c>
      <c r="E569" s="31" t="s">
        <v>197</v>
      </c>
      <c r="F569" s="6" t="s">
        <v>27</v>
      </c>
      <c r="G569" s="32" t="n">
        <v>43</v>
      </c>
      <c r="H569" s="32" t="n">
        <v>4.3</v>
      </c>
      <c r="I569" s="7" t="s">
        <v>28</v>
      </c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</row>
    <row r="570" s="58" customFormat="true" ht="15" hidden="false" customHeight="false" outlineLevel="0" collapsed="false">
      <c r="A570" s="24"/>
      <c r="B570" s="34" t="n">
        <v>2</v>
      </c>
      <c r="C570" s="25" t="s">
        <v>695</v>
      </c>
      <c r="D570" s="30" t="s">
        <v>25</v>
      </c>
      <c r="E570" s="31" t="s">
        <v>223</v>
      </c>
      <c r="F570" s="6" t="s">
        <v>27</v>
      </c>
      <c r="G570" s="32" t="n">
        <v>44</v>
      </c>
      <c r="H570" s="32" t="n">
        <v>4.4</v>
      </c>
      <c r="I570" s="7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</row>
    <row r="571" s="58" customFormat="true" ht="15" hidden="false" customHeight="false" outlineLevel="0" collapsed="false">
      <c r="A571" s="24"/>
      <c r="B571" s="34" t="n">
        <v>3</v>
      </c>
      <c r="C571" s="25" t="s">
        <v>696</v>
      </c>
      <c r="D571" s="31" t="s">
        <v>102</v>
      </c>
      <c r="E571" s="31" t="s">
        <v>223</v>
      </c>
      <c r="F571" s="6" t="s">
        <v>27</v>
      </c>
      <c r="G571" s="32" t="n">
        <v>49</v>
      </c>
      <c r="H571" s="32" t="n">
        <v>4.9</v>
      </c>
      <c r="I571" s="7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</row>
    <row r="572" s="58" customFormat="true" ht="15" hidden="false" customHeight="true" outlineLevel="0" collapsed="false">
      <c r="A572" s="24" t="n">
        <v>218</v>
      </c>
      <c r="B572" s="25" t="s">
        <v>697</v>
      </c>
      <c r="C572" s="25"/>
      <c r="D572" s="26"/>
      <c r="E572" s="24"/>
      <c r="F572" s="6"/>
      <c r="G572" s="18"/>
      <c r="H572" s="18"/>
      <c r="I572" s="7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</row>
    <row r="573" s="58" customFormat="true" ht="15" hidden="false" customHeight="false" outlineLevel="0" collapsed="false">
      <c r="A573" s="24"/>
      <c r="B573" s="25" t="n">
        <v>1</v>
      </c>
      <c r="C573" s="25" t="s">
        <v>698</v>
      </c>
      <c r="D573" s="30" t="s">
        <v>25</v>
      </c>
      <c r="E573" s="31" t="s">
        <v>197</v>
      </c>
      <c r="F573" s="6" t="s">
        <v>27</v>
      </c>
      <c r="G573" s="32" t="n">
        <v>99</v>
      </c>
      <c r="H573" s="32" t="n">
        <v>9.9</v>
      </c>
      <c r="I573" s="7" t="s">
        <v>28</v>
      </c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</row>
    <row r="574" customFormat="false" ht="21.75" hidden="false" customHeight="true" outlineLevel="0" collapsed="false">
      <c r="A574" s="24" t="n">
        <v>219</v>
      </c>
      <c r="B574" s="25" t="s">
        <v>699</v>
      </c>
      <c r="C574" s="25"/>
      <c r="D574" s="26"/>
      <c r="E574" s="24"/>
      <c r="F574" s="6"/>
      <c r="G574" s="18"/>
      <c r="H574" s="18"/>
    </row>
    <row r="575" s="58" customFormat="true" ht="21.75" hidden="false" customHeight="true" outlineLevel="0" collapsed="false">
      <c r="A575" s="24"/>
      <c r="B575" s="25" t="n">
        <v>1</v>
      </c>
      <c r="C575" s="25" t="s">
        <v>700</v>
      </c>
      <c r="D575" s="30" t="s">
        <v>25</v>
      </c>
      <c r="E575" s="31" t="s">
        <v>197</v>
      </c>
      <c r="F575" s="6" t="s">
        <v>27</v>
      </c>
      <c r="G575" s="32" t="n">
        <v>145</v>
      </c>
      <c r="H575" s="32" t="n">
        <v>14.5</v>
      </c>
      <c r="I575" s="7" t="s">
        <v>28</v>
      </c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</row>
    <row r="576" customFormat="false" ht="15" hidden="false" customHeight="true" outlineLevel="0" collapsed="false">
      <c r="A576" s="24" t="n">
        <v>220</v>
      </c>
      <c r="B576" s="25" t="s">
        <v>701</v>
      </c>
      <c r="C576" s="25"/>
      <c r="D576" s="26"/>
      <c r="E576" s="24"/>
      <c r="F576" s="6"/>
      <c r="G576" s="18"/>
      <c r="H576" s="18"/>
    </row>
    <row r="577" customFormat="false" ht="15" hidden="false" customHeight="true" outlineLevel="0" collapsed="false">
      <c r="A577" s="24" t="n">
        <v>221</v>
      </c>
      <c r="B577" s="25" t="s">
        <v>702</v>
      </c>
      <c r="C577" s="25"/>
      <c r="D577" s="26"/>
      <c r="E577" s="24"/>
      <c r="F577" s="6"/>
      <c r="G577" s="18"/>
      <c r="H577" s="18"/>
    </row>
    <row r="578" s="58" customFormat="true" ht="15" hidden="false" customHeight="false" outlineLevel="0" collapsed="false">
      <c r="A578" s="24"/>
      <c r="B578" s="34" t="n">
        <v>1</v>
      </c>
      <c r="C578" s="25" t="s">
        <v>703</v>
      </c>
      <c r="D578" s="31" t="s">
        <v>196</v>
      </c>
      <c r="E578" s="31" t="s">
        <v>704</v>
      </c>
      <c r="F578" s="6" t="s">
        <v>27</v>
      </c>
      <c r="G578" s="32" t="n">
        <v>169</v>
      </c>
      <c r="H578" s="32" t="n">
        <v>8.45</v>
      </c>
      <c r="I578" s="7" t="s">
        <v>28</v>
      </c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</row>
    <row r="579" customFormat="false" ht="15" hidden="false" customHeight="true" outlineLevel="0" collapsed="false">
      <c r="A579" s="24" t="n">
        <v>222</v>
      </c>
      <c r="B579" s="25" t="s">
        <v>705</v>
      </c>
      <c r="C579" s="25"/>
      <c r="D579" s="26"/>
      <c r="E579" s="24"/>
      <c r="F579" s="6"/>
      <c r="G579" s="18"/>
      <c r="H579" s="18"/>
    </row>
    <row r="580" s="58" customFormat="true" ht="15" hidden="false" customHeight="false" outlineLevel="0" collapsed="false">
      <c r="A580" s="24"/>
      <c r="B580" s="34" t="n">
        <v>1</v>
      </c>
      <c r="C580" s="25" t="s">
        <v>706</v>
      </c>
      <c r="D580" s="30" t="s">
        <v>25</v>
      </c>
      <c r="E580" s="31" t="s">
        <v>223</v>
      </c>
      <c r="F580" s="6" t="s">
        <v>27</v>
      </c>
      <c r="G580" s="32" t="n">
        <v>35</v>
      </c>
      <c r="H580" s="32" t="n">
        <v>3.5</v>
      </c>
      <c r="I580" s="7" t="s">
        <v>28</v>
      </c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</row>
    <row r="581" s="58" customFormat="true" ht="15" hidden="false" customHeight="false" outlineLevel="0" collapsed="false">
      <c r="A581" s="24"/>
      <c r="B581" s="34" t="n">
        <v>2</v>
      </c>
      <c r="C581" s="25" t="s">
        <v>707</v>
      </c>
      <c r="D581" s="30" t="s">
        <v>210</v>
      </c>
      <c r="E581" s="31" t="s">
        <v>197</v>
      </c>
      <c r="F581" s="6" t="s">
        <v>27</v>
      </c>
      <c r="G581" s="32" t="n">
        <v>4.58</v>
      </c>
      <c r="H581" s="32" t="n">
        <v>4.06</v>
      </c>
      <c r="I581" s="7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</row>
    <row r="582" s="58" customFormat="true" ht="15" hidden="false" customHeight="false" outlineLevel="0" collapsed="false">
      <c r="A582" s="24"/>
      <c r="B582" s="34" t="n">
        <v>3</v>
      </c>
      <c r="C582" s="25" t="s">
        <v>708</v>
      </c>
      <c r="D582" s="31" t="s">
        <v>148</v>
      </c>
      <c r="E582" s="31" t="s">
        <v>69</v>
      </c>
      <c r="F582" s="6" t="s">
        <v>27</v>
      </c>
      <c r="G582" s="32" t="n">
        <v>65</v>
      </c>
      <c r="H582" s="32" t="n">
        <v>6.5</v>
      </c>
      <c r="I582" s="7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</row>
    <row r="583" s="58" customFormat="true" ht="15" hidden="false" customHeight="false" outlineLevel="0" collapsed="false">
      <c r="A583" s="24"/>
      <c r="B583" s="34" t="n">
        <v>4</v>
      </c>
      <c r="C583" s="25" t="s">
        <v>709</v>
      </c>
      <c r="D583" s="31" t="s">
        <v>270</v>
      </c>
      <c r="E583" s="31" t="s">
        <v>710</v>
      </c>
      <c r="F583" s="6" t="s">
        <v>27</v>
      </c>
      <c r="G583" s="32" t="n">
        <v>65.88</v>
      </c>
      <c r="H583" s="32" t="n">
        <v>6.59</v>
      </c>
      <c r="I583" s="7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</row>
    <row r="584" s="58" customFormat="true" ht="15" hidden="false" customHeight="false" outlineLevel="0" collapsed="false">
      <c r="A584" s="24"/>
      <c r="B584" s="34" t="n">
        <v>5</v>
      </c>
      <c r="C584" s="25" t="s">
        <v>711</v>
      </c>
      <c r="D584" s="31" t="s">
        <v>65</v>
      </c>
      <c r="E584" s="31" t="s">
        <v>61</v>
      </c>
      <c r="F584" s="6" t="s">
        <v>27</v>
      </c>
      <c r="G584" s="32" t="n">
        <v>101.32</v>
      </c>
      <c r="H584" s="32" t="n">
        <v>10.13</v>
      </c>
      <c r="I584" s="7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</row>
    <row r="585" s="58" customFormat="true" ht="15" hidden="false" customHeight="false" outlineLevel="0" collapsed="false">
      <c r="A585" s="24"/>
      <c r="B585" s="34" t="n">
        <v>6</v>
      </c>
      <c r="C585" s="25" t="s">
        <v>712</v>
      </c>
      <c r="D585" s="31" t="s">
        <v>57</v>
      </c>
      <c r="E585" s="31" t="s">
        <v>61</v>
      </c>
      <c r="F585" s="6" t="s">
        <v>27</v>
      </c>
      <c r="G585" s="32" t="n">
        <v>108.38</v>
      </c>
      <c r="H585" s="32" t="n">
        <v>10.84</v>
      </c>
      <c r="I585" s="7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</row>
    <row r="586" s="58" customFormat="true" ht="15" hidden="false" customHeight="false" outlineLevel="0" collapsed="false">
      <c r="A586" s="24"/>
      <c r="B586" s="34" t="n">
        <v>7</v>
      </c>
      <c r="C586" s="25" t="s">
        <v>713</v>
      </c>
      <c r="D586" s="31" t="s">
        <v>654</v>
      </c>
      <c r="E586" s="31" t="s">
        <v>197</v>
      </c>
      <c r="F586" s="6" t="s">
        <v>27</v>
      </c>
      <c r="G586" s="32" t="n">
        <v>126.67</v>
      </c>
      <c r="H586" s="32" t="n">
        <v>12.67</v>
      </c>
      <c r="I586" s="7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</row>
    <row r="587" customFormat="false" ht="15" hidden="false" customHeight="true" outlineLevel="0" collapsed="false">
      <c r="A587" s="24" t="n">
        <v>223</v>
      </c>
      <c r="B587" s="25" t="s">
        <v>714</v>
      </c>
      <c r="C587" s="25"/>
      <c r="D587" s="26"/>
      <c r="E587" s="24"/>
      <c r="F587" s="6"/>
      <c r="G587" s="18"/>
      <c r="H587" s="18"/>
    </row>
    <row r="588" customFormat="false" ht="15" hidden="false" customHeight="false" outlineLevel="0" collapsed="false">
      <c r="A588" s="24"/>
      <c r="B588" s="34" t="n">
        <v>1</v>
      </c>
      <c r="C588" s="25" t="s">
        <v>715</v>
      </c>
      <c r="D588" s="30" t="s">
        <v>210</v>
      </c>
      <c r="E588" s="31" t="s">
        <v>197</v>
      </c>
      <c r="F588" s="6" t="s">
        <v>27</v>
      </c>
      <c r="G588" s="32" t="n">
        <v>43.32</v>
      </c>
      <c r="H588" s="32" t="n">
        <v>4.33</v>
      </c>
      <c r="I588" s="7" t="s">
        <v>28</v>
      </c>
    </row>
    <row r="589" s="58" customFormat="true" ht="15" hidden="false" customHeight="false" outlineLevel="0" collapsed="false">
      <c r="A589" s="24"/>
      <c r="B589" s="34" t="n">
        <v>2</v>
      </c>
      <c r="C589" s="25" t="s">
        <v>716</v>
      </c>
      <c r="D589" s="30" t="s">
        <v>25</v>
      </c>
      <c r="E589" s="31" t="s">
        <v>223</v>
      </c>
      <c r="F589" s="6" t="s">
        <v>27</v>
      </c>
      <c r="G589" s="32" t="n">
        <v>48</v>
      </c>
      <c r="H589" s="32" t="n">
        <v>4.8</v>
      </c>
      <c r="I589" s="7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</row>
    <row r="590" s="58" customFormat="true" ht="15" hidden="false" customHeight="false" outlineLevel="0" collapsed="false">
      <c r="A590" s="24"/>
      <c r="B590" s="34" t="n">
        <v>3</v>
      </c>
      <c r="C590" s="25" t="s">
        <v>717</v>
      </c>
      <c r="D590" s="31" t="s">
        <v>102</v>
      </c>
      <c r="E590" s="31" t="s">
        <v>223</v>
      </c>
      <c r="F590" s="6" t="s">
        <v>27</v>
      </c>
      <c r="G590" s="32" t="n">
        <v>54.1</v>
      </c>
      <c r="H590" s="32" t="n">
        <v>5.41</v>
      </c>
      <c r="I590" s="7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</row>
    <row r="591" s="58" customFormat="true" ht="15" hidden="false" customHeight="false" outlineLevel="0" collapsed="false">
      <c r="A591" s="24"/>
      <c r="B591" s="34" t="n">
        <v>4</v>
      </c>
      <c r="C591" s="25" t="s">
        <v>718</v>
      </c>
      <c r="D591" s="31" t="s">
        <v>160</v>
      </c>
      <c r="E591" s="31" t="s">
        <v>61</v>
      </c>
      <c r="F591" s="6" t="s">
        <v>27</v>
      </c>
      <c r="G591" s="32" t="n">
        <v>59</v>
      </c>
      <c r="H591" s="32" t="n">
        <v>5.9</v>
      </c>
      <c r="I591" s="7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</row>
    <row r="592" s="58" customFormat="true" ht="15" hidden="false" customHeight="false" outlineLevel="0" collapsed="false">
      <c r="A592" s="24"/>
      <c r="B592" s="34" t="n">
        <v>5</v>
      </c>
      <c r="C592" s="25" t="s">
        <v>719</v>
      </c>
      <c r="D592" s="31" t="s">
        <v>148</v>
      </c>
      <c r="E592" s="31" t="s">
        <v>69</v>
      </c>
      <c r="F592" s="6" t="s">
        <v>27</v>
      </c>
      <c r="G592" s="32" t="n">
        <v>65</v>
      </c>
      <c r="H592" s="32" t="n">
        <v>6.5</v>
      </c>
      <c r="I592" s="7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</row>
    <row r="593" s="58" customFormat="true" ht="15" hidden="false" customHeight="false" outlineLevel="0" collapsed="false">
      <c r="A593" s="24"/>
      <c r="B593" s="34" t="n">
        <v>6</v>
      </c>
      <c r="C593" s="25" t="s">
        <v>720</v>
      </c>
      <c r="D593" s="31" t="s">
        <v>270</v>
      </c>
      <c r="E593" s="31" t="s">
        <v>61</v>
      </c>
      <c r="F593" s="6" t="s">
        <v>27</v>
      </c>
      <c r="G593" s="32" t="n">
        <v>102.77</v>
      </c>
      <c r="H593" s="32" t="n">
        <v>10.28</v>
      </c>
      <c r="I593" s="7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</row>
    <row r="594" s="58" customFormat="true" ht="15" hidden="false" customHeight="false" outlineLevel="0" collapsed="false">
      <c r="A594" s="24"/>
      <c r="B594" s="34" t="n">
        <v>7</v>
      </c>
      <c r="C594" s="25" t="s">
        <v>721</v>
      </c>
      <c r="D594" s="31" t="s">
        <v>280</v>
      </c>
      <c r="E594" s="31" t="s">
        <v>61</v>
      </c>
      <c r="F594" s="6" t="s">
        <v>27</v>
      </c>
      <c r="G594" s="32" t="n">
        <v>118.8</v>
      </c>
      <c r="H594" s="32" t="n">
        <v>11.88</v>
      </c>
      <c r="I594" s="7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</row>
    <row r="595" s="58" customFormat="true" ht="15" hidden="false" customHeight="false" outlineLevel="0" collapsed="false">
      <c r="A595" s="24"/>
      <c r="B595" s="34" t="n">
        <v>8</v>
      </c>
      <c r="C595" s="25" t="s">
        <v>722</v>
      </c>
      <c r="D595" s="31" t="s">
        <v>65</v>
      </c>
      <c r="E595" s="31" t="s">
        <v>61</v>
      </c>
      <c r="F595" s="6" t="s">
        <v>27</v>
      </c>
      <c r="G595" s="32" t="n">
        <v>159.8</v>
      </c>
      <c r="H595" s="32" t="n">
        <v>15.98</v>
      </c>
      <c r="I595" s="7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</row>
    <row r="596" s="58" customFormat="true" ht="15" hidden="false" customHeight="false" outlineLevel="0" collapsed="false">
      <c r="A596" s="24"/>
      <c r="B596" s="34" t="n">
        <v>9</v>
      </c>
      <c r="C596" s="25" t="s">
        <v>723</v>
      </c>
      <c r="D596" s="31" t="s">
        <v>57</v>
      </c>
      <c r="E596" s="31" t="s">
        <v>61</v>
      </c>
      <c r="F596" s="6" t="s">
        <v>27</v>
      </c>
      <c r="G596" s="32" t="n">
        <v>162.56</v>
      </c>
      <c r="H596" s="32" t="n">
        <v>16.26</v>
      </c>
      <c r="I596" s="7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</row>
    <row r="597" s="58" customFormat="true" ht="15" hidden="false" customHeight="false" outlineLevel="0" collapsed="false">
      <c r="A597" s="24"/>
      <c r="B597" s="34" t="n">
        <v>10</v>
      </c>
      <c r="C597" s="25" t="s">
        <v>724</v>
      </c>
      <c r="D597" s="31" t="s">
        <v>196</v>
      </c>
      <c r="E597" s="31" t="s">
        <v>197</v>
      </c>
      <c r="F597" s="6" t="s">
        <v>27</v>
      </c>
      <c r="G597" s="32" t="n">
        <v>208</v>
      </c>
      <c r="H597" s="32" t="n">
        <v>20.87</v>
      </c>
      <c r="I597" s="7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</row>
    <row r="598" customFormat="false" ht="15" hidden="false" customHeight="true" outlineLevel="0" collapsed="false">
      <c r="A598" s="24" t="n">
        <v>224</v>
      </c>
      <c r="B598" s="25" t="s">
        <v>725</v>
      </c>
      <c r="C598" s="25"/>
      <c r="D598" s="26"/>
      <c r="E598" s="31"/>
      <c r="F598" s="6"/>
      <c r="G598" s="32"/>
      <c r="H598" s="32"/>
    </row>
    <row r="599" customFormat="false" ht="15" hidden="false" customHeight="false" outlineLevel="0" collapsed="false">
      <c r="A599" s="24"/>
      <c r="B599" s="26" t="n">
        <v>1</v>
      </c>
      <c r="C599" s="25" t="s">
        <v>726</v>
      </c>
      <c r="D599" s="30" t="s">
        <v>210</v>
      </c>
      <c r="E599" s="31" t="s">
        <v>710</v>
      </c>
      <c r="F599" s="6" t="s">
        <v>27</v>
      </c>
      <c r="G599" s="32" t="n">
        <v>83.22</v>
      </c>
      <c r="H599" s="32" t="n">
        <v>8.32</v>
      </c>
      <c r="I599" s="7" t="s">
        <v>28</v>
      </c>
    </row>
    <row r="600" s="58" customFormat="true" ht="15" hidden="false" customHeight="false" outlineLevel="0" collapsed="false">
      <c r="A600" s="24"/>
      <c r="B600" s="26" t="n">
        <v>2</v>
      </c>
      <c r="C600" s="25" t="s">
        <v>727</v>
      </c>
      <c r="D600" s="31" t="s">
        <v>148</v>
      </c>
      <c r="E600" s="31" t="s">
        <v>69</v>
      </c>
      <c r="F600" s="6" t="s">
        <v>27</v>
      </c>
      <c r="G600" s="32" t="n">
        <v>100</v>
      </c>
      <c r="H600" s="32" t="n">
        <v>10</v>
      </c>
      <c r="I600" s="7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</row>
    <row r="601" s="58" customFormat="true" ht="15" hidden="false" customHeight="false" outlineLevel="0" collapsed="false">
      <c r="A601" s="24"/>
      <c r="B601" s="26" t="n">
        <v>3</v>
      </c>
      <c r="C601" s="25" t="s">
        <v>728</v>
      </c>
      <c r="D601" s="31" t="s">
        <v>270</v>
      </c>
      <c r="E601" s="31" t="s">
        <v>61</v>
      </c>
      <c r="F601" s="6" t="s">
        <v>27</v>
      </c>
      <c r="G601" s="32" t="n">
        <v>176.38</v>
      </c>
      <c r="H601" s="32" t="n">
        <v>17.64</v>
      </c>
      <c r="I601" s="7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</row>
    <row r="602" s="58" customFormat="true" ht="15" hidden="false" customHeight="false" outlineLevel="0" collapsed="false">
      <c r="A602" s="24"/>
      <c r="B602" s="26" t="n">
        <v>4</v>
      </c>
      <c r="C602" s="25" t="s">
        <v>729</v>
      </c>
      <c r="D602" s="31" t="s">
        <v>65</v>
      </c>
      <c r="E602" s="31" t="s">
        <v>61</v>
      </c>
      <c r="F602" s="6" t="s">
        <v>27</v>
      </c>
      <c r="G602" s="32" t="n">
        <v>273.36</v>
      </c>
      <c r="H602" s="32" t="n">
        <v>27.34</v>
      </c>
      <c r="I602" s="7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</row>
    <row r="603" s="58" customFormat="true" ht="15" hidden="false" customHeight="false" outlineLevel="0" collapsed="false">
      <c r="A603" s="24"/>
      <c r="B603" s="26" t="n">
        <v>5</v>
      </c>
      <c r="C603" s="25" t="s">
        <v>730</v>
      </c>
      <c r="D603" s="31" t="s">
        <v>196</v>
      </c>
      <c r="E603" s="31" t="s">
        <v>197</v>
      </c>
      <c r="F603" s="6" t="s">
        <v>27</v>
      </c>
      <c r="G603" s="32" t="n">
        <v>281.78</v>
      </c>
      <c r="H603" s="32" t="n">
        <v>28.18</v>
      </c>
      <c r="I603" s="7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</row>
    <row r="604" s="58" customFormat="true" ht="15" hidden="false" customHeight="false" outlineLevel="0" collapsed="false">
      <c r="A604" s="24"/>
      <c r="B604" s="26" t="n">
        <v>6</v>
      </c>
      <c r="C604" s="25" t="s">
        <v>731</v>
      </c>
      <c r="D604" s="31" t="s">
        <v>57</v>
      </c>
      <c r="E604" s="31" t="s">
        <v>61</v>
      </c>
      <c r="F604" s="6" t="s">
        <v>27</v>
      </c>
      <c r="G604" s="32" t="n">
        <v>289</v>
      </c>
      <c r="H604" s="32" t="n">
        <v>28.9</v>
      </c>
      <c r="I604" s="7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</row>
    <row r="605" customFormat="false" ht="27.75" hidden="false" customHeight="true" outlineLevel="0" collapsed="false">
      <c r="A605" s="24" t="n">
        <v>225</v>
      </c>
      <c r="B605" s="25" t="s">
        <v>732</v>
      </c>
      <c r="C605" s="25"/>
      <c r="D605" s="47"/>
      <c r="E605" s="26"/>
      <c r="F605" s="6"/>
      <c r="G605" s="20"/>
      <c r="H605" s="20"/>
    </row>
    <row r="606" customFormat="false" ht="15" hidden="false" customHeight="true" outlineLevel="0" collapsed="false">
      <c r="A606" s="24"/>
      <c r="B606" s="25" t="s">
        <v>733</v>
      </c>
      <c r="C606" s="25"/>
      <c r="D606" s="26"/>
      <c r="E606" s="24"/>
      <c r="F606" s="6"/>
      <c r="G606" s="18"/>
      <c r="H606" s="18"/>
      <c r="I606" s="7" t="s">
        <v>28</v>
      </c>
    </row>
    <row r="607" s="58" customFormat="true" ht="15" hidden="false" customHeight="false" outlineLevel="0" collapsed="false">
      <c r="A607" s="24"/>
      <c r="B607" s="34" t="n">
        <v>1</v>
      </c>
      <c r="C607" s="25" t="s">
        <v>734</v>
      </c>
      <c r="D607" s="31" t="s">
        <v>473</v>
      </c>
      <c r="E607" s="31" t="s">
        <v>103</v>
      </c>
      <c r="F607" s="6" t="s">
        <v>27</v>
      </c>
      <c r="G607" s="32" t="n">
        <v>291.84</v>
      </c>
      <c r="H607" s="32" t="n">
        <v>9.728</v>
      </c>
      <c r="I607" s="7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</row>
    <row r="608" s="58" customFormat="true" ht="15" hidden="false" customHeight="true" outlineLevel="0" collapsed="false">
      <c r="A608" s="24" t="n">
        <v>226</v>
      </c>
      <c r="B608" s="50" t="s">
        <v>735</v>
      </c>
      <c r="C608" s="50"/>
      <c r="D608" s="24"/>
      <c r="E608" s="24"/>
      <c r="F608" s="6"/>
      <c r="G608" s="18"/>
      <c r="H608" s="18"/>
      <c r="I608" s="7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</row>
    <row r="609" s="58" customFormat="true" ht="15" hidden="false" customHeight="false" outlineLevel="0" collapsed="false">
      <c r="A609" s="24"/>
      <c r="B609" s="34" t="n">
        <v>1</v>
      </c>
      <c r="C609" s="25" t="s">
        <v>736</v>
      </c>
      <c r="D609" s="31" t="s">
        <v>131</v>
      </c>
      <c r="E609" s="31" t="s">
        <v>142</v>
      </c>
      <c r="F609" s="6" t="s">
        <v>27</v>
      </c>
      <c r="G609" s="32" t="n">
        <v>390</v>
      </c>
      <c r="H609" s="32" t="n">
        <v>19.5</v>
      </c>
      <c r="I609" s="7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</row>
    <row r="610" s="58" customFormat="true" ht="15" hidden="false" customHeight="false" outlineLevel="0" collapsed="false">
      <c r="A610" s="24" t="n">
        <v>227</v>
      </c>
      <c r="B610" s="53" t="s">
        <v>737</v>
      </c>
      <c r="C610" s="53"/>
      <c r="D610" s="31"/>
      <c r="E610" s="31"/>
      <c r="F610" s="6"/>
      <c r="G610" s="32"/>
      <c r="H610" s="32"/>
      <c r="I610" s="7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</row>
    <row r="611" s="58" customFormat="true" ht="15" hidden="false" customHeight="false" outlineLevel="0" collapsed="false">
      <c r="A611" s="24"/>
      <c r="B611" s="34" t="n">
        <v>1</v>
      </c>
      <c r="C611" s="25" t="s">
        <v>738</v>
      </c>
      <c r="D611" s="31" t="s">
        <v>131</v>
      </c>
      <c r="E611" s="31" t="s">
        <v>142</v>
      </c>
      <c r="F611" s="6" t="s">
        <v>27</v>
      </c>
      <c r="G611" s="32" t="n">
        <v>805.6</v>
      </c>
      <c r="H611" s="32" t="n">
        <v>40.28</v>
      </c>
      <c r="I611" s="7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</row>
    <row r="612" customFormat="false" ht="15" hidden="false" customHeight="true" outlineLevel="0" collapsed="false">
      <c r="A612" s="24" t="n">
        <v>228</v>
      </c>
      <c r="B612" s="25" t="s">
        <v>739</v>
      </c>
      <c r="C612" s="25"/>
      <c r="D612" s="26"/>
      <c r="E612" s="24"/>
      <c r="F612" s="6"/>
      <c r="G612" s="18"/>
      <c r="H612" s="18"/>
    </row>
    <row r="613" s="58" customFormat="true" ht="18" hidden="false" customHeight="true" outlineLevel="0" collapsed="false">
      <c r="A613" s="24"/>
      <c r="B613" s="34" t="n">
        <v>1</v>
      </c>
      <c r="C613" s="25" t="s">
        <v>740</v>
      </c>
      <c r="D613" s="30" t="s">
        <v>25</v>
      </c>
      <c r="E613" s="31" t="s">
        <v>66</v>
      </c>
      <c r="F613" s="6" t="s">
        <v>27</v>
      </c>
      <c r="G613" s="32" t="n">
        <v>158</v>
      </c>
      <c r="H613" s="32" t="n">
        <v>7.9</v>
      </c>
      <c r="I613" s="7" t="s">
        <v>28</v>
      </c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</row>
    <row r="614" s="58" customFormat="true" ht="15" hidden="false" customHeight="false" outlineLevel="0" collapsed="false">
      <c r="A614" s="24"/>
      <c r="B614" s="34" t="n">
        <v>2</v>
      </c>
      <c r="C614" s="25" t="s">
        <v>741</v>
      </c>
      <c r="D614" s="31" t="s">
        <v>524</v>
      </c>
      <c r="E614" s="31" t="s">
        <v>300</v>
      </c>
      <c r="F614" s="6" t="s">
        <v>27</v>
      </c>
      <c r="G614" s="32" t="n">
        <v>158</v>
      </c>
      <c r="H614" s="32" t="n">
        <v>7.9</v>
      </c>
      <c r="I614" s="7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</row>
    <row r="615" s="58" customFormat="true" ht="15" hidden="false" customHeight="false" outlineLevel="0" collapsed="false">
      <c r="A615" s="24"/>
      <c r="B615" s="34" t="n">
        <v>3</v>
      </c>
      <c r="C615" s="25" t="s">
        <v>742</v>
      </c>
      <c r="D615" s="31" t="s">
        <v>50</v>
      </c>
      <c r="E615" s="31" t="s">
        <v>61</v>
      </c>
      <c r="F615" s="6" t="s">
        <v>27</v>
      </c>
      <c r="G615" s="32" t="n">
        <v>86</v>
      </c>
      <c r="H615" s="32" t="n">
        <v>8.6</v>
      </c>
      <c r="I615" s="7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</row>
    <row r="616" s="58" customFormat="true" ht="15" hidden="false" customHeight="false" outlineLevel="0" collapsed="false">
      <c r="A616" s="24"/>
      <c r="B616" s="34" t="n">
        <v>4</v>
      </c>
      <c r="C616" s="25" t="s">
        <v>743</v>
      </c>
      <c r="D616" s="30" t="s">
        <v>744</v>
      </c>
      <c r="E616" s="31" t="s">
        <v>63</v>
      </c>
      <c r="F616" s="6" t="s">
        <v>27</v>
      </c>
      <c r="G616" s="32" t="n">
        <v>210</v>
      </c>
      <c r="H616" s="32" t="n">
        <v>10.5</v>
      </c>
      <c r="I616" s="7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</row>
    <row r="617" s="58" customFormat="true" ht="15" hidden="false" customHeight="false" outlineLevel="0" collapsed="false">
      <c r="A617" s="24"/>
      <c r="B617" s="34" t="n">
        <v>5</v>
      </c>
      <c r="C617" s="25" t="s">
        <v>745</v>
      </c>
      <c r="D617" s="31" t="s">
        <v>57</v>
      </c>
      <c r="E617" s="31" t="s">
        <v>61</v>
      </c>
      <c r="F617" s="6" t="s">
        <v>27</v>
      </c>
      <c r="G617" s="32" t="n">
        <v>285.39</v>
      </c>
      <c r="H617" s="32" t="n">
        <v>28.54</v>
      </c>
      <c r="I617" s="7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</row>
    <row r="618" customFormat="false" ht="26.25" hidden="false" customHeight="true" outlineLevel="0" collapsed="false">
      <c r="A618" s="24" t="n">
        <v>229</v>
      </c>
      <c r="B618" s="25" t="s">
        <v>746</v>
      </c>
      <c r="C618" s="25"/>
      <c r="D618" s="26"/>
      <c r="E618" s="24"/>
      <c r="F618" s="6"/>
      <c r="G618" s="18"/>
      <c r="H618" s="18"/>
    </row>
    <row r="619" customFormat="false" ht="15" hidden="false" customHeight="true" outlineLevel="0" collapsed="false">
      <c r="A619" s="24" t="n">
        <v>230</v>
      </c>
      <c r="B619" s="25" t="s">
        <v>747</v>
      </c>
      <c r="C619" s="25"/>
      <c r="D619" s="26"/>
      <c r="E619" s="24"/>
      <c r="F619" s="6"/>
      <c r="G619" s="18"/>
      <c r="H619" s="18"/>
    </row>
    <row r="620" customFormat="false" ht="15" hidden="false" customHeight="true" outlineLevel="0" collapsed="false">
      <c r="A620" s="24" t="n">
        <v>231</v>
      </c>
      <c r="B620" s="25" t="s">
        <v>748</v>
      </c>
      <c r="C620" s="25"/>
      <c r="D620" s="26"/>
      <c r="E620" s="24"/>
      <c r="F620" s="6"/>
      <c r="G620" s="18"/>
      <c r="H620" s="18"/>
    </row>
    <row r="621" s="58" customFormat="true" ht="15" hidden="false" customHeight="false" outlineLevel="0" collapsed="false">
      <c r="A621" s="24"/>
      <c r="B621" s="26" t="n">
        <v>1</v>
      </c>
      <c r="C621" s="25" t="s">
        <v>749</v>
      </c>
      <c r="D621" s="26" t="s">
        <v>210</v>
      </c>
      <c r="E621" s="31" t="s">
        <v>634</v>
      </c>
      <c r="F621" s="6" t="s">
        <v>27</v>
      </c>
      <c r="G621" s="18" t="n">
        <v>270.64</v>
      </c>
      <c r="H621" s="18" t="n">
        <v>5.41</v>
      </c>
      <c r="I621" s="7" t="s">
        <v>28</v>
      </c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</row>
    <row r="622" s="58" customFormat="true" ht="15" hidden="false" customHeight="false" outlineLevel="0" collapsed="false">
      <c r="A622" s="24"/>
      <c r="B622" s="26" t="n">
        <v>2</v>
      </c>
      <c r="C622" s="25" t="s">
        <v>750</v>
      </c>
      <c r="D622" s="26" t="s">
        <v>109</v>
      </c>
      <c r="E622" s="24" t="s">
        <v>751</v>
      </c>
      <c r="F622" s="6" t="s">
        <v>27</v>
      </c>
      <c r="G622" s="18" t="n">
        <v>684.25</v>
      </c>
      <c r="H622" s="18" t="n">
        <v>6.24</v>
      </c>
      <c r="I622" s="7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</row>
    <row r="623" customFormat="false" ht="15" hidden="false" customHeight="true" outlineLevel="0" collapsed="false">
      <c r="A623" s="24" t="n">
        <v>232</v>
      </c>
      <c r="B623" s="25" t="s">
        <v>752</v>
      </c>
      <c r="C623" s="25"/>
      <c r="D623" s="26"/>
      <c r="E623" s="24"/>
      <c r="F623" s="6"/>
      <c r="G623" s="18"/>
      <c r="H623" s="18"/>
    </row>
    <row r="624" customFormat="false" ht="15" hidden="false" customHeight="true" outlineLevel="0" collapsed="false">
      <c r="A624" s="24" t="n">
        <v>233</v>
      </c>
      <c r="B624" s="25" t="s">
        <v>753</v>
      </c>
      <c r="C624" s="25"/>
      <c r="D624" s="26"/>
      <c r="E624" s="24"/>
      <c r="F624" s="6"/>
      <c r="G624" s="18"/>
      <c r="H624" s="18"/>
    </row>
    <row r="625" s="58" customFormat="true" ht="15" hidden="false" customHeight="false" outlineLevel="0" collapsed="false">
      <c r="A625" s="24"/>
      <c r="B625" s="34" t="n">
        <v>1</v>
      </c>
      <c r="C625" s="25" t="s">
        <v>754</v>
      </c>
      <c r="D625" s="30" t="s">
        <v>210</v>
      </c>
      <c r="E625" s="31" t="s">
        <v>127</v>
      </c>
      <c r="F625" s="6" t="s">
        <v>27</v>
      </c>
      <c r="G625" s="32" t="n">
        <v>82.13</v>
      </c>
      <c r="H625" s="32" t="n">
        <f aca="false">G625/90</f>
        <v>0.912555555555556</v>
      </c>
      <c r="I625" s="7" t="s">
        <v>28</v>
      </c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</row>
    <row r="626" customFormat="false" ht="18" hidden="false" customHeight="true" outlineLevel="0" collapsed="false">
      <c r="A626" s="24" t="n">
        <v>234</v>
      </c>
      <c r="B626" s="25" t="s">
        <v>755</v>
      </c>
      <c r="C626" s="25"/>
      <c r="D626" s="26"/>
      <c r="E626" s="24"/>
      <c r="F626" s="6"/>
      <c r="G626" s="18"/>
      <c r="H626" s="18"/>
    </row>
    <row r="627" customFormat="false" ht="18" hidden="false" customHeight="true" outlineLevel="0" collapsed="false">
      <c r="A627" s="24" t="n">
        <v>235</v>
      </c>
      <c r="B627" s="25" t="s">
        <v>756</v>
      </c>
      <c r="C627" s="25"/>
      <c r="D627" s="26"/>
      <c r="E627" s="24"/>
      <c r="F627" s="6"/>
      <c r="G627" s="18"/>
      <c r="H627" s="18"/>
    </row>
    <row r="628" customFormat="false" ht="18" hidden="false" customHeight="true" outlineLevel="0" collapsed="false">
      <c r="A628" s="24" t="n">
        <v>236</v>
      </c>
      <c r="B628" s="25" t="s">
        <v>757</v>
      </c>
      <c r="C628" s="25"/>
      <c r="D628" s="26"/>
      <c r="E628" s="24"/>
      <c r="F628" s="6"/>
      <c r="G628" s="18"/>
      <c r="H628" s="18"/>
    </row>
    <row r="629" s="58" customFormat="true" ht="15" hidden="false" customHeight="false" outlineLevel="0" collapsed="false">
      <c r="A629" s="24"/>
      <c r="B629" s="34" t="n">
        <v>1</v>
      </c>
      <c r="C629" s="25" t="s">
        <v>758</v>
      </c>
      <c r="D629" s="30" t="s">
        <v>25</v>
      </c>
      <c r="E629" s="31" t="s">
        <v>759</v>
      </c>
      <c r="F629" s="6" t="s">
        <v>27</v>
      </c>
      <c r="G629" s="32" t="n">
        <v>78</v>
      </c>
      <c r="H629" s="32" t="n">
        <f aca="false">G629/60</f>
        <v>1.3</v>
      </c>
      <c r="I629" s="7" t="s">
        <v>28</v>
      </c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</row>
    <row r="630" customFormat="false" ht="26.25" hidden="false" customHeight="true" outlineLevel="0" collapsed="false">
      <c r="A630" s="24" t="n">
        <v>237</v>
      </c>
      <c r="B630" s="25" t="s">
        <v>760</v>
      </c>
      <c r="C630" s="25"/>
      <c r="D630" s="26"/>
      <c r="E630" s="24"/>
      <c r="F630" s="6"/>
      <c r="G630" s="18"/>
      <c r="H630" s="18"/>
    </row>
    <row r="631" s="58" customFormat="true" ht="15" hidden="false" customHeight="false" outlineLevel="0" collapsed="false">
      <c r="A631" s="24"/>
      <c r="B631" s="34" t="n">
        <v>1</v>
      </c>
      <c r="C631" s="25" t="s">
        <v>761</v>
      </c>
      <c r="D631" s="30" t="s">
        <v>25</v>
      </c>
      <c r="E631" s="31" t="s">
        <v>759</v>
      </c>
      <c r="F631" s="6" t="s">
        <v>27</v>
      </c>
      <c r="G631" s="32" t="n">
        <v>91</v>
      </c>
      <c r="H631" s="32" t="n">
        <f aca="false">G631/60</f>
        <v>1.51666666666667</v>
      </c>
      <c r="I631" s="7" t="s">
        <v>28</v>
      </c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</row>
    <row r="632" customFormat="false" ht="24" hidden="false" customHeight="true" outlineLevel="0" collapsed="false">
      <c r="A632" s="24" t="n">
        <v>238</v>
      </c>
      <c r="B632" s="25" t="s">
        <v>762</v>
      </c>
      <c r="C632" s="25"/>
      <c r="D632" s="26"/>
      <c r="E632" s="24"/>
      <c r="F632" s="6"/>
      <c r="G632" s="18"/>
      <c r="H632" s="18"/>
    </row>
    <row r="633" s="58" customFormat="true" ht="15" hidden="false" customHeight="false" outlineLevel="0" collapsed="false">
      <c r="A633" s="24"/>
      <c r="B633" s="24" t="n">
        <v>1</v>
      </c>
      <c r="C633" s="25" t="s">
        <v>763</v>
      </c>
      <c r="D633" s="30" t="s">
        <v>25</v>
      </c>
      <c r="E633" s="31" t="s">
        <v>764</v>
      </c>
      <c r="F633" s="6" t="s">
        <v>27</v>
      </c>
      <c r="G633" s="32" t="n">
        <v>110</v>
      </c>
      <c r="H633" s="32" t="n">
        <v>18.33</v>
      </c>
      <c r="I633" s="7" t="s">
        <v>28</v>
      </c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</row>
    <row r="634" customFormat="false" ht="30.75" hidden="false" customHeight="true" outlineLevel="0" collapsed="false">
      <c r="A634" s="24" t="n">
        <v>239</v>
      </c>
      <c r="B634" s="25" t="s">
        <v>765</v>
      </c>
      <c r="C634" s="25"/>
      <c r="D634" s="26"/>
      <c r="E634" s="24"/>
      <c r="F634" s="6"/>
      <c r="G634" s="18"/>
      <c r="H634" s="18"/>
    </row>
    <row r="635" s="58" customFormat="true" ht="15" hidden="false" customHeight="false" outlineLevel="0" collapsed="false">
      <c r="A635" s="24"/>
      <c r="B635" s="34" t="n">
        <v>1</v>
      </c>
      <c r="C635" s="25" t="s">
        <v>766</v>
      </c>
      <c r="D635" s="30" t="s">
        <v>25</v>
      </c>
      <c r="E635" s="31" t="s">
        <v>764</v>
      </c>
      <c r="F635" s="6" t="s">
        <v>27</v>
      </c>
      <c r="G635" s="32" t="n">
        <v>77.5</v>
      </c>
      <c r="H635" s="32" t="n">
        <v>12.92</v>
      </c>
      <c r="I635" s="7" t="s">
        <v>28</v>
      </c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</row>
    <row r="636" customFormat="false" ht="29.25" hidden="false" customHeight="true" outlineLevel="0" collapsed="false">
      <c r="A636" s="24" t="n">
        <v>240</v>
      </c>
      <c r="B636" s="25" t="s">
        <v>767</v>
      </c>
      <c r="C636" s="25"/>
      <c r="D636" s="26"/>
      <c r="E636" s="24"/>
      <c r="F636" s="6"/>
      <c r="G636" s="18"/>
      <c r="H636" s="18"/>
    </row>
    <row r="637" s="58" customFormat="true" ht="15" hidden="false" customHeight="false" outlineLevel="0" collapsed="false">
      <c r="A637" s="24"/>
      <c r="B637" s="34" t="n">
        <v>1</v>
      </c>
      <c r="C637" s="25" t="s">
        <v>768</v>
      </c>
      <c r="D637" s="30" t="s">
        <v>25</v>
      </c>
      <c r="E637" s="31" t="s">
        <v>764</v>
      </c>
      <c r="F637" s="6" t="s">
        <v>27</v>
      </c>
      <c r="G637" s="32" t="n">
        <v>85</v>
      </c>
      <c r="H637" s="32" t="n">
        <v>14.17</v>
      </c>
      <c r="I637" s="7" t="s">
        <v>28</v>
      </c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</row>
    <row r="638" customFormat="false" ht="18" hidden="false" customHeight="true" outlineLevel="0" collapsed="false">
      <c r="A638" s="24" t="n">
        <v>241</v>
      </c>
      <c r="B638" s="25" t="s">
        <v>769</v>
      </c>
      <c r="C638" s="25"/>
      <c r="D638" s="26"/>
      <c r="E638" s="24"/>
      <c r="F638" s="6"/>
      <c r="G638" s="18"/>
      <c r="H638" s="18"/>
    </row>
    <row r="639" customFormat="false" ht="32.25" hidden="false" customHeight="true" outlineLevel="0" collapsed="false">
      <c r="A639" s="24"/>
      <c r="B639" s="25" t="s">
        <v>770</v>
      </c>
      <c r="C639" s="25"/>
      <c r="D639" s="26"/>
      <c r="E639" s="24"/>
      <c r="F639" s="6"/>
      <c r="G639" s="18"/>
      <c r="H639" s="18"/>
    </row>
    <row r="640" s="58" customFormat="true" ht="18" hidden="false" customHeight="true" outlineLevel="0" collapsed="false">
      <c r="A640" s="24"/>
      <c r="B640" s="34" t="n">
        <v>1</v>
      </c>
      <c r="C640" s="66" t="s">
        <v>771</v>
      </c>
      <c r="D640" s="31" t="s">
        <v>113</v>
      </c>
      <c r="E640" s="31" t="s">
        <v>772</v>
      </c>
      <c r="F640" s="6" t="s">
        <v>27</v>
      </c>
      <c r="G640" s="32" t="n">
        <v>258.29</v>
      </c>
      <c r="H640" s="32" t="n">
        <v>16.14</v>
      </c>
      <c r="I640" s="7" t="s">
        <v>28</v>
      </c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</row>
    <row r="641" customFormat="false" ht="18" hidden="false" customHeight="true" outlineLevel="0" collapsed="false">
      <c r="A641" s="24" t="n">
        <v>242</v>
      </c>
      <c r="B641" s="25" t="s">
        <v>773</v>
      </c>
      <c r="C641" s="25"/>
      <c r="D641" s="26"/>
      <c r="E641" s="24"/>
      <c r="F641" s="6"/>
      <c r="G641" s="18"/>
      <c r="H641" s="18"/>
    </row>
    <row r="642" s="58" customFormat="true" ht="18" hidden="false" customHeight="true" outlineLevel="0" collapsed="false">
      <c r="A642" s="24"/>
      <c r="B642" s="34" t="n">
        <v>1</v>
      </c>
      <c r="C642" s="66" t="s">
        <v>774</v>
      </c>
      <c r="D642" s="31" t="s">
        <v>113</v>
      </c>
      <c r="E642" s="31" t="s">
        <v>775</v>
      </c>
      <c r="F642" s="6" t="s">
        <v>27</v>
      </c>
      <c r="G642" s="32" t="n">
        <v>220.15</v>
      </c>
      <c r="H642" s="32" t="n">
        <v>27.52</v>
      </c>
      <c r="I642" s="7" t="s">
        <v>28</v>
      </c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</row>
    <row r="643" customFormat="false" ht="18" hidden="false" customHeight="true" outlineLevel="0" collapsed="false">
      <c r="A643" s="24" t="n">
        <v>243</v>
      </c>
      <c r="B643" s="25" t="s">
        <v>776</v>
      </c>
      <c r="C643" s="25"/>
      <c r="D643" s="26"/>
      <c r="E643" s="24"/>
      <c r="F643" s="6"/>
      <c r="G643" s="18"/>
      <c r="H643" s="18"/>
    </row>
    <row r="644" s="58" customFormat="true" ht="18" hidden="false" customHeight="true" outlineLevel="0" collapsed="false">
      <c r="A644" s="24"/>
      <c r="B644" s="34" t="n">
        <v>1</v>
      </c>
      <c r="C644" s="25" t="s">
        <v>777</v>
      </c>
      <c r="D644" s="30" t="s">
        <v>25</v>
      </c>
      <c r="E644" s="31" t="s">
        <v>778</v>
      </c>
      <c r="F644" s="6" t="s">
        <v>27</v>
      </c>
      <c r="G644" s="32" t="n">
        <v>123</v>
      </c>
      <c r="H644" s="32" t="n">
        <v>20.5</v>
      </c>
      <c r="I644" s="7" t="s">
        <v>28</v>
      </c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</row>
    <row r="645" s="58" customFormat="true" ht="18" hidden="false" customHeight="true" outlineLevel="0" collapsed="false">
      <c r="A645" s="24"/>
      <c r="B645" s="34" t="n">
        <v>2</v>
      </c>
      <c r="C645" s="66" t="s">
        <v>779</v>
      </c>
      <c r="D645" s="31" t="s">
        <v>113</v>
      </c>
      <c r="E645" s="31" t="s">
        <v>780</v>
      </c>
      <c r="F645" s="6" t="s">
        <v>27</v>
      </c>
      <c r="G645" s="32" t="n">
        <v>166.27</v>
      </c>
      <c r="H645" s="32" t="n">
        <v>27.71</v>
      </c>
      <c r="I645" s="7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</row>
    <row r="646" customFormat="false" ht="15" hidden="false" customHeight="true" outlineLevel="0" collapsed="false">
      <c r="A646" s="24" t="n">
        <v>244</v>
      </c>
      <c r="B646" s="25" t="s">
        <v>781</v>
      </c>
      <c r="C646" s="25"/>
      <c r="D646" s="26"/>
      <c r="E646" s="24"/>
      <c r="F646" s="6"/>
      <c r="G646" s="18"/>
      <c r="H646" s="18"/>
    </row>
    <row r="647" customFormat="false" ht="15" hidden="false" customHeight="true" outlineLevel="0" collapsed="false">
      <c r="A647" s="24" t="n">
        <v>245</v>
      </c>
      <c r="B647" s="47" t="s">
        <v>782</v>
      </c>
      <c r="C647" s="47"/>
      <c r="D647" s="26"/>
      <c r="E647" s="24"/>
      <c r="F647" s="6"/>
      <c r="G647" s="18"/>
      <c r="H647" s="18"/>
    </row>
    <row r="648" customFormat="false" ht="15" hidden="false" customHeight="true" outlineLevel="0" collapsed="false">
      <c r="A648" s="24"/>
      <c r="B648" s="47" t="s">
        <v>783</v>
      </c>
      <c r="C648" s="47"/>
      <c r="D648" s="26"/>
      <c r="E648" s="24"/>
      <c r="F648" s="6"/>
      <c r="G648" s="18"/>
      <c r="H648" s="18"/>
    </row>
    <row r="649" s="58" customFormat="true" ht="15" hidden="false" customHeight="false" outlineLevel="0" collapsed="false">
      <c r="A649" s="24"/>
      <c r="B649" s="34" t="n">
        <v>1</v>
      </c>
      <c r="C649" s="25" t="s">
        <v>784</v>
      </c>
      <c r="D649" s="31" t="s">
        <v>50</v>
      </c>
      <c r="E649" s="31" t="s">
        <v>785</v>
      </c>
      <c r="F649" s="6" t="s">
        <v>27</v>
      </c>
      <c r="G649" s="32" t="n">
        <v>324</v>
      </c>
      <c r="H649" s="32" t="n">
        <f aca="false">G649/12</f>
        <v>27</v>
      </c>
      <c r="I649" s="7" t="s">
        <v>28</v>
      </c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</row>
    <row r="650" s="46" customFormat="true" ht="15" hidden="false" customHeight="false" outlineLevel="0" collapsed="false">
      <c r="A650" s="24"/>
      <c r="B650" s="34" t="n">
        <v>2</v>
      </c>
      <c r="C650" s="25" t="s">
        <v>786</v>
      </c>
      <c r="D650" s="31" t="s">
        <v>182</v>
      </c>
      <c r="E650" s="31" t="s">
        <v>787</v>
      </c>
      <c r="F650" s="6" t="s">
        <v>27</v>
      </c>
      <c r="G650" s="32" t="n">
        <v>677.19</v>
      </c>
      <c r="H650" s="32" t="n">
        <f aca="false">G650/12</f>
        <v>56.4325</v>
      </c>
      <c r="I650" s="7"/>
    </row>
    <row r="651" customFormat="false" ht="15" hidden="false" customHeight="true" outlineLevel="0" collapsed="false">
      <c r="A651" s="24" t="n">
        <v>246</v>
      </c>
      <c r="B651" s="25" t="s">
        <v>788</v>
      </c>
      <c r="C651" s="25"/>
      <c r="D651" s="26"/>
      <c r="E651" s="24"/>
      <c r="F651" s="6"/>
      <c r="G651" s="18"/>
      <c r="H651" s="18"/>
    </row>
    <row r="652" s="58" customFormat="true" ht="15" hidden="false" customHeight="false" outlineLevel="0" collapsed="false">
      <c r="A652" s="24"/>
      <c r="B652" s="34" t="n">
        <v>1</v>
      </c>
      <c r="C652" s="25" t="s">
        <v>789</v>
      </c>
      <c r="D652" s="31" t="s">
        <v>50</v>
      </c>
      <c r="E652" s="31" t="s">
        <v>790</v>
      </c>
      <c r="F652" s="6" t="s">
        <v>27</v>
      </c>
      <c r="G652" s="32" t="n">
        <v>170</v>
      </c>
      <c r="H652" s="32" t="n">
        <f aca="false">G652/60</f>
        <v>2.83333333333333</v>
      </c>
      <c r="I652" s="7" t="s">
        <v>28</v>
      </c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</row>
    <row r="653" s="46" customFormat="true" ht="15" hidden="false" customHeight="false" outlineLevel="0" collapsed="false">
      <c r="A653" s="24"/>
      <c r="B653" s="34" t="n">
        <v>2</v>
      </c>
      <c r="C653" s="25" t="s">
        <v>791</v>
      </c>
      <c r="D653" s="31" t="s">
        <v>182</v>
      </c>
      <c r="E653" s="31" t="s">
        <v>792</v>
      </c>
      <c r="F653" s="6" t="s">
        <v>27</v>
      </c>
      <c r="G653" s="32" t="n">
        <v>228.16</v>
      </c>
      <c r="H653" s="32" t="n">
        <f aca="false">G653/60</f>
        <v>3.80266666666667</v>
      </c>
      <c r="I653" s="7"/>
    </row>
    <row r="654" customFormat="false" ht="15" hidden="false" customHeight="true" outlineLevel="0" collapsed="false">
      <c r="A654" s="24" t="n">
        <v>247</v>
      </c>
      <c r="B654" s="25" t="s">
        <v>793</v>
      </c>
      <c r="C654" s="25"/>
      <c r="D654" s="26"/>
      <c r="E654" s="24"/>
      <c r="F654" s="6"/>
      <c r="G654" s="18"/>
      <c r="H654" s="18"/>
    </row>
    <row r="655" s="46" customFormat="true" ht="15" hidden="false" customHeight="false" outlineLevel="0" collapsed="false">
      <c r="A655" s="24"/>
      <c r="B655" s="34" t="n">
        <v>1</v>
      </c>
      <c r="C655" s="25" t="s">
        <v>794</v>
      </c>
      <c r="D655" s="31" t="s">
        <v>50</v>
      </c>
      <c r="E655" s="31" t="s">
        <v>179</v>
      </c>
      <c r="F655" s="6" t="s">
        <v>27</v>
      </c>
      <c r="G655" s="32" t="n">
        <v>250</v>
      </c>
      <c r="H655" s="32" t="n">
        <f aca="false">G655/60</f>
        <v>4.16666666666667</v>
      </c>
      <c r="I655" s="7" t="s">
        <v>28</v>
      </c>
    </row>
    <row r="656" s="58" customFormat="true" ht="15" hidden="false" customHeight="false" outlineLevel="0" collapsed="false">
      <c r="A656" s="24"/>
      <c r="B656" s="34" t="n">
        <v>2</v>
      </c>
      <c r="C656" s="25" t="s">
        <v>795</v>
      </c>
      <c r="D656" s="31" t="s">
        <v>182</v>
      </c>
      <c r="E656" s="31" t="s">
        <v>790</v>
      </c>
      <c r="F656" s="6" t="s">
        <v>27</v>
      </c>
      <c r="G656" s="32" t="n">
        <v>398.84</v>
      </c>
      <c r="H656" s="32" t="n">
        <f aca="false">G656/60</f>
        <v>6.64733333333333</v>
      </c>
      <c r="I656" s="7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</row>
    <row r="657" s="58" customFormat="true" ht="15" hidden="false" customHeight="true" outlineLevel="0" collapsed="false">
      <c r="A657" s="24" t="n">
        <v>248</v>
      </c>
      <c r="B657" s="50" t="s">
        <v>796</v>
      </c>
      <c r="C657" s="50"/>
      <c r="D657" s="4"/>
      <c r="E657" s="5"/>
      <c r="F657" s="6"/>
      <c r="G657" s="6"/>
      <c r="H657" s="6"/>
      <c r="I657" s="7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</row>
    <row r="658" s="46" customFormat="true" ht="15" hidden="false" customHeight="false" outlineLevel="0" collapsed="false">
      <c r="A658" s="24"/>
      <c r="B658" s="2" t="n">
        <v>1</v>
      </c>
      <c r="C658" s="67" t="s">
        <v>797</v>
      </c>
      <c r="D658" s="31" t="s">
        <v>798</v>
      </c>
      <c r="E658" s="31" t="s">
        <v>785</v>
      </c>
      <c r="F658" s="6" t="s">
        <v>27</v>
      </c>
      <c r="G658" s="32" t="n">
        <v>370</v>
      </c>
      <c r="H658" s="32" t="n">
        <v>30.83</v>
      </c>
      <c r="I658" s="7" t="s">
        <v>28</v>
      </c>
    </row>
    <row r="659" s="58" customFormat="true" ht="15" hidden="false" customHeight="true" outlineLevel="0" collapsed="false">
      <c r="A659" s="24" t="n">
        <v>249</v>
      </c>
      <c r="B659" s="50" t="s">
        <v>799</v>
      </c>
      <c r="C659" s="50"/>
      <c r="D659" s="4"/>
      <c r="E659" s="5"/>
      <c r="F659" s="6"/>
      <c r="G659" s="6"/>
      <c r="H659" s="6"/>
      <c r="I659" s="7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</row>
    <row r="660" s="46" customFormat="true" ht="15" hidden="false" customHeight="false" outlineLevel="0" collapsed="false">
      <c r="A660" s="24"/>
      <c r="B660" s="2" t="n">
        <v>1</v>
      </c>
      <c r="C660" s="67" t="s">
        <v>800</v>
      </c>
      <c r="D660" s="31" t="s">
        <v>798</v>
      </c>
      <c r="E660" s="31" t="s">
        <v>801</v>
      </c>
      <c r="F660" s="6" t="s">
        <v>27</v>
      </c>
      <c r="G660" s="32" t="n">
        <v>139</v>
      </c>
      <c r="H660" s="32" t="n">
        <v>139</v>
      </c>
      <c r="I660" s="7" t="s">
        <v>28</v>
      </c>
    </row>
    <row r="661" customFormat="false" ht="15" hidden="false" customHeight="true" outlineLevel="0" collapsed="false">
      <c r="A661" s="24" t="n">
        <v>250</v>
      </c>
      <c r="B661" s="25" t="s">
        <v>802</v>
      </c>
      <c r="C661" s="25"/>
      <c r="D661" s="26"/>
      <c r="E661" s="24"/>
      <c r="F661" s="6"/>
      <c r="G661" s="18"/>
      <c r="H661" s="18"/>
    </row>
    <row r="662" customFormat="false" ht="15" hidden="false" customHeight="true" outlineLevel="0" collapsed="false">
      <c r="A662" s="24" t="n">
        <v>251</v>
      </c>
      <c r="B662" s="25" t="s">
        <v>803</v>
      </c>
      <c r="C662" s="25"/>
      <c r="D662" s="26"/>
      <c r="E662" s="24"/>
      <c r="F662" s="6"/>
      <c r="G662" s="18"/>
      <c r="H662" s="18"/>
    </row>
    <row r="663" customFormat="false" ht="15" hidden="false" customHeight="true" outlineLevel="0" collapsed="false">
      <c r="A663" s="24" t="n">
        <v>252</v>
      </c>
      <c r="B663" s="25" t="s">
        <v>804</v>
      </c>
      <c r="C663" s="25"/>
      <c r="D663" s="26"/>
      <c r="E663" s="24"/>
      <c r="F663" s="6"/>
      <c r="G663" s="18"/>
      <c r="H663" s="18"/>
    </row>
    <row r="664" s="58" customFormat="true" ht="15" hidden="false" customHeight="false" outlineLevel="0" collapsed="false">
      <c r="A664" s="24"/>
      <c r="B664" s="26" t="n">
        <v>1</v>
      </c>
      <c r="C664" s="25" t="s">
        <v>805</v>
      </c>
      <c r="D664" s="31" t="s">
        <v>148</v>
      </c>
      <c r="E664" s="31" t="s">
        <v>69</v>
      </c>
      <c r="F664" s="6" t="s">
        <v>27</v>
      </c>
      <c r="G664" s="32" t="n">
        <v>210</v>
      </c>
      <c r="H664" s="32" t="n">
        <v>21</v>
      </c>
      <c r="I664" s="7" t="s">
        <v>28</v>
      </c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</row>
    <row r="665" s="58" customFormat="true" ht="15" hidden="false" customHeight="false" outlineLevel="0" collapsed="false">
      <c r="A665" s="24"/>
      <c r="B665" s="26" t="n">
        <v>2</v>
      </c>
      <c r="C665" s="25" t="s">
        <v>806</v>
      </c>
      <c r="D665" s="30" t="s">
        <v>25</v>
      </c>
      <c r="E665" s="31" t="s">
        <v>213</v>
      </c>
      <c r="F665" s="6" t="s">
        <v>27</v>
      </c>
      <c r="G665" s="32" t="n">
        <v>126</v>
      </c>
      <c r="H665" s="32" t="n">
        <v>25.2</v>
      </c>
      <c r="I665" s="7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</row>
    <row r="666" s="58" customFormat="true" ht="15" hidden="false" customHeight="false" outlineLevel="0" collapsed="false">
      <c r="A666" s="24"/>
      <c r="B666" s="26" t="n">
        <v>3</v>
      </c>
      <c r="C666" s="25" t="s">
        <v>807</v>
      </c>
      <c r="D666" s="31" t="s">
        <v>50</v>
      </c>
      <c r="E666" s="31" t="s">
        <v>213</v>
      </c>
      <c r="F666" s="6" t="s">
        <v>27</v>
      </c>
      <c r="G666" s="32" t="n">
        <v>140</v>
      </c>
      <c r="H666" s="32" t="n">
        <v>28</v>
      </c>
      <c r="I666" s="7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</row>
    <row r="667" s="58" customFormat="true" ht="15" hidden="false" customHeight="false" outlineLevel="0" collapsed="false">
      <c r="A667" s="24"/>
      <c r="B667" s="26" t="n">
        <v>4</v>
      </c>
      <c r="C667" s="25" t="s">
        <v>808</v>
      </c>
      <c r="D667" s="31" t="s">
        <v>196</v>
      </c>
      <c r="E667" s="31" t="s">
        <v>809</v>
      </c>
      <c r="F667" s="6" t="s">
        <v>27</v>
      </c>
      <c r="G667" s="32" t="n">
        <v>170</v>
      </c>
      <c r="H667" s="32" t="n">
        <v>34</v>
      </c>
      <c r="I667" s="7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</row>
    <row r="668" s="58" customFormat="true" ht="15" hidden="false" customHeight="false" outlineLevel="0" collapsed="false">
      <c r="A668" s="24"/>
      <c r="B668" s="26" t="n">
        <v>5</v>
      </c>
      <c r="C668" s="25" t="s">
        <v>810</v>
      </c>
      <c r="D668" s="31" t="s">
        <v>811</v>
      </c>
      <c r="E668" s="31" t="s">
        <v>213</v>
      </c>
      <c r="F668" s="6" t="s">
        <v>27</v>
      </c>
      <c r="G668" s="32" t="n">
        <v>249.79</v>
      </c>
      <c r="H668" s="32" t="n">
        <v>49.96</v>
      </c>
      <c r="I668" s="7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</row>
    <row r="669" s="58" customFormat="true" ht="15" hidden="false" customHeight="false" outlineLevel="0" collapsed="false">
      <c r="A669" s="24"/>
      <c r="B669" s="26" t="n">
        <v>6</v>
      </c>
      <c r="C669" s="25" t="s">
        <v>812</v>
      </c>
      <c r="D669" s="31" t="s">
        <v>182</v>
      </c>
      <c r="E669" s="31" t="s">
        <v>211</v>
      </c>
      <c r="F669" s="6" t="s">
        <v>27</v>
      </c>
      <c r="G669" s="32" t="n">
        <v>260.1</v>
      </c>
      <c r="H669" s="32" t="n">
        <v>52.02</v>
      </c>
      <c r="I669" s="7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</row>
    <row r="670" customFormat="false" ht="15" hidden="false" customHeight="true" outlineLevel="0" collapsed="false">
      <c r="A670" s="24" t="n">
        <v>253</v>
      </c>
      <c r="B670" s="25" t="s">
        <v>813</v>
      </c>
      <c r="C670" s="25"/>
      <c r="D670" s="26"/>
      <c r="E670" s="24"/>
      <c r="F670" s="6"/>
      <c r="G670" s="18"/>
      <c r="H670" s="18"/>
    </row>
    <row r="671" s="58" customFormat="true" ht="15" hidden="false" customHeight="false" outlineLevel="0" collapsed="false">
      <c r="A671" s="24"/>
      <c r="B671" s="20" t="n">
        <v>1</v>
      </c>
      <c r="C671" s="25" t="s">
        <v>814</v>
      </c>
      <c r="D671" s="31" t="s">
        <v>148</v>
      </c>
      <c r="E671" s="31" t="s">
        <v>815</v>
      </c>
      <c r="F671" s="6" t="s">
        <v>27</v>
      </c>
      <c r="G671" s="32" t="n">
        <v>95</v>
      </c>
      <c r="H671" s="32" t="n">
        <f aca="false">G671/30</f>
        <v>3.16666666666667</v>
      </c>
      <c r="I671" s="7" t="s">
        <v>28</v>
      </c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</row>
    <row r="672" s="58" customFormat="true" ht="15" hidden="false" customHeight="false" outlineLevel="0" collapsed="false">
      <c r="A672" s="24"/>
      <c r="B672" s="20" t="n">
        <v>2</v>
      </c>
      <c r="C672" s="25" t="s">
        <v>816</v>
      </c>
      <c r="D672" s="31" t="s">
        <v>196</v>
      </c>
      <c r="E672" s="31" t="s">
        <v>817</v>
      </c>
      <c r="F672" s="6" t="s">
        <v>27</v>
      </c>
      <c r="G672" s="32" t="n">
        <v>130</v>
      </c>
      <c r="H672" s="32" t="n">
        <f aca="false">G672/30</f>
        <v>4.33333333333333</v>
      </c>
      <c r="I672" s="7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</row>
    <row r="673" s="58" customFormat="true" ht="15" hidden="false" customHeight="false" outlineLevel="0" collapsed="false">
      <c r="A673" s="24"/>
      <c r="B673" s="20" t="n">
        <v>3</v>
      </c>
      <c r="C673" s="25" t="s">
        <v>818</v>
      </c>
      <c r="D673" s="30" t="s">
        <v>25</v>
      </c>
      <c r="E673" s="31" t="s">
        <v>819</v>
      </c>
      <c r="F673" s="6" t="s">
        <v>27</v>
      </c>
      <c r="G673" s="32" t="n">
        <v>135</v>
      </c>
      <c r="H673" s="32" t="n">
        <f aca="false">G673/30</f>
        <v>4.5</v>
      </c>
      <c r="I673" s="7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</row>
    <row r="674" s="58" customFormat="true" ht="15.75" hidden="false" customHeight="true" outlineLevel="0" collapsed="false">
      <c r="A674" s="24"/>
      <c r="B674" s="20" t="n">
        <v>4</v>
      </c>
      <c r="C674" s="25" t="s">
        <v>820</v>
      </c>
      <c r="D674" s="31" t="s">
        <v>50</v>
      </c>
      <c r="E674" s="31" t="s">
        <v>819</v>
      </c>
      <c r="F674" s="6" t="s">
        <v>27</v>
      </c>
      <c r="G674" s="32" t="n">
        <v>135</v>
      </c>
      <c r="H674" s="32" t="n">
        <f aca="false">G674/30</f>
        <v>4.5</v>
      </c>
      <c r="I674" s="7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</row>
    <row r="675" s="58" customFormat="true" ht="15" hidden="false" customHeight="false" outlineLevel="0" collapsed="false">
      <c r="A675" s="24"/>
      <c r="B675" s="20" t="n">
        <v>5</v>
      </c>
      <c r="C675" s="25" t="s">
        <v>821</v>
      </c>
      <c r="D675" s="31" t="s">
        <v>182</v>
      </c>
      <c r="E675" s="31" t="s">
        <v>822</v>
      </c>
      <c r="F675" s="6" t="s">
        <v>27</v>
      </c>
      <c r="G675" s="32" t="n">
        <v>183.19</v>
      </c>
      <c r="H675" s="32" t="n">
        <f aca="false">G675/30</f>
        <v>6.10633333333333</v>
      </c>
      <c r="I675" s="7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</row>
    <row r="676" s="58" customFormat="true" ht="15" hidden="false" customHeight="false" outlineLevel="0" collapsed="false">
      <c r="A676" s="24"/>
      <c r="B676" s="20" t="n">
        <v>6</v>
      </c>
      <c r="C676" s="25" t="s">
        <v>823</v>
      </c>
      <c r="D676" s="30" t="s">
        <v>811</v>
      </c>
      <c r="E676" s="31" t="s">
        <v>819</v>
      </c>
      <c r="F676" s="6" t="s">
        <v>27</v>
      </c>
      <c r="G676" s="32" t="n">
        <v>184.24</v>
      </c>
      <c r="H676" s="32" t="n">
        <f aca="false">G676/30</f>
        <v>6.14133333333333</v>
      </c>
      <c r="I676" s="7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</row>
    <row r="677" customFormat="false" ht="15" hidden="false" customHeight="true" outlineLevel="0" collapsed="false">
      <c r="A677" s="24" t="n">
        <v>254</v>
      </c>
      <c r="B677" s="25" t="s">
        <v>824</v>
      </c>
      <c r="C677" s="25"/>
      <c r="D677" s="26"/>
      <c r="E677" s="24"/>
      <c r="F677" s="6"/>
      <c r="G677" s="18"/>
      <c r="H677" s="18"/>
    </row>
    <row r="678" customFormat="false" ht="15" hidden="false" customHeight="false" outlineLevel="0" collapsed="false">
      <c r="A678" s="24"/>
      <c r="B678" s="34" t="n">
        <v>1</v>
      </c>
      <c r="C678" s="25" t="s">
        <v>825</v>
      </c>
      <c r="D678" s="31" t="s">
        <v>50</v>
      </c>
      <c r="E678" s="31" t="s">
        <v>819</v>
      </c>
      <c r="F678" s="6" t="s">
        <v>27</v>
      </c>
      <c r="G678" s="32" t="n">
        <v>67</v>
      </c>
      <c r="H678" s="32" t="n">
        <f aca="false">G678/30</f>
        <v>2.23333333333333</v>
      </c>
      <c r="I678" s="7" t="s">
        <v>28</v>
      </c>
    </row>
    <row r="679" s="58" customFormat="true" ht="15" hidden="false" customHeight="false" outlineLevel="0" collapsed="false">
      <c r="A679" s="24"/>
      <c r="B679" s="34" t="n">
        <v>2</v>
      </c>
      <c r="C679" s="25" t="s">
        <v>826</v>
      </c>
      <c r="D679" s="31" t="s">
        <v>811</v>
      </c>
      <c r="E679" s="31" t="s">
        <v>819</v>
      </c>
      <c r="F679" s="6" t="s">
        <v>27</v>
      </c>
      <c r="G679" s="32" t="n">
        <v>119.21</v>
      </c>
      <c r="H679" s="32" t="n">
        <f aca="false">G679/30</f>
        <v>3.97366666666667</v>
      </c>
      <c r="I679" s="7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</row>
    <row r="680" s="58" customFormat="true" ht="15" hidden="false" customHeight="false" outlineLevel="0" collapsed="false">
      <c r="A680" s="24"/>
      <c r="B680" s="34" t="n">
        <v>3</v>
      </c>
      <c r="C680" s="25" t="s">
        <v>827</v>
      </c>
      <c r="D680" s="31" t="s">
        <v>182</v>
      </c>
      <c r="E680" s="31" t="s">
        <v>822</v>
      </c>
      <c r="F680" s="6" t="s">
        <v>27</v>
      </c>
      <c r="G680" s="32" t="n">
        <v>136</v>
      </c>
      <c r="H680" s="32" t="n">
        <f aca="false">G680/30</f>
        <v>4.53333333333333</v>
      </c>
      <c r="I680" s="7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</row>
    <row r="681" s="58" customFormat="true" ht="23.25" hidden="false" customHeight="true" outlineLevel="0" collapsed="false">
      <c r="A681" s="24"/>
      <c r="B681" s="34" t="n">
        <v>4</v>
      </c>
      <c r="C681" s="25" t="s">
        <v>828</v>
      </c>
      <c r="D681" s="26" t="s">
        <v>829</v>
      </c>
      <c r="E681" s="31" t="s">
        <v>819</v>
      </c>
      <c r="F681" s="6" t="s">
        <v>27</v>
      </c>
      <c r="G681" s="32" t="n">
        <v>160</v>
      </c>
      <c r="H681" s="32" t="n">
        <f aca="false">G681/30</f>
        <v>5.33333333333333</v>
      </c>
      <c r="I681" s="7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</row>
    <row r="682" s="58" customFormat="true" ht="15" hidden="false" customHeight="false" outlineLevel="0" collapsed="false">
      <c r="A682" s="24"/>
      <c r="B682" s="34" t="n">
        <v>5</v>
      </c>
      <c r="C682" s="25" t="s">
        <v>830</v>
      </c>
      <c r="D682" s="30" t="s">
        <v>25</v>
      </c>
      <c r="E682" s="31" t="s">
        <v>819</v>
      </c>
      <c r="F682" s="6" t="s">
        <v>27</v>
      </c>
      <c r="G682" s="32" t="n">
        <v>160</v>
      </c>
      <c r="H682" s="32" t="n">
        <f aca="false">G682/30</f>
        <v>5.33333333333333</v>
      </c>
      <c r="I682" s="7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</row>
    <row r="683" customFormat="false" ht="15" hidden="false" customHeight="true" outlineLevel="0" collapsed="false">
      <c r="A683" s="24" t="n">
        <v>255</v>
      </c>
      <c r="B683" s="25" t="s">
        <v>831</v>
      </c>
      <c r="C683" s="25"/>
      <c r="D683" s="26"/>
      <c r="E683" s="31"/>
      <c r="F683" s="6"/>
      <c r="G683" s="32"/>
      <c r="H683" s="32"/>
    </row>
    <row r="684" customFormat="false" ht="18" hidden="false" customHeight="true" outlineLevel="0" collapsed="false">
      <c r="A684" s="24" t="n">
        <v>256</v>
      </c>
      <c r="B684" s="25" t="s">
        <v>832</v>
      </c>
      <c r="C684" s="25"/>
      <c r="D684" s="26"/>
      <c r="E684" s="24"/>
      <c r="F684" s="6"/>
      <c r="G684" s="18"/>
      <c r="H684" s="18"/>
    </row>
    <row r="685" s="58" customFormat="true" ht="15" hidden="false" customHeight="false" outlineLevel="0" collapsed="false">
      <c r="A685" s="24"/>
      <c r="B685" s="34" t="n">
        <v>1</v>
      </c>
      <c r="C685" s="25" t="s">
        <v>833</v>
      </c>
      <c r="D685" s="31" t="s">
        <v>50</v>
      </c>
      <c r="E685" s="24" t="s">
        <v>202</v>
      </c>
      <c r="F685" s="6" t="s">
        <v>27</v>
      </c>
      <c r="G685" s="18" t="n">
        <v>135</v>
      </c>
      <c r="H685" s="18" t="n">
        <v>135</v>
      </c>
      <c r="I685" s="7" t="s">
        <v>28</v>
      </c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</row>
    <row r="686" s="58" customFormat="true" ht="15" hidden="false" customHeight="false" outlineLevel="0" collapsed="false">
      <c r="A686" s="24"/>
      <c r="B686" s="34" t="n">
        <v>2</v>
      </c>
      <c r="C686" s="25" t="s">
        <v>834</v>
      </c>
      <c r="D686" s="31" t="s">
        <v>382</v>
      </c>
      <c r="E686" s="31" t="s">
        <v>31</v>
      </c>
      <c r="F686" s="6" t="s">
        <v>27</v>
      </c>
      <c r="G686" s="18" t="n">
        <v>211.15</v>
      </c>
      <c r="H686" s="18" t="n">
        <v>211.15</v>
      </c>
      <c r="I686" s="7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</row>
    <row r="687" customFormat="false" ht="12.75" hidden="false" customHeight="true" outlineLevel="0" collapsed="false">
      <c r="A687" s="24" t="n">
        <v>257</v>
      </c>
      <c r="B687" s="25" t="s">
        <v>835</v>
      </c>
      <c r="C687" s="25"/>
      <c r="D687" s="26"/>
      <c r="E687" s="24"/>
      <c r="F687" s="6"/>
      <c r="G687" s="18"/>
      <c r="H687" s="18"/>
    </row>
    <row r="688" customFormat="false" ht="15" hidden="false" customHeight="true" outlineLevel="0" collapsed="false">
      <c r="A688" s="24"/>
      <c r="B688" s="25" t="s">
        <v>836</v>
      </c>
      <c r="C688" s="25"/>
      <c r="D688" s="26"/>
      <c r="E688" s="24" t="s">
        <v>837</v>
      </c>
      <c r="F688" s="6"/>
      <c r="G688" s="18"/>
      <c r="H688" s="18"/>
    </row>
    <row r="689" customFormat="false" ht="15" hidden="false" customHeight="true" outlineLevel="0" collapsed="false">
      <c r="A689" s="24"/>
      <c r="B689" s="34" t="n">
        <v>1</v>
      </c>
      <c r="C689" s="25" t="s">
        <v>838</v>
      </c>
      <c r="D689" s="31" t="s">
        <v>50</v>
      </c>
      <c r="E689" s="24" t="s">
        <v>837</v>
      </c>
      <c r="F689" s="6" t="s">
        <v>27</v>
      </c>
      <c r="G689" s="18" t="n">
        <v>75</v>
      </c>
      <c r="H689" s="18" t="n">
        <v>75</v>
      </c>
      <c r="I689" s="7" t="s">
        <v>28</v>
      </c>
    </row>
    <row r="690" customFormat="false" ht="15" hidden="false" customHeight="true" outlineLevel="0" collapsed="false">
      <c r="A690" s="24" t="n">
        <v>258</v>
      </c>
      <c r="B690" s="25" t="s">
        <v>839</v>
      </c>
      <c r="C690" s="25"/>
      <c r="D690" s="26"/>
      <c r="E690" s="24"/>
      <c r="F690" s="6"/>
      <c r="G690" s="18"/>
      <c r="H690" s="18"/>
    </row>
    <row r="691" customFormat="false" ht="15" hidden="false" customHeight="true" outlineLevel="0" collapsed="false">
      <c r="A691" s="24" t="n">
        <v>259</v>
      </c>
      <c r="B691" s="25" t="s">
        <v>840</v>
      </c>
      <c r="C691" s="25"/>
      <c r="D691" s="26"/>
      <c r="E691" s="24"/>
      <c r="F691" s="6"/>
      <c r="G691" s="18"/>
      <c r="H691" s="18"/>
    </row>
    <row r="692" s="58" customFormat="true" ht="15" hidden="false" customHeight="false" outlineLevel="0" collapsed="false">
      <c r="A692" s="24"/>
      <c r="B692" s="34" t="n">
        <v>1</v>
      </c>
      <c r="C692" s="25" t="s">
        <v>841</v>
      </c>
      <c r="D692" s="26" t="s">
        <v>842</v>
      </c>
      <c r="E692" s="24" t="s">
        <v>837</v>
      </c>
      <c r="F692" s="6" t="s">
        <v>27</v>
      </c>
      <c r="G692" s="18" t="n">
        <v>76.15</v>
      </c>
      <c r="H692" s="18" t="n">
        <v>76.15</v>
      </c>
      <c r="I692" s="7" t="s">
        <v>28</v>
      </c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</row>
    <row r="693" s="58" customFormat="true" ht="15" hidden="false" customHeight="false" outlineLevel="0" collapsed="false">
      <c r="A693" s="24"/>
      <c r="B693" s="34" t="n">
        <v>2</v>
      </c>
      <c r="C693" s="25" t="s">
        <v>843</v>
      </c>
      <c r="D693" s="31" t="s">
        <v>182</v>
      </c>
      <c r="E693" s="24" t="s">
        <v>837</v>
      </c>
      <c r="F693" s="6" t="s">
        <v>27</v>
      </c>
      <c r="G693" s="18" t="n">
        <v>184.45</v>
      </c>
      <c r="H693" s="18" t="n">
        <v>184.45</v>
      </c>
      <c r="I693" s="7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</row>
    <row r="694" s="58" customFormat="true" ht="15" hidden="false" customHeight="false" outlineLevel="0" collapsed="false">
      <c r="A694" s="24"/>
      <c r="B694" s="34" t="n">
        <v>3</v>
      </c>
      <c r="C694" s="25" t="s">
        <v>844</v>
      </c>
      <c r="D694" s="31" t="s">
        <v>57</v>
      </c>
      <c r="E694" s="24" t="s">
        <v>31</v>
      </c>
      <c r="F694" s="6" t="s">
        <v>27</v>
      </c>
      <c r="G694" s="18" t="n">
        <v>252.45</v>
      </c>
      <c r="H694" s="18" t="n">
        <v>252.45</v>
      </c>
      <c r="I694" s="7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</row>
    <row r="695" customFormat="false" ht="16.5" hidden="false" customHeight="true" outlineLevel="0" collapsed="false">
      <c r="A695" s="24" t="n">
        <v>260</v>
      </c>
      <c r="B695" s="25" t="s">
        <v>845</v>
      </c>
      <c r="C695" s="25"/>
      <c r="D695" s="26"/>
      <c r="E695" s="24"/>
      <c r="F695" s="6"/>
      <c r="G695" s="18"/>
      <c r="H695" s="18"/>
    </row>
    <row r="696" s="58" customFormat="true" ht="15" hidden="false" customHeight="false" outlineLevel="0" collapsed="false">
      <c r="A696" s="24"/>
      <c r="B696" s="26" t="n">
        <v>1</v>
      </c>
      <c r="C696" s="25" t="s">
        <v>846</v>
      </c>
      <c r="D696" s="26" t="s">
        <v>842</v>
      </c>
      <c r="E696" s="24" t="s">
        <v>202</v>
      </c>
      <c r="F696" s="6" t="s">
        <v>27</v>
      </c>
      <c r="G696" s="18" t="n">
        <v>63.84</v>
      </c>
      <c r="H696" s="18" t="n">
        <v>63.84</v>
      </c>
      <c r="I696" s="7" t="s">
        <v>28</v>
      </c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</row>
    <row r="697" customFormat="false" ht="15" hidden="false" customHeight="false" outlineLevel="0" collapsed="false">
      <c r="A697" s="24"/>
      <c r="B697" s="26" t="n">
        <v>2</v>
      </c>
      <c r="C697" s="25" t="s">
        <v>847</v>
      </c>
      <c r="D697" s="31" t="s">
        <v>50</v>
      </c>
      <c r="E697" s="24" t="s">
        <v>202</v>
      </c>
      <c r="F697" s="6" t="s">
        <v>27</v>
      </c>
      <c r="G697" s="18" t="n">
        <v>102</v>
      </c>
      <c r="H697" s="18" t="n">
        <v>102</v>
      </c>
    </row>
    <row r="698" s="58" customFormat="true" ht="15" hidden="false" customHeight="false" outlineLevel="0" collapsed="false">
      <c r="A698" s="24"/>
      <c r="B698" s="26" t="n">
        <v>3</v>
      </c>
      <c r="C698" s="25" t="s">
        <v>848</v>
      </c>
      <c r="D698" s="31" t="s">
        <v>182</v>
      </c>
      <c r="E698" s="24" t="s">
        <v>837</v>
      </c>
      <c r="F698" s="6" t="s">
        <v>27</v>
      </c>
      <c r="G698" s="18" t="n">
        <v>146.24</v>
      </c>
      <c r="H698" s="18" t="n">
        <v>146.24</v>
      </c>
      <c r="I698" s="7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</row>
    <row r="699" customFormat="false" ht="15" hidden="false" customHeight="true" outlineLevel="0" collapsed="false">
      <c r="A699" s="24" t="n">
        <v>261</v>
      </c>
      <c r="B699" s="25" t="s">
        <v>849</v>
      </c>
      <c r="C699" s="25"/>
      <c r="D699" s="26"/>
      <c r="E699" s="24"/>
      <c r="F699" s="6"/>
      <c r="G699" s="18"/>
      <c r="H699" s="18"/>
    </row>
    <row r="700" customFormat="false" ht="15" hidden="false" customHeight="false" outlineLevel="0" collapsed="false">
      <c r="A700" s="24"/>
      <c r="B700" s="34" t="n">
        <v>1</v>
      </c>
      <c r="C700" s="25" t="s">
        <v>850</v>
      </c>
      <c r="D700" s="30" t="s">
        <v>25</v>
      </c>
      <c r="E700" s="31" t="s">
        <v>351</v>
      </c>
      <c r="F700" s="6" t="s">
        <v>27</v>
      </c>
      <c r="G700" s="32" t="n">
        <v>124</v>
      </c>
      <c r="H700" s="32" t="n">
        <v>124</v>
      </c>
    </row>
    <row r="701" s="58" customFormat="true" ht="15" hidden="false" customHeight="false" outlineLevel="0" collapsed="false">
      <c r="A701" s="5" t="n">
        <v>262</v>
      </c>
      <c r="B701" s="68" t="s">
        <v>851</v>
      </c>
      <c r="C701" s="68"/>
      <c r="D701" s="4"/>
      <c r="E701" s="5"/>
      <c r="F701" s="6"/>
      <c r="G701" s="6"/>
      <c r="H701" s="6"/>
      <c r="I701" s="7"/>
    </row>
    <row r="702" s="58" customFormat="true" ht="15" hidden="false" customHeight="false" outlineLevel="0" collapsed="false">
      <c r="A702" s="5"/>
      <c r="B702" s="2" t="n">
        <v>1</v>
      </c>
      <c r="C702" s="25" t="s">
        <v>852</v>
      </c>
      <c r="D702" s="31" t="s">
        <v>57</v>
      </c>
      <c r="E702" s="31" t="s">
        <v>853</v>
      </c>
      <c r="F702" s="6" t="s">
        <v>27</v>
      </c>
      <c r="G702" s="32" t="n">
        <v>993.63</v>
      </c>
      <c r="H702" s="32" t="n">
        <v>993.63</v>
      </c>
      <c r="I702" s="7" t="s">
        <v>28</v>
      </c>
    </row>
    <row r="703" s="58" customFormat="true" ht="15" hidden="false" customHeight="false" outlineLevel="0" collapsed="false">
      <c r="A703" s="5" t="n">
        <v>263</v>
      </c>
      <c r="B703" s="68" t="s">
        <v>854</v>
      </c>
      <c r="C703" s="68"/>
      <c r="D703" s="4"/>
      <c r="E703" s="5"/>
      <c r="F703" s="6"/>
      <c r="G703" s="6"/>
      <c r="H703" s="6"/>
      <c r="I703" s="7"/>
    </row>
    <row r="704" s="58" customFormat="true" ht="15" hidden="false" customHeight="false" outlineLevel="0" collapsed="false">
      <c r="A704" s="5"/>
      <c r="B704" s="2" t="n">
        <v>1</v>
      </c>
      <c r="C704" s="25" t="s">
        <v>855</v>
      </c>
      <c r="D704" s="31" t="s">
        <v>57</v>
      </c>
      <c r="E704" s="31" t="s">
        <v>31</v>
      </c>
      <c r="F704" s="6" t="s">
        <v>27</v>
      </c>
      <c r="G704" s="32" t="n">
        <v>1857.25</v>
      </c>
      <c r="H704" s="32" t="n">
        <v>1857.25</v>
      </c>
      <c r="I704" s="7" t="s">
        <v>28</v>
      </c>
    </row>
    <row r="705" customFormat="false" ht="15" hidden="false" customHeight="true" outlineLevel="0" collapsed="false">
      <c r="A705" s="24" t="n">
        <v>264</v>
      </c>
      <c r="B705" s="25" t="s">
        <v>856</v>
      </c>
      <c r="C705" s="25"/>
      <c r="D705" s="26"/>
      <c r="E705" s="24"/>
      <c r="F705" s="6"/>
      <c r="G705" s="18"/>
      <c r="H705" s="18"/>
    </row>
    <row r="706" customFormat="false" ht="15" hidden="false" customHeight="true" outlineLevel="0" collapsed="false">
      <c r="A706" s="24" t="n">
        <v>265</v>
      </c>
      <c r="B706" s="25" t="s">
        <v>857</v>
      </c>
      <c r="C706" s="25"/>
      <c r="D706" s="26"/>
      <c r="E706" s="26"/>
      <c r="F706" s="6"/>
      <c r="G706" s="20"/>
      <c r="H706" s="20"/>
    </row>
    <row r="707" customFormat="false" ht="15" hidden="false" customHeight="true" outlineLevel="0" collapsed="false">
      <c r="A707" s="24" t="n">
        <v>266</v>
      </c>
      <c r="B707" s="25" t="s">
        <v>858</v>
      </c>
      <c r="C707" s="25"/>
      <c r="D707" s="26"/>
      <c r="E707" s="24"/>
      <c r="F707" s="6"/>
      <c r="G707" s="18"/>
      <c r="H707" s="18"/>
    </row>
    <row r="708" customFormat="false" ht="15" hidden="false" customHeight="true" outlineLevel="0" collapsed="false">
      <c r="A708" s="24" t="n">
        <v>267</v>
      </c>
      <c r="B708" s="25" t="s">
        <v>859</v>
      </c>
      <c r="C708" s="25"/>
      <c r="D708" s="26"/>
      <c r="E708" s="24"/>
      <c r="F708" s="6"/>
      <c r="G708" s="18"/>
      <c r="H708" s="18"/>
    </row>
    <row r="709" s="58" customFormat="true" ht="18" hidden="false" customHeight="true" outlineLevel="0" collapsed="false">
      <c r="A709" s="24"/>
      <c r="B709" s="34" t="n">
        <v>1</v>
      </c>
      <c r="C709" s="25" t="s">
        <v>860</v>
      </c>
      <c r="D709" s="30" t="s">
        <v>25</v>
      </c>
      <c r="E709" s="31" t="s">
        <v>861</v>
      </c>
      <c r="F709" s="6" t="s">
        <v>27</v>
      </c>
      <c r="G709" s="32" t="n">
        <v>61</v>
      </c>
      <c r="H709" s="32" t="n">
        <f aca="false">G709/15</f>
        <v>4.06666666666667</v>
      </c>
      <c r="I709" s="7" t="s">
        <v>28</v>
      </c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</row>
    <row r="710" s="58" customFormat="true" ht="18" hidden="false" customHeight="true" outlineLevel="0" collapsed="false">
      <c r="A710" s="24"/>
      <c r="B710" s="34" t="n">
        <v>2</v>
      </c>
      <c r="C710" s="25" t="s">
        <v>862</v>
      </c>
      <c r="D710" s="31" t="s">
        <v>50</v>
      </c>
      <c r="E710" s="31" t="s">
        <v>863</v>
      </c>
      <c r="F710" s="6" t="s">
        <v>27</v>
      </c>
      <c r="G710" s="32" t="n">
        <v>121</v>
      </c>
      <c r="H710" s="32" t="n">
        <f aca="false">G710/15</f>
        <v>8.06666666666667</v>
      </c>
      <c r="I710" s="7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</row>
    <row r="711" s="58" customFormat="true" ht="15" hidden="false" customHeight="false" outlineLevel="0" collapsed="false">
      <c r="A711" s="24"/>
      <c r="B711" s="34" t="n">
        <v>3</v>
      </c>
      <c r="C711" s="25" t="s">
        <v>864</v>
      </c>
      <c r="D711" s="31" t="s">
        <v>131</v>
      </c>
      <c r="E711" s="31" t="s">
        <v>865</v>
      </c>
      <c r="F711" s="6" t="s">
        <v>27</v>
      </c>
      <c r="G711" s="32" t="n">
        <v>195</v>
      </c>
      <c r="H711" s="32" t="n">
        <f aca="false">G711/22.5</f>
        <v>8.66666666666667</v>
      </c>
      <c r="I711" s="7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</row>
    <row r="712" s="58" customFormat="true" ht="15" hidden="false" customHeight="false" outlineLevel="0" collapsed="false">
      <c r="A712" s="24"/>
      <c r="B712" s="34" t="n">
        <v>4</v>
      </c>
      <c r="C712" s="25" t="s">
        <v>866</v>
      </c>
      <c r="D712" s="31" t="s">
        <v>65</v>
      </c>
      <c r="E712" s="31" t="s">
        <v>867</v>
      </c>
      <c r="F712" s="6" t="s">
        <v>27</v>
      </c>
      <c r="G712" s="32" t="n">
        <v>133.88</v>
      </c>
      <c r="H712" s="32" t="n">
        <f aca="false">G712/15</f>
        <v>8.92533333333333</v>
      </c>
      <c r="I712" s="7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</row>
    <row r="713" s="58" customFormat="true" ht="15" hidden="false" customHeight="true" outlineLevel="0" collapsed="false">
      <c r="A713" s="24" t="n">
        <v>268</v>
      </c>
      <c r="B713" s="25" t="s">
        <v>868</v>
      </c>
      <c r="C713" s="25"/>
      <c r="D713" s="26"/>
      <c r="E713" s="24"/>
      <c r="F713" s="6"/>
      <c r="G713" s="18"/>
      <c r="H713" s="18"/>
      <c r="I713" s="7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</row>
    <row r="714" s="58" customFormat="true" ht="15" hidden="false" customHeight="false" outlineLevel="0" collapsed="false">
      <c r="A714" s="24"/>
      <c r="B714" s="34" t="n">
        <v>1</v>
      </c>
      <c r="C714" s="25" t="s">
        <v>869</v>
      </c>
      <c r="D714" s="30" t="s">
        <v>25</v>
      </c>
      <c r="E714" s="31" t="s">
        <v>409</v>
      </c>
      <c r="F714" s="6" t="s">
        <v>27</v>
      </c>
      <c r="G714" s="32" t="n">
        <v>77</v>
      </c>
      <c r="H714" s="32" t="n">
        <v>7.7</v>
      </c>
      <c r="I714" s="7" t="s">
        <v>28</v>
      </c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</row>
    <row r="715" s="58" customFormat="true" ht="15" hidden="false" customHeight="false" outlineLevel="0" collapsed="false">
      <c r="A715" s="24"/>
      <c r="B715" s="34" t="n">
        <v>2</v>
      </c>
      <c r="C715" s="25" t="s">
        <v>870</v>
      </c>
      <c r="D715" s="31" t="s">
        <v>50</v>
      </c>
      <c r="E715" s="31" t="s">
        <v>871</v>
      </c>
      <c r="F715" s="6" t="s">
        <v>27</v>
      </c>
      <c r="G715" s="32" t="n">
        <v>102</v>
      </c>
      <c r="H715" s="32" t="n">
        <v>17</v>
      </c>
      <c r="I715" s="7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</row>
    <row r="716" s="58" customFormat="true" ht="15" hidden="false" customHeight="false" outlineLevel="0" collapsed="false">
      <c r="A716" s="24"/>
      <c r="B716" s="34" t="n">
        <v>3</v>
      </c>
      <c r="C716" s="25" t="s">
        <v>872</v>
      </c>
      <c r="D716" s="31" t="s">
        <v>196</v>
      </c>
      <c r="E716" s="31" t="s">
        <v>873</v>
      </c>
      <c r="F716" s="6" t="s">
        <v>27</v>
      </c>
      <c r="G716" s="32" t="n">
        <v>108.38</v>
      </c>
      <c r="H716" s="32" t="n">
        <v>18.06</v>
      </c>
      <c r="I716" s="7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</row>
    <row r="717" s="58" customFormat="true" ht="15" hidden="false" customHeight="false" outlineLevel="0" collapsed="false">
      <c r="A717" s="24"/>
      <c r="B717" s="34" t="n">
        <v>4</v>
      </c>
      <c r="C717" s="67" t="s">
        <v>874</v>
      </c>
      <c r="D717" s="31" t="s">
        <v>65</v>
      </c>
      <c r="E717" s="31" t="s">
        <v>780</v>
      </c>
      <c r="F717" s="6" t="s">
        <v>27</v>
      </c>
      <c r="G717" s="32" t="n">
        <v>130.05</v>
      </c>
      <c r="H717" s="32" t="n">
        <v>21.68</v>
      </c>
      <c r="I717" s="7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</row>
    <row r="718" s="58" customFormat="true" ht="15" hidden="false" customHeight="false" outlineLevel="0" collapsed="false">
      <c r="A718" s="24"/>
      <c r="B718" s="34" t="n">
        <v>5</v>
      </c>
      <c r="C718" s="25" t="s">
        <v>875</v>
      </c>
      <c r="D718" s="30" t="s">
        <v>57</v>
      </c>
      <c r="E718" s="31" t="s">
        <v>876</v>
      </c>
      <c r="F718" s="6" t="s">
        <v>27</v>
      </c>
      <c r="G718" s="32" t="n">
        <v>131.96</v>
      </c>
      <c r="H718" s="32" t="n">
        <v>21.99</v>
      </c>
      <c r="I718" s="7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</row>
    <row r="719" s="58" customFormat="true" ht="15" hidden="false" customHeight="true" outlineLevel="0" collapsed="false">
      <c r="A719" s="24" t="n">
        <v>269</v>
      </c>
      <c r="B719" s="25" t="s">
        <v>877</v>
      </c>
      <c r="C719" s="25"/>
      <c r="D719" s="26"/>
      <c r="E719" s="24"/>
      <c r="F719" s="6"/>
      <c r="G719" s="18"/>
      <c r="H719" s="18"/>
      <c r="I719" s="7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</row>
    <row r="720" s="58" customFormat="true" ht="15" hidden="false" customHeight="false" outlineLevel="0" collapsed="false">
      <c r="A720" s="24"/>
      <c r="B720" s="34" t="n">
        <v>1</v>
      </c>
      <c r="C720" s="25" t="s">
        <v>878</v>
      </c>
      <c r="D720" s="30" t="s">
        <v>25</v>
      </c>
      <c r="E720" s="31" t="s">
        <v>780</v>
      </c>
      <c r="F720" s="6" t="s">
        <v>27</v>
      </c>
      <c r="G720" s="32" t="n">
        <v>81</v>
      </c>
      <c r="H720" s="32" t="n">
        <v>13.5</v>
      </c>
      <c r="I720" s="7" t="s">
        <v>28</v>
      </c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</row>
    <row r="721" s="58" customFormat="true" ht="15" hidden="false" customHeight="false" outlineLevel="0" collapsed="false">
      <c r="A721" s="24"/>
      <c r="B721" s="34" t="n">
        <v>2</v>
      </c>
      <c r="C721" s="25" t="s">
        <v>879</v>
      </c>
      <c r="D721" s="31" t="s">
        <v>50</v>
      </c>
      <c r="E721" s="31" t="s">
        <v>871</v>
      </c>
      <c r="F721" s="6" t="s">
        <v>27</v>
      </c>
      <c r="G721" s="32" t="n">
        <v>150</v>
      </c>
      <c r="H721" s="32" t="n">
        <v>25</v>
      </c>
      <c r="I721" s="7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</row>
    <row r="722" s="58" customFormat="true" ht="15" hidden="false" customHeight="false" outlineLevel="0" collapsed="false">
      <c r="A722" s="24"/>
      <c r="B722" s="34" t="n">
        <v>3</v>
      </c>
      <c r="C722" s="25" t="s">
        <v>880</v>
      </c>
      <c r="D722" s="31" t="s">
        <v>196</v>
      </c>
      <c r="E722" s="31" t="s">
        <v>873</v>
      </c>
      <c r="F722" s="6" t="s">
        <v>27</v>
      </c>
      <c r="G722" s="32" t="n">
        <v>198.63</v>
      </c>
      <c r="H722" s="32" t="n">
        <v>33.11</v>
      </c>
      <c r="I722" s="7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</row>
    <row r="723" s="58" customFormat="true" ht="15" hidden="false" customHeight="false" outlineLevel="0" collapsed="false">
      <c r="A723" s="24"/>
      <c r="B723" s="34" t="n">
        <v>4</v>
      </c>
      <c r="C723" s="67" t="s">
        <v>881</v>
      </c>
      <c r="D723" s="31" t="s">
        <v>65</v>
      </c>
      <c r="E723" s="31" t="s">
        <v>780</v>
      </c>
      <c r="F723" s="6" t="s">
        <v>27</v>
      </c>
      <c r="G723" s="32" t="n">
        <v>244.91</v>
      </c>
      <c r="H723" s="32" t="n">
        <v>37.49</v>
      </c>
      <c r="I723" s="7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</row>
    <row r="724" s="58" customFormat="true" ht="15" hidden="false" customHeight="false" outlineLevel="0" collapsed="false">
      <c r="A724" s="24"/>
      <c r="B724" s="34" t="n">
        <v>5</v>
      </c>
      <c r="C724" s="25" t="s">
        <v>882</v>
      </c>
      <c r="D724" s="30" t="s">
        <v>57</v>
      </c>
      <c r="E724" s="31" t="s">
        <v>780</v>
      </c>
      <c r="F724" s="6" t="s">
        <v>27</v>
      </c>
      <c r="G724" s="32" t="n">
        <v>241.93</v>
      </c>
      <c r="H724" s="32" t="n">
        <v>40.32</v>
      </c>
      <c r="I724" s="7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</row>
    <row r="725" s="58" customFormat="true" ht="15" hidden="false" customHeight="false" outlineLevel="0" collapsed="false">
      <c r="A725" s="24"/>
      <c r="B725" s="34" t="n">
        <v>6</v>
      </c>
      <c r="C725" s="25" t="s">
        <v>883</v>
      </c>
      <c r="D725" s="31" t="s">
        <v>131</v>
      </c>
      <c r="E725" s="31" t="s">
        <v>780</v>
      </c>
      <c r="F725" s="6" t="s">
        <v>27</v>
      </c>
      <c r="G725" s="32" t="n">
        <v>253.92</v>
      </c>
      <c r="H725" s="32" t="n">
        <v>42.32</v>
      </c>
      <c r="I725" s="7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</row>
    <row r="726" customFormat="false" ht="15" hidden="false" customHeight="true" outlineLevel="0" collapsed="false">
      <c r="A726" s="24" t="n">
        <v>270</v>
      </c>
      <c r="B726" s="25" t="s">
        <v>884</v>
      </c>
      <c r="C726" s="25"/>
      <c r="D726" s="26"/>
      <c r="E726" s="24"/>
      <c r="F726" s="6"/>
      <c r="G726" s="18"/>
      <c r="H726" s="18"/>
    </row>
    <row r="727" s="58" customFormat="true" ht="15" hidden="false" customHeight="false" outlineLevel="0" collapsed="false">
      <c r="A727" s="24"/>
      <c r="B727" s="20" t="n">
        <v>1</v>
      </c>
      <c r="C727" s="25" t="s">
        <v>885</v>
      </c>
      <c r="D727" s="31" t="s">
        <v>50</v>
      </c>
      <c r="E727" s="31" t="s">
        <v>886</v>
      </c>
      <c r="F727" s="6" t="s">
        <v>27</v>
      </c>
      <c r="G727" s="32" t="n">
        <v>160</v>
      </c>
      <c r="H727" s="32" t="n">
        <f aca="false">G727/60</f>
        <v>2.66666666666667</v>
      </c>
      <c r="I727" s="7" t="s">
        <v>28</v>
      </c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</row>
    <row r="728" s="58" customFormat="true" ht="15" hidden="false" customHeight="false" outlineLevel="0" collapsed="false">
      <c r="A728" s="24"/>
      <c r="B728" s="20" t="n">
        <v>2</v>
      </c>
      <c r="C728" s="25" t="s">
        <v>887</v>
      </c>
      <c r="D728" s="30" t="s">
        <v>25</v>
      </c>
      <c r="E728" s="31" t="s">
        <v>886</v>
      </c>
      <c r="F728" s="6" t="s">
        <v>27</v>
      </c>
      <c r="G728" s="32" t="n">
        <v>210</v>
      </c>
      <c r="H728" s="32" t="n">
        <f aca="false">G728/60</f>
        <v>3.5</v>
      </c>
      <c r="I728" s="7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</row>
    <row r="729" customFormat="false" ht="15" hidden="false" customHeight="true" outlineLevel="0" collapsed="false">
      <c r="A729" s="24" t="n">
        <v>271</v>
      </c>
      <c r="B729" s="25" t="s">
        <v>888</v>
      </c>
      <c r="C729" s="25"/>
      <c r="D729" s="26"/>
      <c r="E729" s="24"/>
      <c r="F729" s="6"/>
      <c r="G729" s="18"/>
      <c r="H729" s="18"/>
    </row>
    <row r="730" s="58" customFormat="true" ht="24" hidden="false" customHeight="true" outlineLevel="0" collapsed="false">
      <c r="A730" s="24"/>
      <c r="B730" s="34" t="n">
        <v>1</v>
      </c>
      <c r="C730" s="25" t="s">
        <v>889</v>
      </c>
      <c r="D730" s="31" t="s">
        <v>65</v>
      </c>
      <c r="E730" s="31" t="s">
        <v>179</v>
      </c>
      <c r="F730" s="6" t="s">
        <v>27</v>
      </c>
      <c r="G730" s="32" t="n">
        <v>189.72</v>
      </c>
      <c r="H730" s="32" t="n">
        <f aca="false">G730/60</f>
        <v>3.162</v>
      </c>
      <c r="I730" s="7" t="s">
        <v>28</v>
      </c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</row>
    <row r="731" s="58" customFormat="true" ht="15" hidden="false" customHeight="false" outlineLevel="0" collapsed="false">
      <c r="A731" s="24"/>
      <c r="B731" s="34" t="n">
        <v>2</v>
      </c>
      <c r="C731" s="25" t="s">
        <v>890</v>
      </c>
      <c r="D731" s="30" t="s">
        <v>25</v>
      </c>
      <c r="E731" s="31" t="s">
        <v>179</v>
      </c>
      <c r="F731" s="6" t="s">
        <v>27</v>
      </c>
      <c r="G731" s="32" t="n">
        <v>240</v>
      </c>
      <c r="H731" s="32" t="n">
        <f aca="false">G731/60</f>
        <v>4</v>
      </c>
      <c r="I731" s="7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</row>
    <row r="732" s="58" customFormat="true" ht="15" hidden="false" customHeight="false" outlineLevel="0" collapsed="false">
      <c r="A732" s="24"/>
      <c r="B732" s="34" t="n">
        <v>3</v>
      </c>
      <c r="C732" s="25" t="s">
        <v>891</v>
      </c>
      <c r="D732" s="31" t="s">
        <v>50</v>
      </c>
      <c r="E732" s="31" t="s">
        <v>886</v>
      </c>
      <c r="F732" s="6" t="s">
        <v>27</v>
      </c>
      <c r="G732" s="32" t="n">
        <v>276</v>
      </c>
      <c r="H732" s="32" t="n">
        <f aca="false">G732/60</f>
        <v>4.6</v>
      </c>
      <c r="I732" s="7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</row>
    <row r="733" customFormat="false" ht="15" hidden="false" customHeight="true" outlineLevel="0" collapsed="false">
      <c r="A733" s="24" t="n">
        <v>272</v>
      </c>
      <c r="B733" s="25" t="s">
        <v>892</v>
      </c>
      <c r="C733" s="25"/>
      <c r="D733" s="26"/>
      <c r="E733" s="24"/>
      <c r="F733" s="6"/>
      <c r="G733" s="18"/>
      <c r="H733" s="18"/>
    </row>
    <row r="734" s="58" customFormat="true" ht="15" hidden="false" customHeight="false" outlineLevel="0" collapsed="false">
      <c r="A734" s="24"/>
      <c r="B734" s="34" t="n">
        <v>1</v>
      </c>
      <c r="C734" s="25" t="s">
        <v>893</v>
      </c>
      <c r="D734" s="30" t="s">
        <v>25</v>
      </c>
      <c r="E734" s="24" t="s">
        <v>223</v>
      </c>
      <c r="F734" s="6" t="s">
        <v>27</v>
      </c>
      <c r="G734" s="18" t="n">
        <v>179</v>
      </c>
      <c r="H734" s="18" t="n">
        <v>17.9</v>
      </c>
      <c r="I734" s="7" t="s">
        <v>28</v>
      </c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</row>
    <row r="735" s="58" customFormat="true" ht="15" hidden="false" customHeight="false" outlineLevel="0" collapsed="false">
      <c r="A735" s="24"/>
      <c r="B735" s="34" t="n">
        <v>2</v>
      </c>
      <c r="C735" s="25" t="s">
        <v>894</v>
      </c>
      <c r="D735" s="31" t="s">
        <v>65</v>
      </c>
      <c r="E735" s="24" t="s">
        <v>61</v>
      </c>
      <c r="F735" s="6" t="s">
        <v>27</v>
      </c>
      <c r="G735" s="18" t="n">
        <v>179.78</v>
      </c>
      <c r="H735" s="18" t="n">
        <v>17.98</v>
      </c>
      <c r="I735" s="7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</row>
    <row r="736" s="58" customFormat="true" ht="15" hidden="false" customHeight="false" outlineLevel="0" collapsed="false">
      <c r="A736" s="24"/>
      <c r="B736" s="34" t="n">
        <v>3</v>
      </c>
      <c r="C736" s="25" t="s">
        <v>895</v>
      </c>
      <c r="D736" s="31" t="s">
        <v>50</v>
      </c>
      <c r="E736" s="24" t="s">
        <v>197</v>
      </c>
      <c r="F736" s="6" t="s">
        <v>27</v>
      </c>
      <c r="G736" s="18" t="n">
        <v>220</v>
      </c>
      <c r="H736" s="18" t="n">
        <v>22</v>
      </c>
      <c r="I736" s="7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</row>
    <row r="737" customFormat="false" ht="15" hidden="false" customHeight="false" outlineLevel="0" collapsed="false">
      <c r="A737" s="24"/>
      <c r="B737" s="34" t="n">
        <v>4</v>
      </c>
      <c r="C737" s="25" t="s">
        <v>896</v>
      </c>
      <c r="D737" s="31" t="s">
        <v>57</v>
      </c>
      <c r="E737" s="24" t="s">
        <v>61</v>
      </c>
      <c r="F737" s="6" t="s">
        <v>27</v>
      </c>
      <c r="G737" s="18" t="n">
        <v>306</v>
      </c>
      <c r="H737" s="18" t="n">
        <v>30.6</v>
      </c>
    </row>
    <row r="738" customFormat="false" ht="15" hidden="false" customHeight="true" outlineLevel="0" collapsed="false">
      <c r="A738" s="24" t="n">
        <v>273</v>
      </c>
      <c r="B738" s="25" t="s">
        <v>897</v>
      </c>
      <c r="C738" s="25"/>
      <c r="D738" s="31"/>
      <c r="E738" s="24"/>
      <c r="F738" s="6"/>
      <c r="G738" s="18"/>
      <c r="H738" s="18"/>
    </row>
    <row r="739" s="58" customFormat="true" ht="15" hidden="false" customHeight="false" outlineLevel="0" collapsed="false">
      <c r="A739" s="24"/>
      <c r="B739" s="34" t="n">
        <v>1</v>
      </c>
      <c r="C739" s="25" t="s">
        <v>898</v>
      </c>
      <c r="D739" s="30" t="s">
        <v>25</v>
      </c>
      <c r="E739" s="31" t="s">
        <v>69</v>
      </c>
      <c r="F739" s="6" t="s">
        <v>27</v>
      </c>
      <c r="G739" s="32" t="n">
        <v>115</v>
      </c>
      <c r="H739" s="32" t="n">
        <v>11.5</v>
      </c>
      <c r="I739" s="7" t="s">
        <v>28</v>
      </c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</row>
    <row r="740" s="58" customFormat="true" ht="15" hidden="false" customHeight="false" outlineLevel="0" collapsed="false">
      <c r="A740" s="24"/>
      <c r="B740" s="34" t="n">
        <v>2</v>
      </c>
      <c r="C740" s="25" t="s">
        <v>899</v>
      </c>
      <c r="D740" s="31" t="s">
        <v>57</v>
      </c>
      <c r="E740" s="31" t="s">
        <v>69</v>
      </c>
      <c r="F740" s="6" t="s">
        <v>27</v>
      </c>
      <c r="G740" s="32" t="n">
        <v>170</v>
      </c>
      <c r="H740" s="32" t="n">
        <v>17</v>
      </c>
      <c r="I740" s="7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</row>
    <row r="741" customFormat="false" ht="15" hidden="false" customHeight="true" outlineLevel="0" collapsed="false">
      <c r="A741" s="24" t="n">
        <v>274</v>
      </c>
      <c r="B741" s="25" t="s">
        <v>900</v>
      </c>
      <c r="C741" s="25"/>
      <c r="D741" s="26"/>
      <c r="E741" s="24"/>
      <c r="F741" s="6"/>
      <c r="G741" s="18"/>
      <c r="H741" s="18"/>
    </row>
    <row r="742" customFormat="false" ht="15" hidden="false" customHeight="true" outlineLevel="0" collapsed="false">
      <c r="A742" s="24" t="n">
        <v>275</v>
      </c>
      <c r="B742" s="25" t="s">
        <v>901</v>
      </c>
      <c r="C742" s="25"/>
      <c r="D742" s="26"/>
      <c r="E742" s="24"/>
      <c r="F742" s="6"/>
      <c r="G742" s="18"/>
      <c r="H742" s="18"/>
    </row>
    <row r="743" s="58" customFormat="true" ht="15" hidden="false" customHeight="false" outlineLevel="0" collapsed="false">
      <c r="A743" s="24"/>
      <c r="B743" s="34" t="n">
        <v>1</v>
      </c>
      <c r="C743" s="25" t="s">
        <v>902</v>
      </c>
      <c r="D743" s="31" t="s">
        <v>50</v>
      </c>
      <c r="E743" s="31" t="s">
        <v>202</v>
      </c>
      <c r="F743" s="6" t="s">
        <v>27</v>
      </c>
      <c r="G743" s="32" t="n">
        <v>425</v>
      </c>
      <c r="H743" s="32" t="n">
        <v>425</v>
      </c>
      <c r="I743" s="7" t="s">
        <v>28</v>
      </c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</row>
    <row r="744" s="58" customFormat="true" ht="15" hidden="false" customHeight="true" outlineLevel="0" collapsed="false">
      <c r="A744" s="24" t="n">
        <v>276</v>
      </c>
      <c r="B744" s="25" t="s">
        <v>903</v>
      </c>
      <c r="C744" s="25"/>
      <c r="D744" s="26"/>
      <c r="E744" s="24"/>
      <c r="F744" s="6"/>
      <c r="G744" s="18"/>
      <c r="H744" s="18"/>
      <c r="I744" s="7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</row>
    <row r="745" s="58" customFormat="true" ht="15" hidden="false" customHeight="false" outlineLevel="0" collapsed="false">
      <c r="A745" s="24"/>
      <c r="B745" s="34" t="n">
        <v>1</v>
      </c>
      <c r="C745" s="25" t="s">
        <v>904</v>
      </c>
      <c r="D745" s="31" t="s">
        <v>50</v>
      </c>
      <c r="E745" s="31" t="s">
        <v>905</v>
      </c>
      <c r="F745" s="6" t="s">
        <v>27</v>
      </c>
      <c r="G745" s="32" t="n">
        <v>424.92</v>
      </c>
      <c r="H745" s="32" t="n">
        <v>35.41</v>
      </c>
      <c r="I745" s="7" t="s">
        <v>28</v>
      </c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</row>
    <row r="746" s="58" customFormat="true" ht="15" hidden="false" customHeight="false" outlineLevel="0" collapsed="false">
      <c r="A746" s="24"/>
      <c r="B746" s="34" t="n">
        <v>2</v>
      </c>
      <c r="C746" s="54" t="s">
        <v>906</v>
      </c>
      <c r="D746" s="31" t="s">
        <v>907</v>
      </c>
      <c r="E746" s="31" t="s">
        <v>908</v>
      </c>
      <c r="F746" s="6" t="s">
        <v>27</v>
      </c>
      <c r="G746" s="32" t="n">
        <v>659.94</v>
      </c>
      <c r="H746" s="32" t="n">
        <v>55</v>
      </c>
      <c r="I746" s="7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</row>
    <row r="747" s="58" customFormat="true" ht="15" hidden="false" customHeight="false" outlineLevel="0" collapsed="false">
      <c r="A747" s="24"/>
      <c r="B747" s="34" t="n">
        <v>3</v>
      </c>
      <c r="C747" s="25" t="s">
        <v>909</v>
      </c>
      <c r="D747" s="31" t="s">
        <v>654</v>
      </c>
      <c r="E747" s="31" t="s">
        <v>785</v>
      </c>
      <c r="F747" s="6" t="s">
        <v>27</v>
      </c>
      <c r="G747" s="32" t="n">
        <v>816.68</v>
      </c>
      <c r="H747" s="32" t="n">
        <v>68</v>
      </c>
      <c r="I747" s="7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</row>
    <row r="748" s="58" customFormat="true" ht="15" hidden="false" customHeight="true" outlineLevel="0" collapsed="false">
      <c r="A748" s="24" t="n">
        <v>277</v>
      </c>
      <c r="B748" s="25" t="s">
        <v>910</v>
      </c>
      <c r="C748" s="25"/>
      <c r="D748" s="26"/>
      <c r="E748" s="24"/>
      <c r="F748" s="6" t="s">
        <v>27</v>
      </c>
      <c r="G748" s="18"/>
      <c r="H748" s="18"/>
      <c r="I748" s="7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</row>
    <row r="749" s="58" customFormat="true" ht="15" hidden="false" customHeight="false" outlineLevel="0" collapsed="false">
      <c r="A749" s="24"/>
      <c r="B749" s="34" t="n">
        <v>1</v>
      </c>
      <c r="C749" s="25" t="s">
        <v>911</v>
      </c>
      <c r="D749" s="31" t="s">
        <v>50</v>
      </c>
      <c r="E749" s="31" t="s">
        <v>179</v>
      </c>
      <c r="F749" s="6" t="s">
        <v>27</v>
      </c>
      <c r="G749" s="32" t="n">
        <v>240</v>
      </c>
      <c r="H749" s="32" t="n">
        <f aca="false">G749/60</f>
        <v>4</v>
      </c>
      <c r="I749" s="7" t="s">
        <v>28</v>
      </c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</row>
    <row r="750" s="58" customFormat="true" ht="15" hidden="false" customHeight="true" outlineLevel="0" collapsed="false">
      <c r="A750" s="24" t="n">
        <v>278</v>
      </c>
      <c r="B750" s="25" t="s">
        <v>912</v>
      </c>
      <c r="C750" s="25"/>
      <c r="D750" s="26"/>
      <c r="E750" s="24"/>
      <c r="F750" s="6"/>
      <c r="G750" s="18"/>
      <c r="H750" s="18"/>
      <c r="I750" s="7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</row>
    <row r="751" customFormat="false" ht="14.25" hidden="false" customHeight="true" outlineLevel="0" collapsed="false">
      <c r="A751" s="24" t="n">
        <v>279</v>
      </c>
      <c r="B751" s="25" t="s">
        <v>913</v>
      </c>
      <c r="C751" s="25"/>
      <c r="D751" s="26"/>
      <c r="E751" s="24"/>
      <c r="F751" s="6"/>
      <c r="G751" s="18"/>
      <c r="H751" s="18"/>
    </row>
    <row r="752" s="58" customFormat="true" ht="15" hidden="false" customHeight="false" outlineLevel="0" collapsed="false">
      <c r="A752" s="24"/>
      <c r="B752" s="34" t="n">
        <v>1</v>
      </c>
      <c r="C752" s="25" t="s">
        <v>914</v>
      </c>
      <c r="D752" s="31" t="s">
        <v>915</v>
      </c>
      <c r="E752" s="31" t="s">
        <v>905</v>
      </c>
      <c r="F752" s="6" t="s">
        <v>27</v>
      </c>
      <c r="G752" s="32" t="n">
        <v>111.6</v>
      </c>
      <c r="H752" s="32" t="n">
        <v>9.3</v>
      </c>
      <c r="I752" s="7" t="s">
        <v>28</v>
      </c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</row>
    <row r="753" s="58" customFormat="true" ht="15" hidden="false" customHeight="false" outlineLevel="0" collapsed="false">
      <c r="A753" s="24"/>
      <c r="B753" s="34" t="n">
        <v>2</v>
      </c>
      <c r="C753" s="25" t="s">
        <v>916</v>
      </c>
      <c r="D753" s="31" t="s">
        <v>131</v>
      </c>
      <c r="E753" s="31" t="s">
        <v>785</v>
      </c>
      <c r="F753" s="6" t="s">
        <v>27</v>
      </c>
      <c r="G753" s="32" t="n">
        <v>116.04</v>
      </c>
      <c r="H753" s="32" t="n">
        <v>9.67</v>
      </c>
      <c r="I753" s="7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</row>
    <row r="754" customFormat="false" ht="15" hidden="false" customHeight="true" outlineLevel="0" collapsed="false">
      <c r="A754" s="24" t="n">
        <v>280</v>
      </c>
      <c r="B754" s="25" t="s">
        <v>917</v>
      </c>
      <c r="C754" s="25"/>
      <c r="D754" s="26"/>
      <c r="E754" s="24"/>
      <c r="F754" s="6"/>
      <c r="G754" s="18"/>
      <c r="H754" s="18"/>
    </row>
    <row r="755" customFormat="false" ht="15" hidden="false" customHeight="true" outlineLevel="0" collapsed="false">
      <c r="A755" s="24" t="n">
        <v>281</v>
      </c>
      <c r="B755" s="25" t="s">
        <v>918</v>
      </c>
      <c r="C755" s="25"/>
      <c r="D755" s="26"/>
      <c r="E755" s="24"/>
      <c r="F755" s="6"/>
      <c r="G755" s="18"/>
      <c r="H755" s="18"/>
    </row>
    <row r="756" customFormat="false" ht="15" hidden="false" customHeight="true" outlineLevel="0" collapsed="false">
      <c r="A756" s="24"/>
      <c r="B756" s="25" t="s">
        <v>919</v>
      </c>
      <c r="C756" s="25"/>
      <c r="D756" s="26"/>
      <c r="E756" s="24"/>
      <c r="F756" s="6"/>
      <c r="G756" s="18"/>
      <c r="H756" s="18"/>
    </row>
    <row r="757" customFormat="false" ht="15" hidden="false" customHeight="true" outlineLevel="0" collapsed="false">
      <c r="A757" s="24"/>
      <c r="B757" s="34" t="n">
        <v>1</v>
      </c>
      <c r="C757" s="25" t="s">
        <v>920</v>
      </c>
      <c r="D757" s="31" t="s">
        <v>50</v>
      </c>
      <c r="E757" s="31" t="s">
        <v>921</v>
      </c>
      <c r="F757" s="6" t="s">
        <v>27</v>
      </c>
      <c r="G757" s="32" t="n">
        <v>79</v>
      </c>
      <c r="H757" s="32" t="n">
        <v>79</v>
      </c>
      <c r="I757" s="7" t="s">
        <v>28</v>
      </c>
    </row>
    <row r="758" s="58" customFormat="true" ht="15" hidden="false" customHeight="false" outlineLevel="0" collapsed="false">
      <c r="A758" s="24"/>
      <c r="B758" s="34" t="n">
        <v>2</v>
      </c>
      <c r="C758" s="25" t="s">
        <v>922</v>
      </c>
      <c r="D758" s="30" t="s">
        <v>25</v>
      </c>
      <c r="E758" s="31" t="s">
        <v>921</v>
      </c>
      <c r="F758" s="6" t="s">
        <v>27</v>
      </c>
      <c r="G758" s="32" t="n">
        <v>95</v>
      </c>
      <c r="H758" s="32" t="n">
        <v>95</v>
      </c>
      <c r="I758" s="7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</row>
    <row r="759" s="58" customFormat="true" ht="15" hidden="false" customHeight="false" outlineLevel="0" collapsed="false">
      <c r="A759" s="24"/>
      <c r="B759" s="34" t="n">
        <v>3</v>
      </c>
      <c r="C759" s="25" t="s">
        <v>923</v>
      </c>
      <c r="D759" s="31" t="s">
        <v>57</v>
      </c>
      <c r="E759" s="31" t="s">
        <v>924</v>
      </c>
      <c r="F759" s="6" t="s">
        <v>27</v>
      </c>
      <c r="G759" s="32" t="n">
        <v>104.55</v>
      </c>
      <c r="H759" s="32" t="n">
        <v>104.55</v>
      </c>
      <c r="I759" s="7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</row>
    <row r="760" customFormat="false" ht="18.75" hidden="false" customHeight="true" outlineLevel="0" collapsed="false">
      <c r="A760" s="24" t="n">
        <v>282</v>
      </c>
      <c r="B760" s="25" t="s">
        <v>925</v>
      </c>
      <c r="C760" s="25"/>
      <c r="D760" s="26"/>
      <c r="E760" s="24"/>
      <c r="F760" s="6"/>
      <c r="G760" s="18"/>
      <c r="H760" s="18"/>
    </row>
    <row r="761" s="58" customFormat="true" ht="18.75" hidden="false" customHeight="true" outlineLevel="0" collapsed="false">
      <c r="A761" s="24"/>
      <c r="B761" s="20" t="n">
        <v>1</v>
      </c>
      <c r="C761" s="25" t="s">
        <v>926</v>
      </c>
      <c r="D761" s="30" t="s">
        <v>25</v>
      </c>
      <c r="E761" s="31" t="s">
        <v>179</v>
      </c>
      <c r="F761" s="6" t="s">
        <v>27</v>
      </c>
      <c r="G761" s="32" t="n">
        <v>67</v>
      </c>
      <c r="H761" s="32" t="n">
        <f aca="false">G761/60</f>
        <v>1.11666666666667</v>
      </c>
      <c r="I761" s="7" t="s">
        <v>28</v>
      </c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</row>
    <row r="762" s="58" customFormat="true" ht="18" hidden="false" customHeight="true" outlineLevel="0" collapsed="false">
      <c r="A762" s="24"/>
      <c r="B762" s="20" t="n">
        <v>2</v>
      </c>
      <c r="C762" s="25" t="s">
        <v>927</v>
      </c>
      <c r="D762" s="26" t="s">
        <v>928</v>
      </c>
      <c r="E762" s="31" t="s">
        <v>351</v>
      </c>
      <c r="F762" s="6" t="s">
        <v>27</v>
      </c>
      <c r="G762" s="32" t="n">
        <v>78.2</v>
      </c>
      <c r="H762" s="32" t="n">
        <f aca="false">G762/60</f>
        <v>1.30333333333333</v>
      </c>
      <c r="I762" s="7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</row>
    <row r="763" s="58" customFormat="true" ht="15" hidden="false" customHeight="false" outlineLevel="0" collapsed="false">
      <c r="A763" s="24"/>
      <c r="B763" s="20" t="n">
        <v>3</v>
      </c>
      <c r="C763" s="25" t="s">
        <v>929</v>
      </c>
      <c r="D763" s="31" t="s">
        <v>50</v>
      </c>
      <c r="E763" s="31" t="s">
        <v>179</v>
      </c>
      <c r="F763" s="6" t="s">
        <v>27</v>
      </c>
      <c r="G763" s="32" t="n">
        <v>81</v>
      </c>
      <c r="H763" s="32" t="n">
        <f aca="false">G763/60</f>
        <v>1.35</v>
      </c>
      <c r="I763" s="7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</row>
    <row r="764" s="58" customFormat="true" ht="15" hidden="false" customHeight="false" outlineLevel="0" collapsed="false">
      <c r="A764" s="24"/>
      <c r="B764" s="20" t="n">
        <v>4</v>
      </c>
      <c r="C764" s="25" t="s">
        <v>930</v>
      </c>
      <c r="D764" s="31" t="s">
        <v>65</v>
      </c>
      <c r="E764" s="31" t="s">
        <v>179</v>
      </c>
      <c r="F764" s="6" t="str">
        <f aca="false">F763</f>
        <v>Qualified</v>
      </c>
      <c r="G764" s="32" t="n">
        <v>94.75</v>
      </c>
      <c r="H764" s="32" t="n">
        <f aca="false">G764/60</f>
        <v>1.57916666666667</v>
      </c>
      <c r="I764" s="7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</row>
    <row r="765" customFormat="false" ht="15" hidden="false" customHeight="true" outlineLevel="0" collapsed="false">
      <c r="A765" s="24" t="n">
        <v>283</v>
      </c>
      <c r="B765" s="25" t="s">
        <v>931</v>
      </c>
      <c r="C765" s="25"/>
      <c r="D765" s="26"/>
      <c r="E765" s="24"/>
      <c r="F765" s="6"/>
      <c r="G765" s="18"/>
      <c r="H765" s="18"/>
    </row>
    <row r="766" s="58" customFormat="true" ht="18" hidden="false" customHeight="true" outlineLevel="0" collapsed="false">
      <c r="A766" s="24"/>
      <c r="B766" s="34" t="n">
        <v>1</v>
      </c>
      <c r="C766" s="25" t="s">
        <v>932</v>
      </c>
      <c r="D766" s="30" t="s">
        <v>25</v>
      </c>
      <c r="E766" s="31" t="s">
        <v>179</v>
      </c>
      <c r="F766" s="6" t="s">
        <v>27</v>
      </c>
      <c r="G766" s="32" t="n">
        <v>103</v>
      </c>
      <c r="H766" s="32" t="n">
        <f aca="false">G766/60</f>
        <v>1.71666666666667</v>
      </c>
      <c r="I766" s="7" t="s">
        <v>28</v>
      </c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</row>
    <row r="767" s="58" customFormat="true" ht="15" hidden="false" customHeight="false" outlineLevel="0" collapsed="false">
      <c r="A767" s="24"/>
      <c r="B767" s="34" t="n">
        <v>2</v>
      </c>
      <c r="C767" s="25" t="s">
        <v>933</v>
      </c>
      <c r="D767" s="31" t="s">
        <v>57</v>
      </c>
      <c r="E767" s="31" t="s">
        <v>934</v>
      </c>
      <c r="F767" s="6" t="s">
        <v>27</v>
      </c>
      <c r="G767" s="32" t="n">
        <v>170</v>
      </c>
      <c r="H767" s="32" t="n">
        <f aca="false">G767/90</f>
        <v>1.88888888888889</v>
      </c>
      <c r="I767" s="7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</row>
    <row r="768" s="58" customFormat="true" ht="15" hidden="false" customHeight="false" outlineLevel="0" collapsed="false">
      <c r="A768" s="24"/>
      <c r="B768" s="34" t="n">
        <v>3</v>
      </c>
      <c r="C768" s="25" t="s">
        <v>935</v>
      </c>
      <c r="D768" s="31" t="s">
        <v>50</v>
      </c>
      <c r="E768" s="31" t="s">
        <v>351</v>
      </c>
      <c r="F768" s="6" t="s">
        <v>27</v>
      </c>
      <c r="G768" s="32" t="n">
        <v>123</v>
      </c>
      <c r="H768" s="32" t="n">
        <f aca="false">G768/60</f>
        <v>2.05</v>
      </c>
      <c r="I768" s="7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</row>
    <row r="769" s="58" customFormat="true" ht="15" hidden="false" customHeight="true" outlineLevel="0" collapsed="false">
      <c r="A769" s="24" t="n">
        <v>284</v>
      </c>
      <c r="B769" s="25" t="s">
        <v>936</v>
      </c>
      <c r="C769" s="25"/>
      <c r="D769" s="26"/>
      <c r="E769" s="24"/>
      <c r="F769" s="6"/>
      <c r="G769" s="18"/>
      <c r="H769" s="18"/>
      <c r="I769" s="7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</row>
    <row r="770" s="46" customFormat="true" ht="15" hidden="false" customHeight="false" outlineLevel="0" collapsed="false">
      <c r="A770" s="24"/>
      <c r="B770" s="26" t="n">
        <v>1</v>
      </c>
      <c r="C770" s="25" t="s">
        <v>937</v>
      </c>
      <c r="D770" s="30" t="s">
        <v>25</v>
      </c>
      <c r="E770" s="31" t="s">
        <v>938</v>
      </c>
      <c r="F770" s="6" t="s">
        <v>27</v>
      </c>
      <c r="G770" s="32" t="n">
        <v>95</v>
      </c>
      <c r="H770" s="32" t="n">
        <v>9.5</v>
      </c>
      <c r="I770" s="7" t="s">
        <v>28</v>
      </c>
    </row>
    <row r="771" s="58" customFormat="true" ht="15" hidden="false" customHeight="false" outlineLevel="0" collapsed="false">
      <c r="A771" s="24"/>
      <c r="B771" s="26" t="n">
        <v>2</v>
      </c>
      <c r="C771" s="25" t="s">
        <v>939</v>
      </c>
      <c r="D771" s="26" t="s">
        <v>798</v>
      </c>
      <c r="E771" s="31" t="s">
        <v>940</v>
      </c>
      <c r="F771" s="6" t="s">
        <v>27</v>
      </c>
      <c r="G771" s="32" t="n">
        <v>105.19</v>
      </c>
      <c r="H771" s="32" t="n">
        <v>10.52</v>
      </c>
      <c r="I771" s="7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</row>
    <row r="772" s="58" customFormat="true" ht="15" hidden="false" customHeight="false" outlineLevel="0" collapsed="false">
      <c r="A772" s="24"/>
      <c r="B772" s="26" t="n">
        <v>3</v>
      </c>
      <c r="C772" s="25" t="s">
        <v>941</v>
      </c>
      <c r="D772" s="30" t="s">
        <v>336</v>
      </c>
      <c r="E772" s="31" t="s">
        <v>61</v>
      </c>
      <c r="F772" s="6" t="s">
        <v>27</v>
      </c>
      <c r="G772" s="32" t="n">
        <v>108.38</v>
      </c>
      <c r="H772" s="32" t="n">
        <v>10.84</v>
      </c>
      <c r="I772" s="7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</row>
    <row r="773" customFormat="false" ht="15" hidden="false" customHeight="true" outlineLevel="0" collapsed="false">
      <c r="A773" s="24" t="n">
        <v>285</v>
      </c>
      <c r="B773" s="25" t="s">
        <v>942</v>
      </c>
      <c r="C773" s="25"/>
      <c r="D773" s="26"/>
      <c r="E773" s="24"/>
      <c r="F773" s="6"/>
      <c r="G773" s="18"/>
      <c r="H773" s="18"/>
    </row>
    <row r="774" s="46" customFormat="true" ht="15" hidden="false" customHeight="false" outlineLevel="0" collapsed="false">
      <c r="A774" s="24"/>
      <c r="B774" s="34" t="n">
        <v>1</v>
      </c>
      <c r="C774" s="25" t="s">
        <v>943</v>
      </c>
      <c r="D774" s="30" t="s">
        <v>25</v>
      </c>
      <c r="E774" s="31" t="s">
        <v>61</v>
      </c>
      <c r="F774" s="6" t="s">
        <v>27</v>
      </c>
      <c r="G774" s="32" t="n">
        <v>61</v>
      </c>
      <c r="H774" s="32" t="n">
        <v>6.1</v>
      </c>
      <c r="I774" s="7" t="s">
        <v>28</v>
      </c>
    </row>
    <row r="775" s="58" customFormat="true" ht="15" hidden="false" customHeight="false" outlineLevel="0" collapsed="false">
      <c r="A775" s="24"/>
      <c r="B775" s="34" t="n">
        <v>2</v>
      </c>
      <c r="C775" s="25" t="s">
        <v>944</v>
      </c>
      <c r="D775" s="31" t="s">
        <v>57</v>
      </c>
      <c r="E775" s="31" t="s">
        <v>61</v>
      </c>
      <c r="F775" s="6" t="s">
        <v>27</v>
      </c>
      <c r="G775" s="32" t="n">
        <v>183.6</v>
      </c>
      <c r="H775" s="32" t="n">
        <v>18.36</v>
      </c>
      <c r="I775" s="7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</row>
    <row r="776" s="58" customFormat="true" ht="15" hidden="false" customHeight="false" outlineLevel="0" collapsed="false">
      <c r="A776" s="24"/>
      <c r="B776" s="34" t="n">
        <v>3</v>
      </c>
      <c r="C776" s="25" t="s">
        <v>945</v>
      </c>
      <c r="D776" s="31" t="s">
        <v>182</v>
      </c>
      <c r="E776" s="31" t="s">
        <v>69</v>
      </c>
      <c r="F776" s="6" t="s">
        <v>27</v>
      </c>
      <c r="G776" s="32" t="n">
        <v>151.25</v>
      </c>
      <c r="H776" s="32" t="n">
        <v>19.13</v>
      </c>
      <c r="I776" s="7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</row>
    <row r="777" s="58" customFormat="true" ht="15" hidden="false" customHeight="false" outlineLevel="0" collapsed="false">
      <c r="A777" s="24"/>
      <c r="B777" s="34" t="n">
        <v>4</v>
      </c>
      <c r="C777" s="25" t="s">
        <v>946</v>
      </c>
      <c r="D777" s="31" t="s">
        <v>811</v>
      </c>
      <c r="E777" s="31" t="s">
        <v>61</v>
      </c>
      <c r="F777" s="6" t="s">
        <v>27</v>
      </c>
      <c r="G777" s="32" t="n">
        <v>194.44</v>
      </c>
      <c r="H777" s="32" t="n">
        <v>19.44</v>
      </c>
      <c r="I777" s="7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</row>
    <row r="778" customFormat="false" ht="15" hidden="false" customHeight="true" outlineLevel="0" collapsed="false">
      <c r="A778" s="24" t="n">
        <v>286</v>
      </c>
      <c r="B778" s="25" t="s">
        <v>947</v>
      </c>
      <c r="C778" s="25"/>
      <c r="D778" s="26"/>
      <c r="E778" s="24"/>
      <c r="F778" s="6"/>
      <c r="G778" s="18"/>
      <c r="H778" s="18"/>
    </row>
    <row r="779" s="58" customFormat="true" ht="14.25" hidden="false" customHeight="true" outlineLevel="0" collapsed="false">
      <c r="A779" s="24"/>
      <c r="B779" s="20" t="n">
        <v>1</v>
      </c>
      <c r="C779" s="25" t="s">
        <v>948</v>
      </c>
      <c r="D779" s="30" t="s">
        <v>25</v>
      </c>
      <c r="E779" s="31" t="s">
        <v>223</v>
      </c>
      <c r="F779" s="6" t="s">
        <v>27</v>
      </c>
      <c r="G779" s="32" t="n">
        <v>48</v>
      </c>
      <c r="H779" s="32" t="n">
        <v>4.8</v>
      </c>
      <c r="I779" s="7" t="s">
        <v>28</v>
      </c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</row>
    <row r="780" customFormat="false" ht="15" hidden="false" customHeight="false" outlineLevel="0" collapsed="false">
      <c r="A780" s="24"/>
      <c r="B780" s="20" t="n">
        <v>2</v>
      </c>
      <c r="C780" s="25" t="s">
        <v>949</v>
      </c>
      <c r="D780" s="31" t="s">
        <v>811</v>
      </c>
      <c r="E780" s="31" t="s">
        <v>61</v>
      </c>
      <c r="F780" s="6" t="s">
        <v>27</v>
      </c>
      <c r="G780" s="32" t="n">
        <v>465.94</v>
      </c>
      <c r="H780" s="32" t="n">
        <v>46.59</v>
      </c>
    </row>
    <row r="781" s="58" customFormat="true" ht="15" hidden="false" customHeight="false" outlineLevel="0" collapsed="false">
      <c r="A781" s="24"/>
      <c r="B781" s="20" t="n">
        <v>3</v>
      </c>
      <c r="C781" s="25" t="s">
        <v>950</v>
      </c>
      <c r="D781" s="26" t="s">
        <v>951</v>
      </c>
      <c r="E781" s="31" t="s">
        <v>69</v>
      </c>
      <c r="F781" s="6" t="s">
        <v>27</v>
      </c>
      <c r="G781" s="32"/>
      <c r="H781" s="32"/>
      <c r="I781" s="7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</row>
    <row r="782" customFormat="false" ht="15" hidden="false" customHeight="true" outlineLevel="0" collapsed="false">
      <c r="A782" s="24" t="n">
        <v>287</v>
      </c>
      <c r="B782" s="25" t="s">
        <v>952</v>
      </c>
      <c r="C782" s="25"/>
      <c r="D782" s="26"/>
      <c r="E782" s="24"/>
      <c r="F782" s="6"/>
      <c r="G782" s="18"/>
      <c r="H782" s="18"/>
    </row>
    <row r="783" customFormat="false" ht="15" hidden="false" customHeight="true" outlineLevel="0" collapsed="false">
      <c r="A783" s="24"/>
      <c r="B783" s="26" t="n">
        <v>1</v>
      </c>
      <c r="C783" s="25" t="s">
        <v>953</v>
      </c>
      <c r="D783" s="30" t="s">
        <v>25</v>
      </c>
      <c r="E783" s="31" t="s">
        <v>223</v>
      </c>
      <c r="F783" s="6" t="s">
        <v>27</v>
      </c>
      <c r="G783" s="32" t="n">
        <v>78</v>
      </c>
      <c r="H783" s="32" t="n">
        <v>7.8</v>
      </c>
      <c r="I783" s="7" t="s">
        <v>28</v>
      </c>
    </row>
    <row r="784" customFormat="false" ht="15" hidden="false" customHeight="false" outlineLevel="0" collapsed="false">
      <c r="A784" s="24"/>
      <c r="B784" s="26" t="n">
        <v>2</v>
      </c>
      <c r="C784" s="25" t="s">
        <v>954</v>
      </c>
      <c r="D784" s="31" t="s">
        <v>955</v>
      </c>
      <c r="E784" s="31" t="s">
        <v>61</v>
      </c>
      <c r="F784" s="6" t="s">
        <v>27</v>
      </c>
      <c r="G784" s="32" t="n">
        <v>923.51</v>
      </c>
      <c r="H784" s="32" t="n">
        <v>92.35</v>
      </c>
    </row>
    <row r="785" s="58" customFormat="true" ht="15" hidden="false" customHeight="false" outlineLevel="0" collapsed="false">
      <c r="A785" s="24"/>
      <c r="B785" s="26" t="n">
        <v>3</v>
      </c>
      <c r="C785" s="25" t="s">
        <v>956</v>
      </c>
      <c r="D785" s="26" t="s">
        <v>951</v>
      </c>
      <c r="E785" s="31" t="s">
        <v>69</v>
      </c>
      <c r="F785" s="6" t="s">
        <v>27</v>
      </c>
      <c r="G785" s="32"/>
      <c r="H785" s="32"/>
      <c r="I785" s="7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</row>
    <row r="786" customFormat="false" ht="15" hidden="false" customHeight="true" outlineLevel="0" collapsed="false">
      <c r="A786" s="24" t="n">
        <v>288</v>
      </c>
      <c r="B786" s="25" t="s">
        <v>957</v>
      </c>
      <c r="C786" s="25"/>
      <c r="D786" s="26"/>
      <c r="E786" s="24"/>
      <c r="F786" s="6"/>
      <c r="G786" s="18"/>
      <c r="H786" s="18"/>
    </row>
    <row r="787" s="58" customFormat="true" ht="24" hidden="false" customHeight="true" outlineLevel="0" collapsed="false">
      <c r="A787" s="24"/>
      <c r="B787" s="34" t="n">
        <v>1</v>
      </c>
      <c r="C787" s="25" t="s">
        <v>958</v>
      </c>
      <c r="D787" s="31" t="s">
        <v>50</v>
      </c>
      <c r="E787" s="31" t="s">
        <v>959</v>
      </c>
      <c r="F787" s="6" t="s">
        <v>27</v>
      </c>
      <c r="G787" s="32" t="n">
        <v>140</v>
      </c>
      <c r="H787" s="32" t="n">
        <v>28</v>
      </c>
      <c r="I787" s="7" t="s">
        <v>28</v>
      </c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</row>
    <row r="788" s="58" customFormat="true" ht="15" hidden="false" customHeight="false" outlineLevel="0" collapsed="false">
      <c r="A788" s="24"/>
      <c r="B788" s="34" t="n">
        <v>2</v>
      </c>
      <c r="C788" s="25" t="s">
        <v>960</v>
      </c>
      <c r="D788" s="30" t="s">
        <v>160</v>
      </c>
      <c r="E788" s="31" t="s">
        <v>213</v>
      </c>
      <c r="F788" s="6" t="s">
        <v>27</v>
      </c>
      <c r="G788" s="32" t="n">
        <v>148</v>
      </c>
      <c r="H788" s="32" t="n">
        <v>29.6</v>
      </c>
      <c r="I788" s="7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</row>
    <row r="789" s="58" customFormat="true" ht="15" hidden="false" customHeight="false" outlineLevel="0" collapsed="false">
      <c r="A789" s="24"/>
      <c r="B789" s="34" t="n">
        <v>3</v>
      </c>
      <c r="C789" s="25" t="s">
        <v>961</v>
      </c>
      <c r="D789" s="31" t="s">
        <v>811</v>
      </c>
      <c r="E789" s="31" t="s">
        <v>213</v>
      </c>
      <c r="F789" s="6" t="s">
        <v>27</v>
      </c>
      <c r="G789" s="32" t="n">
        <v>201.45</v>
      </c>
      <c r="H789" s="32" t="n">
        <v>40.29</v>
      </c>
      <c r="I789" s="7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</row>
    <row r="790" s="58" customFormat="true" ht="15" hidden="false" customHeight="false" outlineLevel="0" collapsed="false">
      <c r="A790" s="24"/>
      <c r="B790" s="34" t="n">
        <v>4</v>
      </c>
      <c r="C790" s="25" t="s">
        <v>962</v>
      </c>
      <c r="D790" s="31" t="s">
        <v>65</v>
      </c>
      <c r="E790" s="31" t="s">
        <v>213</v>
      </c>
      <c r="F790" s="6" t="s">
        <v>27</v>
      </c>
      <c r="G790" s="32" t="n">
        <v>248.63</v>
      </c>
      <c r="H790" s="32" t="n">
        <v>49.73</v>
      </c>
      <c r="I790" s="7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</row>
    <row r="791" s="58" customFormat="true" ht="15" hidden="false" customHeight="false" outlineLevel="0" collapsed="false">
      <c r="A791" s="24"/>
      <c r="B791" s="34" t="n">
        <v>5</v>
      </c>
      <c r="C791" s="25" t="s">
        <v>963</v>
      </c>
      <c r="D791" s="31" t="s">
        <v>57</v>
      </c>
      <c r="E791" s="31" t="s">
        <v>213</v>
      </c>
      <c r="F791" s="6" t="s">
        <v>27</v>
      </c>
      <c r="G791" s="32" t="n">
        <v>325.13</v>
      </c>
      <c r="H791" s="32" t="n">
        <v>65.03</v>
      </c>
      <c r="I791" s="7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</row>
    <row r="792" customFormat="false" ht="15.95" hidden="false" customHeight="true" outlineLevel="0" collapsed="false">
      <c r="A792" s="24" t="n">
        <v>289</v>
      </c>
      <c r="B792" s="25" t="s">
        <v>964</v>
      </c>
      <c r="C792" s="25"/>
      <c r="D792" s="26"/>
      <c r="E792" s="24"/>
      <c r="F792" s="6"/>
      <c r="G792" s="18"/>
      <c r="H792" s="18"/>
    </row>
    <row r="793" customFormat="false" ht="15.95" hidden="false" customHeight="true" outlineLevel="0" collapsed="false">
      <c r="A793" s="24" t="n">
        <v>290</v>
      </c>
      <c r="B793" s="25" t="s">
        <v>965</v>
      </c>
      <c r="C793" s="25"/>
      <c r="D793" s="26"/>
      <c r="E793" s="24"/>
      <c r="F793" s="6"/>
      <c r="G793" s="18"/>
      <c r="H793" s="18"/>
    </row>
    <row r="794" s="58" customFormat="true" ht="15.95" hidden="false" customHeight="true" outlineLevel="0" collapsed="false">
      <c r="A794" s="24"/>
      <c r="B794" s="34" t="n">
        <v>1</v>
      </c>
      <c r="C794" s="25" t="s">
        <v>966</v>
      </c>
      <c r="D794" s="31" t="s">
        <v>113</v>
      </c>
      <c r="E794" s="31" t="s">
        <v>61</v>
      </c>
      <c r="F794" s="6" t="s">
        <v>27</v>
      </c>
      <c r="G794" s="32" t="n">
        <v>170</v>
      </c>
      <c r="H794" s="32" t="n">
        <v>17</v>
      </c>
      <c r="I794" s="7" t="s">
        <v>28</v>
      </c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</row>
    <row r="795" customFormat="false" ht="15.95" hidden="false" customHeight="true" outlineLevel="0" collapsed="false">
      <c r="A795" s="24" t="n">
        <v>291</v>
      </c>
      <c r="B795" s="25" t="s">
        <v>967</v>
      </c>
      <c r="C795" s="25"/>
      <c r="D795" s="26"/>
      <c r="E795" s="24"/>
      <c r="F795" s="6"/>
      <c r="G795" s="18"/>
      <c r="H795" s="18"/>
    </row>
    <row r="796" customFormat="false" ht="15.95" hidden="false" customHeight="true" outlineLevel="0" collapsed="false">
      <c r="A796" s="24" t="n">
        <v>293</v>
      </c>
      <c r="B796" s="25" t="s">
        <v>968</v>
      </c>
      <c r="C796" s="25"/>
      <c r="D796" s="26"/>
      <c r="E796" s="24"/>
      <c r="F796" s="6"/>
      <c r="G796" s="18"/>
      <c r="H796" s="18"/>
    </row>
    <row r="797" customFormat="false" ht="15.95" hidden="false" customHeight="true" outlineLevel="0" collapsed="false">
      <c r="A797" s="24" t="n">
        <v>294</v>
      </c>
      <c r="B797" s="25" t="s">
        <v>969</v>
      </c>
      <c r="C797" s="25"/>
      <c r="D797" s="26"/>
      <c r="E797" s="24"/>
      <c r="F797" s="6"/>
      <c r="G797" s="18"/>
      <c r="H797" s="18"/>
    </row>
    <row r="798" customFormat="false" ht="18" hidden="false" customHeight="true" outlineLevel="0" collapsed="false">
      <c r="A798" s="24" t="n">
        <v>295</v>
      </c>
      <c r="B798" s="25" t="s">
        <v>970</v>
      </c>
      <c r="C798" s="25"/>
      <c r="D798" s="26"/>
      <c r="E798" s="24"/>
      <c r="F798" s="6"/>
      <c r="G798" s="18"/>
      <c r="H798" s="18"/>
    </row>
    <row r="799" s="58" customFormat="true" ht="15" hidden="false" customHeight="false" outlineLevel="0" collapsed="false">
      <c r="A799" s="24"/>
      <c r="B799" s="34" t="n">
        <v>1</v>
      </c>
      <c r="C799" s="69" t="s">
        <v>971</v>
      </c>
      <c r="D799" s="31" t="s">
        <v>972</v>
      </c>
      <c r="E799" s="31" t="s">
        <v>202</v>
      </c>
      <c r="F799" s="6" t="s">
        <v>27</v>
      </c>
      <c r="G799" s="32" t="n">
        <v>76</v>
      </c>
      <c r="H799" s="32" t="n">
        <v>76</v>
      </c>
      <c r="I799" s="7" t="s">
        <v>28</v>
      </c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</row>
    <row r="800" s="58" customFormat="true" ht="15" hidden="false" customHeight="true" outlineLevel="0" collapsed="false">
      <c r="A800" s="24" t="n">
        <v>296</v>
      </c>
      <c r="B800" s="25" t="s">
        <v>973</v>
      </c>
      <c r="C800" s="25"/>
      <c r="D800" s="26"/>
      <c r="E800" s="24"/>
      <c r="F800" s="6"/>
      <c r="G800" s="18"/>
      <c r="H800" s="18"/>
      <c r="I800" s="7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</row>
    <row r="801" s="58" customFormat="true" ht="15" hidden="false" customHeight="false" outlineLevel="0" collapsed="false">
      <c r="A801" s="24"/>
      <c r="B801" s="34" t="n">
        <v>1</v>
      </c>
      <c r="C801" s="25" t="s">
        <v>974</v>
      </c>
      <c r="D801" s="31" t="s">
        <v>50</v>
      </c>
      <c r="E801" s="31" t="s">
        <v>975</v>
      </c>
      <c r="F801" s="6" t="s">
        <v>27</v>
      </c>
      <c r="G801" s="32" t="n">
        <v>116</v>
      </c>
      <c r="H801" s="32" t="n">
        <v>29</v>
      </c>
      <c r="I801" s="7" t="s">
        <v>28</v>
      </c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</row>
    <row r="802" s="58" customFormat="true" ht="15" hidden="false" customHeight="false" outlineLevel="0" collapsed="false">
      <c r="A802" s="24"/>
      <c r="B802" s="34" t="n">
        <v>2</v>
      </c>
      <c r="C802" s="25" t="s">
        <v>976</v>
      </c>
      <c r="D802" s="31" t="s">
        <v>524</v>
      </c>
      <c r="E802" s="31" t="s">
        <v>977</v>
      </c>
      <c r="F802" s="6" t="s">
        <v>27</v>
      </c>
      <c r="G802" s="32" t="n">
        <v>224.4</v>
      </c>
      <c r="H802" s="32" t="n">
        <v>99</v>
      </c>
      <c r="I802" s="7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</row>
    <row r="803" customFormat="false" ht="15" hidden="false" customHeight="true" outlineLevel="0" collapsed="false">
      <c r="A803" s="24" t="n">
        <v>297</v>
      </c>
      <c r="B803" s="25" t="s">
        <v>978</v>
      </c>
      <c r="C803" s="25"/>
      <c r="D803" s="26"/>
      <c r="E803" s="24"/>
      <c r="F803" s="6"/>
      <c r="G803" s="18"/>
      <c r="H803" s="18"/>
    </row>
    <row r="804" s="58" customFormat="true" ht="15" hidden="false" customHeight="true" outlineLevel="0" collapsed="false">
      <c r="A804" s="24"/>
      <c r="B804" s="20" t="n">
        <v>1</v>
      </c>
      <c r="C804" s="25" t="s">
        <v>979</v>
      </c>
      <c r="D804" s="26" t="s">
        <v>980</v>
      </c>
      <c r="E804" s="24" t="s">
        <v>202</v>
      </c>
      <c r="F804" s="6" t="s">
        <v>27</v>
      </c>
      <c r="G804" s="18" t="n">
        <v>48.72</v>
      </c>
      <c r="H804" s="18" t="n">
        <v>48.72</v>
      </c>
      <c r="I804" s="7" t="s">
        <v>28</v>
      </c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</row>
    <row r="805" s="58" customFormat="true" ht="15" hidden="false" customHeight="true" outlineLevel="0" collapsed="false">
      <c r="A805" s="24"/>
      <c r="B805" s="20" t="n">
        <v>2</v>
      </c>
      <c r="C805" s="25" t="s">
        <v>981</v>
      </c>
      <c r="D805" s="26" t="s">
        <v>842</v>
      </c>
      <c r="E805" s="24" t="s">
        <v>982</v>
      </c>
      <c r="F805" s="6" t="s">
        <v>27</v>
      </c>
      <c r="G805" s="18" t="n">
        <v>82.76</v>
      </c>
      <c r="H805" s="18" t="n">
        <v>82.76</v>
      </c>
      <c r="I805" s="7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</row>
    <row r="806" customFormat="false" ht="15" hidden="false" customHeight="true" outlineLevel="0" collapsed="false">
      <c r="A806" s="24" t="n">
        <v>298</v>
      </c>
      <c r="B806" s="25" t="s">
        <v>983</v>
      </c>
      <c r="C806" s="25"/>
      <c r="D806" s="26"/>
      <c r="E806" s="24"/>
      <c r="F806" s="6"/>
      <c r="G806" s="18"/>
      <c r="H806" s="18"/>
    </row>
    <row r="807" customFormat="false" ht="21.75" hidden="false" customHeight="true" outlineLevel="0" collapsed="false">
      <c r="A807" s="24" t="n">
        <v>299</v>
      </c>
      <c r="B807" s="25" t="s">
        <v>984</v>
      </c>
      <c r="C807" s="25"/>
      <c r="D807" s="26"/>
      <c r="E807" s="24"/>
      <c r="F807" s="6"/>
      <c r="G807" s="18"/>
      <c r="H807" s="18"/>
    </row>
    <row r="808" customFormat="false" ht="23.25" hidden="false" customHeight="true" outlineLevel="0" collapsed="false">
      <c r="A808" s="24" t="n">
        <v>300</v>
      </c>
      <c r="B808" s="25" t="s">
        <v>985</v>
      </c>
      <c r="C808" s="25"/>
      <c r="D808" s="26"/>
      <c r="E808" s="24"/>
      <c r="F808" s="6"/>
      <c r="G808" s="18"/>
      <c r="H808" s="18"/>
    </row>
    <row r="809" customFormat="false" ht="24.75" hidden="false" customHeight="true" outlineLevel="0" collapsed="false">
      <c r="A809" s="24" t="n">
        <v>301</v>
      </c>
      <c r="B809" s="25" t="s">
        <v>986</v>
      </c>
      <c r="C809" s="25"/>
      <c r="D809" s="26"/>
      <c r="E809" s="24"/>
      <c r="F809" s="6"/>
      <c r="G809" s="18"/>
      <c r="H809" s="18"/>
    </row>
    <row r="810" customFormat="false" ht="15" hidden="false" customHeight="true" outlineLevel="0" collapsed="false">
      <c r="A810" s="24" t="n">
        <v>302</v>
      </c>
      <c r="B810" s="25" t="s">
        <v>987</v>
      </c>
      <c r="C810" s="25"/>
      <c r="D810" s="26"/>
      <c r="E810" s="24"/>
      <c r="F810" s="6"/>
      <c r="G810" s="18"/>
      <c r="H810" s="18"/>
    </row>
    <row r="811" customFormat="false" ht="15" hidden="false" customHeight="true" outlineLevel="0" collapsed="false">
      <c r="A811" s="24" t="n">
        <v>303</v>
      </c>
      <c r="B811" s="25" t="s">
        <v>988</v>
      </c>
      <c r="C811" s="25"/>
      <c r="D811" s="26"/>
      <c r="E811" s="24"/>
      <c r="F811" s="6"/>
      <c r="G811" s="18"/>
      <c r="H811" s="18"/>
    </row>
    <row r="812" s="58" customFormat="true" ht="15" hidden="false" customHeight="false" outlineLevel="0" collapsed="false">
      <c r="A812" s="24"/>
      <c r="B812" s="20" t="n">
        <v>1</v>
      </c>
      <c r="C812" s="25" t="s">
        <v>989</v>
      </c>
      <c r="D812" s="31" t="s">
        <v>131</v>
      </c>
      <c r="E812" s="31" t="s">
        <v>990</v>
      </c>
      <c r="F812" s="6" t="s">
        <v>27</v>
      </c>
      <c r="G812" s="32" t="n">
        <v>620.4</v>
      </c>
      <c r="H812" s="32" t="n">
        <v>5.17</v>
      </c>
      <c r="I812" s="7" t="s">
        <v>28</v>
      </c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</row>
    <row r="813" s="58" customFormat="true" ht="15" hidden="false" customHeight="false" outlineLevel="0" collapsed="false">
      <c r="A813" s="24"/>
      <c r="B813" s="20" t="n">
        <v>2</v>
      </c>
      <c r="C813" s="25" t="s">
        <v>991</v>
      </c>
      <c r="D813" s="31" t="s">
        <v>113</v>
      </c>
      <c r="E813" s="31" t="s">
        <v>103</v>
      </c>
      <c r="F813" s="6" t="s">
        <v>27</v>
      </c>
      <c r="G813" s="32" t="n">
        <v>156.13</v>
      </c>
      <c r="H813" s="32" t="n">
        <v>5.2</v>
      </c>
      <c r="I813" s="7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</row>
    <row r="814" customFormat="false" ht="15.95" hidden="false" customHeight="true" outlineLevel="0" collapsed="false">
      <c r="A814" s="24" t="n">
        <v>304</v>
      </c>
      <c r="B814" s="25" t="s">
        <v>992</v>
      </c>
      <c r="C814" s="25"/>
      <c r="D814" s="26"/>
      <c r="E814" s="24"/>
      <c r="F814" s="6"/>
      <c r="G814" s="18"/>
      <c r="H814" s="18"/>
    </row>
    <row r="815" customFormat="false" ht="15.95" hidden="false" customHeight="true" outlineLevel="0" collapsed="false">
      <c r="A815" s="24"/>
      <c r="B815" s="70" t="s">
        <v>993</v>
      </c>
      <c r="C815" s="70"/>
      <c r="D815" s="62"/>
      <c r="F815" s="6"/>
      <c r="H815" s="6"/>
    </row>
    <row r="816" customFormat="false" ht="15.95" hidden="false" customHeight="true" outlineLevel="0" collapsed="false">
      <c r="A816" s="24"/>
      <c r="B816" s="2" t="n">
        <v>1</v>
      </c>
      <c r="C816" s="25" t="s">
        <v>994</v>
      </c>
      <c r="D816" s="31" t="s">
        <v>995</v>
      </c>
      <c r="E816" s="31" t="s">
        <v>189</v>
      </c>
      <c r="F816" s="6" t="s">
        <v>27</v>
      </c>
      <c r="G816" s="32" t="n">
        <v>444.08</v>
      </c>
      <c r="H816" s="32" t="n">
        <v>14.8</v>
      </c>
      <c r="I816" s="7" t="s">
        <v>28</v>
      </c>
    </row>
    <row r="817" customFormat="false" ht="15.95" hidden="false" customHeight="true" outlineLevel="0" collapsed="false">
      <c r="A817" s="24" t="n">
        <v>305</v>
      </c>
      <c r="B817" s="25" t="s">
        <v>996</v>
      </c>
      <c r="C817" s="25"/>
      <c r="D817" s="26"/>
      <c r="E817" s="24"/>
      <c r="F817" s="6"/>
      <c r="G817" s="18"/>
      <c r="H817" s="18"/>
    </row>
    <row r="818" customFormat="false" ht="15.95" hidden="false" customHeight="true" outlineLevel="0" collapsed="false">
      <c r="A818" s="24" t="n">
        <v>306</v>
      </c>
      <c r="B818" s="25" t="s">
        <v>997</v>
      </c>
      <c r="C818" s="25"/>
      <c r="D818" s="26"/>
      <c r="E818" s="24"/>
      <c r="F818" s="6"/>
      <c r="G818" s="18"/>
      <c r="H818" s="18"/>
    </row>
    <row r="819" customFormat="false" ht="15.95" hidden="false" customHeight="true" outlineLevel="0" collapsed="false">
      <c r="A819" s="24" t="n">
        <v>307</v>
      </c>
      <c r="B819" s="25" t="s">
        <v>998</v>
      </c>
      <c r="C819" s="25"/>
      <c r="D819" s="26"/>
      <c r="E819" s="24"/>
      <c r="F819" s="6"/>
      <c r="G819" s="18"/>
      <c r="H819" s="18"/>
    </row>
    <row r="820" customFormat="false" ht="15.95" hidden="false" customHeight="true" outlineLevel="0" collapsed="false">
      <c r="A820" s="24" t="n">
        <v>308</v>
      </c>
      <c r="B820" s="25" t="s">
        <v>999</v>
      </c>
      <c r="C820" s="25"/>
      <c r="D820" s="26"/>
      <c r="E820" s="24"/>
      <c r="F820" s="6"/>
      <c r="G820" s="18"/>
      <c r="H820" s="18"/>
    </row>
    <row r="821" customFormat="false" ht="15.95" hidden="false" customHeight="true" outlineLevel="0" collapsed="false">
      <c r="A821" s="24" t="n">
        <v>309</v>
      </c>
      <c r="B821" s="20" t="s">
        <v>1000</v>
      </c>
      <c r="C821" s="20"/>
      <c r="D821" s="26"/>
      <c r="E821" s="26"/>
      <c r="F821" s="6"/>
      <c r="G821" s="20"/>
      <c r="H821" s="20"/>
    </row>
    <row r="822" customFormat="false" ht="15.95" hidden="false" customHeight="true" outlineLevel="0" collapsed="false">
      <c r="A822" s="24" t="n">
        <v>310</v>
      </c>
      <c r="B822" s="25" t="s">
        <v>1001</v>
      </c>
      <c r="C822" s="25"/>
      <c r="D822" s="26"/>
      <c r="E822" s="26"/>
      <c r="F822" s="6"/>
      <c r="G822" s="20"/>
      <c r="H822" s="20"/>
    </row>
    <row r="823" s="58" customFormat="true" ht="11.25" hidden="false" customHeight="true" outlineLevel="0" collapsed="false">
      <c r="A823" s="24"/>
      <c r="B823" s="20" t="n">
        <v>1</v>
      </c>
      <c r="C823" s="25" t="s">
        <v>1002</v>
      </c>
      <c r="D823" s="26" t="s">
        <v>57</v>
      </c>
      <c r="E823" s="26" t="s">
        <v>1003</v>
      </c>
      <c r="F823" s="6" t="s">
        <v>27</v>
      </c>
      <c r="G823" s="20" t="n">
        <v>52.02</v>
      </c>
      <c r="H823" s="20" t="n">
        <f aca="false">G823/120</f>
        <v>0.4335</v>
      </c>
      <c r="I823" s="7" t="s">
        <v>28</v>
      </c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</row>
    <row r="824" customFormat="false" ht="30.75" hidden="false" customHeight="true" outlineLevel="0" collapsed="false">
      <c r="A824" s="24" t="n">
        <v>311</v>
      </c>
      <c r="B824" s="25" t="s">
        <v>1004</v>
      </c>
      <c r="C824" s="25"/>
      <c r="D824" s="47"/>
      <c r="E824" s="26"/>
      <c r="F824" s="6"/>
      <c r="G824" s="20"/>
      <c r="H824" s="20"/>
    </row>
    <row r="825" customFormat="false" ht="21.75" hidden="false" customHeight="true" outlineLevel="0" collapsed="false">
      <c r="A825" s="24" t="n">
        <v>312</v>
      </c>
      <c r="B825" s="25" t="s">
        <v>1005</v>
      </c>
      <c r="C825" s="25"/>
      <c r="D825" s="20"/>
      <c r="E825" s="26"/>
      <c r="F825" s="6"/>
      <c r="G825" s="20"/>
      <c r="H825" s="20"/>
    </row>
    <row r="826" customFormat="false" ht="21" hidden="false" customHeight="true" outlineLevel="0" collapsed="false">
      <c r="A826" s="24" t="n">
        <v>313</v>
      </c>
      <c r="B826" s="71" t="s">
        <v>1001</v>
      </c>
      <c r="C826" s="71"/>
      <c r="D826" s="20"/>
      <c r="E826" s="26"/>
      <c r="F826" s="6"/>
      <c r="G826" s="20"/>
      <c r="H826" s="20"/>
    </row>
    <row r="827" s="58" customFormat="true" ht="20.25" hidden="false" customHeight="true" outlineLevel="0" collapsed="false">
      <c r="A827" s="24"/>
      <c r="B827" s="20" t="n">
        <v>1</v>
      </c>
      <c r="C827" s="25" t="s">
        <v>1006</v>
      </c>
      <c r="D827" s="26" t="s">
        <v>57</v>
      </c>
      <c r="E827" s="26" t="s">
        <v>1003</v>
      </c>
      <c r="F827" s="6" t="s">
        <v>27</v>
      </c>
      <c r="G827" s="20" t="n">
        <v>56.3</v>
      </c>
      <c r="H827" s="20" t="n">
        <f aca="false">G827/120</f>
        <v>0.469166666666667</v>
      </c>
      <c r="I827" s="7" t="s">
        <v>28</v>
      </c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</row>
    <row r="828" s="58" customFormat="true" ht="20.25" hidden="false" customHeight="true" outlineLevel="0" collapsed="false">
      <c r="A828" s="24"/>
      <c r="B828" s="20" t="n">
        <v>2</v>
      </c>
      <c r="C828" s="25" t="s">
        <v>1007</v>
      </c>
      <c r="D828" s="26" t="s">
        <v>907</v>
      </c>
      <c r="E828" s="26" t="s">
        <v>1003</v>
      </c>
      <c r="F828" s="6" t="s">
        <v>27</v>
      </c>
      <c r="G828" s="20" t="n">
        <v>89.64</v>
      </c>
      <c r="H828" s="20" t="n">
        <f aca="false">G828/120</f>
        <v>0.747</v>
      </c>
      <c r="I828" s="7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</row>
    <row r="829" customFormat="false" ht="15" hidden="false" customHeight="true" outlineLevel="0" collapsed="false">
      <c r="A829" s="24" t="n">
        <v>314</v>
      </c>
      <c r="B829" s="25" t="s">
        <v>1008</v>
      </c>
      <c r="C829" s="25"/>
      <c r="D829" s="26"/>
      <c r="E829" s="26"/>
      <c r="F829" s="6"/>
      <c r="G829" s="20"/>
      <c r="H829" s="20"/>
    </row>
    <row r="830" s="58" customFormat="true" ht="15" hidden="false" customHeight="false" outlineLevel="0" collapsed="false">
      <c r="A830" s="24"/>
      <c r="B830" s="34" t="n">
        <v>1</v>
      </c>
      <c r="C830" s="25" t="s">
        <v>1009</v>
      </c>
      <c r="D830" s="30" t="s">
        <v>25</v>
      </c>
      <c r="E830" s="31" t="s">
        <v>817</v>
      </c>
      <c r="F830" s="6" t="s">
        <v>27</v>
      </c>
      <c r="G830" s="32" t="n">
        <v>301</v>
      </c>
      <c r="H830" s="32" t="n">
        <v>301</v>
      </c>
      <c r="I830" s="7" t="s">
        <v>28</v>
      </c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</row>
    <row r="831" customFormat="false" ht="15" hidden="false" customHeight="true" outlineLevel="0" collapsed="false">
      <c r="A831" s="24" t="n">
        <v>315</v>
      </c>
      <c r="B831" s="25" t="s">
        <v>1010</v>
      </c>
      <c r="C831" s="25"/>
      <c r="D831" s="26"/>
      <c r="E831" s="24"/>
      <c r="F831" s="6"/>
      <c r="G831" s="18"/>
      <c r="H831" s="18"/>
    </row>
    <row r="832" customFormat="false" ht="15" hidden="false" customHeight="true" outlineLevel="0" collapsed="false">
      <c r="A832" s="24" t="n">
        <v>316</v>
      </c>
      <c r="B832" s="25" t="s">
        <v>1011</v>
      </c>
      <c r="C832" s="25"/>
      <c r="D832" s="26"/>
      <c r="E832" s="24"/>
      <c r="F832" s="6"/>
      <c r="G832" s="18"/>
      <c r="H832" s="18"/>
    </row>
    <row r="833" s="58" customFormat="true" ht="15" hidden="false" customHeight="false" outlineLevel="0" collapsed="false">
      <c r="A833" s="24"/>
      <c r="B833" s="34" t="n">
        <v>1</v>
      </c>
      <c r="C833" s="25" t="s">
        <v>1012</v>
      </c>
      <c r="D833" s="31" t="s">
        <v>113</v>
      </c>
      <c r="E833" s="31" t="s">
        <v>369</v>
      </c>
      <c r="F833" s="6" t="s">
        <v>27</v>
      </c>
      <c r="G833" s="32" t="n">
        <v>158.27</v>
      </c>
      <c r="H833" s="32" t="n">
        <v>5.28</v>
      </c>
      <c r="I833" s="7" t="s">
        <v>28</v>
      </c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</row>
    <row r="834" customFormat="false" ht="15" hidden="false" customHeight="true" outlineLevel="0" collapsed="false">
      <c r="A834" s="24" t="n">
        <v>317</v>
      </c>
      <c r="B834" s="25" t="s">
        <v>1013</v>
      </c>
      <c r="C834" s="25"/>
      <c r="D834" s="26"/>
      <c r="E834" s="31"/>
      <c r="F834" s="6"/>
      <c r="G834" s="32"/>
      <c r="H834" s="32"/>
    </row>
    <row r="835" s="46" customFormat="true" ht="15" hidden="false" customHeight="false" outlineLevel="0" collapsed="false">
      <c r="A835" s="24"/>
      <c r="B835" s="20" t="n">
        <v>1</v>
      </c>
      <c r="C835" s="25" t="s">
        <v>1014</v>
      </c>
      <c r="D835" s="31" t="s">
        <v>182</v>
      </c>
      <c r="E835" s="31" t="s">
        <v>262</v>
      </c>
      <c r="F835" s="6" t="s">
        <v>27</v>
      </c>
      <c r="G835" s="32" t="n">
        <v>167.55</v>
      </c>
      <c r="H835" s="32" t="n">
        <v>11.97</v>
      </c>
      <c r="I835" s="7" t="s">
        <v>28</v>
      </c>
    </row>
    <row r="836" customFormat="false" ht="15" hidden="false" customHeight="true" outlineLevel="0" collapsed="false">
      <c r="A836" s="24" t="n">
        <v>318</v>
      </c>
      <c r="B836" s="25" t="s">
        <v>1015</v>
      </c>
      <c r="C836" s="25"/>
      <c r="D836" s="26"/>
      <c r="E836" s="24"/>
      <c r="F836" s="6"/>
      <c r="G836" s="18"/>
      <c r="H836" s="18"/>
    </row>
    <row r="837" s="58" customFormat="true" ht="15" hidden="false" customHeight="false" outlineLevel="0" collapsed="false">
      <c r="A837" s="24"/>
      <c r="B837" s="34" t="n">
        <v>1</v>
      </c>
      <c r="C837" s="25" t="s">
        <v>1016</v>
      </c>
      <c r="D837" s="30" t="s">
        <v>25</v>
      </c>
      <c r="E837" s="31" t="s">
        <v>45</v>
      </c>
      <c r="F837" s="6" t="s">
        <v>27</v>
      </c>
      <c r="G837" s="32" t="n">
        <v>70</v>
      </c>
      <c r="H837" s="32" t="n">
        <v>5</v>
      </c>
      <c r="I837" s="7" t="s">
        <v>28</v>
      </c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</row>
    <row r="838" customFormat="false" ht="15" hidden="false" customHeight="false" outlineLevel="0" collapsed="false">
      <c r="A838" s="24"/>
      <c r="B838" s="34" t="n">
        <v>2</v>
      </c>
      <c r="C838" s="25" t="s">
        <v>1017</v>
      </c>
      <c r="D838" s="31" t="s">
        <v>320</v>
      </c>
      <c r="E838" s="31" t="s">
        <v>259</v>
      </c>
      <c r="F838" s="6" t="s">
        <v>27</v>
      </c>
      <c r="G838" s="32" t="s">
        <v>1018</v>
      </c>
      <c r="H838" s="32" t="n">
        <v>6.79</v>
      </c>
    </row>
    <row r="839" s="58" customFormat="true" ht="15" hidden="false" customHeight="false" outlineLevel="0" collapsed="false">
      <c r="A839" s="24"/>
      <c r="B839" s="34" t="n">
        <v>3</v>
      </c>
      <c r="C839" s="25" t="s">
        <v>1019</v>
      </c>
      <c r="D839" s="31" t="s">
        <v>182</v>
      </c>
      <c r="E839" s="31" t="s">
        <v>262</v>
      </c>
      <c r="F839" s="6" t="s">
        <v>27</v>
      </c>
      <c r="G839" s="32" t="n">
        <v>220.64</v>
      </c>
      <c r="H839" s="32" t="n">
        <v>15.76</v>
      </c>
      <c r="I839" s="7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</row>
    <row r="840" s="46" customFormat="true" ht="15" hidden="false" customHeight="false" outlineLevel="0" collapsed="false">
      <c r="A840" s="24"/>
      <c r="B840" s="34" t="n">
        <v>4</v>
      </c>
      <c r="C840" s="25" t="s">
        <v>1020</v>
      </c>
      <c r="D840" s="31" t="s">
        <v>50</v>
      </c>
      <c r="E840" s="31" t="s">
        <v>418</v>
      </c>
      <c r="F840" s="6" t="s">
        <v>27</v>
      </c>
      <c r="G840" s="32"/>
      <c r="H840" s="32"/>
      <c r="I840" s="7"/>
    </row>
    <row r="841" customFormat="false" ht="15" hidden="false" customHeight="true" outlineLevel="0" collapsed="false">
      <c r="A841" s="24" t="n">
        <v>319</v>
      </c>
      <c r="B841" s="25" t="s">
        <v>1021</v>
      </c>
      <c r="C841" s="25"/>
      <c r="D841" s="26"/>
      <c r="E841" s="31"/>
      <c r="F841" s="6" t="s">
        <v>27</v>
      </c>
      <c r="G841" s="32"/>
      <c r="H841" s="32"/>
    </row>
    <row r="842" s="58" customFormat="true" ht="15" hidden="false" customHeight="false" outlineLevel="0" collapsed="false">
      <c r="A842" s="24"/>
      <c r="B842" s="34" t="n">
        <v>1</v>
      </c>
      <c r="C842" s="25" t="s">
        <v>1022</v>
      </c>
      <c r="D842" s="31" t="s">
        <v>320</v>
      </c>
      <c r="E842" s="31" t="s">
        <v>103</v>
      </c>
      <c r="F842" s="6" t="s">
        <v>27</v>
      </c>
      <c r="G842" s="32" t="n">
        <v>102</v>
      </c>
      <c r="H842" s="32" t="n">
        <v>3.04</v>
      </c>
      <c r="I842" s="7" t="s">
        <v>28</v>
      </c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</row>
    <row r="843" customFormat="false" ht="15" hidden="false" customHeight="false" outlineLevel="0" collapsed="false">
      <c r="A843" s="24"/>
      <c r="B843" s="34" t="n">
        <v>2</v>
      </c>
      <c r="C843" s="25" t="s">
        <v>1023</v>
      </c>
      <c r="D843" s="31" t="s">
        <v>182</v>
      </c>
      <c r="E843" s="31" t="s">
        <v>223</v>
      </c>
      <c r="F843" s="6" t="s">
        <v>27</v>
      </c>
      <c r="G843" s="32" t="n">
        <v>180.63</v>
      </c>
      <c r="H843" s="32" t="n">
        <v>18.06</v>
      </c>
    </row>
    <row r="844" customFormat="false" ht="15" hidden="false" customHeight="true" outlineLevel="0" collapsed="false">
      <c r="A844" s="24" t="n">
        <v>320</v>
      </c>
      <c r="B844" s="25" t="s">
        <v>1024</v>
      </c>
      <c r="C844" s="25"/>
      <c r="D844" s="26"/>
      <c r="E844" s="24"/>
      <c r="F844" s="6"/>
      <c r="G844" s="18"/>
      <c r="H844" s="18"/>
    </row>
    <row r="845" s="58" customFormat="true" ht="15" hidden="false" customHeight="true" outlineLevel="0" collapsed="false">
      <c r="A845" s="24"/>
      <c r="B845" s="26" t="n">
        <v>1</v>
      </c>
      <c r="C845" s="25" t="s">
        <v>1025</v>
      </c>
      <c r="D845" s="26" t="s">
        <v>40</v>
      </c>
      <c r="E845" s="31" t="s">
        <v>418</v>
      </c>
      <c r="F845" s="6" t="s">
        <v>27</v>
      </c>
      <c r="G845" s="32" t="n">
        <v>48.86</v>
      </c>
      <c r="H845" s="32" t="n">
        <v>3.49</v>
      </c>
      <c r="I845" s="7" t="s">
        <v>28</v>
      </c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</row>
    <row r="846" s="58" customFormat="true" ht="15" hidden="false" customHeight="false" outlineLevel="0" collapsed="false">
      <c r="A846" s="24"/>
      <c r="B846" s="26" t="n">
        <v>2</v>
      </c>
      <c r="C846" s="25" t="s">
        <v>1026</v>
      </c>
      <c r="D846" s="31" t="s">
        <v>320</v>
      </c>
      <c r="E846" s="31" t="s">
        <v>103</v>
      </c>
      <c r="F846" s="6" t="s">
        <v>27</v>
      </c>
      <c r="G846" s="32" t="n">
        <v>105</v>
      </c>
      <c r="H846" s="32" t="n">
        <v>3.5</v>
      </c>
      <c r="I846" s="7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</row>
    <row r="847" s="58" customFormat="true" ht="15" hidden="false" customHeight="false" outlineLevel="0" collapsed="false">
      <c r="A847" s="24"/>
      <c r="B847" s="26" t="n">
        <v>3</v>
      </c>
      <c r="C847" s="25" t="s">
        <v>1027</v>
      </c>
      <c r="D847" s="30" t="s">
        <v>25</v>
      </c>
      <c r="E847" s="31" t="s">
        <v>26</v>
      </c>
      <c r="F847" s="6" t="s">
        <v>27</v>
      </c>
      <c r="G847" s="32" t="n">
        <v>51</v>
      </c>
      <c r="H847" s="32" t="n">
        <v>3.64</v>
      </c>
      <c r="I847" s="7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</row>
    <row r="848" s="58" customFormat="true" ht="15" hidden="false" customHeight="false" outlineLevel="0" collapsed="false">
      <c r="A848" s="24"/>
      <c r="B848" s="26" t="n">
        <v>4</v>
      </c>
      <c r="C848" s="25" t="s">
        <v>1028</v>
      </c>
      <c r="D848" s="31" t="s">
        <v>134</v>
      </c>
      <c r="E848" s="31" t="s">
        <v>45</v>
      </c>
      <c r="F848" s="6" t="s">
        <v>27</v>
      </c>
      <c r="G848" s="32" t="n">
        <v>52</v>
      </c>
      <c r="H848" s="32" t="n">
        <v>3.71</v>
      </c>
      <c r="I848" s="7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</row>
    <row r="849" s="58" customFormat="true" ht="15" hidden="false" customHeight="false" outlineLevel="0" collapsed="false">
      <c r="A849" s="24"/>
      <c r="B849" s="26" t="n">
        <v>5</v>
      </c>
      <c r="C849" s="25" t="s">
        <v>1029</v>
      </c>
      <c r="D849" s="31" t="s">
        <v>50</v>
      </c>
      <c r="E849" s="31" t="s">
        <v>45</v>
      </c>
      <c r="F849" s="6" t="s">
        <v>27</v>
      </c>
      <c r="G849" s="32" t="n">
        <v>94.92</v>
      </c>
      <c r="H849" s="32" t="n">
        <v>6.78</v>
      </c>
      <c r="I849" s="7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</row>
    <row r="850" s="58" customFormat="true" ht="15" hidden="false" customHeight="false" outlineLevel="0" collapsed="false">
      <c r="A850" s="24"/>
      <c r="B850" s="26" t="n">
        <v>6</v>
      </c>
      <c r="C850" s="25" t="s">
        <v>1030</v>
      </c>
      <c r="D850" s="30" t="s">
        <v>811</v>
      </c>
      <c r="E850" s="31" t="s">
        <v>45</v>
      </c>
      <c r="F850" s="6" t="s">
        <v>27</v>
      </c>
      <c r="G850" s="32" t="n">
        <v>161.5</v>
      </c>
      <c r="H850" s="32" t="n">
        <v>11.54</v>
      </c>
      <c r="I850" s="7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</row>
    <row r="851" s="58" customFormat="true" ht="15" hidden="false" customHeight="false" outlineLevel="0" collapsed="false">
      <c r="A851" s="24"/>
      <c r="B851" s="26" t="n">
        <v>7</v>
      </c>
      <c r="C851" s="25" t="s">
        <v>1031</v>
      </c>
      <c r="D851" s="31" t="s">
        <v>182</v>
      </c>
      <c r="E851" s="31" t="s">
        <v>223</v>
      </c>
      <c r="F851" s="6" t="s">
        <v>27</v>
      </c>
      <c r="G851" s="32" t="n">
        <v>204</v>
      </c>
      <c r="H851" s="32" t="n">
        <v>20.4</v>
      </c>
      <c r="I851" s="7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</row>
    <row r="852" customFormat="false" ht="15" hidden="false" customHeight="true" outlineLevel="0" collapsed="false">
      <c r="A852" s="24" t="n">
        <v>321</v>
      </c>
      <c r="B852" s="25" t="s">
        <v>1032</v>
      </c>
      <c r="C852" s="25"/>
      <c r="D852" s="26"/>
      <c r="E852" s="24"/>
      <c r="F852" s="6"/>
      <c r="G852" s="18"/>
      <c r="H852" s="18"/>
    </row>
    <row r="853" s="58" customFormat="true" ht="15" hidden="false" customHeight="false" outlineLevel="0" collapsed="false">
      <c r="A853" s="24"/>
      <c r="B853" s="34" t="n">
        <v>1</v>
      </c>
      <c r="C853" s="25" t="s">
        <v>1033</v>
      </c>
      <c r="D853" s="30" t="s">
        <v>25</v>
      </c>
      <c r="E853" s="31" t="s">
        <v>1034</v>
      </c>
      <c r="F853" s="6" t="s">
        <v>27</v>
      </c>
      <c r="G853" s="32" t="n">
        <v>134</v>
      </c>
      <c r="H853" s="32" t="n">
        <v>134</v>
      </c>
      <c r="I853" s="7" t="s">
        <v>28</v>
      </c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</row>
    <row r="854" s="58" customFormat="true" ht="15" hidden="false" customHeight="false" outlineLevel="0" collapsed="false">
      <c r="A854" s="24"/>
      <c r="B854" s="34" t="n">
        <v>2</v>
      </c>
      <c r="C854" s="25" t="s">
        <v>1035</v>
      </c>
      <c r="D854" s="31" t="s">
        <v>113</v>
      </c>
      <c r="E854" s="31" t="s">
        <v>1034</v>
      </c>
      <c r="F854" s="6" t="s">
        <v>27</v>
      </c>
      <c r="G854" s="32" t="n">
        <v>146.39</v>
      </c>
      <c r="H854" s="32" t="n">
        <v>146.39</v>
      </c>
      <c r="I854" s="7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</row>
    <row r="855" customFormat="false" ht="15" hidden="false" customHeight="true" outlineLevel="0" collapsed="false">
      <c r="A855" s="24" t="n">
        <v>322</v>
      </c>
      <c r="B855" s="25" t="s">
        <v>1036</v>
      </c>
      <c r="C855" s="25"/>
      <c r="D855" s="26"/>
      <c r="E855" s="24"/>
      <c r="F855" s="6"/>
      <c r="G855" s="18"/>
      <c r="H855" s="18"/>
    </row>
    <row r="856" s="58" customFormat="true" ht="15" hidden="false" customHeight="false" outlineLevel="0" collapsed="false">
      <c r="A856" s="24"/>
      <c r="B856" s="34" t="n">
        <v>1</v>
      </c>
      <c r="C856" s="25" t="s">
        <v>1037</v>
      </c>
      <c r="D856" s="31" t="s">
        <v>654</v>
      </c>
      <c r="E856" s="31" t="s">
        <v>817</v>
      </c>
      <c r="F856" s="6" t="s">
        <v>27</v>
      </c>
      <c r="G856" s="32" t="n">
        <v>30</v>
      </c>
      <c r="H856" s="32" t="n">
        <v>30</v>
      </c>
      <c r="I856" s="7" t="s">
        <v>28</v>
      </c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</row>
    <row r="857" customFormat="false" ht="15" hidden="false" customHeight="true" outlineLevel="0" collapsed="false">
      <c r="A857" s="24" t="n">
        <v>323</v>
      </c>
      <c r="B857" s="25" t="s">
        <v>1038</v>
      </c>
      <c r="C857" s="25"/>
      <c r="D857" s="26"/>
      <c r="E857" s="24"/>
      <c r="F857" s="6"/>
      <c r="G857" s="18"/>
      <c r="H857" s="18"/>
    </row>
    <row r="858" customFormat="false" ht="15" hidden="false" customHeight="true" outlineLevel="0" collapsed="false">
      <c r="A858" s="24" t="n">
        <v>324</v>
      </c>
      <c r="B858" s="56" t="s">
        <v>1039</v>
      </c>
      <c r="C858" s="56"/>
      <c r="D858" s="5"/>
      <c r="F858" s="6"/>
      <c r="H858" s="6"/>
    </row>
    <row r="859" customFormat="false" ht="15" hidden="false" customHeight="true" outlineLevel="0" collapsed="false">
      <c r="A859" s="24"/>
      <c r="B859" s="2" t="n">
        <v>1</v>
      </c>
      <c r="C859" s="57" t="s">
        <v>1040</v>
      </c>
      <c r="D859" s="30" t="s">
        <v>222</v>
      </c>
      <c r="E859" s="5" t="s">
        <v>202</v>
      </c>
      <c r="F859" s="6" t="s">
        <v>27</v>
      </c>
      <c r="G859" s="6" t="n">
        <v>420</v>
      </c>
      <c r="H859" s="6" t="n">
        <v>420</v>
      </c>
      <c r="I859" s="7" t="s">
        <v>28</v>
      </c>
    </row>
    <row r="860" customFormat="false" ht="15" hidden="false" customHeight="true" outlineLevel="0" collapsed="false">
      <c r="A860" s="24"/>
      <c r="B860" s="2" t="n">
        <v>2</v>
      </c>
      <c r="C860" s="57" t="s">
        <v>1041</v>
      </c>
      <c r="D860" s="30" t="s">
        <v>995</v>
      </c>
      <c r="E860" s="5" t="s">
        <v>202</v>
      </c>
      <c r="F860" s="6" t="s">
        <v>27</v>
      </c>
      <c r="G860" s="6" t="n">
        <v>451.28</v>
      </c>
      <c r="H860" s="6" t="n">
        <v>451.28</v>
      </c>
    </row>
    <row r="861" customFormat="false" ht="15" hidden="false" customHeight="true" outlineLevel="0" collapsed="false">
      <c r="A861" s="24" t="n">
        <v>325</v>
      </c>
      <c r="B861" s="56" t="s">
        <v>1042</v>
      </c>
      <c r="C861" s="56"/>
      <c r="D861" s="24"/>
      <c r="F861" s="6"/>
      <c r="H861" s="6"/>
    </row>
    <row r="862" customFormat="false" ht="15" hidden="false" customHeight="true" outlineLevel="0" collapsed="false">
      <c r="A862" s="24"/>
      <c r="B862" s="2" t="n">
        <v>1</v>
      </c>
      <c r="C862" s="57" t="s">
        <v>1043</v>
      </c>
      <c r="D862" s="30" t="s">
        <v>222</v>
      </c>
      <c r="E862" s="5" t="s">
        <v>202</v>
      </c>
      <c r="F862" s="6" t="s">
        <v>27</v>
      </c>
      <c r="G862" s="6" t="n">
        <v>363</v>
      </c>
      <c r="H862" s="6" t="n">
        <v>363</v>
      </c>
      <c r="I862" s="7" t="s">
        <v>28</v>
      </c>
    </row>
    <row r="863" customFormat="false" ht="15.95" hidden="false" customHeight="true" outlineLevel="0" collapsed="false">
      <c r="A863" s="24" t="n">
        <v>326</v>
      </c>
      <c r="B863" s="25" t="s">
        <v>1044</v>
      </c>
      <c r="C863" s="25"/>
      <c r="D863" s="31"/>
      <c r="E863" s="24"/>
      <c r="F863" s="6"/>
      <c r="G863" s="18"/>
      <c r="H863" s="18"/>
    </row>
    <row r="864" customFormat="false" ht="37.5" hidden="false" customHeight="true" outlineLevel="0" collapsed="false">
      <c r="A864" s="24"/>
      <c r="B864" s="25" t="s">
        <v>1045</v>
      </c>
      <c r="C864" s="25"/>
      <c r="D864" s="20"/>
      <c r="E864" s="26"/>
      <c r="F864" s="6"/>
      <c r="G864" s="20"/>
      <c r="H864" s="20"/>
    </row>
    <row r="865" customFormat="false" ht="15.95" hidden="false" customHeight="true" outlineLevel="0" collapsed="false">
      <c r="A865" s="24" t="n">
        <v>327</v>
      </c>
      <c r="B865" s="25" t="s">
        <v>1046</v>
      </c>
      <c r="C865" s="25"/>
      <c r="D865" s="26"/>
      <c r="E865" s="24"/>
      <c r="F865" s="6"/>
      <c r="G865" s="18"/>
      <c r="H865" s="18"/>
    </row>
    <row r="866" customFormat="false" ht="15.95" hidden="false" customHeight="true" outlineLevel="0" collapsed="false">
      <c r="A866" s="24"/>
      <c r="B866" s="25" t="s">
        <v>1047</v>
      </c>
      <c r="C866" s="25"/>
      <c r="D866" s="26"/>
      <c r="E866" s="24"/>
      <c r="F866" s="6"/>
      <c r="G866" s="18"/>
      <c r="H866" s="18"/>
    </row>
    <row r="867" customFormat="false" ht="15.95" hidden="false" customHeight="true" outlineLevel="0" collapsed="false">
      <c r="A867" s="24" t="n">
        <v>328</v>
      </c>
      <c r="B867" s="25" t="s">
        <v>1048</v>
      </c>
      <c r="C867" s="25"/>
      <c r="D867" s="26"/>
      <c r="E867" s="24"/>
      <c r="F867" s="6"/>
      <c r="G867" s="18"/>
      <c r="H867" s="18"/>
    </row>
    <row r="868" customFormat="false" ht="21.75" hidden="false" customHeight="true" outlineLevel="0" collapsed="false">
      <c r="A868" s="24"/>
      <c r="B868" s="25" t="s">
        <v>1049</v>
      </c>
      <c r="C868" s="25"/>
      <c r="D868" s="20"/>
      <c r="E868" s="26"/>
      <c r="F868" s="6"/>
      <c r="G868" s="20"/>
      <c r="H868" s="20"/>
    </row>
    <row r="869" customFormat="false" ht="15.95" hidden="false" customHeight="true" outlineLevel="0" collapsed="false">
      <c r="A869" s="24" t="n">
        <v>329</v>
      </c>
      <c r="B869" s="25" t="s">
        <v>1050</v>
      </c>
      <c r="C869" s="25"/>
      <c r="D869" s="26"/>
      <c r="E869" s="26"/>
      <c r="F869" s="6"/>
      <c r="G869" s="20"/>
      <c r="H869" s="20"/>
    </row>
    <row r="870" customFormat="false" ht="24" hidden="false" customHeight="true" outlineLevel="0" collapsed="false">
      <c r="A870" s="24" t="n">
        <v>330</v>
      </c>
      <c r="B870" s="20" t="s">
        <v>1051</v>
      </c>
      <c r="C870" s="20"/>
      <c r="D870" s="20"/>
      <c r="E870" s="26"/>
      <c r="F870" s="6"/>
      <c r="G870" s="20"/>
      <c r="H870" s="20"/>
    </row>
    <row r="871" customFormat="false" ht="15" hidden="false" customHeight="true" outlineLevel="0" collapsed="false">
      <c r="A871" s="24"/>
      <c r="B871" s="25" t="s">
        <v>1052</v>
      </c>
      <c r="C871" s="25"/>
      <c r="D871" s="26"/>
      <c r="E871" s="26"/>
      <c r="F871" s="6"/>
      <c r="G871" s="20"/>
      <c r="H871" s="20"/>
    </row>
    <row r="872" s="58" customFormat="true" ht="15" hidden="false" customHeight="false" outlineLevel="0" collapsed="false">
      <c r="A872" s="24"/>
      <c r="B872" s="34" t="n">
        <v>1</v>
      </c>
      <c r="C872" s="25" t="s">
        <v>1053</v>
      </c>
      <c r="D872" s="31" t="s">
        <v>148</v>
      </c>
      <c r="E872" s="31" t="s">
        <v>490</v>
      </c>
      <c r="F872" s="6" t="s">
        <v>27</v>
      </c>
      <c r="G872" s="32" t="n">
        <v>260.12</v>
      </c>
      <c r="H872" s="32" t="n">
        <v>9.29</v>
      </c>
      <c r="I872" s="7" t="s">
        <v>28</v>
      </c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</row>
    <row r="873" s="58" customFormat="true" ht="15" hidden="false" customHeight="false" outlineLevel="0" collapsed="false">
      <c r="A873" s="24"/>
      <c r="B873" s="34" t="n">
        <v>2</v>
      </c>
      <c r="C873" s="25" t="s">
        <v>1054</v>
      </c>
      <c r="D873" s="30" t="s">
        <v>25</v>
      </c>
      <c r="E873" s="31" t="s">
        <v>257</v>
      </c>
      <c r="F873" s="6" t="s">
        <v>27</v>
      </c>
      <c r="G873" s="32" t="n">
        <v>135</v>
      </c>
      <c r="H873" s="32" t="n">
        <v>9.64</v>
      </c>
      <c r="I873" s="7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</row>
    <row r="874" s="58" customFormat="true" ht="15" hidden="false" customHeight="false" outlineLevel="0" collapsed="false">
      <c r="A874" s="24"/>
      <c r="B874" s="34" t="n">
        <v>3</v>
      </c>
      <c r="C874" s="25" t="s">
        <v>1055</v>
      </c>
      <c r="D874" s="31" t="s">
        <v>50</v>
      </c>
      <c r="E874" s="31" t="s">
        <v>45</v>
      </c>
      <c r="F874" s="6" t="s">
        <v>27</v>
      </c>
      <c r="G874" s="32" t="n">
        <v>160.02</v>
      </c>
      <c r="H874" s="32" t="n">
        <v>11.43</v>
      </c>
      <c r="I874" s="7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</row>
    <row r="875" s="58" customFormat="true" ht="15" hidden="false" customHeight="false" outlineLevel="0" collapsed="false">
      <c r="A875" s="24"/>
      <c r="B875" s="34" t="n">
        <v>4</v>
      </c>
      <c r="C875" s="25" t="s">
        <v>1056</v>
      </c>
      <c r="D875" s="31" t="s">
        <v>811</v>
      </c>
      <c r="E875" s="31" t="s">
        <v>259</v>
      </c>
      <c r="F875" s="6" t="s">
        <v>27</v>
      </c>
      <c r="G875" s="32" t="n">
        <v>168.3</v>
      </c>
      <c r="H875" s="32" t="n">
        <v>12.02</v>
      </c>
      <c r="I875" s="7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</row>
    <row r="876" customFormat="false" ht="15" hidden="false" customHeight="false" outlineLevel="0" collapsed="false">
      <c r="A876" s="24"/>
      <c r="B876" s="34" t="n">
        <v>5</v>
      </c>
      <c r="C876" s="25" t="s">
        <v>1057</v>
      </c>
      <c r="D876" s="31" t="s">
        <v>280</v>
      </c>
      <c r="E876" s="31" t="s">
        <v>45</v>
      </c>
      <c r="F876" s="6" t="s">
        <v>27</v>
      </c>
      <c r="G876" s="32" t="n">
        <v>205.38</v>
      </c>
      <c r="H876" s="32" t="n">
        <v>14.67</v>
      </c>
    </row>
    <row r="877" s="58" customFormat="true" ht="15" hidden="false" customHeight="false" outlineLevel="0" collapsed="false">
      <c r="A877" s="24"/>
      <c r="B877" s="2" t="n">
        <v>6</v>
      </c>
      <c r="C877" s="25" t="s">
        <v>1058</v>
      </c>
      <c r="D877" s="31" t="s">
        <v>182</v>
      </c>
      <c r="E877" s="31" t="s">
        <v>262</v>
      </c>
      <c r="F877" s="6" t="s">
        <v>27</v>
      </c>
      <c r="G877" s="32" t="n">
        <v>223.13</v>
      </c>
      <c r="H877" s="32" t="n">
        <v>15.94</v>
      </c>
      <c r="I877" s="7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</row>
    <row r="878" s="58" customFormat="true" ht="15" hidden="false" customHeight="false" outlineLevel="0" collapsed="false">
      <c r="A878" s="24"/>
      <c r="B878" s="34" t="n">
        <v>7</v>
      </c>
      <c r="C878" s="25" t="s">
        <v>1059</v>
      </c>
      <c r="D878" s="31" t="s">
        <v>654</v>
      </c>
      <c r="E878" s="31" t="s">
        <v>262</v>
      </c>
      <c r="F878" s="6" t="s">
        <v>27</v>
      </c>
      <c r="G878" s="32" t="n">
        <v>246.33</v>
      </c>
      <c r="H878" s="32" t="n">
        <v>17.6</v>
      </c>
      <c r="I878" s="7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</row>
    <row r="879" s="58" customFormat="true" ht="15" hidden="false" customHeight="false" outlineLevel="0" collapsed="false">
      <c r="A879" s="24"/>
      <c r="B879" s="34" t="n">
        <v>8</v>
      </c>
      <c r="C879" s="25" t="s">
        <v>1060</v>
      </c>
      <c r="D879" s="31" t="s">
        <v>57</v>
      </c>
      <c r="E879" s="31" t="s">
        <v>259</v>
      </c>
      <c r="F879" s="6" t="s">
        <v>27</v>
      </c>
      <c r="G879" s="32" t="n">
        <v>258.4</v>
      </c>
      <c r="H879" s="32" t="n">
        <v>18.46</v>
      </c>
      <c r="I879" s="7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</row>
    <row r="880" customFormat="false" ht="15" hidden="false" customHeight="true" outlineLevel="0" collapsed="false">
      <c r="A880" s="24" t="n">
        <v>331</v>
      </c>
      <c r="B880" s="25" t="s">
        <v>1061</v>
      </c>
      <c r="C880" s="25"/>
      <c r="D880" s="26"/>
      <c r="E880" s="26"/>
      <c r="F880" s="6"/>
      <c r="G880" s="20"/>
      <c r="H880" s="20"/>
    </row>
    <row r="881" customFormat="false" ht="15" hidden="false" customHeight="false" outlineLevel="0" collapsed="false">
      <c r="A881" s="24"/>
      <c r="B881" s="26" t="n">
        <v>1</v>
      </c>
      <c r="C881" s="25" t="s">
        <v>1062</v>
      </c>
      <c r="D881" s="31" t="s">
        <v>50</v>
      </c>
      <c r="E881" s="31" t="s">
        <v>45</v>
      </c>
      <c r="F881" s="6" t="s">
        <v>27</v>
      </c>
      <c r="G881" s="32" t="n">
        <v>105</v>
      </c>
      <c r="H881" s="32" t="n">
        <v>7.5</v>
      </c>
      <c r="I881" s="7" t="s">
        <v>28</v>
      </c>
    </row>
    <row r="882" s="58" customFormat="true" ht="15" hidden="false" customHeight="false" outlineLevel="0" collapsed="false">
      <c r="A882" s="24"/>
      <c r="B882" s="26" t="n">
        <v>2</v>
      </c>
      <c r="C882" s="25" t="s">
        <v>1063</v>
      </c>
      <c r="D882" s="31" t="s">
        <v>40</v>
      </c>
      <c r="E882" s="31" t="s">
        <v>418</v>
      </c>
      <c r="F882" s="6" t="s">
        <v>27</v>
      </c>
      <c r="G882" s="32" t="n">
        <v>107.96</v>
      </c>
      <c r="H882" s="32" t="n">
        <v>7.71</v>
      </c>
      <c r="I882" s="7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</row>
    <row r="883" s="58" customFormat="true" ht="15" hidden="false" customHeight="false" outlineLevel="0" collapsed="false">
      <c r="A883" s="24"/>
      <c r="B883" s="26" t="n">
        <v>3</v>
      </c>
      <c r="C883" s="25" t="s">
        <v>1064</v>
      </c>
      <c r="D883" s="31" t="s">
        <v>148</v>
      </c>
      <c r="E883" s="31" t="s">
        <v>490</v>
      </c>
      <c r="F883" s="6" t="s">
        <v>27</v>
      </c>
      <c r="G883" s="32" t="n">
        <v>240.24</v>
      </c>
      <c r="H883" s="32" t="n">
        <v>8.58</v>
      </c>
      <c r="I883" s="7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</row>
    <row r="884" s="58" customFormat="true" ht="15" hidden="false" customHeight="false" outlineLevel="0" collapsed="false">
      <c r="A884" s="24"/>
      <c r="B884" s="26" t="n">
        <v>4</v>
      </c>
      <c r="C884" s="25" t="s">
        <v>1065</v>
      </c>
      <c r="D884" s="30" t="s">
        <v>25</v>
      </c>
      <c r="E884" s="31" t="s">
        <v>257</v>
      </c>
      <c r="F884" s="6" t="s">
        <v>27</v>
      </c>
      <c r="G884" s="32" t="n">
        <v>121</v>
      </c>
      <c r="H884" s="32" t="n">
        <v>8.64</v>
      </c>
      <c r="I884" s="7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</row>
    <row r="885" s="58" customFormat="true" ht="15" hidden="false" customHeight="false" outlineLevel="0" collapsed="false">
      <c r="A885" s="24"/>
      <c r="B885" s="26" t="n">
        <v>5</v>
      </c>
      <c r="C885" s="25" t="s">
        <v>1066</v>
      </c>
      <c r="D885" s="31" t="s">
        <v>811</v>
      </c>
      <c r="E885" s="31" t="s">
        <v>259</v>
      </c>
      <c r="F885" s="6" t="s">
        <v>27</v>
      </c>
      <c r="G885" s="32" t="n">
        <v>182.33</v>
      </c>
      <c r="H885" s="32" t="n">
        <v>13.02</v>
      </c>
      <c r="I885" s="7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</row>
    <row r="886" s="58" customFormat="true" ht="15" hidden="false" customHeight="false" outlineLevel="0" collapsed="false">
      <c r="A886" s="24"/>
      <c r="B886" s="26" t="n">
        <v>6</v>
      </c>
      <c r="C886" s="25" t="s">
        <v>1067</v>
      </c>
      <c r="D886" s="31" t="s">
        <v>280</v>
      </c>
      <c r="E886" s="31" t="s">
        <v>45</v>
      </c>
      <c r="F886" s="6" t="s">
        <v>27</v>
      </c>
      <c r="G886" s="32" t="n">
        <v>205.38</v>
      </c>
      <c r="H886" s="32" t="n">
        <v>14.67</v>
      </c>
      <c r="I886" s="7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</row>
    <row r="887" s="58" customFormat="true" ht="15" hidden="false" customHeight="false" outlineLevel="0" collapsed="false">
      <c r="A887" s="24"/>
      <c r="B887" s="26" t="n">
        <v>7</v>
      </c>
      <c r="C887" s="25" t="s">
        <v>1068</v>
      </c>
      <c r="D887" s="31" t="s">
        <v>182</v>
      </c>
      <c r="E887" s="31" t="s">
        <v>262</v>
      </c>
      <c r="F887" s="6" t="s">
        <v>27</v>
      </c>
      <c r="G887" s="32" t="n">
        <v>223.13</v>
      </c>
      <c r="H887" s="32" t="n">
        <v>15.94</v>
      </c>
      <c r="I887" s="7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</row>
    <row r="888" s="58" customFormat="true" ht="15" hidden="false" customHeight="false" outlineLevel="0" collapsed="false">
      <c r="A888" s="24"/>
      <c r="B888" s="26" t="n">
        <v>8</v>
      </c>
      <c r="C888" s="25" t="s">
        <v>1069</v>
      </c>
      <c r="D888" s="31" t="s">
        <v>57</v>
      </c>
      <c r="E888" s="31" t="s">
        <v>45</v>
      </c>
      <c r="F888" s="6" t="s">
        <v>27</v>
      </c>
      <c r="G888" s="32" t="n">
        <v>255</v>
      </c>
      <c r="H888" s="32" t="n">
        <v>18.21</v>
      </c>
      <c r="I888" s="7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</row>
    <row r="889" customFormat="false" ht="15" hidden="false" customHeight="false" outlineLevel="0" collapsed="false">
      <c r="A889" s="24"/>
      <c r="B889" s="26" t="n">
        <v>9</v>
      </c>
      <c r="C889" s="25" t="s">
        <v>1070</v>
      </c>
      <c r="D889" s="31" t="s">
        <v>654</v>
      </c>
      <c r="E889" s="31" t="s">
        <v>259</v>
      </c>
      <c r="F889" s="6" t="s">
        <v>27</v>
      </c>
      <c r="G889" s="32" t="n">
        <v>341.39</v>
      </c>
      <c r="H889" s="32" t="n">
        <v>24.39</v>
      </c>
    </row>
    <row r="890" customFormat="false" ht="15" hidden="false" customHeight="true" outlineLevel="0" collapsed="false">
      <c r="A890" s="5" t="n">
        <v>332</v>
      </c>
      <c r="B890" s="25" t="s">
        <v>1071</v>
      </c>
      <c r="C890" s="25"/>
      <c r="D890" s="26"/>
      <c r="E890" s="26"/>
      <c r="F890" s="6"/>
      <c r="G890" s="20"/>
      <c r="H890" s="20"/>
    </row>
    <row r="891" customFormat="false" ht="15" hidden="false" customHeight="true" outlineLevel="0" collapsed="false">
      <c r="A891" s="5"/>
      <c r="B891" s="34" t="n">
        <v>1</v>
      </c>
      <c r="C891" s="25" t="s">
        <v>1072</v>
      </c>
      <c r="D891" s="30" t="s">
        <v>25</v>
      </c>
      <c r="E891" s="31" t="s">
        <v>257</v>
      </c>
      <c r="F891" s="6" t="s">
        <v>27</v>
      </c>
      <c r="G891" s="32" t="n">
        <v>150</v>
      </c>
      <c r="H891" s="32" t="n">
        <v>10.71</v>
      </c>
      <c r="I891" s="7" t="s">
        <v>28</v>
      </c>
    </row>
    <row r="892" customFormat="false" ht="15" hidden="false" customHeight="true" outlineLevel="0" collapsed="false">
      <c r="A892" s="24" t="n">
        <v>333</v>
      </c>
      <c r="B892" s="25" t="s">
        <v>1073</v>
      </c>
      <c r="C892" s="25"/>
      <c r="D892" s="26"/>
      <c r="E892" s="24"/>
      <c r="F892" s="6"/>
      <c r="G892" s="18"/>
      <c r="H892" s="18"/>
    </row>
    <row r="893" s="58" customFormat="true" ht="15" hidden="false" customHeight="true" outlineLevel="0" collapsed="false">
      <c r="A893" s="24"/>
      <c r="B893" s="20" t="n">
        <v>1</v>
      </c>
      <c r="C893" s="25" t="s">
        <v>1074</v>
      </c>
      <c r="D893" s="26" t="s">
        <v>40</v>
      </c>
      <c r="E893" s="31" t="s">
        <v>63</v>
      </c>
      <c r="F893" s="6" t="s">
        <v>27</v>
      </c>
      <c r="G893" s="32" t="n">
        <v>255.07</v>
      </c>
      <c r="H893" s="32" t="n">
        <v>8.5</v>
      </c>
      <c r="I893" s="7" t="s">
        <v>28</v>
      </c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</row>
    <row r="894" s="58" customFormat="true" ht="15" hidden="false" customHeight="false" outlineLevel="0" collapsed="false">
      <c r="A894" s="24"/>
      <c r="B894" s="34" t="n">
        <v>2</v>
      </c>
      <c r="C894" s="25" t="s">
        <v>1075</v>
      </c>
      <c r="D894" s="31" t="s">
        <v>473</v>
      </c>
      <c r="E894" s="31" t="s">
        <v>66</v>
      </c>
      <c r="F894" s="6" t="s">
        <v>27</v>
      </c>
      <c r="G894" s="32" t="n">
        <v>355.99</v>
      </c>
      <c r="H894" s="32" t="n">
        <v>17.8</v>
      </c>
      <c r="I894" s="7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</row>
    <row r="895" s="58" customFormat="true" ht="15" hidden="false" customHeight="true" outlineLevel="0" collapsed="false">
      <c r="A895" s="5" t="n">
        <v>334</v>
      </c>
      <c r="B895" s="25" t="s">
        <v>1076</v>
      </c>
      <c r="C895" s="25"/>
      <c r="D895" s="26"/>
      <c r="E895" s="24"/>
      <c r="F895" s="6"/>
      <c r="G895" s="18"/>
      <c r="H895" s="18"/>
      <c r="I895" s="7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</row>
    <row r="896" s="58" customFormat="true" ht="15" hidden="false" customHeight="false" outlineLevel="0" collapsed="false">
      <c r="A896" s="5"/>
      <c r="B896" s="34" t="n">
        <v>1</v>
      </c>
      <c r="C896" s="25" t="s">
        <v>1077</v>
      </c>
      <c r="D896" s="30" t="s">
        <v>25</v>
      </c>
      <c r="E896" s="31" t="s">
        <v>1078</v>
      </c>
      <c r="F896" s="6" t="s">
        <v>27</v>
      </c>
      <c r="G896" s="32" t="n">
        <v>30</v>
      </c>
      <c r="H896" s="32" t="n">
        <v>1.5</v>
      </c>
      <c r="I896" s="7" t="s">
        <v>28</v>
      </c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</row>
    <row r="897" s="58" customFormat="true" ht="15" hidden="false" customHeight="false" outlineLevel="0" collapsed="false">
      <c r="A897" s="5"/>
      <c r="B897" s="34" t="n">
        <v>2</v>
      </c>
      <c r="C897" s="25" t="s">
        <v>1079</v>
      </c>
      <c r="D897" s="30" t="s">
        <v>1080</v>
      </c>
      <c r="E897" s="31" t="s">
        <v>103</v>
      </c>
      <c r="F897" s="6" t="s">
        <v>27</v>
      </c>
      <c r="G897" s="32" t="n">
        <v>53.1</v>
      </c>
      <c r="H897" s="32" t="n">
        <v>1.77</v>
      </c>
      <c r="I897" s="7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</row>
    <row r="898" s="58" customFormat="true" ht="15" hidden="false" customHeight="false" outlineLevel="0" collapsed="false">
      <c r="A898" s="5"/>
      <c r="B898" s="34" t="n">
        <v>3</v>
      </c>
      <c r="C898" s="25" t="s">
        <v>1081</v>
      </c>
      <c r="D898" s="31" t="s">
        <v>182</v>
      </c>
      <c r="E898" s="31" t="s">
        <v>63</v>
      </c>
      <c r="F898" s="6" t="s">
        <v>27</v>
      </c>
      <c r="G898" s="32" t="n">
        <v>81.6</v>
      </c>
      <c r="H898" s="32" t="n">
        <v>4.08</v>
      </c>
      <c r="I898" s="7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</row>
    <row r="899" s="58" customFormat="true" ht="15" hidden="false" customHeight="true" outlineLevel="0" collapsed="false">
      <c r="A899" s="5" t="n">
        <v>335</v>
      </c>
      <c r="B899" s="25" t="s">
        <v>1082</v>
      </c>
      <c r="C899" s="25"/>
      <c r="D899" s="26"/>
      <c r="E899" s="24"/>
      <c r="F899" s="6"/>
      <c r="G899" s="18"/>
      <c r="H899" s="18"/>
      <c r="I899" s="7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</row>
    <row r="900" s="58" customFormat="true" ht="15" hidden="false" customHeight="false" outlineLevel="0" collapsed="false">
      <c r="A900" s="5"/>
      <c r="B900" s="34" t="n">
        <v>1</v>
      </c>
      <c r="C900" s="25" t="s">
        <v>1083</v>
      </c>
      <c r="D900" s="31" t="s">
        <v>148</v>
      </c>
      <c r="E900" s="31" t="s">
        <v>103</v>
      </c>
      <c r="F900" s="6" t="s">
        <v>27</v>
      </c>
      <c r="G900" s="32" t="n">
        <v>58.2</v>
      </c>
      <c r="H900" s="32" t="n">
        <v>1.94</v>
      </c>
      <c r="I900" s="7" t="s">
        <v>28</v>
      </c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</row>
    <row r="901" s="58" customFormat="true" ht="15" hidden="false" customHeight="false" outlineLevel="0" collapsed="false">
      <c r="A901" s="5"/>
      <c r="B901" s="34" t="n">
        <v>2</v>
      </c>
      <c r="C901" s="25" t="s">
        <v>1084</v>
      </c>
      <c r="D901" s="30" t="s">
        <v>25</v>
      </c>
      <c r="E901" s="31" t="s">
        <v>106</v>
      </c>
      <c r="F901" s="6" t="s">
        <v>27</v>
      </c>
      <c r="G901" s="32" t="n">
        <v>40</v>
      </c>
      <c r="H901" s="32" t="n">
        <v>2</v>
      </c>
      <c r="I901" s="7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</row>
    <row r="902" s="58" customFormat="true" ht="15" hidden="false" customHeight="false" outlineLevel="0" collapsed="false">
      <c r="A902" s="5"/>
      <c r="B902" s="34" t="n">
        <v>3</v>
      </c>
      <c r="C902" s="25" t="s">
        <v>1085</v>
      </c>
      <c r="D902" s="31" t="s">
        <v>160</v>
      </c>
      <c r="E902" s="31" t="s">
        <v>1086</v>
      </c>
      <c r="F902" s="6" t="s">
        <v>27</v>
      </c>
      <c r="G902" s="32" t="n">
        <v>49.15</v>
      </c>
      <c r="H902" s="32" t="n">
        <v>2.46</v>
      </c>
      <c r="I902" s="7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</row>
    <row r="903" s="58" customFormat="true" ht="15" hidden="false" customHeight="false" outlineLevel="0" collapsed="false">
      <c r="A903" s="5"/>
      <c r="B903" s="34" t="n">
        <v>4</v>
      </c>
      <c r="C903" s="25" t="s">
        <v>1087</v>
      </c>
      <c r="D903" s="31" t="s">
        <v>102</v>
      </c>
      <c r="E903" s="24" t="s">
        <v>526</v>
      </c>
      <c r="F903" s="6" t="s">
        <v>27</v>
      </c>
      <c r="G903" s="32" t="n">
        <v>50.2</v>
      </c>
      <c r="H903" s="32" t="n">
        <v>2.51</v>
      </c>
      <c r="I903" s="7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</row>
    <row r="904" s="58" customFormat="true" ht="15" hidden="false" customHeight="false" outlineLevel="0" collapsed="false">
      <c r="A904" s="5"/>
      <c r="B904" s="34" t="n">
        <v>5</v>
      </c>
      <c r="C904" s="25" t="s">
        <v>1088</v>
      </c>
      <c r="D904" s="31" t="s">
        <v>182</v>
      </c>
      <c r="E904" s="31" t="s">
        <v>63</v>
      </c>
      <c r="F904" s="6" t="s">
        <v>27</v>
      </c>
      <c r="G904" s="32" t="n">
        <v>108.8</v>
      </c>
      <c r="H904" s="32" t="n">
        <v>5.44</v>
      </c>
      <c r="I904" s="7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</row>
    <row r="905" s="58" customFormat="true" ht="15" hidden="false" customHeight="true" outlineLevel="0" collapsed="false">
      <c r="A905" s="5" t="n">
        <v>336</v>
      </c>
      <c r="B905" s="25" t="s">
        <v>1089</v>
      </c>
      <c r="C905" s="25"/>
      <c r="D905" s="26"/>
      <c r="E905" s="24"/>
      <c r="F905" s="6"/>
      <c r="G905" s="18"/>
      <c r="H905" s="18"/>
      <c r="I905" s="7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</row>
    <row r="906" s="58" customFormat="true" ht="15" hidden="false" customHeight="false" outlineLevel="0" collapsed="false">
      <c r="A906" s="5"/>
      <c r="B906" s="34" t="n">
        <v>1</v>
      </c>
      <c r="C906" s="25" t="s">
        <v>1090</v>
      </c>
      <c r="D906" s="30" t="s">
        <v>320</v>
      </c>
      <c r="E906" s="31" t="s">
        <v>103</v>
      </c>
      <c r="F906" s="6" t="s">
        <v>27</v>
      </c>
      <c r="G906" s="32" t="n">
        <v>65.1</v>
      </c>
      <c r="H906" s="32" t="n">
        <v>2.17</v>
      </c>
      <c r="I906" s="7" t="s">
        <v>28</v>
      </c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</row>
    <row r="907" s="58" customFormat="true" ht="15" hidden="false" customHeight="false" outlineLevel="0" collapsed="false">
      <c r="A907" s="5"/>
      <c r="B907" s="34" t="n">
        <v>2</v>
      </c>
      <c r="C907" s="25" t="s">
        <v>1091</v>
      </c>
      <c r="D907" s="30" t="s">
        <v>25</v>
      </c>
      <c r="E907" s="31" t="s">
        <v>106</v>
      </c>
      <c r="F907" s="6" t="s">
        <v>27</v>
      </c>
      <c r="G907" s="32" t="n">
        <v>52</v>
      </c>
      <c r="H907" s="32" t="n">
        <v>2.6</v>
      </c>
      <c r="I907" s="7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</row>
    <row r="908" s="58" customFormat="true" ht="15" hidden="false" customHeight="false" outlineLevel="0" collapsed="false">
      <c r="A908" s="5"/>
      <c r="B908" s="34" t="n">
        <v>3</v>
      </c>
      <c r="C908" s="25" t="s">
        <v>1092</v>
      </c>
      <c r="D908" s="31" t="s">
        <v>182</v>
      </c>
      <c r="E908" s="31" t="s">
        <v>63</v>
      </c>
      <c r="F908" s="6" t="s">
        <v>27</v>
      </c>
      <c r="G908" s="32" t="n">
        <v>146.23</v>
      </c>
      <c r="H908" s="32" t="n">
        <v>7.31</v>
      </c>
      <c r="I908" s="7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</row>
    <row r="909" s="58" customFormat="true" ht="15" hidden="false" customHeight="true" outlineLevel="0" collapsed="false">
      <c r="A909" s="5" t="n">
        <v>337</v>
      </c>
      <c r="B909" s="25" t="s">
        <v>1093</v>
      </c>
      <c r="C909" s="25"/>
      <c r="D909" s="26"/>
      <c r="E909" s="24"/>
      <c r="F909" s="6"/>
      <c r="G909" s="18"/>
      <c r="H909" s="18"/>
      <c r="I909" s="7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</row>
    <row r="910" s="58" customFormat="true" ht="15" hidden="false" customHeight="false" outlineLevel="0" collapsed="false">
      <c r="A910" s="5"/>
      <c r="B910" s="34" t="n">
        <v>1</v>
      </c>
      <c r="C910" s="25" t="s">
        <v>1094</v>
      </c>
      <c r="D910" s="30" t="s">
        <v>320</v>
      </c>
      <c r="E910" s="31" t="s">
        <v>103</v>
      </c>
      <c r="F910" s="6" t="s">
        <v>27</v>
      </c>
      <c r="G910" s="32" t="n">
        <v>69</v>
      </c>
      <c r="H910" s="32" t="n">
        <v>2.3</v>
      </c>
      <c r="I910" s="7" t="s">
        <v>28</v>
      </c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</row>
    <row r="911" s="58" customFormat="true" ht="15" hidden="false" customHeight="false" outlineLevel="0" collapsed="false">
      <c r="A911" s="5"/>
      <c r="B911" s="34" t="n">
        <v>2</v>
      </c>
      <c r="C911" s="25" t="s">
        <v>1095</v>
      </c>
      <c r="D911" s="31" t="s">
        <v>102</v>
      </c>
      <c r="E911" s="24" t="s">
        <v>526</v>
      </c>
      <c r="F911" s="6" t="s">
        <v>27</v>
      </c>
      <c r="G911" s="32" t="n">
        <v>56.2</v>
      </c>
      <c r="H911" s="32" t="n">
        <v>2.81</v>
      </c>
      <c r="I911" s="7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</row>
    <row r="912" s="58" customFormat="true" ht="15" hidden="false" customHeight="false" outlineLevel="0" collapsed="false">
      <c r="A912" s="5"/>
      <c r="B912" s="34" t="n">
        <v>3</v>
      </c>
      <c r="C912" s="25" t="s">
        <v>1096</v>
      </c>
      <c r="D912" s="30" t="s">
        <v>25</v>
      </c>
      <c r="E912" s="31" t="s">
        <v>106</v>
      </c>
      <c r="F912" s="6"/>
      <c r="G912" s="32" t="n">
        <v>60</v>
      </c>
      <c r="H912" s="32" t="n">
        <v>3</v>
      </c>
      <c r="I912" s="7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</row>
    <row r="913" s="58" customFormat="true" ht="15" hidden="false" customHeight="false" outlineLevel="0" collapsed="false">
      <c r="A913" s="5"/>
      <c r="B913" s="34" t="n">
        <v>4</v>
      </c>
      <c r="C913" s="25" t="s">
        <v>1097</v>
      </c>
      <c r="D913" s="31" t="s">
        <v>182</v>
      </c>
      <c r="E913" s="31" t="s">
        <v>63</v>
      </c>
      <c r="F913" s="6" t="s">
        <v>27</v>
      </c>
      <c r="G913" s="32" t="n">
        <v>217.6</v>
      </c>
      <c r="H913" s="32" t="n">
        <v>10.88</v>
      </c>
      <c r="I913" s="7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</row>
    <row r="914" s="58" customFormat="true" ht="15" hidden="false" customHeight="true" outlineLevel="0" collapsed="false">
      <c r="A914" s="24" t="n">
        <v>338</v>
      </c>
      <c r="B914" s="50" t="s">
        <v>1098</v>
      </c>
      <c r="C914" s="50"/>
      <c r="D914" s="4"/>
      <c r="E914" s="5"/>
      <c r="F914" s="6"/>
      <c r="G914" s="6"/>
      <c r="H914" s="6"/>
      <c r="I914" s="7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</row>
    <row r="915" s="58" customFormat="true" ht="15" hidden="false" customHeight="false" outlineLevel="0" collapsed="false">
      <c r="A915" s="24"/>
      <c r="B915" s="2" t="n">
        <v>1</v>
      </c>
      <c r="C915" s="25" t="s">
        <v>1099</v>
      </c>
      <c r="D915" s="31" t="s">
        <v>182</v>
      </c>
      <c r="E915" s="31" t="s">
        <v>103</v>
      </c>
      <c r="F915" s="6" t="s">
        <v>27</v>
      </c>
      <c r="G915" s="32" t="n">
        <v>127.5</v>
      </c>
      <c r="H915" s="32" t="n">
        <v>4.25</v>
      </c>
      <c r="I915" s="7" t="s">
        <v>28</v>
      </c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</row>
    <row r="916" s="58" customFormat="true" ht="15" hidden="false" customHeight="true" outlineLevel="0" collapsed="false">
      <c r="A916" s="24" t="n">
        <v>339</v>
      </c>
      <c r="B916" s="50" t="s">
        <v>1100</v>
      </c>
      <c r="C916" s="50"/>
      <c r="D916" s="4"/>
      <c r="E916" s="5"/>
      <c r="F916" s="6"/>
      <c r="G916" s="6"/>
      <c r="H916" s="6"/>
      <c r="I916" s="7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</row>
    <row r="917" s="58" customFormat="true" ht="15" hidden="false" customHeight="false" outlineLevel="0" collapsed="false">
      <c r="A917" s="24"/>
      <c r="B917" s="2" t="n">
        <v>1</v>
      </c>
      <c r="C917" s="25" t="s">
        <v>1101</v>
      </c>
      <c r="D917" s="31" t="s">
        <v>182</v>
      </c>
      <c r="E917" s="31" t="s">
        <v>103</v>
      </c>
      <c r="F917" s="6" t="s">
        <v>27</v>
      </c>
      <c r="G917" s="32" t="n">
        <v>172.13</v>
      </c>
      <c r="H917" s="32" t="n">
        <v>5.74</v>
      </c>
      <c r="I917" s="7" t="s">
        <v>28</v>
      </c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</row>
    <row r="918" customFormat="false" ht="15" hidden="false" customHeight="true" outlineLevel="0" collapsed="false">
      <c r="A918" s="24" t="n">
        <v>340</v>
      </c>
      <c r="B918" s="25" t="s">
        <v>1102</v>
      </c>
      <c r="C918" s="25"/>
      <c r="D918" s="26"/>
      <c r="E918" s="24"/>
      <c r="F918" s="6"/>
      <c r="G918" s="18"/>
      <c r="H918" s="18"/>
    </row>
    <row r="919" s="58" customFormat="true" ht="15" hidden="false" customHeight="false" outlineLevel="0" collapsed="false">
      <c r="A919" s="24"/>
      <c r="B919" s="34" t="n">
        <v>1</v>
      </c>
      <c r="C919" s="25" t="s">
        <v>1103</v>
      </c>
      <c r="D919" s="31" t="s">
        <v>1104</v>
      </c>
      <c r="E919" s="31" t="s">
        <v>1105</v>
      </c>
      <c r="F919" s="6" t="s">
        <v>27</v>
      </c>
      <c r="G919" s="32" t="n">
        <v>404</v>
      </c>
      <c r="H919" s="32" t="n">
        <f aca="false">G919</f>
        <v>404</v>
      </c>
      <c r="I919" s="7" t="s">
        <v>28</v>
      </c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</row>
    <row r="920" customFormat="false" ht="15" hidden="false" customHeight="true" outlineLevel="0" collapsed="false">
      <c r="A920" s="24" t="n">
        <v>341</v>
      </c>
      <c r="B920" s="25" t="s">
        <v>1106</v>
      </c>
      <c r="C920" s="25"/>
      <c r="F920" s="6"/>
      <c r="H920" s="6"/>
    </row>
    <row r="921" s="58" customFormat="true" ht="15" hidden="false" customHeight="false" outlineLevel="0" collapsed="false">
      <c r="A921" s="24"/>
      <c r="B921" s="34" t="n">
        <v>1</v>
      </c>
      <c r="C921" s="25" t="s">
        <v>1107</v>
      </c>
      <c r="D921" s="31" t="s">
        <v>1104</v>
      </c>
      <c r="E921" s="31" t="s">
        <v>1108</v>
      </c>
      <c r="F921" s="6" t="s">
        <v>27</v>
      </c>
      <c r="G921" s="32" t="n">
        <v>404</v>
      </c>
      <c r="H921" s="32" t="n">
        <v>404</v>
      </c>
      <c r="I921" s="7" t="s">
        <v>28</v>
      </c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</row>
    <row r="922" customFormat="false" ht="15" hidden="false" customHeight="true" outlineLevel="0" collapsed="false">
      <c r="A922" s="24" t="n">
        <v>342</v>
      </c>
      <c r="B922" s="25" t="s">
        <v>1109</v>
      </c>
      <c r="C922" s="25"/>
      <c r="D922" s="26"/>
      <c r="E922" s="24"/>
      <c r="F922" s="6"/>
      <c r="G922" s="18"/>
      <c r="H922" s="18"/>
    </row>
    <row r="923" s="58" customFormat="true" ht="15" hidden="false" customHeight="false" outlineLevel="0" collapsed="false">
      <c r="A923" s="24"/>
      <c r="B923" s="20" t="n">
        <v>3</v>
      </c>
      <c r="C923" s="25" t="s">
        <v>1110</v>
      </c>
      <c r="D923" s="31" t="s">
        <v>40</v>
      </c>
      <c r="E923" s="31" t="s">
        <v>634</v>
      </c>
      <c r="F923" s="6" t="s">
        <v>27</v>
      </c>
      <c r="G923" s="32" t="n">
        <v>65.59</v>
      </c>
      <c r="H923" s="32" t="n">
        <v>1.31</v>
      </c>
      <c r="I923" s="7" t="s">
        <v>28</v>
      </c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</row>
    <row r="924" customFormat="false" ht="15" hidden="false" customHeight="true" outlineLevel="0" collapsed="false">
      <c r="A924" s="24" t="n">
        <v>343</v>
      </c>
      <c r="B924" s="25" t="s">
        <v>1111</v>
      </c>
      <c r="C924" s="25"/>
      <c r="D924" s="26"/>
      <c r="E924" s="24"/>
      <c r="F924" s="6"/>
      <c r="G924" s="18"/>
      <c r="H924" s="18"/>
    </row>
    <row r="925" s="58" customFormat="true" ht="15" hidden="false" customHeight="false" outlineLevel="0" collapsed="false">
      <c r="A925" s="24"/>
      <c r="B925" s="34" t="n">
        <v>1</v>
      </c>
      <c r="C925" s="25" t="s">
        <v>1112</v>
      </c>
      <c r="D925" s="30" t="s">
        <v>25</v>
      </c>
      <c r="E925" s="31" t="s">
        <v>259</v>
      </c>
      <c r="F925" s="6" t="s">
        <v>27</v>
      </c>
      <c r="G925" s="32" t="n">
        <v>35</v>
      </c>
      <c r="H925" s="32" t="n">
        <v>2.5</v>
      </c>
      <c r="I925" s="7" t="s">
        <v>28</v>
      </c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</row>
    <row r="926" s="58" customFormat="true" ht="15" hidden="false" customHeight="false" outlineLevel="0" collapsed="false">
      <c r="A926" s="24"/>
      <c r="B926" s="34" t="n">
        <v>2</v>
      </c>
      <c r="C926" s="25" t="s">
        <v>1113</v>
      </c>
      <c r="D926" s="31" t="s">
        <v>182</v>
      </c>
      <c r="E926" s="31" t="s">
        <v>262</v>
      </c>
      <c r="F926" s="6" t="s">
        <v>27</v>
      </c>
      <c r="G926" s="32" t="n">
        <v>95.63</v>
      </c>
      <c r="H926" s="32" t="n">
        <v>6.83</v>
      </c>
      <c r="I926" s="7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</row>
    <row r="927" s="58" customFormat="true" ht="15" hidden="false" customHeight="false" outlineLevel="0" collapsed="false">
      <c r="A927" s="24"/>
      <c r="B927" s="34" t="n">
        <v>3</v>
      </c>
      <c r="C927" s="25" t="s">
        <v>1114</v>
      </c>
      <c r="D927" s="31" t="s">
        <v>811</v>
      </c>
      <c r="E927" s="31" t="s">
        <v>45</v>
      </c>
      <c r="F927" s="6" t="s">
        <v>27</v>
      </c>
      <c r="G927" s="32" t="n">
        <v>104.13</v>
      </c>
      <c r="H927" s="32" t="n">
        <v>7.44</v>
      </c>
      <c r="I927" s="7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</row>
    <row r="928" customFormat="false" ht="15" hidden="false" customHeight="true" outlineLevel="0" collapsed="false">
      <c r="A928" s="24" t="n">
        <v>344</v>
      </c>
      <c r="B928" s="25" t="s">
        <v>1115</v>
      </c>
      <c r="C928" s="25"/>
      <c r="D928" s="26"/>
      <c r="E928" s="31"/>
      <c r="F928" s="6"/>
      <c r="G928" s="32"/>
      <c r="H928" s="32"/>
    </row>
    <row r="929" customFormat="false" ht="15" hidden="false" customHeight="true" outlineLevel="0" collapsed="false">
      <c r="A929" s="24"/>
      <c r="B929" s="26" t="n">
        <v>1</v>
      </c>
      <c r="C929" s="25" t="s">
        <v>1116</v>
      </c>
      <c r="D929" s="30" t="s">
        <v>25</v>
      </c>
      <c r="E929" s="31" t="s">
        <v>45</v>
      </c>
      <c r="F929" s="6" t="s">
        <v>27</v>
      </c>
      <c r="G929" s="32" t="n">
        <v>58</v>
      </c>
      <c r="H929" s="32" t="n">
        <v>4.14</v>
      </c>
      <c r="I929" s="7" t="s">
        <v>28</v>
      </c>
    </row>
    <row r="930" s="58" customFormat="true" ht="15" hidden="false" customHeight="false" outlineLevel="0" collapsed="false">
      <c r="A930" s="24"/>
      <c r="B930" s="26" t="n">
        <v>2</v>
      </c>
      <c r="C930" s="25" t="s">
        <v>1117</v>
      </c>
      <c r="D930" s="31" t="s">
        <v>811</v>
      </c>
      <c r="E930" s="31" t="s">
        <v>45</v>
      </c>
      <c r="F930" s="6" t="s">
        <v>27</v>
      </c>
      <c r="G930" s="32" t="n">
        <v>150.88</v>
      </c>
      <c r="H930" s="32" t="n">
        <v>10.78</v>
      </c>
      <c r="I930" s="7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</row>
    <row r="931" s="58" customFormat="true" ht="15.75" hidden="false" customHeight="true" outlineLevel="0" collapsed="false">
      <c r="A931" s="24"/>
      <c r="B931" s="26" t="n">
        <v>3</v>
      </c>
      <c r="C931" s="25" t="s">
        <v>1118</v>
      </c>
      <c r="D931" s="31" t="s">
        <v>182</v>
      </c>
      <c r="E931" s="31" t="s">
        <v>262</v>
      </c>
      <c r="F931" s="6" t="s">
        <v>27</v>
      </c>
      <c r="G931" s="32" t="n">
        <v>165.75</v>
      </c>
      <c r="H931" s="32" t="n">
        <v>11.84</v>
      </c>
      <c r="I931" s="7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</row>
    <row r="932" s="58" customFormat="true" ht="15.75" hidden="false" customHeight="true" outlineLevel="0" collapsed="false">
      <c r="A932" s="24" t="n">
        <v>345</v>
      </c>
      <c r="B932" s="53" t="s">
        <v>1119</v>
      </c>
      <c r="C932" s="53"/>
      <c r="D932" s="4"/>
      <c r="E932" s="5"/>
      <c r="F932" s="6"/>
      <c r="G932" s="6"/>
      <c r="H932" s="6"/>
      <c r="I932" s="7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</row>
    <row r="933" s="58" customFormat="true" ht="15.75" hidden="false" customHeight="true" outlineLevel="0" collapsed="false">
      <c r="A933" s="24"/>
      <c r="B933" s="2" t="n">
        <v>1</v>
      </c>
      <c r="C933" s="25" t="s">
        <v>1120</v>
      </c>
      <c r="D933" s="31" t="s">
        <v>182</v>
      </c>
      <c r="E933" s="31" t="s">
        <v>45</v>
      </c>
      <c r="F933" s="6" t="s">
        <v>27</v>
      </c>
      <c r="G933" s="32" t="n">
        <v>79.11</v>
      </c>
      <c r="H933" s="32" t="n">
        <v>5.65</v>
      </c>
      <c r="I933" s="7" t="s">
        <v>28</v>
      </c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</row>
    <row r="934" customFormat="false" ht="26.25" hidden="false" customHeight="true" outlineLevel="0" collapsed="false">
      <c r="A934" s="24" t="n">
        <v>346</v>
      </c>
      <c r="B934" s="25" t="s">
        <v>1121</v>
      </c>
      <c r="C934" s="25"/>
      <c r="D934" s="26"/>
      <c r="E934" s="26"/>
      <c r="F934" s="6"/>
      <c r="G934" s="20"/>
      <c r="H934" s="20"/>
    </row>
    <row r="935" s="58" customFormat="true" ht="15" hidden="false" customHeight="false" outlineLevel="0" collapsed="false">
      <c r="A935" s="24"/>
      <c r="B935" s="34" t="n">
        <v>1</v>
      </c>
      <c r="C935" s="25" t="s">
        <v>1122</v>
      </c>
      <c r="D935" s="31" t="s">
        <v>50</v>
      </c>
      <c r="E935" s="31" t="s">
        <v>45</v>
      </c>
      <c r="F935" s="6" t="s">
        <v>27</v>
      </c>
      <c r="G935" s="32" t="n">
        <v>175</v>
      </c>
      <c r="H935" s="32" t="n">
        <v>12.5</v>
      </c>
      <c r="I935" s="7" t="s">
        <v>28</v>
      </c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</row>
    <row r="936" s="58" customFormat="true" ht="15" hidden="false" customHeight="false" outlineLevel="0" collapsed="false">
      <c r="A936" s="24"/>
      <c r="B936" s="34" t="n">
        <v>2</v>
      </c>
      <c r="C936" s="25" t="s">
        <v>1123</v>
      </c>
      <c r="D936" s="31" t="s">
        <v>148</v>
      </c>
      <c r="E936" s="31" t="s">
        <v>259</v>
      </c>
      <c r="F936" s="6" t="s">
        <v>27</v>
      </c>
      <c r="G936" s="32" t="n">
        <v>177.1</v>
      </c>
      <c r="H936" s="32" t="n">
        <v>12.65</v>
      </c>
      <c r="I936" s="7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</row>
    <row r="937" s="58" customFormat="true" ht="15" hidden="false" customHeight="false" outlineLevel="0" collapsed="false">
      <c r="A937" s="24"/>
      <c r="B937" s="34" t="n">
        <v>3</v>
      </c>
      <c r="C937" s="25" t="s">
        <v>1124</v>
      </c>
      <c r="D937" s="30" t="s">
        <v>25</v>
      </c>
      <c r="E937" s="31" t="s">
        <v>259</v>
      </c>
      <c r="F937" s="6" t="s">
        <v>27</v>
      </c>
      <c r="G937" s="32" t="n">
        <v>225</v>
      </c>
      <c r="H937" s="32" t="n">
        <v>16.07</v>
      </c>
      <c r="I937" s="7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</row>
    <row r="938" s="58" customFormat="true" ht="15" hidden="false" customHeight="false" outlineLevel="0" collapsed="false">
      <c r="A938" s="24"/>
      <c r="B938" s="34" t="n">
        <v>4</v>
      </c>
      <c r="C938" s="25" t="s">
        <v>1125</v>
      </c>
      <c r="D938" s="31" t="s">
        <v>65</v>
      </c>
      <c r="E938" s="31" t="s">
        <v>533</v>
      </c>
      <c r="F938" s="6" t="s">
        <v>27</v>
      </c>
      <c r="G938" s="32" t="n">
        <v>530.4</v>
      </c>
      <c r="H938" s="32" t="n">
        <v>18.94</v>
      </c>
      <c r="I938" s="7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</row>
    <row r="939" s="58" customFormat="true" ht="15" hidden="false" customHeight="false" outlineLevel="0" collapsed="false">
      <c r="A939" s="24"/>
      <c r="B939" s="34" t="n">
        <v>5</v>
      </c>
      <c r="C939" s="25" t="s">
        <v>1126</v>
      </c>
      <c r="D939" s="31" t="s">
        <v>196</v>
      </c>
      <c r="E939" s="31" t="s">
        <v>259</v>
      </c>
      <c r="F939" s="6" t="s">
        <v>27</v>
      </c>
      <c r="G939" s="32" t="n">
        <v>341.39</v>
      </c>
      <c r="H939" s="32" t="n">
        <v>24.39</v>
      </c>
      <c r="I939" s="7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</row>
    <row r="940" s="58" customFormat="true" ht="15" hidden="false" customHeight="true" outlineLevel="0" collapsed="false">
      <c r="A940" s="24" t="n">
        <v>347</v>
      </c>
      <c r="B940" s="25" t="s">
        <v>1127</v>
      </c>
      <c r="C940" s="25"/>
      <c r="D940" s="26"/>
      <c r="E940" s="26"/>
      <c r="F940" s="6"/>
      <c r="G940" s="20"/>
      <c r="H940" s="20"/>
      <c r="I940" s="7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</row>
    <row r="941" s="58" customFormat="true" ht="15" hidden="false" customHeight="false" outlineLevel="0" collapsed="false">
      <c r="A941" s="24"/>
      <c r="B941" s="34" t="n">
        <v>1</v>
      </c>
      <c r="C941" s="25" t="s">
        <v>1128</v>
      </c>
      <c r="D941" s="31" t="s">
        <v>148</v>
      </c>
      <c r="E941" s="31" t="s">
        <v>259</v>
      </c>
      <c r="F941" s="6" t="s">
        <v>27</v>
      </c>
      <c r="G941" s="32" t="n">
        <v>167.02</v>
      </c>
      <c r="H941" s="32" t="n">
        <v>11.93</v>
      </c>
      <c r="I941" s="7" t="s">
        <v>28</v>
      </c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</row>
    <row r="942" s="58" customFormat="true" ht="15" hidden="false" customHeight="false" outlineLevel="0" collapsed="false">
      <c r="A942" s="24"/>
      <c r="B942" s="34" t="n">
        <v>2</v>
      </c>
      <c r="C942" s="25" t="s">
        <v>1129</v>
      </c>
      <c r="D942" s="30" t="s">
        <v>25</v>
      </c>
      <c r="E942" s="31" t="s">
        <v>259</v>
      </c>
      <c r="F942" s="6" t="s">
        <v>27</v>
      </c>
      <c r="G942" s="32" t="n">
        <v>188</v>
      </c>
      <c r="H942" s="32" t="n">
        <v>13.43</v>
      </c>
      <c r="I942" s="7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</row>
    <row r="943" s="58" customFormat="true" ht="15" hidden="false" customHeight="false" outlineLevel="0" collapsed="false">
      <c r="A943" s="24"/>
      <c r="B943" s="34" t="n">
        <v>3</v>
      </c>
      <c r="C943" s="25" t="s">
        <v>1130</v>
      </c>
      <c r="D943" s="31" t="s">
        <v>50</v>
      </c>
      <c r="E943" s="31" t="s">
        <v>418</v>
      </c>
      <c r="F943" s="6" t="s">
        <v>27</v>
      </c>
      <c r="G943" s="32" t="n">
        <v>190</v>
      </c>
      <c r="H943" s="32" t="n">
        <v>13.571</v>
      </c>
      <c r="I943" s="7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</row>
    <row r="944" s="58" customFormat="true" ht="15" hidden="false" customHeight="false" outlineLevel="0" collapsed="false">
      <c r="A944" s="24"/>
      <c r="B944" s="34" t="n">
        <v>4</v>
      </c>
      <c r="C944" s="25" t="s">
        <v>1131</v>
      </c>
      <c r="D944" s="31" t="s">
        <v>65</v>
      </c>
      <c r="E944" s="31" t="s">
        <v>533</v>
      </c>
      <c r="F944" s="6" t="s">
        <v>27</v>
      </c>
      <c r="G944" s="32" t="n">
        <v>448.8</v>
      </c>
      <c r="H944" s="32" t="n">
        <v>16.03</v>
      </c>
      <c r="I944" s="7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</row>
    <row r="945" s="58" customFormat="true" ht="15" hidden="false" customHeight="false" outlineLevel="0" collapsed="false">
      <c r="A945" s="24"/>
      <c r="B945" s="34" t="n">
        <v>5</v>
      </c>
      <c r="C945" s="25" t="s">
        <v>1132</v>
      </c>
      <c r="D945" s="31" t="s">
        <v>196</v>
      </c>
      <c r="E945" s="31" t="s">
        <v>259</v>
      </c>
      <c r="F945" s="6" t="s">
        <v>27</v>
      </c>
      <c r="G945" s="32" t="n">
        <v>341.39</v>
      </c>
      <c r="H945" s="32" t="n">
        <v>24.39</v>
      </c>
      <c r="I945" s="7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</row>
    <row r="946" s="58" customFormat="true" ht="15" hidden="false" customHeight="true" outlineLevel="0" collapsed="false">
      <c r="A946" s="24" t="n">
        <v>348</v>
      </c>
      <c r="B946" s="25" t="s">
        <v>1133</v>
      </c>
      <c r="C946" s="25"/>
      <c r="D946" s="26"/>
      <c r="E946" s="26"/>
      <c r="F946" s="6"/>
      <c r="G946" s="20"/>
      <c r="H946" s="20"/>
      <c r="I946" s="7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</row>
    <row r="947" customFormat="false" ht="15" hidden="false" customHeight="false" outlineLevel="0" collapsed="false">
      <c r="A947" s="24"/>
      <c r="B947" s="34" t="n">
        <v>1</v>
      </c>
      <c r="C947" s="47" t="s">
        <v>1134</v>
      </c>
      <c r="D947" s="31" t="s">
        <v>65</v>
      </c>
      <c r="E947" s="31" t="s">
        <v>533</v>
      </c>
      <c r="F947" s="6" t="s">
        <v>27</v>
      </c>
      <c r="G947" s="32" t="n">
        <v>510</v>
      </c>
      <c r="H947" s="32" t="n">
        <v>18.21</v>
      </c>
      <c r="I947" s="7" t="s">
        <v>28</v>
      </c>
    </row>
    <row r="948" customFormat="false" ht="15" hidden="false" customHeight="true" outlineLevel="0" collapsed="false">
      <c r="A948" s="24" t="n">
        <v>349</v>
      </c>
      <c r="B948" s="25" t="s">
        <v>1135</v>
      </c>
      <c r="C948" s="25"/>
      <c r="D948" s="26"/>
      <c r="E948" s="26"/>
      <c r="F948" s="6"/>
      <c r="G948" s="20"/>
      <c r="H948" s="20"/>
    </row>
    <row r="949" customFormat="false" ht="15" hidden="false" customHeight="true" outlineLevel="0" collapsed="false">
      <c r="A949" s="24"/>
      <c r="B949" s="72" t="n">
        <v>1</v>
      </c>
      <c r="C949" s="25" t="s">
        <v>1136</v>
      </c>
      <c r="D949" s="31" t="s">
        <v>222</v>
      </c>
      <c r="E949" s="31" t="s">
        <v>1137</v>
      </c>
      <c r="F949" s="6" t="s">
        <v>27</v>
      </c>
      <c r="G949" s="32" t="n">
        <v>305</v>
      </c>
      <c r="H949" s="32" t="n">
        <v>10.89</v>
      </c>
      <c r="I949" s="7" t="s">
        <v>28</v>
      </c>
    </row>
    <row r="950" customFormat="false" ht="15" hidden="false" customHeight="true" outlineLevel="0" collapsed="false">
      <c r="A950" s="24"/>
      <c r="B950" s="72" t="n">
        <v>2</v>
      </c>
      <c r="C950" s="67" t="s">
        <v>1138</v>
      </c>
      <c r="D950" s="64" t="s">
        <v>65</v>
      </c>
      <c r="E950" s="73" t="s">
        <v>1139</v>
      </c>
      <c r="F950" s="6" t="s">
        <v>27</v>
      </c>
      <c r="G950" s="74" t="n">
        <v>187.85</v>
      </c>
      <c r="H950" s="74" t="n">
        <v>18.79</v>
      </c>
    </row>
    <row r="951" customFormat="false" ht="15.95" hidden="false" customHeight="true" outlineLevel="0" collapsed="false">
      <c r="A951" s="24" t="n">
        <v>350</v>
      </c>
      <c r="B951" s="25" t="s">
        <v>1140</v>
      </c>
      <c r="C951" s="25"/>
      <c r="D951" s="20"/>
      <c r="E951" s="26"/>
      <c r="F951" s="6"/>
      <c r="G951" s="20"/>
      <c r="H951" s="20"/>
      <c r="I951" s="7" t="s">
        <v>1141</v>
      </c>
    </row>
    <row r="952" customFormat="false" ht="20.25" hidden="false" customHeight="true" outlineLevel="0" collapsed="false">
      <c r="A952" s="24" t="n">
        <v>351</v>
      </c>
      <c r="B952" s="25" t="s">
        <v>1142</v>
      </c>
      <c r="C952" s="25"/>
      <c r="D952" s="26"/>
      <c r="E952" s="26"/>
      <c r="F952" s="6"/>
      <c r="G952" s="20"/>
      <c r="H952" s="20"/>
    </row>
    <row r="953" customFormat="false" ht="20.25" hidden="false" customHeight="true" outlineLevel="0" collapsed="false">
      <c r="A953" s="24" t="n">
        <v>352</v>
      </c>
      <c r="B953" s="25" t="s">
        <v>1143</v>
      </c>
      <c r="C953" s="25"/>
      <c r="D953" s="20"/>
      <c r="E953" s="26"/>
      <c r="F953" s="6"/>
      <c r="G953" s="20"/>
      <c r="H953" s="20"/>
    </row>
    <row r="954" s="58" customFormat="true" ht="15" hidden="false" customHeight="false" outlineLevel="0" collapsed="false">
      <c r="A954" s="24"/>
      <c r="B954" s="34" t="n">
        <v>1</v>
      </c>
      <c r="C954" s="25" t="s">
        <v>1144</v>
      </c>
      <c r="D954" s="31" t="s">
        <v>113</v>
      </c>
      <c r="E954" s="31" t="s">
        <v>69</v>
      </c>
      <c r="F954" s="6" t="s">
        <v>27</v>
      </c>
      <c r="G954" s="32" t="n">
        <v>136.85</v>
      </c>
      <c r="H954" s="32" t="n">
        <v>13.69</v>
      </c>
      <c r="I954" s="7" t="s">
        <v>28</v>
      </c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</row>
    <row r="955" customFormat="false" ht="15" hidden="false" customHeight="true" outlineLevel="0" collapsed="false">
      <c r="A955" s="24" t="n">
        <v>353</v>
      </c>
      <c r="B955" s="25" t="s">
        <v>1145</v>
      </c>
      <c r="C955" s="25"/>
      <c r="D955" s="26"/>
      <c r="E955" s="26"/>
      <c r="F955" s="6"/>
      <c r="G955" s="20"/>
      <c r="H955" s="20"/>
    </row>
    <row r="956" customFormat="false" ht="15" hidden="false" customHeight="true" outlineLevel="0" collapsed="false">
      <c r="A956" s="24" t="n">
        <v>354</v>
      </c>
      <c r="B956" s="25" t="s">
        <v>1146</v>
      </c>
      <c r="C956" s="25"/>
      <c r="D956" s="26"/>
      <c r="E956" s="26"/>
      <c r="F956" s="6"/>
      <c r="G956" s="20"/>
      <c r="H956" s="20"/>
    </row>
    <row r="957" customFormat="false" ht="15" hidden="false" customHeight="true" outlineLevel="0" collapsed="false">
      <c r="A957" s="24" t="n">
        <v>355</v>
      </c>
      <c r="B957" s="25" t="s">
        <v>1147</v>
      </c>
      <c r="C957" s="25"/>
      <c r="D957" s="26"/>
      <c r="E957" s="26"/>
      <c r="F957" s="6"/>
      <c r="G957" s="20"/>
      <c r="H957" s="20"/>
    </row>
    <row r="958" s="58" customFormat="true" ht="15" hidden="false" customHeight="true" outlineLevel="0" collapsed="false">
      <c r="A958" s="24" t="n">
        <v>356</v>
      </c>
      <c r="B958" s="25" t="s">
        <v>1148</v>
      </c>
      <c r="C958" s="25"/>
      <c r="D958" s="26"/>
      <c r="E958" s="26"/>
      <c r="F958" s="6"/>
      <c r="G958" s="20"/>
      <c r="H958" s="20"/>
      <c r="I958" s="7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</row>
    <row r="959" s="58" customFormat="true" ht="15" hidden="false" customHeight="false" outlineLevel="0" collapsed="false">
      <c r="A959" s="24"/>
      <c r="B959" s="34" t="n">
        <v>1</v>
      </c>
      <c r="C959" s="25" t="s">
        <v>1149</v>
      </c>
      <c r="D959" s="31" t="s">
        <v>50</v>
      </c>
      <c r="E959" s="31" t="s">
        <v>61</v>
      </c>
      <c r="F959" s="6" t="s">
        <v>27</v>
      </c>
      <c r="G959" s="32" t="n">
        <v>65</v>
      </c>
      <c r="H959" s="32" t="n">
        <v>6.5</v>
      </c>
      <c r="I959" s="7" t="s">
        <v>28</v>
      </c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</row>
    <row r="960" customFormat="false" ht="15" hidden="false" customHeight="true" outlineLevel="0" collapsed="false">
      <c r="A960" s="24" t="n">
        <v>357</v>
      </c>
      <c r="B960" s="25" t="s">
        <v>1150</v>
      </c>
      <c r="C960" s="25"/>
      <c r="D960" s="26"/>
      <c r="E960" s="26"/>
      <c r="F960" s="6"/>
      <c r="G960" s="20"/>
      <c r="H960" s="20"/>
    </row>
    <row r="961" s="58" customFormat="true" ht="15" hidden="false" customHeight="true" outlineLevel="0" collapsed="false">
      <c r="A961" s="24"/>
      <c r="B961" s="20" t="n">
        <v>1</v>
      </c>
      <c r="C961" s="25" t="s">
        <v>1151</v>
      </c>
      <c r="D961" s="26" t="s">
        <v>44</v>
      </c>
      <c r="E961" s="26" t="s">
        <v>96</v>
      </c>
      <c r="F961" s="6" t="s">
        <v>27</v>
      </c>
      <c r="G961" s="20" t="n">
        <v>57.2</v>
      </c>
      <c r="H961" s="20" t="n">
        <f aca="false">G961/120</f>
        <v>0.476666666666667</v>
      </c>
      <c r="I961" s="7" t="s">
        <v>28</v>
      </c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</row>
    <row r="962" s="46" customFormat="true" ht="15" hidden="false" customHeight="false" outlineLevel="0" collapsed="false">
      <c r="A962" s="24"/>
      <c r="B962" s="34" t="n">
        <v>2</v>
      </c>
      <c r="C962" s="25" t="s">
        <v>1152</v>
      </c>
      <c r="D962" s="31" t="s">
        <v>50</v>
      </c>
      <c r="E962" s="31" t="s">
        <v>351</v>
      </c>
      <c r="F962" s="6" t="s">
        <v>27</v>
      </c>
      <c r="G962" s="32" t="n">
        <v>51</v>
      </c>
      <c r="H962" s="32" t="n">
        <f aca="false">G962/60</f>
        <v>0.85</v>
      </c>
      <c r="I962" s="7"/>
    </row>
    <row r="963" s="58" customFormat="true" ht="15" hidden="false" customHeight="false" outlineLevel="0" collapsed="false">
      <c r="A963" s="24"/>
      <c r="B963" s="34" t="n">
        <v>3</v>
      </c>
      <c r="C963" s="25" t="s">
        <v>1153</v>
      </c>
      <c r="D963" s="31" t="s">
        <v>182</v>
      </c>
      <c r="E963" s="31" t="s">
        <v>1154</v>
      </c>
      <c r="F963" s="6" t="s">
        <v>27</v>
      </c>
      <c r="G963" s="32" t="n">
        <v>179.09</v>
      </c>
      <c r="H963" s="32" t="n">
        <f aca="false">G963/120</f>
        <v>1.49241666666667</v>
      </c>
      <c r="I963" s="7" t="s">
        <v>28</v>
      </c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</row>
    <row r="964" customFormat="false" ht="15" hidden="false" customHeight="true" outlineLevel="0" collapsed="false">
      <c r="A964" s="24" t="n">
        <v>358</v>
      </c>
      <c r="B964" s="25" t="s">
        <v>1155</v>
      </c>
      <c r="C964" s="25"/>
      <c r="D964" s="20"/>
      <c r="E964" s="26"/>
      <c r="F964" s="6"/>
      <c r="G964" s="20"/>
      <c r="H964" s="20"/>
    </row>
    <row r="965" customFormat="false" ht="15" hidden="false" customHeight="false" outlineLevel="0" collapsed="false">
      <c r="A965" s="24"/>
      <c r="B965" s="26" t="n">
        <v>1</v>
      </c>
      <c r="C965" s="25" t="s">
        <v>1156</v>
      </c>
      <c r="D965" s="30" t="s">
        <v>25</v>
      </c>
      <c r="E965" s="31" t="s">
        <v>959</v>
      </c>
      <c r="F965" s="6" t="s">
        <v>27</v>
      </c>
      <c r="G965" s="32" t="n">
        <v>315</v>
      </c>
      <c r="H965" s="32" t="n">
        <f aca="false">G965/5</f>
        <v>63</v>
      </c>
      <c r="I965" s="7" t="s">
        <v>28</v>
      </c>
    </row>
    <row r="966" customFormat="false" ht="15" hidden="false" customHeight="true" outlineLevel="0" collapsed="false">
      <c r="A966" s="24" t="n">
        <v>359</v>
      </c>
      <c r="B966" s="25" t="s">
        <v>1157</v>
      </c>
      <c r="C966" s="25"/>
      <c r="D966" s="25"/>
      <c r="E966" s="26"/>
      <c r="F966" s="6"/>
      <c r="G966" s="20"/>
      <c r="H966" s="20"/>
    </row>
    <row r="967" s="58" customFormat="true" ht="15" hidden="false" customHeight="false" outlineLevel="0" collapsed="false">
      <c r="A967" s="24"/>
      <c r="B967" s="34" t="n">
        <v>1</v>
      </c>
      <c r="C967" s="25" t="s">
        <v>1158</v>
      </c>
      <c r="D967" s="31" t="s">
        <v>134</v>
      </c>
      <c r="E967" s="31" t="s">
        <v>1159</v>
      </c>
      <c r="F967" s="6" t="s">
        <v>27</v>
      </c>
      <c r="G967" s="32" t="n">
        <v>220</v>
      </c>
      <c r="H967" s="32" t="n">
        <v>22</v>
      </c>
      <c r="I967" s="7" t="s">
        <v>28</v>
      </c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</row>
    <row r="968" s="58" customFormat="true" ht="15" hidden="false" customHeight="false" outlineLevel="0" collapsed="false">
      <c r="A968" s="24"/>
      <c r="B968" s="34" t="n">
        <v>2</v>
      </c>
      <c r="C968" s="25" t="s">
        <v>1160</v>
      </c>
      <c r="D968" s="31" t="s">
        <v>50</v>
      </c>
      <c r="E968" s="31" t="s">
        <v>61</v>
      </c>
      <c r="F968" s="6" t="s">
        <v>27</v>
      </c>
      <c r="G968" s="32" t="n">
        <v>225</v>
      </c>
      <c r="H968" s="32" t="n">
        <v>22.5</v>
      </c>
      <c r="I968" s="7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</row>
    <row r="969" s="46" customFormat="true" ht="15" hidden="false" customHeight="false" outlineLevel="0" collapsed="false">
      <c r="A969" s="24"/>
      <c r="B969" s="34" t="n">
        <v>3</v>
      </c>
      <c r="C969" s="25" t="s">
        <v>1161</v>
      </c>
      <c r="D969" s="31" t="s">
        <v>182</v>
      </c>
      <c r="E969" s="31" t="s">
        <v>1159</v>
      </c>
      <c r="F969" s="6" t="s">
        <v>27</v>
      </c>
      <c r="G969" s="32" t="n">
        <v>439.87</v>
      </c>
      <c r="H969" s="32" t="n">
        <v>43.99</v>
      </c>
      <c r="I969" s="7"/>
    </row>
    <row r="970" customFormat="false" ht="15" hidden="false" customHeight="true" outlineLevel="0" collapsed="false">
      <c r="A970" s="24" t="n">
        <v>360</v>
      </c>
      <c r="B970" s="25" t="s">
        <v>1162</v>
      </c>
      <c r="C970" s="25"/>
      <c r="D970" s="20"/>
      <c r="E970" s="26"/>
      <c r="F970" s="6"/>
      <c r="G970" s="20"/>
      <c r="H970" s="20"/>
    </row>
    <row r="971" s="46" customFormat="true" ht="15" hidden="false" customHeight="true" outlineLevel="0" collapsed="false">
      <c r="A971" s="24"/>
      <c r="B971" s="26" t="n">
        <v>1</v>
      </c>
      <c r="C971" s="25" t="s">
        <v>1163</v>
      </c>
      <c r="D971" s="31" t="s">
        <v>134</v>
      </c>
      <c r="E971" s="31" t="s">
        <v>1164</v>
      </c>
      <c r="F971" s="6" t="s">
        <v>27</v>
      </c>
      <c r="G971" s="32" t="n">
        <v>85</v>
      </c>
      <c r="H971" s="32" t="n">
        <v>2.83</v>
      </c>
      <c r="I971" s="7" t="s">
        <v>28</v>
      </c>
    </row>
    <row r="972" s="58" customFormat="true" ht="15" hidden="false" customHeight="false" outlineLevel="0" collapsed="false">
      <c r="A972" s="24"/>
      <c r="B972" s="26" t="n">
        <v>2</v>
      </c>
      <c r="C972" s="25" t="s">
        <v>1165</v>
      </c>
      <c r="D972" s="31" t="s">
        <v>50</v>
      </c>
      <c r="E972" s="31" t="s">
        <v>83</v>
      </c>
      <c r="F972" s="6" t="s">
        <v>27</v>
      </c>
      <c r="G972" s="32" t="n">
        <v>295</v>
      </c>
      <c r="H972" s="32" t="n">
        <v>2.95</v>
      </c>
      <c r="I972" s="7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</row>
    <row r="973" s="58" customFormat="true" ht="15" hidden="false" customHeight="false" outlineLevel="0" collapsed="false">
      <c r="A973" s="24"/>
      <c r="B973" s="26" t="n">
        <v>3</v>
      </c>
      <c r="C973" s="25" t="s">
        <v>1166</v>
      </c>
      <c r="D973" s="31" t="s">
        <v>182</v>
      </c>
      <c r="E973" s="31" t="s">
        <v>1167</v>
      </c>
      <c r="F973" s="6" t="s">
        <v>27</v>
      </c>
      <c r="G973" s="32" t="n">
        <v>569.27</v>
      </c>
      <c r="H973" s="32" t="n">
        <v>5.69</v>
      </c>
      <c r="I973" s="7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</row>
    <row r="974" s="58" customFormat="true" ht="15" hidden="false" customHeight="false" outlineLevel="0" collapsed="false">
      <c r="A974" s="24"/>
      <c r="B974" s="26" t="n">
        <v>4</v>
      </c>
      <c r="C974" s="25" t="s">
        <v>1168</v>
      </c>
      <c r="D974" s="31" t="s">
        <v>280</v>
      </c>
      <c r="E974" s="31" t="s">
        <v>1164</v>
      </c>
      <c r="F974" s="6" t="s">
        <v>27</v>
      </c>
      <c r="G974" s="32" t="n">
        <v>180</v>
      </c>
      <c r="H974" s="32" t="n">
        <v>6</v>
      </c>
      <c r="I974" s="7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</row>
    <row r="975" customFormat="false" ht="14.25" hidden="false" customHeight="true" outlineLevel="0" collapsed="false">
      <c r="A975" s="24" t="n">
        <v>361</v>
      </c>
      <c r="B975" s="25" t="s">
        <v>1169</v>
      </c>
      <c r="C975" s="25"/>
      <c r="D975" s="25"/>
      <c r="E975" s="26"/>
      <c r="F975" s="6" t="s">
        <v>27</v>
      </c>
      <c r="G975" s="20"/>
      <c r="H975" s="20"/>
    </row>
    <row r="976" customFormat="false" ht="15" hidden="false" customHeight="true" outlineLevel="0" collapsed="false">
      <c r="A976" s="24" t="n">
        <v>362</v>
      </c>
      <c r="B976" s="25" t="s">
        <v>1170</v>
      </c>
      <c r="C976" s="25"/>
      <c r="D976" s="20"/>
      <c r="E976" s="24"/>
      <c r="F976" s="6" t="s">
        <v>27</v>
      </c>
      <c r="G976" s="18"/>
      <c r="H976" s="18"/>
    </row>
    <row r="977" s="58" customFormat="true" ht="15" hidden="false" customHeight="false" outlineLevel="0" collapsed="false">
      <c r="A977" s="24"/>
      <c r="B977" s="34" t="n">
        <v>1</v>
      </c>
      <c r="C977" s="25" t="s">
        <v>1171</v>
      </c>
      <c r="D977" s="31" t="s">
        <v>131</v>
      </c>
      <c r="E977" s="31" t="s">
        <v>1154</v>
      </c>
      <c r="F977" s="6" t="s">
        <v>27</v>
      </c>
      <c r="G977" s="32" t="n">
        <v>83</v>
      </c>
      <c r="H977" s="32" t="n">
        <v>83</v>
      </c>
      <c r="I977" s="7" t="s">
        <v>28</v>
      </c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</row>
    <row r="978" customFormat="false" ht="15" hidden="false" customHeight="true" outlineLevel="0" collapsed="false">
      <c r="A978" s="24" t="n">
        <v>363</v>
      </c>
      <c r="B978" s="25" t="s">
        <v>1172</v>
      </c>
      <c r="C978" s="25"/>
      <c r="D978" s="25"/>
      <c r="E978" s="26"/>
      <c r="F978" s="6"/>
      <c r="G978" s="20"/>
      <c r="H978" s="20"/>
    </row>
    <row r="979" customFormat="false" ht="27.75" hidden="false" customHeight="true" outlineLevel="0" collapsed="false">
      <c r="A979" s="24" t="n">
        <v>364</v>
      </c>
      <c r="B979" s="25" t="s">
        <v>1173</v>
      </c>
      <c r="C979" s="25"/>
      <c r="D979" s="20"/>
      <c r="E979" s="20"/>
      <c r="F979" s="6"/>
      <c r="G979" s="20"/>
      <c r="H979" s="20"/>
    </row>
    <row r="980" customFormat="false" ht="15" hidden="false" customHeight="true" outlineLevel="0" collapsed="false">
      <c r="A980" s="24" t="n">
        <v>365</v>
      </c>
      <c r="B980" s="25" t="s">
        <v>1174</v>
      </c>
      <c r="C980" s="25"/>
      <c r="D980" s="20"/>
      <c r="E980" s="20"/>
      <c r="F980" s="6"/>
      <c r="G980" s="20"/>
      <c r="H980" s="20"/>
    </row>
    <row r="981" customFormat="false" ht="15" hidden="false" customHeight="true" outlineLevel="0" collapsed="false">
      <c r="A981" s="24" t="n">
        <v>366</v>
      </c>
      <c r="B981" s="25" t="s">
        <v>1175</v>
      </c>
      <c r="C981" s="25"/>
      <c r="D981" s="20"/>
      <c r="E981" s="20"/>
      <c r="F981" s="6"/>
      <c r="G981" s="18"/>
      <c r="H981" s="18"/>
    </row>
    <row r="982" s="58" customFormat="true" ht="15" hidden="false" customHeight="false" outlineLevel="0" collapsed="false">
      <c r="A982" s="24"/>
      <c r="B982" s="34" t="n">
        <v>1</v>
      </c>
      <c r="C982" s="25" t="s">
        <v>1176</v>
      </c>
      <c r="D982" s="24" t="s">
        <v>466</v>
      </c>
      <c r="E982" s="31" t="s">
        <v>1177</v>
      </c>
      <c r="F982" s="6" t="s">
        <v>27</v>
      </c>
      <c r="G982" s="32" t="n">
        <v>464.36</v>
      </c>
      <c r="H982" s="32" t="n">
        <v>18.57</v>
      </c>
      <c r="I982" s="7" t="s">
        <v>28</v>
      </c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</row>
    <row r="983" customFormat="false" ht="15" hidden="false" customHeight="true" outlineLevel="0" collapsed="false">
      <c r="A983" s="24" t="n">
        <v>367</v>
      </c>
      <c r="B983" s="25" t="s">
        <v>1178</v>
      </c>
      <c r="C983" s="25"/>
      <c r="D983" s="25"/>
      <c r="E983" s="25"/>
      <c r="F983" s="6"/>
      <c r="G983" s="18"/>
      <c r="H983" s="18"/>
    </row>
    <row r="984" s="58" customFormat="true" ht="15" hidden="false" customHeight="true" outlineLevel="0" collapsed="false">
      <c r="A984" s="24"/>
      <c r="B984" s="20" t="n">
        <v>1</v>
      </c>
      <c r="C984" s="25" t="s">
        <v>1179</v>
      </c>
      <c r="D984" s="26" t="s">
        <v>842</v>
      </c>
      <c r="E984" s="24" t="s">
        <v>202</v>
      </c>
      <c r="F984" s="6" t="s">
        <v>27</v>
      </c>
      <c r="G984" s="18" t="n">
        <v>48.11</v>
      </c>
      <c r="H984" s="18" t="n">
        <v>48.11</v>
      </c>
      <c r="I984" s="7" t="s">
        <v>28</v>
      </c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</row>
    <row r="985" s="58" customFormat="true" ht="15" hidden="false" customHeight="true" outlineLevel="0" collapsed="false">
      <c r="A985" s="24"/>
      <c r="B985" s="20" t="n">
        <v>2</v>
      </c>
      <c r="C985" s="25" t="s">
        <v>1180</v>
      </c>
      <c r="D985" s="26" t="s">
        <v>980</v>
      </c>
      <c r="E985" s="24" t="s">
        <v>202</v>
      </c>
      <c r="F985" s="6" t="s">
        <v>27</v>
      </c>
      <c r="G985" s="18" t="n">
        <v>57.98</v>
      </c>
      <c r="H985" s="18" t="n">
        <v>57.98</v>
      </c>
      <c r="I985" s="7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</row>
    <row r="986" customFormat="false" ht="15" hidden="false" customHeight="true" outlineLevel="0" collapsed="false">
      <c r="A986" s="24" t="n">
        <v>368</v>
      </c>
      <c r="B986" s="25" t="s">
        <v>1181</v>
      </c>
      <c r="C986" s="25"/>
      <c r="D986" s="25"/>
      <c r="E986" s="24"/>
      <c r="F986" s="6"/>
      <c r="G986" s="18"/>
      <c r="H986" s="18"/>
    </row>
    <row r="987" s="58" customFormat="true" ht="15" hidden="false" customHeight="true" outlineLevel="0" collapsed="false">
      <c r="A987" s="24"/>
      <c r="B987" s="20" t="n">
        <v>1</v>
      </c>
      <c r="C987" s="25" t="s">
        <v>1182</v>
      </c>
      <c r="D987" s="26" t="s">
        <v>842</v>
      </c>
      <c r="E987" s="24" t="s">
        <v>202</v>
      </c>
      <c r="F987" s="6" t="s">
        <v>27</v>
      </c>
      <c r="G987" s="18" t="n">
        <v>69.5</v>
      </c>
      <c r="H987" s="18" t="n">
        <v>69.5</v>
      </c>
      <c r="I987" s="7" t="s">
        <v>28</v>
      </c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</row>
    <row r="988" customFormat="false" ht="15" hidden="false" customHeight="true" outlineLevel="0" collapsed="false">
      <c r="A988" s="24" t="n">
        <v>369</v>
      </c>
      <c r="B988" s="25" t="s">
        <v>1183</v>
      </c>
      <c r="C988" s="25"/>
      <c r="D988" s="25"/>
      <c r="E988" s="24"/>
      <c r="F988" s="6"/>
      <c r="G988" s="18"/>
      <c r="H988" s="18"/>
    </row>
    <row r="989" customFormat="false" ht="15" hidden="false" customHeight="true" outlineLevel="0" collapsed="false">
      <c r="A989" s="24"/>
      <c r="B989" s="20" t="n">
        <v>1</v>
      </c>
      <c r="C989" s="25" t="s">
        <v>1184</v>
      </c>
      <c r="D989" s="26" t="s">
        <v>842</v>
      </c>
      <c r="E989" s="24" t="s">
        <v>202</v>
      </c>
      <c r="F989" s="6" t="s">
        <v>27</v>
      </c>
      <c r="G989" s="18" t="n">
        <v>114</v>
      </c>
      <c r="H989" s="18" t="n">
        <v>114</v>
      </c>
      <c r="I989" s="7" t="s">
        <v>28</v>
      </c>
    </row>
    <row r="990" customFormat="false" ht="15" hidden="false" customHeight="true" outlineLevel="0" collapsed="false">
      <c r="A990" s="24" t="n">
        <v>370</v>
      </c>
      <c r="B990" s="53" t="s">
        <v>1185</v>
      </c>
      <c r="C990" s="53"/>
      <c r="D990" s="24"/>
      <c r="E990" s="24"/>
      <c r="F990" s="6"/>
      <c r="G990" s="18"/>
      <c r="H990" s="18"/>
    </row>
    <row r="991" customFormat="false" ht="15" hidden="false" customHeight="true" outlineLevel="0" collapsed="false">
      <c r="A991" s="24"/>
      <c r="B991" s="34" t="n">
        <v>1</v>
      </c>
      <c r="C991" s="25" t="s">
        <v>1186</v>
      </c>
      <c r="D991" s="31" t="s">
        <v>131</v>
      </c>
      <c r="E991" s="31" t="s">
        <v>1187</v>
      </c>
      <c r="F991" s="6" t="s">
        <v>27</v>
      </c>
      <c r="G991" s="32" t="n">
        <v>226</v>
      </c>
      <c r="H991" s="32" t="n">
        <v>2.26</v>
      </c>
      <c r="I991" s="7" t="s">
        <v>28</v>
      </c>
    </row>
    <row r="992" customFormat="false" ht="15" hidden="false" customHeight="true" outlineLevel="0" collapsed="false">
      <c r="A992" s="24"/>
      <c r="B992" s="34" t="n">
        <v>2</v>
      </c>
      <c r="C992" s="25" t="s">
        <v>1188</v>
      </c>
      <c r="D992" s="31" t="s">
        <v>513</v>
      </c>
      <c r="E992" s="31" t="s">
        <v>1189</v>
      </c>
      <c r="F992" s="6" t="s">
        <v>27</v>
      </c>
      <c r="G992" s="32" t="n">
        <v>227.61</v>
      </c>
      <c r="H992" s="32" t="n">
        <v>2.28</v>
      </c>
    </row>
    <row r="993" customFormat="false" ht="15" hidden="false" customHeight="true" outlineLevel="0" collapsed="false">
      <c r="A993" s="24" t="n">
        <v>371</v>
      </c>
      <c r="B993" s="25" t="s">
        <v>1190</v>
      </c>
      <c r="C993" s="25"/>
      <c r="D993" s="25"/>
      <c r="E993" s="24"/>
      <c r="F993" s="6"/>
      <c r="G993" s="18"/>
      <c r="H993" s="18"/>
    </row>
    <row r="994" s="75" customFormat="true" ht="15" hidden="false" customHeight="true" outlineLevel="0" collapsed="false">
      <c r="A994" s="24"/>
      <c r="B994" s="25" t="s">
        <v>1191</v>
      </c>
      <c r="C994" s="25"/>
      <c r="D994" s="20"/>
      <c r="E994" s="24"/>
      <c r="F994" s="6"/>
      <c r="G994" s="18"/>
      <c r="H994" s="18"/>
      <c r="I994" s="7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</row>
    <row r="995" s="58" customFormat="true" ht="15" hidden="false" customHeight="false" outlineLevel="0" collapsed="false">
      <c r="A995" s="24"/>
      <c r="B995" s="34" t="n">
        <v>1</v>
      </c>
      <c r="C995" s="25" t="s">
        <v>1192</v>
      </c>
      <c r="D995" s="31" t="s">
        <v>65</v>
      </c>
      <c r="E995" s="31" t="s">
        <v>1193</v>
      </c>
      <c r="F995" s="6" t="s">
        <v>27</v>
      </c>
      <c r="G995" s="32" t="n">
        <v>48.85</v>
      </c>
      <c r="H995" s="32" t="n">
        <v>48.45</v>
      </c>
      <c r="I995" s="7" t="s">
        <v>28</v>
      </c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</row>
    <row r="996" s="58" customFormat="true" ht="15" hidden="false" customHeight="false" outlineLevel="0" collapsed="false">
      <c r="A996" s="24"/>
      <c r="B996" s="34" t="n">
        <v>2</v>
      </c>
      <c r="C996" s="25" t="s">
        <v>1194</v>
      </c>
      <c r="D996" s="31" t="s">
        <v>654</v>
      </c>
      <c r="E996" s="31" t="s">
        <v>1034</v>
      </c>
      <c r="F996" s="6" t="s">
        <v>27</v>
      </c>
      <c r="G996" s="32" t="n">
        <v>49.16</v>
      </c>
      <c r="H996" s="32" t="n">
        <v>49.16</v>
      </c>
      <c r="I996" s="7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</row>
    <row r="997" customFormat="false" ht="15" hidden="false" customHeight="true" outlineLevel="0" collapsed="false">
      <c r="A997" s="24" t="n">
        <v>372</v>
      </c>
      <c r="B997" s="25" t="s">
        <v>1195</v>
      </c>
      <c r="C997" s="25"/>
      <c r="D997" s="25"/>
      <c r="E997" s="26"/>
      <c r="F997" s="6"/>
      <c r="G997" s="20"/>
      <c r="H997" s="20"/>
    </row>
    <row r="998" customFormat="false" ht="15" hidden="false" customHeight="true" outlineLevel="0" collapsed="false">
      <c r="A998" s="24" t="n">
        <v>373</v>
      </c>
      <c r="B998" s="25" t="s">
        <v>1196</v>
      </c>
      <c r="C998" s="25"/>
      <c r="D998" s="25"/>
      <c r="E998" s="24"/>
      <c r="F998" s="6"/>
      <c r="G998" s="18"/>
      <c r="H998" s="18"/>
    </row>
    <row r="999" customFormat="false" ht="15" hidden="false" customHeight="true" outlineLevel="0" collapsed="false">
      <c r="A999" s="24" t="n">
        <v>374</v>
      </c>
      <c r="B999" s="25" t="s">
        <v>1197</v>
      </c>
      <c r="C999" s="25"/>
      <c r="D999" s="25"/>
      <c r="E999" s="25"/>
      <c r="F999" s="6"/>
      <c r="G999" s="18"/>
      <c r="H999" s="18"/>
    </row>
    <row r="1000" customFormat="false" ht="32.25" hidden="false" customHeight="true" outlineLevel="0" collapsed="false">
      <c r="A1000" s="24" t="n">
        <v>375</v>
      </c>
      <c r="B1000" s="25" t="s">
        <v>1198</v>
      </c>
      <c r="C1000" s="25"/>
      <c r="D1000" s="20"/>
      <c r="E1000" s="20"/>
      <c r="F1000" s="6"/>
      <c r="G1000" s="20"/>
      <c r="H1000" s="20"/>
    </row>
    <row r="1001" customFormat="false" ht="24" hidden="false" customHeight="true" outlineLevel="0" collapsed="false">
      <c r="A1001" s="24" t="n">
        <v>376</v>
      </c>
      <c r="B1001" s="25" t="s">
        <v>1199</v>
      </c>
      <c r="C1001" s="25"/>
      <c r="D1001" s="20"/>
      <c r="E1001" s="20"/>
      <c r="F1001" s="6"/>
      <c r="G1001" s="20"/>
      <c r="H1001" s="20"/>
    </row>
    <row r="1002" customFormat="false" ht="34.5" hidden="false" customHeight="true" outlineLevel="0" collapsed="false">
      <c r="A1002" s="24" t="n">
        <v>377</v>
      </c>
      <c r="B1002" s="25" t="s">
        <v>1200</v>
      </c>
      <c r="C1002" s="25"/>
      <c r="D1002" s="20"/>
      <c r="E1002" s="20"/>
      <c r="F1002" s="6"/>
      <c r="G1002" s="20"/>
      <c r="H1002" s="20"/>
    </row>
    <row r="1003" customFormat="false" ht="15" hidden="false" customHeight="true" outlineLevel="0" collapsed="false">
      <c r="A1003" s="24" t="n">
        <v>378</v>
      </c>
      <c r="B1003" s="25" t="s">
        <v>1201</v>
      </c>
      <c r="C1003" s="25"/>
      <c r="D1003" s="20"/>
      <c r="E1003" s="20"/>
      <c r="F1003" s="6"/>
      <c r="G1003" s="20"/>
      <c r="H1003" s="20"/>
    </row>
    <row r="1004" customFormat="false" ht="15" hidden="false" customHeight="true" outlineLevel="0" collapsed="false">
      <c r="A1004" s="24" t="n">
        <v>379</v>
      </c>
      <c r="B1004" s="25" t="s">
        <v>1202</v>
      </c>
      <c r="C1004" s="25"/>
      <c r="D1004" s="20"/>
      <c r="E1004" s="20"/>
      <c r="F1004" s="6"/>
      <c r="G1004" s="20"/>
      <c r="H1004" s="20"/>
    </row>
    <row r="1005" customFormat="false" ht="15" hidden="false" customHeight="true" outlineLevel="0" collapsed="false">
      <c r="A1005" s="24" t="n">
        <v>380</v>
      </c>
      <c r="B1005" s="25" t="s">
        <v>1203</v>
      </c>
      <c r="C1005" s="25"/>
      <c r="D1005" s="20"/>
      <c r="E1005" s="20"/>
      <c r="F1005" s="6"/>
      <c r="G1005" s="20"/>
      <c r="H1005" s="20"/>
    </row>
    <row r="1006" customFormat="false" ht="15" hidden="false" customHeight="true" outlineLevel="0" collapsed="false">
      <c r="A1006" s="24" t="n">
        <v>381</v>
      </c>
      <c r="B1006" s="25" t="s">
        <v>1204</v>
      </c>
      <c r="C1006" s="25"/>
      <c r="D1006" s="20"/>
      <c r="E1006" s="20"/>
      <c r="F1006" s="6"/>
      <c r="G1006" s="20"/>
      <c r="H1006" s="20"/>
    </row>
    <row r="1007" s="58" customFormat="true" ht="15" hidden="false" customHeight="false" outlineLevel="0" collapsed="false">
      <c r="A1007" s="24"/>
      <c r="B1007" s="34" t="n">
        <v>1</v>
      </c>
      <c r="C1007" s="25" t="s">
        <v>1205</v>
      </c>
      <c r="D1007" s="31" t="s">
        <v>113</v>
      </c>
      <c r="E1007" s="31" t="s">
        <v>1206</v>
      </c>
      <c r="F1007" s="6" t="s">
        <v>27</v>
      </c>
      <c r="G1007" s="32" t="n">
        <v>81.94</v>
      </c>
      <c r="H1007" s="32" t="n">
        <v>81.94</v>
      </c>
      <c r="I1007" s="7" t="s">
        <v>28</v>
      </c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</row>
    <row r="1008" s="58" customFormat="true" ht="15" hidden="false" customHeight="false" outlineLevel="0" collapsed="false">
      <c r="A1008" s="24"/>
      <c r="B1008" s="34" t="n">
        <v>2</v>
      </c>
      <c r="C1008" s="25" t="s">
        <v>1207</v>
      </c>
      <c r="D1008" s="31" t="s">
        <v>1208</v>
      </c>
      <c r="E1008" s="31" t="s">
        <v>1209</v>
      </c>
      <c r="F1008" s="6" t="s">
        <v>27</v>
      </c>
      <c r="G1008" s="32" t="n">
        <v>122.4</v>
      </c>
      <c r="H1008" s="32" t="n">
        <v>122.4</v>
      </c>
      <c r="I1008" s="7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</row>
    <row r="1009" s="58" customFormat="true" ht="15" hidden="false" customHeight="false" outlineLevel="0" collapsed="false">
      <c r="A1009" s="24"/>
      <c r="B1009" s="34" t="n">
        <v>3</v>
      </c>
      <c r="C1009" s="69" t="s">
        <v>1210</v>
      </c>
      <c r="D1009" s="31" t="s">
        <v>972</v>
      </c>
      <c r="E1009" s="31" t="s">
        <v>1206</v>
      </c>
      <c r="F1009" s="6" t="s">
        <v>27</v>
      </c>
      <c r="G1009" s="32" t="n">
        <v>160</v>
      </c>
      <c r="H1009" s="32" t="n">
        <v>160</v>
      </c>
      <c r="I1009" s="7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</row>
    <row r="1010" s="58" customFormat="true" ht="15" hidden="false" customHeight="false" outlineLevel="0" collapsed="false">
      <c r="A1010" s="24"/>
      <c r="B1010" s="34" t="n">
        <v>4</v>
      </c>
      <c r="C1010" s="25" t="s">
        <v>1211</v>
      </c>
      <c r="D1010" s="31" t="s">
        <v>654</v>
      </c>
      <c r="E1010" s="31" t="s">
        <v>1034</v>
      </c>
      <c r="F1010" s="6" t="s">
        <v>27</v>
      </c>
      <c r="G1010" s="32" t="n">
        <v>176.58</v>
      </c>
      <c r="H1010" s="32" t="n">
        <v>176.58</v>
      </c>
      <c r="I1010" s="7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</row>
    <row r="1011" customFormat="false" ht="15" hidden="false" customHeight="true" outlineLevel="0" collapsed="false">
      <c r="A1011" s="24" t="n">
        <v>382</v>
      </c>
      <c r="B1011" s="25" t="s">
        <v>1212</v>
      </c>
      <c r="C1011" s="25"/>
      <c r="D1011" s="20"/>
      <c r="E1011" s="20"/>
      <c r="F1011" s="6"/>
      <c r="G1011" s="20"/>
      <c r="H1011" s="20"/>
    </row>
    <row r="1012" customFormat="false" ht="15" hidden="false" customHeight="true" outlineLevel="0" collapsed="false">
      <c r="A1012" s="24"/>
      <c r="B1012" s="34" t="n">
        <v>1</v>
      </c>
      <c r="C1012" s="25" t="s">
        <v>1213</v>
      </c>
      <c r="D1012" s="31" t="s">
        <v>1208</v>
      </c>
      <c r="E1012" s="31" t="s">
        <v>1209</v>
      </c>
      <c r="F1012" s="6" t="s">
        <v>27</v>
      </c>
      <c r="G1012" s="32" t="n">
        <v>50</v>
      </c>
      <c r="H1012" s="32" t="n">
        <v>50</v>
      </c>
      <c r="I1012" s="7" t="s">
        <v>28</v>
      </c>
    </row>
    <row r="1013" customFormat="false" ht="15" hidden="false" customHeight="true" outlineLevel="0" collapsed="false">
      <c r="A1013" s="24"/>
      <c r="B1013" s="34" t="n">
        <v>2</v>
      </c>
      <c r="C1013" s="25" t="s">
        <v>1214</v>
      </c>
      <c r="D1013" s="31" t="s">
        <v>654</v>
      </c>
      <c r="E1013" s="31" t="s">
        <v>1034</v>
      </c>
      <c r="F1013" s="6" t="s">
        <v>27</v>
      </c>
      <c r="G1013" s="32" t="n">
        <v>191.1</v>
      </c>
      <c r="H1013" s="32" t="n">
        <v>191.1</v>
      </c>
    </row>
    <row r="1014" customFormat="false" ht="15" hidden="false" customHeight="true" outlineLevel="0" collapsed="false">
      <c r="A1014" s="24"/>
      <c r="B1014" s="34" t="n">
        <v>3</v>
      </c>
      <c r="C1014" s="69" t="s">
        <v>1215</v>
      </c>
      <c r="D1014" s="31" t="s">
        <v>972</v>
      </c>
      <c r="E1014" s="31" t="s">
        <v>1206</v>
      </c>
      <c r="F1014" s="6" t="s">
        <v>27</v>
      </c>
      <c r="G1014" s="32" t="n">
        <v>195</v>
      </c>
      <c r="H1014" s="32" t="n">
        <v>195</v>
      </c>
    </row>
    <row r="1015" customFormat="false" ht="15" hidden="false" customHeight="true" outlineLevel="0" collapsed="false">
      <c r="A1015" s="24" t="n">
        <v>383</v>
      </c>
      <c r="B1015" s="25" t="s">
        <v>1216</v>
      </c>
      <c r="C1015" s="25"/>
      <c r="D1015" s="25"/>
      <c r="E1015" s="25"/>
      <c r="F1015" s="6"/>
      <c r="G1015" s="18"/>
      <c r="H1015" s="18"/>
    </row>
    <row r="1016" customFormat="false" ht="15" hidden="false" customHeight="true" outlineLevel="0" collapsed="false">
      <c r="A1016" s="24" t="n">
        <v>384</v>
      </c>
      <c r="B1016" s="25" t="s">
        <v>1217</v>
      </c>
      <c r="C1016" s="25"/>
      <c r="D1016" s="20" t="s">
        <v>654</v>
      </c>
      <c r="E1016" s="24" t="s">
        <v>1218</v>
      </c>
      <c r="F1016" s="6" t="s">
        <v>27</v>
      </c>
      <c r="G1016" s="18" t="n">
        <v>51.93</v>
      </c>
      <c r="H1016" s="18" t="n">
        <v>51.93</v>
      </c>
      <c r="I1016" s="7" t="s">
        <v>28</v>
      </c>
    </row>
    <row r="1017" customFormat="false" ht="15" hidden="false" customHeight="true" outlineLevel="0" collapsed="false">
      <c r="A1017" s="24" t="n">
        <v>385</v>
      </c>
      <c r="B1017" s="25" t="s">
        <v>1219</v>
      </c>
      <c r="C1017" s="25"/>
      <c r="D1017" s="25"/>
      <c r="E1017" s="25"/>
      <c r="F1017" s="6"/>
      <c r="G1017" s="20"/>
      <c r="H1017" s="20"/>
    </row>
    <row r="1018" customFormat="false" ht="26.25" hidden="false" customHeight="true" outlineLevel="0" collapsed="false">
      <c r="A1018" s="24" t="n">
        <v>386</v>
      </c>
      <c r="B1018" s="25" t="s">
        <v>1220</v>
      </c>
      <c r="C1018" s="25"/>
      <c r="D1018" s="20"/>
      <c r="E1018" s="20"/>
      <c r="F1018" s="6"/>
      <c r="G1018" s="20"/>
      <c r="H1018" s="20"/>
    </row>
    <row r="1019" customFormat="false" ht="23.25" hidden="false" customHeight="true" outlineLevel="0" collapsed="false">
      <c r="A1019" s="24" t="n">
        <v>387</v>
      </c>
      <c r="B1019" s="25" t="s">
        <v>1221</v>
      </c>
      <c r="C1019" s="25"/>
      <c r="D1019" s="20"/>
      <c r="E1019" s="26"/>
      <c r="F1019" s="6"/>
      <c r="G1019" s="20"/>
      <c r="H1019" s="20"/>
    </row>
    <row r="1020" customFormat="false" ht="15" hidden="false" customHeight="true" outlineLevel="0" collapsed="false">
      <c r="A1020" s="24" t="n">
        <v>388</v>
      </c>
      <c r="B1020" s="25" t="s">
        <v>1222</v>
      </c>
      <c r="C1020" s="25"/>
      <c r="D1020" s="25"/>
      <c r="E1020" s="25"/>
      <c r="F1020" s="6"/>
      <c r="G1020" s="18"/>
      <c r="H1020" s="18"/>
    </row>
    <row r="1021" s="58" customFormat="true" ht="15" hidden="false" customHeight="true" outlineLevel="0" collapsed="false">
      <c r="A1021" s="24"/>
      <c r="B1021" s="20" t="n">
        <v>1</v>
      </c>
      <c r="C1021" s="69" t="s">
        <v>1223</v>
      </c>
      <c r="D1021" s="26" t="s">
        <v>972</v>
      </c>
      <c r="E1021" s="24" t="s">
        <v>867</v>
      </c>
      <c r="F1021" s="6" t="s">
        <v>27</v>
      </c>
      <c r="G1021" s="18" t="n">
        <v>175</v>
      </c>
      <c r="H1021" s="18" t="n">
        <v>175</v>
      </c>
      <c r="I1021" s="7" t="s">
        <v>28</v>
      </c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</row>
    <row r="1022" customFormat="false" ht="15" hidden="false" customHeight="true" outlineLevel="0" collapsed="false">
      <c r="A1022" s="24" t="n">
        <v>389</v>
      </c>
      <c r="B1022" s="25" t="s">
        <v>1224</v>
      </c>
      <c r="C1022" s="25"/>
      <c r="D1022" s="25"/>
      <c r="E1022" s="25"/>
      <c r="F1022" s="6"/>
      <c r="G1022" s="20"/>
      <c r="H1022" s="20"/>
    </row>
    <row r="1023" customFormat="false" ht="15" hidden="false" customHeight="true" outlineLevel="0" collapsed="false">
      <c r="A1023" s="24" t="n">
        <v>390</v>
      </c>
      <c r="B1023" s="25" t="s">
        <v>1225</v>
      </c>
      <c r="C1023" s="25"/>
      <c r="D1023" s="25"/>
      <c r="E1023" s="25"/>
      <c r="F1023" s="6"/>
      <c r="G1023" s="20"/>
      <c r="H1023" s="20"/>
    </row>
    <row r="1024" customFormat="false" ht="15" hidden="false" customHeight="true" outlineLevel="0" collapsed="false">
      <c r="A1024" s="24" t="n">
        <v>391</v>
      </c>
      <c r="B1024" s="25" t="s">
        <v>1226</v>
      </c>
      <c r="C1024" s="25"/>
      <c r="D1024" s="20"/>
      <c r="E1024" s="20"/>
      <c r="F1024" s="6"/>
      <c r="G1024" s="20"/>
      <c r="H1024" s="20"/>
    </row>
    <row r="1025" customFormat="false" ht="15" hidden="false" customHeight="true" outlineLevel="0" collapsed="false">
      <c r="A1025" s="24" t="n">
        <v>392</v>
      </c>
      <c r="B1025" s="25" t="s">
        <v>1227</v>
      </c>
      <c r="C1025" s="25"/>
      <c r="D1025" s="25"/>
      <c r="E1025" s="26"/>
      <c r="F1025" s="6"/>
      <c r="G1025" s="20"/>
      <c r="H1025" s="20"/>
    </row>
    <row r="1026" customFormat="false" ht="23.25" hidden="false" customHeight="true" outlineLevel="0" collapsed="false">
      <c r="A1026" s="24" t="n">
        <v>393</v>
      </c>
      <c r="B1026" s="25" t="s">
        <v>1228</v>
      </c>
      <c r="C1026" s="25"/>
      <c r="D1026" s="20"/>
      <c r="E1026" s="26"/>
      <c r="F1026" s="6"/>
      <c r="G1026" s="20"/>
      <c r="H1026" s="20"/>
    </row>
    <row r="1027" customFormat="false" ht="15" hidden="false" customHeight="true" outlineLevel="0" collapsed="false">
      <c r="A1027" s="24" t="n">
        <v>394</v>
      </c>
      <c r="B1027" s="25" t="s">
        <v>1229</v>
      </c>
      <c r="C1027" s="25"/>
      <c r="D1027" s="20"/>
      <c r="E1027" s="26"/>
      <c r="F1027" s="6"/>
      <c r="G1027" s="20"/>
      <c r="H1027" s="20"/>
    </row>
    <row r="1028" customFormat="false" ht="15" hidden="false" customHeight="true" outlineLevel="0" collapsed="false">
      <c r="A1028" s="24" t="n">
        <v>395</v>
      </c>
      <c r="B1028" s="25" t="s">
        <v>1230</v>
      </c>
      <c r="C1028" s="25"/>
      <c r="D1028" s="25"/>
      <c r="E1028" s="26"/>
      <c r="F1028" s="6"/>
      <c r="G1028" s="20"/>
      <c r="H1028" s="20"/>
    </row>
    <row r="1029" s="58" customFormat="true" ht="15" hidden="false" customHeight="true" outlineLevel="0" collapsed="false">
      <c r="A1029" s="24"/>
      <c r="B1029" s="20" t="n">
        <v>1</v>
      </c>
      <c r="C1029" s="25" t="s">
        <v>1231</v>
      </c>
      <c r="D1029" s="26" t="s">
        <v>654</v>
      </c>
      <c r="E1029" s="31" t="s">
        <v>1034</v>
      </c>
      <c r="F1029" s="6" t="s">
        <v>27</v>
      </c>
      <c r="G1029" s="20" t="n">
        <v>114.96</v>
      </c>
      <c r="H1029" s="20" t="n">
        <v>114.96</v>
      </c>
      <c r="I1029" s="7" t="s">
        <v>28</v>
      </c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</row>
    <row r="1030" s="8" customFormat="true" ht="15" hidden="false" customHeight="true" outlineLevel="0" collapsed="false">
      <c r="A1030" s="24" t="n">
        <v>396</v>
      </c>
      <c r="B1030" s="25" t="s">
        <v>1232</v>
      </c>
      <c r="C1030" s="25"/>
      <c r="D1030" s="25"/>
      <c r="E1030" s="26"/>
      <c r="F1030" s="6"/>
      <c r="G1030" s="20"/>
      <c r="H1030" s="20"/>
      <c r="I1030" s="7"/>
    </row>
    <row r="1031" s="8" customFormat="true" ht="15" hidden="false" customHeight="true" outlineLevel="0" collapsed="false">
      <c r="A1031" s="24"/>
      <c r="B1031" s="20" t="n">
        <v>1</v>
      </c>
      <c r="C1031" s="25" t="s">
        <v>1233</v>
      </c>
      <c r="D1031" s="26" t="s">
        <v>654</v>
      </c>
      <c r="E1031" s="31" t="s">
        <v>1034</v>
      </c>
      <c r="F1031" s="6" t="s">
        <v>27</v>
      </c>
      <c r="G1031" s="20" t="n">
        <v>154.61</v>
      </c>
      <c r="H1031" s="20" t="n">
        <v>154.61</v>
      </c>
      <c r="I1031" s="7" t="s">
        <v>28</v>
      </c>
    </row>
    <row r="1032" s="8" customFormat="true" ht="18" hidden="false" customHeight="true" outlineLevel="0" collapsed="false">
      <c r="A1032" s="24" t="n">
        <v>397</v>
      </c>
      <c r="B1032" s="25" t="s">
        <v>1234</v>
      </c>
      <c r="C1032" s="25"/>
      <c r="D1032" s="25"/>
      <c r="E1032" s="25"/>
      <c r="F1032" s="6"/>
      <c r="G1032" s="20"/>
      <c r="H1032" s="20"/>
      <c r="I1032" s="7"/>
    </row>
    <row r="1033" s="8" customFormat="true" ht="15" hidden="false" customHeight="true" outlineLevel="0" collapsed="false">
      <c r="A1033" s="24"/>
      <c r="B1033" s="25" t="s">
        <v>1235</v>
      </c>
      <c r="C1033" s="25"/>
      <c r="D1033" s="20"/>
      <c r="E1033" s="26"/>
      <c r="F1033" s="6"/>
      <c r="G1033" s="20"/>
      <c r="H1033" s="20"/>
      <c r="I1033" s="7"/>
    </row>
    <row r="1034" s="8" customFormat="true" ht="15" hidden="false" customHeight="true" outlineLevel="0" collapsed="false">
      <c r="A1034" s="24" t="n">
        <v>398</v>
      </c>
      <c r="B1034" s="25" t="s">
        <v>1236</v>
      </c>
      <c r="C1034" s="25"/>
      <c r="D1034" s="20"/>
      <c r="E1034" s="26"/>
      <c r="F1034" s="6"/>
      <c r="G1034" s="20"/>
      <c r="H1034" s="20"/>
      <c r="I1034" s="7"/>
    </row>
    <row r="1035" s="8" customFormat="true" ht="33.75" hidden="false" customHeight="true" outlineLevel="0" collapsed="false">
      <c r="A1035" s="24"/>
      <c r="B1035" s="25" t="s">
        <v>1237</v>
      </c>
      <c r="C1035" s="25"/>
      <c r="D1035" s="20"/>
      <c r="E1035" s="26"/>
      <c r="F1035" s="6"/>
      <c r="G1035" s="20"/>
      <c r="H1035" s="20"/>
      <c r="I1035" s="7"/>
    </row>
    <row r="1036" s="58" customFormat="true" ht="15.75" hidden="false" customHeight="true" outlineLevel="0" collapsed="false">
      <c r="A1036" s="24" t="n">
        <v>399</v>
      </c>
      <c r="B1036" s="56" t="s">
        <v>1238</v>
      </c>
      <c r="C1036" s="56"/>
      <c r="D1036" s="4"/>
      <c r="E1036" s="5"/>
      <c r="F1036" s="6"/>
      <c r="G1036" s="6"/>
      <c r="H1036" s="6"/>
      <c r="I1036" s="7"/>
    </row>
    <row r="1037" s="58" customFormat="true" ht="18" hidden="false" customHeight="true" outlineLevel="0" collapsed="false">
      <c r="A1037" s="24"/>
      <c r="B1037" s="2" t="n">
        <v>1</v>
      </c>
      <c r="C1037" s="63" t="s">
        <v>1239</v>
      </c>
      <c r="D1037" s="30" t="s">
        <v>25</v>
      </c>
      <c r="E1037" s="31" t="s">
        <v>69</v>
      </c>
      <c r="F1037" s="6" t="s">
        <v>27</v>
      </c>
      <c r="G1037" s="32" t="n">
        <v>138</v>
      </c>
      <c r="H1037" s="32" t="n">
        <v>13.8</v>
      </c>
      <c r="I1037" s="7" t="s">
        <v>28</v>
      </c>
    </row>
    <row r="1038" s="8" customFormat="true" ht="15" hidden="false" customHeight="true" outlineLevel="0" collapsed="false">
      <c r="A1038" s="24" t="n">
        <v>400</v>
      </c>
      <c r="B1038" s="25" t="s">
        <v>1240</v>
      </c>
      <c r="C1038" s="25"/>
      <c r="D1038" s="26"/>
      <c r="E1038" s="24"/>
      <c r="F1038" s="6"/>
      <c r="G1038" s="18"/>
      <c r="H1038" s="18"/>
      <c r="I1038" s="7"/>
    </row>
    <row r="1039" s="8" customFormat="true" ht="15" hidden="false" customHeight="true" outlineLevel="0" collapsed="false">
      <c r="A1039" s="24" t="n">
        <v>401</v>
      </c>
      <c r="B1039" s="25" t="s">
        <v>1241</v>
      </c>
      <c r="C1039" s="25"/>
      <c r="D1039" s="26"/>
      <c r="E1039" s="26"/>
      <c r="F1039" s="6"/>
      <c r="G1039" s="20"/>
      <c r="H1039" s="20"/>
      <c r="I1039" s="7"/>
    </row>
    <row r="1040" s="8" customFormat="true" ht="31.5" hidden="false" customHeight="true" outlineLevel="0" collapsed="false">
      <c r="A1040" s="24" t="n">
        <v>402</v>
      </c>
      <c r="B1040" s="25" t="s">
        <v>1242</v>
      </c>
      <c r="C1040" s="25"/>
      <c r="D1040" s="26"/>
      <c r="E1040" s="26"/>
      <c r="F1040" s="6"/>
      <c r="G1040" s="20"/>
      <c r="H1040" s="20"/>
      <c r="I1040" s="7"/>
    </row>
    <row r="1041" s="8" customFormat="true" ht="15" hidden="false" customHeight="true" outlineLevel="0" collapsed="false">
      <c r="A1041" s="24" t="n">
        <v>403</v>
      </c>
      <c r="B1041" s="25" t="s">
        <v>1243</v>
      </c>
      <c r="C1041" s="25"/>
      <c r="D1041" s="26"/>
      <c r="E1041" s="26"/>
      <c r="F1041" s="6"/>
      <c r="G1041" s="20"/>
      <c r="H1041" s="20"/>
      <c r="I1041" s="7"/>
    </row>
    <row r="1042" s="8" customFormat="true" ht="24" hidden="false" customHeight="true" outlineLevel="0" collapsed="false">
      <c r="A1042" s="24" t="n">
        <v>404</v>
      </c>
      <c r="B1042" s="25" t="s">
        <v>1244</v>
      </c>
      <c r="C1042" s="25"/>
      <c r="D1042" s="26"/>
      <c r="E1042" s="26"/>
      <c r="F1042" s="6"/>
      <c r="G1042" s="20"/>
      <c r="H1042" s="20"/>
      <c r="I1042" s="7"/>
    </row>
    <row r="1043" s="8" customFormat="true" ht="15" hidden="false" customHeight="false" outlineLevel="0" collapsed="false">
      <c r="A1043" s="24" t="n">
        <v>405</v>
      </c>
      <c r="B1043" s="35" t="s">
        <v>1245</v>
      </c>
      <c r="C1043" s="35"/>
      <c r="D1043" s="31"/>
      <c r="E1043" s="31"/>
      <c r="F1043" s="6"/>
      <c r="G1043" s="32"/>
      <c r="H1043" s="32"/>
      <c r="I1043" s="7"/>
    </row>
    <row r="1044" s="8" customFormat="true" ht="15" hidden="false" customHeight="true" outlineLevel="0" collapsed="false">
      <c r="A1044" s="24" t="n">
        <v>406</v>
      </c>
      <c r="B1044" s="25" t="s">
        <v>1246</v>
      </c>
      <c r="C1044" s="25"/>
      <c r="D1044" s="26"/>
      <c r="E1044" s="26"/>
      <c r="F1044" s="6"/>
      <c r="G1044" s="20"/>
      <c r="H1044" s="20"/>
      <c r="I1044" s="7"/>
    </row>
    <row r="1045" s="8" customFormat="true" ht="15" hidden="false" customHeight="true" outlineLevel="0" collapsed="false">
      <c r="A1045" s="24" t="n">
        <v>407</v>
      </c>
      <c r="B1045" s="25" t="s">
        <v>1247</v>
      </c>
      <c r="C1045" s="25"/>
      <c r="D1045" s="26"/>
      <c r="E1045" s="26"/>
      <c r="F1045" s="6"/>
      <c r="G1045" s="20"/>
      <c r="H1045" s="20"/>
      <c r="I1045" s="7"/>
    </row>
    <row r="1046" s="8" customFormat="true" ht="15" hidden="false" customHeight="true" outlineLevel="0" collapsed="false">
      <c r="A1046" s="24" t="n">
        <v>408</v>
      </c>
      <c r="B1046" s="25" t="s">
        <v>1248</v>
      </c>
      <c r="C1046" s="25"/>
      <c r="D1046" s="26"/>
      <c r="E1046" s="26"/>
      <c r="F1046" s="6"/>
      <c r="G1046" s="20"/>
      <c r="H1046" s="20"/>
      <c r="I1046" s="7"/>
    </row>
    <row r="1047" s="8" customFormat="true" ht="18" hidden="false" customHeight="true" outlineLevel="0" collapsed="false">
      <c r="A1047" s="24" t="n">
        <v>409</v>
      </c>
      <c r="B1047" s="25" t="s">
        <v>1249</v>
      </c>
      <c r="C1047" s="25"/>
      <c r="D1047" s="26"/>
      <c r="E1047" s="26"/>
      <c r="F1047" s="6"/>
      <c r="G1047" s="20"/>
      <c r="H1047" s="20"/>
      <c r="I1047" s="7"/>
    </row>
    <row r="1048" s="8" customFormat="true" ht="15" hidden="false" customHeight="true" outlineLevel="0" collapsed="false">
      <c r="A1048" s="24" t="n">
        <v>410</v>
      </c>
      <c r="B1048" s="25" t="s">
        <v>1250</v>
      </c>
      <c r="C1048" s="25"/>
      <c r="D1048" s="26"/>
      <c r="E1048" s="26"/>
      <c r="F1048" s="6"/>
      <c r="G1048" s="20"/>
      <c r="H1048" s="20"/>
      <c r="I1048" s="7"/>
    </row>
    <row r="1049" s="8" customFormat="true" ht="15" hidden="false" customHeight="true" outlineLevel="0" collapsed="false">
      <c r="A1049" s="24" t="n">
        <v>411</v>
      </c>
      <c r="B1049" s="25" t="s">
        <v>1251</v>
      </c>
      <c r="C1049" s="25"/>
      <c r="D1049" s="26"/>
      <c r="E1049" s="26"/>
      <c r="F1049" s="6"/>
      <c r="G1049" s="20"/>
      <c r="H1049" s="20"/>
      <c r="I1049" s="7"/>
    </row>
    <row r="1050" s="8" customFormat="true" ht="15" hidden="false" customHeight="false" outlineLevel="0" collapsed="false">
      <c r="A1050" s="24" t="n">
        <v>412</v>
      </c>
      <c r="B1050" s="76" t="s">
        <v>1252</v>
      </c>
      <c r="C1050" s="76"/>
      <c r="D1050" s="30"/>
      <c r="E1050" s="30"/>
      <c r="F1050" s="6"/>
      <c r="G1050" s="77"/>
      <c r="H1050" s="77"/>
      <c r="I1050" s="7"/>
    </row>
    <row r="1051" s="8" customFormat="true" ht="15" hidden="false" customHeight="false" outlineLevel="0" collapsed="false">
      <c r="A1051" s="24" t="n">
        <v>413</v>
      </c>
      <c r="B1051" s="76" t="s">
        <v>1253</v>
      </c>
      <c r="C1051" s="76"/>
      <c r="D1051" s="30"/>
      <c r="E1051" s="30"/>
      <c r="F1051" s="6"/>
      <c r="G1051" s="77"/>
      <c r="H1051" s="77"/>
      <c r="I1051" s="7"/>
    </row>
    <row r="1052" s="8" customFormat="true" ht="15" hidden="false" customHeight="true" outlineLevel="0" collapsed="false">
      <c r="A1052" s="24" t="n">
        <v>414</v>
      </c>
      <c r="B1052" s="43" t="s">
        <v>1254</v>
      </c>
      <c r="C1052" s="43"/>
      <c r="D1052" s="44"/>
      <c r="E1052" s="44"/>
      <c r="F1052" s="6"/>
      <c r="G1052" s="45"/>
      <c r="H1052" s="45"/>
      <c r="I1052" s="7"/>
    </row>
    <row r="1053" s="8" customFormat="true" ht="15" hidden="false" customHeight="true" outlineLevel="0" collapsed="false">
      <c r="A1053" s="24" t="n">
        <v>415</v>
      </c>
      <c r="B1053" s="43" t="s">
        <v>1255</v>
      </c>
      <c r="C1053" s="43"/>
      <c r="D1053" s="44"/>
      <c r="E1053" s="44"/>
      <c r="F1053" s="6"/>
      <c r="G1053" s="45"/>
      <c r="H1053" s="45"/>
      <c r="I1053" s="7"/>
    </row>
    <row r="1054" s="8" customFormat="true" ht="15" hidden="false" customHeight="false" outlineLevel="0" collapsed="false">
      <c r="A1054" s="24" t="n">
        <v>416</v>
      </c>
      <c r="B1054" s="76" t="s">
        <v>1256</v>
      </c>
      <c r="C1054" s="76"/>
      <c r="D1054" s="30"/>
      <c r="E1054" s="30"/>
      <c r="F1054" s="6"/>
      <c r="G1054" s="77"/>
      <c r="H1054" s="77"/>
      <c r="I1054" s="7"/>
    </row>
    <row r="1055" s="8" customFormat="true" ht="15" hidden="false" customHeight="true" outlineLevel="0" collapsed="false">
      <c r="A1055" s="24" t="n">
        <v>417</v>
      </c>
      <c r="B1055" s="43" t="s">
        <v>1257</v>
      </c>
      <c r="C1055" s="43"/>
      <c r="D1055" s="44"/>
      <c r="E1055" s="44"/>
      <c r="F1055" s="6"/>
      <c r="G1055" s="45"/>
      <c r="H1055" s="45"/>
      <c r="I1055" s="7"/>
    </row>
    <row r="1056" s="8" customFormat="true" ht="15" hidden="false" customHeight="false" outlineLevel="0" collapsed="false">
      <c r="A1056" s="24" t="n">
        <v>418</v>
      </c>
      <c r="B1056" s="76" t="s">
        <v>1258</v>
      </c>
      <c r="C1056" s="76"/>
      <c r="D1056" s="45"/>
      <c r="E1056" s="45"/>
      <c r="F1056" s="6"/>
      <c r="G1056" s="45"/>
      <c r="H1056" s="45"/>
      <c r="I1056" s="7"/>
    </row>
    <row r="1057" s="8" customFormat="true" ht="15" hidden="false" customHeight="false" outlineLevel="0" collapsed="false">
      <c r="A1057" s="5" t="n">
        <v>419</v>
      </c>
      <c r="B1057" s="78" t="s">
        <v>1259</v>
      </c>
      <c r="C1057" s="78"/>
      <c r="D1057" s="4"/>
      <c r="E1057" s="5"/>
      <c r="F1057" s="6"/>
      <c r="G1057" s="6"/>
      <c r="H1057" s="6"/>
      <c r="I1057" s="7"/>
    </row>
    <row r="1058" s="8" customFormat="true" ht="15" hidden="false" customHeight="true" outlineLevel="0" collapsed="false">
      <c r="A1058" s="5"/>
      <c r="B1058" s="2" t="n">
        <v>1</v>
      </c>
      <c r="C1058" s="79" t="s">
        <v>1260</v>
      </c>
      <c r="D1058" s="5" t="s">
        <v>654</v>
      </c>
      <c r="E1058" s="31" t="s">
        <v>69</v>
      </c>
      <c r="F1058" s="6" t="s">
        <v>27</v>
      </c>
      <c r="G1058" s="6" t="n">
        <v>284</v>
      </c>
      <c r="H1058" s="6" t="n">
        <f aca="false">G1058/10</f>
        <v>28.4</v>
      </c>
      <c r="I1058" s="7" t="s">
        <v>28</v>
      </c>
    </row>
    <row r="1059" s="58" customFormat="true" ht="15" hidden="false" customHeight="true" outlineLevel="0" collapsed="false">
      <c r="A1059" s="5" t="n">
        <v>420</v>
      </c>
      <c r="B1059" s="80" t="s">
        <v>1261</v>
      </c>
      <c r="C1059" s="80"/>
      <c r="D1059" s="30"/>
      <c r="E1059" s="31"/>
      <c r="F1059" s="6"/>
      <c r="G1059" s="32"/>
      <c r="H1059" s="32"/>
      <c r="I1059" s="7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</row>
    <row r="1060" s="58" customFormat="true" ht="15" hidden="false" customHeight="true" outlineLevel="0" collapsed="false">
      <c r="A1060" s="5"/>
      <c r="B1060" s="2" t="n">
        <v>1</v>
      </c>
      <c r="C1060" s="63" t="s">
        <v>1262</v>
      </c>
      <c r="D1060" s="30" t="s">
        <v>57</v>
      </c>
      <c r="E1060" s="31" t="s">
        <v>69</v>
      </c>
      <c r="F1060" s="6" t="s">
        <v>27</v>
      </c>
      <c r="G1060" s="32" t="n">
        <v>359.43</v>
      </c>
      <c r="H1060" s="32" t="n">
        <v>35.94</v>
      </c>
      <c r="I1060" s="7" t="s">
        <v>28</v>
      </c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</row>
    <row r="1061" customFormat="false" ht="15" hidden="false" customHeight="false" outlineLevel="0" collapsed="false">
      <c r="A1061" s="5" t="n">
        <v>421</v>
      </c>
      <c r="B1061" s="53" t="s">
        <v>1263</v>
      </c>
      <c r="C1061" s="53"/>
      <c r="D1061" s="24"/>
      <c r="E1061" s="24"/>
      <c r="F1061" s="6"/>
      <c r="G1061" s="18"/>
      <c r="H1061" s="18"/>
    </row>
    <row r="1062" customFormat="false" ht="15" hidden="false" customHeight="false" outlineLevel="0" collapsed="false">
      <c r="A1062" s="5"/>
      <c r="B1062" s="34" t="n">
        <v>1</v>
      </c>
      <c r="C1062" s="25" t="s">
        <v>1264</v>
      </c>
      <c r="D1062" s="31" t="s">
        <v>466</v>
      </c>
      <c r="E1062" s="31" t="s">
        <v>1187</v>
      </c>
      <c r="F1062" s="6" t="s">
        <v>27</v>
      </c>
      <c r="G1062" s="32" t="n">
        <v>83.62</v>
      </c>
      <c r="H1062" s="32" t="n">
        <v>8.04</v>
      </c>
      <c r="I1062" s="7" t="s">
        <v>28</v>
      </c>
    </row>
    <row r="1063" s="58" customFormat="true" ht="15" hidden="false" customHeight="false" outlineLevel="0" collapsed="false">
      <c r="A1063" s="5" t="n">
        <v>422</v>
      </c>
      <c r="B1063" s="53" t="s">
        <v>1265</v>
      </c>
      <c r="C1063" s="53"/>
      <c r="D1063" s="24"/>
      <c r="E1063" s="24"/>
      <c r="F1063" s="6"/>
      <c r="G1063" s="18"/>
      <c r="H1063" s="18"/>
      <c r="I1063" s="7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</row>
    <row r="1064" s="58" customFormat="true" ht="15" hidden="false" customHeight="false" outlineLevel="0" collapsed="false">
      <c r="A1064" s="5"/>
      <c r="B1064" s="34" t="n">
        <v>1</v>
      </c>
      <c r="C1064" s="25" t="s">
        <v>1266</v>
      </c>
      <c r="D1064" s="31" t="s">
        <v>332</v>
      </c>
      <c r="E1064" s="31" t="s">
        <v>83</v>
      </c>
      <c r="F1064" s="6" t="s">
        <v>27</v>
      </c>
      <c r="G1064" s="32" t="n">
        <v>974.08</v>
      </c>
      <c r="H1064" s="32" t="n">
        <v>9.94</v>
      </c>
      <c r="I1064" s="7" t="s">
        <v>28</v>
      </c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</row>
    <row r="1065" s="58" customFormat="true" ht="13.5" hidden="false" customHeight="true" outlineLevel="0" collapsed="false">
      <c r="A1065" s="5"/>
      <c r="B1065" s="34" t="n">
        <v>2</v>
      </c>
      <c r="C1065" s="25" t="s">
        <v>1267</v>
      </c>
      <c r="D1065" s="31" t="s">
        <v>466</v>
      </c>
      <c r="E1065" s="31" t="s">
        <v>1187</v>
      </c>
      <c r="F1065" s="6" t="s">
        <v>27</v>
      </c>
      <c r="G1065" s="32" t="n">
        <v>1516.68</v>
      </c>
      <c r="H1065" s="32" t="n">
        <v>15.17</v>
      </c>
      <c r="I1065" s="7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</row>
    <row r="1066" s="58" customFormat="true" ht="15" hidden="false" customHeight="false" outlineLevel="0" collapsed="false">
      <c r="A1066" s="5" t="n">
        <v>423</v>
      </c>
      <c r="B1066" s="68" t="s">
        <v>1268</v>
      </c>
      <c r="C1066" s="68"/>
      <c r="D1066" s="5"/>
      <c r="E1066" s="5"/>
      <c r="F1066" s="6"/>
      <c r="G1066" s="6"/>
      <c r="H1066" s="6"/>
      <c r="I1066" s="7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</row>
    <row r="1067" customFormat="false" ht="15" hidden="false" customHeight="false" outlineLevel="0" collapsed="false">
      <c r="A1067" s="5"/>
      <c r="B1067" s="34" t="n">
        <v>1</v>
      </c>
      <c r="C1067" s="25" t="s">
        <v>1269</v>
      </c>
      <c r="D1067" s="31" t="s">
        <v>57</v>
      </c>
      <c r="E1067" s="31" t="s">
        <v>334</v>
      </c>
      <c r="F1067" s="6" t="s">
        <v>27</v>
      </c>
      <c r="G1067" s="32" t="n">
        <v>179.13</v>
      </c>
      <c r="H1067" s="32" t="n">
        <v>5.97</v>
      </c>
      <c r="I1067" s="7" t="s">
        <v>28</v>
      </c>
    </row>
    <row r="1068" s="82" customFormat="true" ht="15" hidden="false" customHeight="false" outlineLevel="0" collapsed="false">
      <c r="A1068" s="5" t="n">
        <v>424</v>
      </c>
      <c r="B1068" s="53" t="s">
        <v>1270</v>
      </c>
      <c r="C1068" s="53"/>
      <c r="D1068" s="5"/>
      <c r="E1068" s="4"/>
      <c r="F1068" s="6"/>
      <c r="G1068" s="81"/>
      <c r="H1068" s="81"/>
      <c r="I1068" s="7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</row>
    <row r="1069" s="82" customFormat="true" ht="15" hidden="false" customHeight="false" outlineLevel="0" collapsed="false">
      <c r="A1069" s="5"/>
      <c r="B1069" s="79" t="n">
        <v>1</v>
      </c>
      <c r="C1069" s="60" t="s">
        <v>1271</v>
      </c>
      <c r="D1069" s="31" t="s">
        <v>57</v>
      </c>
      <c r="E1069" s="31" t="s">
        <v>514</v>
      </c>
      <c r="F1069" s="6" t="s">
        <v>27</v>
      </c>
      <c r="G1069" s="32" t="n">
        <v>291.04</v>
      </c>
      <c r="H1069" s="32" t="n">
        <v>20.79</v>
      </c>
      <c r="I1069" s="7" t="s">
        <v>28</v>
      </c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</row>
    <row r="1070" s="82" customFormat="true" ht="15" hidden="false" customHeight="false" outlineLevel="0" collapsed="false">
      <c r="A1070" s="5" t="n">
        <v>425</v>
      </c>
      <c r="B1070" s="53" t="s">
        <v>1272</v>
      </c>
      <c r="C1070" s="53"/>
      <c r="D1070" s="24"/>
      <c r="E1070" s="5"/>
      <c r="F1070" s="6"/>
      <c r="G1070" s="6"/>
      <c r="H1070" s="6"/>
      <c r="I1070" s="7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</row>
    <row r="1071" s="82" customFormat="true" ht="15" hidden="false" customHeight="false" outlineLevel="0" collapsed="false">
      <c r="A1071" s="5"/>
      <c r="B1071" s="2" t="n">
        <v>1</v>
      </c>
      <c r="C1071" s="60" t="s">
        <v>1273</v>
      </c>
      <c r="D1071" s="31" t="s">
        <v>57</v>
      </c>
      <c r="E1071" s="31" t="s">
        <v>514</v>
      </c>
      <c r="F1071" s="6" t="s">
        <v>27</v>
      </c>
      <c r="G1071" s="32" t="n">
        <v>418.38</v>
      </c>
      <c r="H1071" s="32" t="n">
        <v>29.88</v>
      </c>
      <c r="I1071" s="7" t="s">
        <v>28</v>
      </c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</row>
    <row r="1072" s="82" customFormat="true" ht="15" hidden="false" customHeight="false" outlineLevel="0" collapsed="false">
      <c r="A1072" s="5" t="n">
        <v>426</v>
      </c>
      <c r="B1072" s="53" t="s">
        <v>1274</v>
      </c>
      <c r="C1072" s="53"/>
      <c r="D1072" s="4"/>
      <c r="E1072" s="5"/>
      <c r="F1072" s="6"/>
      <c r="G1072" s="6"/>
      <c r="H1072" s="6"/>
      <c r="I1072" s="7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</row>
    <row r="1073" s="82" customFormat="true" ht="15" hidden="false" customHeight="false" outlineLevel="0" collapsed="false">
      <c r="A1073" s="5"/>
      <c r="B1073" s="2" t="n">
        <v>1</v>
      </c>
      <c r="C1073" s="60" t="s">
        <v>1275</v>
      </c>
      <c r="D1073" s="31" t="s">
        <v>57</v>
      </c>
      <c r="E1073" s="31" t="s">
        <v>1276</v>
      </c>
      <c r="F1073" s="6" t="s">
        <v>27</v>
      </c>
      <c r="G1073" s="32" t="n">
        <v>81.7</v>
      </c>
      <c r="H1073" s="32" t="n">
        <v>8.17</v>
      </c>
      <c r="I1073" s="7" t="s">
        <v>28</v>
      </c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</row>
    <row r="1074" s="82" customFormat="true" ht="15" hidden="false" customHeight="false" outlineLevel="0" collapsed="false">
      <c r="A1074" s="5" t="n">
        <v>427</v>
      </c>
      <c r="B1074" s="68" t="s">
        <v>1277</v>
      </c>
      <c r="C1074" s="68"/>
      <c r="D1074" s="4"/>
      <c r="E1074" s="5"/>
      <c r="F1074" s="6"/>
      <c r="G1074" s="6"/>
      <c r="H1074" s="6"/>
      <c r="I1074" s="7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</row>
    <row r="1075" s="82" customFormat="true" ht="15" hidden="false" customHeight="false" outlineLevel="0" collapsed="false">
      <c r="A1075" s="5"/>
      <c r="B1075" s="2" t="n">
        <v>1</v>
      </c>
      <c r="C1075" s="60" t="s">
        <v>1278</v>
      </c>
      <c r="D1075" s="31" t="s">
        <v>513</v>
      </c>
      <c r="E1075" s="31" t="s">
        <v>45</v>
      </c>
      <c r="F1075" s="6" t="s">
        <v>27</v>
      </c>
      <c r="G1075" s="32" t="n">
        <v>149.6</v>
      </c>
      <c r="H1075" s="32" t="n">
        <v>10.69</v>
      </c>
      <c r="I1075" s="7" t="s">
        <v>28</v>
      </c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</row>
    <row r="1076" s="82" customFormat="true" ht="15" hidden="false" customHeight="false" outlineLevel="0" collapsed="false">
      <c r="A1076" s="5" t="n">
        <v>428</v>
      </c>
      <c r="B1076" s="68" t="s">
        <v>1279</v>
      </c>
      <c r="C1076" s="68"/>
      <c r="D1076" s="26"/>
      <c r="E1076" s="26"/>
      <c r="F1076" s="6"/>
      <c r="G1076" s="20"/>
      <c r="H1076" s="20"/>
      <c r="I1076" s="7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</row>
    <row r="1077" s="82" customFormat="true" ht="15" hidden="false" customHeight="false" outlineLevel="0" collapsed="false">
      <c r="A1077" s="5"/>
      <c r="B1077" s="2" t="n">
        <v>1</v>
      </c>
      <c r="C1077" s="67" t="s">
        <v>1280</v>
      </c>
      <c r="D1077" s="31" t="s">
        <v>654</v>
      </c>
      <c r="E1077" s="31" t="s">
        <v>69</v>
      </c>
      <c r="F1077" s="6" t="s">
        <v>27</v>
      </c>
      <c r="G1077" s="32" t="n">
        <v>53.64</v>
      </c>
      <c r="H1077" s="32" t="n">
        <v>53.64</v>
      </c>
      <c r="I1077" s="7" t="s">
        <v>28</v>
      </c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</row>
    <row r="1078" s="82" customFormat="true" ht="15" hidden="false" customHeight="false" outlineLevel="0" collapsed="false">
      <c r="A1078" s="5"/>
      <c r="B1078" s="2" t="n">
        <v>2</v>
      </c>
      <c r="C1078" s="67" t="s">
        <v>1281</v>
      </c>
      <c r="D1078" s="31" t="s">
        <v>65</v>
      </c>
      <c r="E1078" s="31" t="s">
        <v>69</v>
      </c>
      <c r="F1078" s="6" t="s">
        <v>27</v>
      </c>
      <c r="G1078" s="32" t="n">
        <v>77.25</v>
      </c>
      <c r="H1078" s="32" t="n">
        <v>77.25</v>
      </c>
      <c r="I1078" s="7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</row>
    <row r="1079" s="82" customFormat="true" ht="15" hidden="false" customHeight="false" outlineLevel="0" collapsed="false">
      <c r="A1079" s="5" t="n">
        <v>429</v>
      </c>
      <c r="B1079" s="78" t="s">
        <v>1282</v>
      </c>
      <c r="C1079" s="78"/>
      <c r="D1079" s="4"/>
      <c r="E1079" s="5"/>
      <c r="F1079" s="6"/>
      <c r="G1079" s="6"/>
      <c r="H1079" s="6"/>
      <c r="I1079" s="7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</row>
    <row r="1080" s="82" customFormat="true" ht="15" hidden="false" customHeight="false" outlineLevel="0" collapsed="false">
      <c r="A1080" s="5" t="n">
        <v>430</v>
      </c>
      <c r="B1080" s="56" t="s">
        <v>1283</v>
      </c>
      <c r="C1080" s="56"/>
      <c r="D1080" s="4"/>
      <c r="E1080" s="5"/>
      <c r="F1080" s="6"/>
      <c r="G1080" s="6"/>
      <c r="H1080" s="6"/>
      <c r="I1080" s="7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</row>
    <row r="1081" s="82" customFormat="true" ht="15" hidden="false" customHeight="false" outlineLevel="0" collapsed="false">
      <c r="A1081" s="5"/>
      <c r="B1081" s="2" t="n">
        <v>1</v>
      </c>
      <c r="C1081" s="67" t="s">
        <v>1284</v>
      </c>
      <c r="D1081" s="31" t="s">
        <v>915</v>
      </c>
      <c r="E1081" s="31" t="s">
        <v>63</v>
      </c>
      <c r="F1081" s="6" t="s">
        <v>27</v>
      </c>
      <c r="G1081" s="32" t="n">
        <v>142</v>
      </c>
      <c r="H1081" s="32" t="n">
        <v>10.2</v>
      </c>
      <c r="I1081" s="7" t="s">
        <v>28</v>
      </c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</row>
    <row r="1082" s="82" customFormat="true" ht="15" hidden="false" customHeight="false" outlineLevel="0" collapsed="false">
      <c r="A1082" s="5"/>
      <c r="B1082" s="2" t="n">
        <v>2</v>
      </c>
      <c r="C1082" s="67" t="s">
        <v>1285</v>
      </c>
      <c r="D1082" s="31" t="s">
        <v>654</v>
      </c>
      <c r="E1082" s="31" t="s">
        <v>262</v>
      </c>
      <c r="F1082" s="6" t="s">
        <v>27</v>
      </c>
      <c r="G1082" s="32" t="n">
        <v>238</v>
      </c>
      <c r="H1082" s="32" t="n">
        <v>17</v>
      </c>
      <c r="I1082" s="7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</row>
    <row r="1083" s="82" customFormat="true" ht="15" hidden="false" customHeight="false" outlineLevel="0" collapsed="false">
      <c r="A1083" s="5" t="n">
        <v>431</v>
      </c>
      <c r="B1083" s="68" t="s">
        <v>1286</v>
      </c>
      <c r="C1083" s="68"/>
      <c r="D1083" s="24"/>
      <c r="E1083" s="5"/>
      <c r="F1083" s="6"/>
      <c r="G1083" s="6"/>
      <c r="H1083" s="6"/>
      <c r="I1083" s="7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</row>
    <row r="1084" customFormat="false" ht="15" hidden="false" customHeight="false" outlineLevel="0" collapsed="false">
      <c r="A1084" s="5" t="n">
        <v>432</v>
      </c>
      <c r="B1084" s="53" t="s">
        <v>1287</v>
      </c>
      <c r="C1084" s="53"/>
      <c r="D1084" s="24"/>
      <c r="F1084" s="6"/>
      <c r="H1084" s="6"/>
    </row>
    <row r="1085" s="58" customFormat="true" ht="15" hidden="false" customHeight="false" outlineLevel="0" collapsed="false">
      <c r="A1085" s="5"/>
      <c r="B1085" s="34" t="n">
        <v>1</v>
      </c>
      <c r="C1085" s="60" t="s">
        <v>1288</v>
      </c>
      <c r="D1085" s="5" t="s">
        <v>972</v>
      </c>
      <c r="E1085" s="61" t="s">
        <v>1289</v>
      </c>
      <c r="F1085" s="6" t="s">
        <v>27</v>
      </c>
      <c r="G1085" s="62" t="n">
        <v>80</v>
      </c>
      <c r="H1085" s="62" t="n">
        <v>80</v>
      </c>
      <c r="I1085" s="7" t="s">
        <v>28</v>
      </c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</row>
    <row r="1086" customFormat="false" ht="15" hidden="false" customHeight="false" outlineLevel="0" collapsed="false">
      <c r="A1086" s="5" t="n">
        <v>433</v>
      </c>
      <c r="B1086" s="53" t="s">
        <v>1290</v>
      </c>
      <c r="C1086" s="53"/>
      <c r="F1086" s="6"/>
      <c r="H1086" s="6"/>
    </row>
    <row r="1087" s="58" customFormat="true" ht="15" hidden="false" customHeight="false" outlineLevel="0" collapsed="false">
      <c r="A1087" s="5"/>
      <c r="B1087" s="2" t="n">
        <v>1</v>
      </c>
      <c r="C1087" s="83" t="s">
        <v>1291</v>
      </c>
      <c r="D1087" s="5" t="s">
        <v>972</v>
      </c>
      <c r="E1087" s="61" t="s">
        <v>1289</v>
      </c>
      <c r="F1087" s="6" t="s">
        <v>27</v>
      </c>
      <c r="G1087" s="62" t="n">
        <v>62</v>
      </c>
      <c r="H1087" s="62" t="n">
        <v>62</v>
      </c>
      <c r="I1087" s="7" t="s">
        <v>28</v>
      </c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</row>
    <row r="1088" customFormat="false" ht="15" hidden="false" customHeight="true" outlineLevel="0" collapsed="false">
      <c r="A1088" s="5" t="n">
        <v>434</v>
      </c>
      <c r="B1088" s="50" t="s">
        <v>1292</v>
      </c>
      <c r="C1088" s="50"/>
      <c r="F1088" s="6"/>
      <c r="H1088" s="6"/>
    </row>
    <row r="1089" customFormat="false" ht="15" hidden="false" customHeight="true" outlineLevel="0" collapsed="false">
      <c r="A1089" s="5" t="n">
        <v>435</v>
      </c>
      <c r="B1089" s="50" t="s">
        <v>1293</v>
      </c>
      <c r="C1089" s="50"/>
      <c r="F1089" s="6"/>
      <c r="H1089" s="6"/>
    </row>
    <row r="1090" s="58" customFormat="true" ht="15" hidden="false" customHeight="false" outlineLevel="0" collapsed="false">
      <c r="A1090" s="5"/>
      <c r="B1090" s="2" t="n">
        <v>1</v>
      </c>
      <c r="C1090" s="83" t="s">
        <v>1294</v>
      </c>
      <c r="D1090" s="5" t="s">
        <v>972</v>
      </c>
      <c r="E1090" s="61" t="s">
        <v>1289</v>
      </c>
      <c r="F1090" s="6" t="s">
        <v>27</v>
      </c>
      <c r="G1090" s="62" t="n">
        <v>90</v>
      </c>
      <c r="H1090" s="62" t="n">
        <v>90</v>
      </c>
      <c r="I1090" s="7" t="s">
        <v>28</v>
      </c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</row>
    <row r="1091" customFormat="false" ht="15" hidden="false" customHeight="false" outlineLevel="0" collapsed="false">
      <c r="A1091" s="5" t="n">
        <v>436</v>
      </c>
      <c r="B1091" s="53" t="s">
        <v>1295</v>
      </c>
      <c r="C1091" s="53"/>
      <c r="F1091" s="6"/>
      <c r="H1091" s="6"/>
    </row>
    <row r="1092" s="58" customFormat="true" ht="15" hidden="false" customHeight="false" outlineLevel="0" collapsed="false">
      <c r="A1092" s="5"/>
      <c r="B1092" s="2" t="n">
        <v>1</v>
      </c>
      <c r="C1092" s="83" t="s">
        <v>1296</v>
      </c>
      <c r="D1092" s="5" t="s">
        <v>972</v>
      </c>
      <c r="E1092" s="61" t="s">
        <v>1289</v>
      </c>
      <c r="F1092" s="6" t="s">
        <v>27</v>
      </c>
      <c r="G1092" s="62" t="n">
        <v>50</v>
      </c>
      <c r="H1092" s="62" t="n">
        <v>50</v>
      </c>
      <c r="I1092" s="7" t="s">
        <v>28</v>
      </c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</row>
    <row r="1093" customFormat="false" ht="15.75" hidden="false" customHeight="true" outlineLevel="0" collapsed="false">
      <c r="A1093" s="5" t="n">
        <v>437</v>
      </c>
      <c r="B1093" s="50" t="s">
        <v>1297</v>
      </c>
      <c r="C1093" s="50"/>
      <c r="F1093" s="6"/>
      <c r="H1093" s="6"/>
    </row>
    <row r="1094" customFormat="false" ht="15" hidden="false" customHeight="true" outlineLevel="0" collapsed="false">
      <c r="A1094" s="5" t="n">
        <v>438</v>
      </c>
      <c r="B1094" s="50" t="s">
        <v>1298</v>
      </c>
      <c r="C1094" s="50"/>
      <c r="F1094" s="6"/>
      <c r="H1094" s="6"/>
    </row>
    <row r="1095" customFormat="false" ht="15" hidden="false" customHeight="true" outlineLevel="0" collapsed="false">
      <c r="A1095" s="5" t="n">
        <v>439</v>
      </c>
      <c r="B1095" s="50" t="s">
        <v>1299</v>
      </c>
      <c r="C1095" s="50"/>
      <c r="D1095" s="81"/>
      <c r="F1095" s="6"/>
      <c r="H1095" s="6"/>
    </row>
    <row r="1096" customFormat="false" ht="20.25" hidden="false" customHeight="true" outlineLevel="0" collapsed="false">
      <c r="A1096" s="5" t="n">
        <v>440</v>
      </c>
      <c r="B1096" s="70" t="s">
        <v>1300</v>
      </c>
      <c r="C1096" s="70"/>
      <c r="D1096" s="81"/>
      <c r="F1096" s="6"/>
      <c r="H1096" s="6"/>
    </row>
    <row r="1097" customFormat="false" ht="26.25" hidden="false" customHeight="true" outlineLevel="0" collapsed="false">
      <c r="A1097" s="5" t="n">
        <v>441</v>
      </c>
      <c r="B1097" s="70" t="s">
        <v>1301</v>
      </c>
      <c r="C1097" s="70"/>
      <c r="D1097" s="62"/>
      <c r="E1097" s="61"/>
      <c r="F1097" s="6"/>
      <c r="G1097" s="62"/>
      <c r="H1097" s="62"/>
    </row>
    <row r="1098" customFormat="false" ht="15.75" hidden="false" customHeight="true" outlineLevel="0" collapsed="false">
      <c r="A1098" s="5" t="n">
        <v>442</v>
      </c>
      <c r="B1098" s="50" t="s">
        <v>1302</v>
      </c>
      <c r="C1098" s="50"/>
      <c r="F1098" s="6"/>
      <c r="H1098" s="6"/>
    </row>
    <row r="1099" s="8" customFormat="true" ht="15.75" hidden="false" customHeight="true" outlineLevel="0" collapsed="false">
      <c r="A1099" s="5" t="n">
        <v>443</v>
      </c>
      <c r="B1099" s="50" t="s">
        <v>1303</v>
      </c>
      <c r="C1099" s="50"/>
      <c r="D1099" s="50"/>
      <c r="E1099" s="5"/>
      <c r="F1099" s="6"/>
      <c r="G1099" s="6"/>
      <c r="H1099" s="6"/>
      <c r="I1099" s="7"/>
    </row>
    <row r="1100" s="8" customFormat="true" ht="15" hidden="false" customHeight="false" outlineLevel="0" collapsed="false">
      <c r="A1100" s="5" t="n">
        <v>444</v>
      </c>
      <c r="B1100" s="53" t="s">
        <v>1304</v>
      </c>
      <c r="C1100" s="53"/>
      <c r="D1100" s="4"/>
      <c r="E1100" s="5"/>
      <c r="F1100" s="5"/>
      <c r="G1100" s="6"/>
      <c r="H1100" s="6"/>
      <c r="I1100" s="7"/>
    </row>
    <row r="1101" s="8" customFormat="true" ht="15" hidden="false" customHeight="false" outlineLevel="0" collapsed="false">
      <c r="A1101" s="5"/>
      <c r="B1101" s="2" t="n">
        <v>1</v>
      </c>
      <c r="C1101" s="51" t="s">
        <v>1305</v>
      </c>
      <c r="D1101" s="64" t="s">
        <v>1306</v>
      </c>
      <c r="E1101" s="5" t="s">
        <v>1307</v>
      </c>
      <c r="F1101" s="6" t="s">
        <v>27</v>
      </c>
      <c r="G1101" s="6" t="n">
        <v>286.88</v>
      </c>
      <c r="H1101" s="6" t="n">
        <v>28.69</v>
      </c>
      <c r="I1101" s="7" t="s">
        <v>28</v>
      </c>
    </row>
    <row r="1102" s="8" customFormat="true" ht="15" hidden="false" customHeight="true" outlineLevel="0" collapsed="false">
      <c r="A1102" s="5" t="n">
        <v>445</v>
      </c>
      <c r="B1102" s="50" t="s">
        <v>1308</v>
      </c>
      <c r="C1102" s="50"/>
      <c r="D1102" s="4"/>
      <c r="E1102" s="5"/>
      <c r="F1102" s="5"/>
      <c r="G1102" s="6"/>
      <c r="H1102" s="6"/>
      <c r="I1102" s="7"/>
    </row>
    <row r="1103" s="8" customFormat="true" ht="15" hidden="false" customHeight="false" outlineLevel="0" collapsed="false">
      <c r="A1103" s="5"/>
      <c r="B1103" s="2" t="n">
        <v>1</v>
      </c>
      <c r="C1103" s="51" t="s">
        <v>1309</v>
      </c>
      <c r="D1103" s="64" t="s">
        <v>1306</v>
      </c>
      <c r="E1103" s="5" t="s">
        <v>1310</v>
      </c>
      <c r="F1103" s="6" t="s">
        <v>27</v>
      </c>
      <c r="G1103" s="6" t="n">
        <v>58.26</v>
      </c>
      <c r="H1103" s="6" t="n">
        <v>58.26</v>
      </c>
      <c r="I1103" s="7" t="s">
        <v>28</v>
      </c>
    </row>
    <row r="1104" s="8" customFormat="true" ht="15" hidden="false" customHeight="false" outlineLevel="0" collapsed="false">
      <c r="A1104" s="9"/>
      <c r="B1104" s="10"/>
      <c r="C1104" s="84"/>
      <c r="D1104" s="85"/>
      <c r="E1104" s="9"/>
      <c r="F1104" s="13"/>
      <c r="G1104" s="13"/>
      <c r="H1104" s="13"/>
      <c r="I1104" s="13"/>
    </row>
    <row r="1105" s="8" customFormat="true" ht="15" hidden="false" customHeight="false" outlineLevel="0" collapsed="false">
      <c r="A1105" s="9"/>
      <c r="B1105" s="10"/>
      <c r="C1105" s="84"/>
      <c r="D1105" s="85"/>
      <c r="E1105" s="9"/>
      <c r="F1105" s="13"/>
      <c r="G1105" s="13"/>
      <c r="H1105" s="13"/>
      <c r="I1105" s="13"/>
    </row>
    <row r="1106" s="8" customFormat="true" ht="15" hidden="false" customHeight="false" outlineLevel="0" collapsed="false">
      <c r="A1106" s="9"/>
      <c r="B1106" s="10"/>
      <c r="C1106" s="11"/>
      <c r="D1106" s="12"/>
      <c r="E1106" s="9"/>
      <c r="F1106" s="9"/>
      <c r="G1106" s="13"/>
      <c r="H1106" s="13"/>
      <c r="I1106" s="13"/>
    </row>
    <row r="1107" s="88" customFormat="true" ht="15" hidden="false" customHeight="false" outlineLevel="0" collapsed="false">
      <c r="A1107" s="86" t="s">
        <v>1311</v>
      </c>
      <c r="B1107" s="86"/>
      <c r="C1107" s="86"/>
      <c r="D1107" s="86"/>
      <c r="E1107" s="86"/>
      <c r="F1107" s="86"/>
      <c r="G1107" s="86"/>
      <c r="H1107" s="86"/>
      <c r="I1107" s="86"/>
      <c r="J1107" s="87"/>
      <c r="K1107" s="87"/>
      <c r="L1107" s="87"/>
      <c r="M1107" s="87"/>
      <c r="N1107" s="87"/>
      <c r="O1107" s="87"/>
      <c r="P1107" s="87"/>
      <c r="Q1107" s="87"/>
      <c r="R1107" s="87"/>
      <c r="S1107" s="87"/>
      <c r="T1107" s="87"/>
      <c r="U1107" s="87"/>
      <c r="V1107" s="87"/>
      <c r="W1107" s="87"/>
      <c r="X1107" s="87"/>
      <c r="Y1107" s="87"/>
      <c r="Z1107" s="87"/>
      <c r="AA1107" s="87"/>
      <c r="AB1107" s="87"/>
      <c r="AC1107" s="87"/>
      <c r="AD1107" s="87"/>
      <c r="AE1107" s="87"/>
      <c r="AF1107" s="87"/>
      <c r="AG1107" s="87"/>
      <c r="AH1107" s="87"/>
      <c r="AI1107" s="87"/>
      <c r="AJ1107" s="87"/>
      <c r="AK1107" s="87"/>
      <c r="AL1107" s="87"/>
      <c r="AM1107" s="87"/>
      <c r="AN1107" s="87"/>
      <c r="AO1107" s="87"/>
      <c r="AP1107" s="87"/>
      <c r="AQ1107" s="87"/>
      <c r="AR1107" s="87"/>
      <c r="AS1107" s="87"/>
      <c r="AT1107" s="87"/>
      <c r="AU1107" s="87"/>
      <c r="AV1107" s="87"/>
      <c r="AW1107" s="87"/>
      <c r="AX1107" s="87"/>
    </row>
    <row r="1108" s="88" customFormat="true" ht="15" hidden="false" customHeight="false" outlineLevel="0" collapsed="false">
      <c r="A1108" s="13"/>
      <c r="B1108" s="89"/>
      <c r="C1108" s="16" t="s">
        <v>1312</v>
      </c>
      <c r="D1108" s="15" t="s">
        <v>1313</v>
      </c>
      <c r="E1108" s="15"/>
      <c r="F1108" s="15"/>
      <c r="G1108" s="13" t="s">
        <v>1314</v>
      </c>
      <c r="H1108" s="13"/>
      <c r="I1108" s="13"/>
      <c r="J1108" s="87"/>
      <c r="K1108" s="87"/>
      <c r="L1108" s="87"/>
      <c r="M1108" s="87"/>
      <c r="N1108" s="87"/>
      <c r="O1108" s="87"/>
      <c r="P1108" s="87"/>
      <c r="Q1108" s="87"/>
      <c r="R1108" s="87"/>
      <c r="S1108" s="87"/>
      <c r="T1108" s="87"/>
      <c r="U1108" s="87"/>
      <c r="V1108" s="87"/>
      <c r="W1108" s="87"/>
      <c r="X1108" s="87"/>
      <c r="Y1108" s="87"/>
      <c r="Z1108" s="87"/>
      <c r="AA1108" s="87"/>
      <c r="AB1108" s="87"/>
      <c r="AC1108" s="87"/>
      <c r="AD1108" s="87"/>
      <c r="AE1108" s="87"/>
      <c r="AF1108" s="87"/>
      <c r="AG1108" s="87"/>
      <c r="AH1108" s="87"/>
      <c r="AI1108" s="87"/>
      <c r="AJ1108" s="87"/>
      <c r="AK1108" s="87"/>
      <c r="AL1108" s="87"/>
      <c r="AM1108" s="87"/>
      <c r="AN1108" s="87"/>
      <c r="AO1108" s="87"/>
      <c r="AP1108" s="87"/>
      <c r="AQ1108" s="87"/>
      <c r="AR1108" s="87"/>
      <c r="AS1108" s="87"/>
      <c r="AT1108" s="87"/>
      <c r="AU1108" s="87"/>
      <c r="AV1108" s="87"/>
      <c r="AW1108" s="87"/>
      <c r="AX1108" s="87"/>
    </row>
    <row r="1109" s="88" customFormat="true" ht="15" hidden="false" customHeight="false" outlineLevel="0" collapsed="false">
      <c r="A1109" s="13"/>
      <c r="B1109" s="89"/>
      <c r="C1109" s="16" t="s">
        <v>1315</v>
      </c>
      <c r="D1109" s="17" t="s">
        <v>1316</v>
      </c>
      <c r="E1109" s="17"/>
      <c r="F1109" s="17"/>
      <c r="G1109" s="16" t="s">
        <v>1317</v>
      </c>
      <c r="H1109" s="16"/>
      <c r="I1109" s="16"/>
      <c r="J1109" s="87"/>
      <c r="K1109" s="87"/>
      <c r="L1109" s="87"/>
      <c r="M1109" s="87"/>
      <c r="N1109" s="87"/>
      <c r="O1109" s="87"/>
      <c r="P1109" s="87"/>
      <c r="Q1109" s="87"/>
      <c r="R1109" s="87"/>
      <c r="S1109" s="87"/>
      <c r="T1109" s="87"/>
      <c r="U1109" s="87"/>
      <c r="V1109" s="87"/>
      <c r="W1109" s="87"/>
      <c r="X1109" s="87"/>
      <c r="Y1109" s="87"/>
      <c r="Z1109" s="87"/>
      <c r="AA1109" s="87"/>
      <c r="AB1109" s="87"/>
      <c r="AC1109" s="87"/>
      <c r="AD1109" s="87"/>
      <c r="AE1109" s="87"/>
      <c r="AF1109" s="87"/>
      <c r="AG1109" s="87"/>
      <c r="AH1109" s="87"/>
      <c r="AI1109" s="87"/>
      <c r="AJ1109" s="87"/>
      <c r="AK1109" s="87"/>
      <c r="AL1109" s="87"/>
      <c r="AM1109" s="87"/>
      <c r="AN1109" s="87"/>
      <c r="AO1109" s="87"/>
      <c r="AP1109" s="87"/>
      <c r="AQ1109" s="87"/>
      <c r="AR1109" s="87"/>
      <c r="AS1109" s="87"/>
      <c r="AT1109" s="87"/>
      <c r="AU1109" s="87"/>
      <c r="AV1109" s="87"/>
      <c r="AW1109" s="87"/>
      <c r="AX1109" s="87"/>
    </row>
    <row r="1110" s="91" customFormat="true" ht="15" hidden="false" customHeight="false" outlineLevel="0" collapsed="false">
      <c r="A1110" s="9"/>
      <c r="B1110" s="10"/>
      <c r="C1110" s="11"/>
      <c r="D1110" s="12"/>
      <c r="E1110" s="9"/>
      <c r="F1110" s="9"/>
      <c r="G1110" s="13"/>
      <c r="H1110" s="13"/>
      <c r="I1110" s="13"/>
      <c r="J1110" s="90"/>
      <c r="K1110" s="90"/>
      <c r="L1110" s="90"/>
      <c r="M1110" s="90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  <c r="AP1110" s="90"/>
      <c r="AQ1110" s="90"/>
      <c r="AR1110" s="90"/>
      <c r="AS1110" s="90"/>
      <c r="AT1110" s="90"/>
      <c r="AU1110" s="90"/>
      <c r="AV1110" s="90"/>
      <c r="AW1110" s="90"/>
      <c r="AX1110" s="90"/>
    </row>
    <row r="1111" s="91" customFormat="true" ht="15" hidden="false" customHeight="false" outlineLevel="0" collapsed="false">
      <c r="A1111" s="9"/>
      <c r="B1111" s="10"/>
      <c r="C1111" s="11"/>
      <c r="D1111" s="12"/>
      <c r="E1111" s="9"/>
      <c r="F1111" s="9"/>
      <c r="G1111" s="13"/>
      <c r="H1111" s="13"/>
      <c r="I1111" s="13"/>
      <c r="J1111" s="90"/>
      <c r="K1111" s="90"/>
      <c r="L1111" s="90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  <c r="AP1111" s="90"/>
      <c r="AQ1111" s="90"/>
      <c r="AR1111" s="90"/>
      <c r="AS1111" s="90"/>
      <c r="AT1111" s="90"/>
      <c r="AU1111" s="90"/>
      <c r="AV1111" s="90"/>
      <c r="AW1111" s="90"/>
      <c r="AX1111" s="90"/>
    </row>
    <row r="1112" s="88" customFormat="true" ht="15" hidden="false" customHeight="false" outlineLevel="0" collapsed="false">
      <c r="A1112" s="86" t="s">
        <v>1318</v>
      </c>
      <c r="B1112" s="86"/>
      <c r="C1112" s="86"/>
      <c r="D1112" s="86"/>
      <c r="E1112" s="86"/>
      <c r="F1112" s="86"/>
      <c r="G1112" s="86"/>
      <c r="H1112" s="86"/>
      <c r="I1112" s="86"/>
      <c r="J1112" s="87"/>
      <c r="K1112" s="87"/>
      <c r="L1112" s="87"/>
      <c r="M1112" s="87"/>
      <c r="N1112" s="87"/>
      <c r="O1112" s="87"/>
      <c r="P1112" s="87"/>
      <c r="Q1112" s="87"/>
      <c r="R1112" s="87"/>
      <c r="S1112" s="87"/>
      <c r="T1112" s="87"/>
      <c r="U1112" s="87"/>
      <c r="V1112" s="87"/>
      <c r="W1112" s="87"/>
      <c r="X1112" s="87"/>
      <c r="Y1112" s="87"/>
      <c r="Z1112" s="87"/>
      <c r="AA1112" s="87"/>
      <c r="AB1112" s="87"/>
      <c r="AC1112" s="87"/>
      <c r="AD1112" s="87"/>
      <c r="AE1112" s="87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  <c r="AQ1112" s="87"/>
      <c r="AR1112" s="87"/>
      <c r="AS1112" s="87"/>
      <c r="AT1112" s="87"/>
      <c r="AU1112" s="87"/>
      <c r="AV1112" s="87"/>
      <c r="AW1112" s="87"/>
      <c r="AX1112" s="87"/>
    </row>
    <row r="1113" s="88" customFormat="true" ht="15" hidden="false" customHeight="false" outlineLevel="0" collapsed="false">
      <c r="A1113" s="13"/>
      <c r="B1113" s="89"/>
      <c r="C1113" s="16" t="s">
        <v>1319</v>
      </c>
      <c r="D1113" s="15" t="s">
        <v>1320</v>
      </c>
      <c r="E1113" s="15"/>
      <c r="F1113" s="15"/>
      <c r="G1113" s="13" t="s">
        <v>1321</v>
      </c>
      <c r="H1113" s="13"/>
      <c r="I1113" s="13"/>
      <c r="J1113" s="87"/>
      <c r="K1113" s="87"/>
      <c r="L1113" s="87"/>
      <c r="M1113" s="87"/>
      <c r="N1113" s="87"/>
      <c r="O1113" s="87"/>
      <c r="P1113" s="87"/>
      <c r="Q1113" s="87"/>
      <c r="R1113" s="87"/>
      <c r="S1113" s="87"/>
      <c r="T1113" s="87"/>
      <c r="U1113" s="87"/>
      <c r="V1113" s="87"/>
      <c r="W1113" s="87"/>
      <c r="X1113" s="87"/>
      <c r="Y1113" s="87"/>
      <c r="Z1113" s="87"/>
      <c r="AA1113" s="87"/>
      <c r="AB1113" s="87"/>
      <c r="AC1113" s="87"/>
      <c r="AD1113" s="87"/>
      <c r="AE1113" s="87"/>
      <c r="AF1113" s="87"/>
      <c r="AG1113" s="87"/>
      <c r="AH1113" s="87"/>
      <c r="AI1113" s="87"/>
      <c r="AJ1113" s="87"/>
      <c r="AK1113" s="87"/>
      <c r="AL1113" s="87"/>
      <c r="AM1113" s="87"/>
      <c r="AN1113" s="87"/>
      <c r="AO1113" s="87"/>
      <c r="AP1113" s="87"/>
      <c r="AQ1113" s="87"/>
      <c r="AR1113" s="87"/>
      <c r="AS1113" s="87"/>
      <c r="AT1113" s="87"/>
      <c r="AU1113" s="87"/>
      <c r="AV1113" s="87"/>
      <c r="AW1113" s="87"/>
      <c r="AX1113" s="87"/>
    </row>
    <row r="1114" s="88" customFormat="true" ht="15" hidden="false" customHeight="false" outlineLevel="0" collapsed="false">
      <c r="A1114" s="13"/>
      <c r="B1114" s="89"/>
      <c r="C1114" s="16" t="s">
        <v>1315</v>
      </c>
      <c r="D1114" s="17" t="s">
        <v>1316</v>
      </c>
      <c r="E1114" s="17"/>
      <c r="F1114" s="17"/>
      <c r="G1114" s="16" t="s">
        <v>1317</v>
      </c>
      <c r="H1114" s="16"/>
      <c r="I1114" s="16"/>
      <c r="J1114" s="87"/>
      <c r="K1114" s="87"/>
      <c r="L1114" s="87"/>
      <c r="M1114" s="87"/>
      <c r="N1114" s="87"/>
      <c r="O1114" s="87"/>
      <c r="P1114" s="87"/>
      <c r="Q1114" s="87"/>
      <c r="R1114" s="87"/>
      <c r="S1114" s="87"/>
      <c r="T1114" s="87"/>
      <c r="U1114" s="87"/>
      <c r="V1114" s="87"/>
      <c r="W1114" s="87"/>
      <c r="X1114" s="87"/>
      <c r="Y1114" s="87"/>
      <c r="Z1114" s="87"/>
      <c r="AA1114" s="87"/>
      <c r="AB1114" s="87"/>
      <c r="AC1114" s="87"/>
      <c r="AD1114" s="87"/>
      <c r="AE1114" s="87"/>
      <c r="AF1114" s="87"/>
      <c r="AG1114" s="87"/>
      <c r="AH1114" s="87"/>
      <c r="AI1114" s="87"/>
      <c r="AJ1114" s="87"/>
      <c r="AK1114" s="87"/>
      <c r="AL1114" s="87"/>
      <c r="AM1114" s="87"/>
      <c r="AN1114" s="87"/>
      <c r="AO1114" s="87"/>
      <c r="AP1114" s="87"/>
      <c r="AQ1114" s="87"/>
      <c r="AR1114" s="87"/>
      <c r="AS1114" s="87"/>
      <c r="AT1114" s="87"/>
      <c r="AU1114" s="87"/>
      <c r="AV1114" s="87"/>
      <c r="AW1114" s="87"/>
      <c r="AX1114" s="87"/>
    </row>
    <row r="1115" s="91" customFormat="true" ht="15" hidden="false" customHeight="false" outlineLevel="0" collapsed="false">
      <c r="A1115" s="9"/>
      <c r="B1115" s="10"/>
      <c r="C1115" s="11"/>
      <c r="D1115" s="12"/>
      <c r="E1115" s="9"/>
      <c r="F1115" s="9"/>
      <c r="G1115" s="13"/>
      <c r="H1115" s="13"/>
      <c r="I1115" s="13"/>
      <c r="J1115" s="90"/>
      <c r="K1115" s="90"/>
      <c r="L1115" s="90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  <c r="AP1115" s="90"/>
      <c r="AQ1115" s="90"/>
      <c r="AR1115" s="90"/>
      <c r="AS1115" s="90"/>
      <c r="AT1115" s="90"/>
      <c r="AU1115" s="90"/>
      <c r="AV1115" s="90"/>
      <c r="AW1115" s="90"/>
      <c r="AX1115" s="90"/>
    </row>
    <row r="1116" s="91" customFormat="true" ht="15" hidden="false" customHeight="false" outlineLevel="0" collapsed="false">
      <c r="A1116" s="9"/>
      <c r="B1116" s="10"/>
      <c r="C1116" s="11"/>
      <c r="D1116" s="12"/>
      <c r="E1116" s="9"/>
      <c r="F1116" s="9"/>
      <c r="G1116" s="13"/>
      <c r="H1116" s="13"/>
      <c r="I1116" s="13"/>
      <c r="J1116" s="90"/>
      <c r="K1116" s="90"/>
      <c r="L1116" s="90"/>
      <c r="M1116" s="90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  <c r="AP1116" s="90"/>
      <c r="AQ1116" s="90"/>
      <c r="AR1116" s="90"/>
      <c r="AS1116" s="90"/>
      <c r="AT1116" s="90"/>
      <c r="AU1116" s="90"/>
      <c r="AV1116" s="90"/>
      <c r="AW1116" s="90"/>
      <c r="AX1116" s="90"/>
    </row>
    <row r="1117" s="91" customFormat="true" ht="15" hidden="false" customHeight="false" outlineLevel="0" collapsed="false">
      <c r="A1117" s="9"/>
      <c r="B1117" s="10"/>
      <c r="C1117" s="11"/>
      <c r="D1117" s="12"/>
      <c r="E1117" s="9"/>
      <c r="F1117" s="9"/>
      <c r="G1117" s="13"/>
      <c r="H1117" s="13"/>
      <c r="I1117" s="13"/>
      <c r="J1117" s="90"/>
      <c r="K1117" s="90"/>
      <c r="L1117" s="90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  <c r="AP1117" s="90"/>
      <c r="AQ1117" s="90"/>
      <c r="AR1117" s="90"/>
      <c r="AS1117" s="90"/>
      <c r="AT1117" s="90"/>
      <c r="AU1117" s="90"/>
      <c r="AV1117" s="90"/>
      <c r="AW1117" s="90"/>
      <c r="AX1117" s="90"/>
    </row>
    <row r="1118" s="91" customFormat="true" ht="15" hidden="false" customHeight="false" outlineLevel="0" collapsed="false">
      <c r="A1118" s="9"/>
      <c r="B1118" s="10"/>
      <c r="C1118" s="11"/>
      <c r="D1118" s="12"/>
      <c r="E1118" s="9"/>
      <c r="F1118" s="9"/>
      <c r="G1118" s="13"/>
      <c r="H1118" s="13"/>
      <c r="I1118" s="13"/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</row>
    <row r="1119" s="91" customFormat="true" ht="15" hidden="false" customHeight="false" outlineLevel="0" collapsed="false">
      <c r="A1119" s="9"/>
      <c r="B1119" s="10"/>
      <c r="C1119" s="11"/>
      <c r="D1119" s="15" t="s">
        <v>1322</v>
      </c>
      <c r="E1119" s="15"/>
      <c r="F1119" s="15"/>
      <c r="G1119" s="13"/>
      <c r="H1119" s="13"/>
      <c r="I1119" s="13"/>
      <c r="J1119" s="90"/>
      <c r="K1119" s="90"/>
      <c r="L1119" s="90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  <c r="AP1119" s="90"/>
      <c r="AQ1119" s="90"/>
      <c r="AR1119" s="90"/>
      <c r="AS1119" s="90"/>
      <c r="AT1119" s="90"/>
      <c r="AU1119" s="90"/>
      <c r="AV1119" s="90"/>
      <c r="AW1119" s="90"/>
      <c r="AX1119" s="90"/>
    </row>
    <row r="1120" s="91" customFormat="true" ht="15" hidden="false" customHeight="false" outlineLevel="0" collapsed="false">
      <c r="A1120" s="9"/>
      <c r="B1120" s="10"/>
      <c r="C1120" s="11"/>
      <c r="D1120" s="15" t="s">
        <v>1323</v>
      </c>
      <c r="E1120" s="15"/>
      <c r="F1120" s="15"/>
      <c r="G1120" s="13"/>
      <c r="H1120" s="13"/>
      <c r="I1120" s="13"/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  <c r="AP1120" s="90"/>
      <c r="AQ1120" s="90"/>
      <c r="AR1120" s="90"/>
      <c r="AS1120" s="90"/>
      <c r="AT1120" s="90"/>
      <c r="AU1120" s="90"/>
      <c r="AV1120" s="90"/>
      <c r="AW1120" s="90"/>
      <c r="AX1120" s="90"/>
    </row>
    <row r="1121" s="91" customFormat="true" ht="15" hidden="false" customHeight="false" outlineLevel="0" collapsed="false">
      <c r="A1121" s="9"/>
      <c r="B1121" s="10"/>
      <c r="C1121" s="11"/>
      <c r="D1121" s="15" t="s">
        <v>1324</v>
      </c>
      <c r="E1121" s="15"/>
      <c r="F1121" s="15"/>
      <c r="G1121" s="13"/>
      <c r="H1121" s="13"/>
      <c r="I1121" s="13"/>
      <c r="J1121" s="90"/>
      <c r="K1121" s="90"/>
      <c r="L1121" s="90"/>
      <c r="M1121" s="90"/>
      <c r="N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0"/>
      <c r="Y1121" s="90"/>
      <c r="Z1121" s="90"/>
      <c r="AA1121" s="90"/>
      <c r="AB1121" s="90"/>
      <c r="AC1121" s="90"/>
      <c r="AD1121" s="90"/>
      <c r="AE1121" s="90"/>
      <c r="AF1121" s="90"/>
      <c r="AG1121" s="90"/>
      <c r="AH1121" s="90"/>
      <c r="AI1121" s="90"/>
      <c r="AJ1121" s="90"/>
      <c r="AK1121" s="90"/>
      <c r="AL1121" s="90"/>
      <c r="AM1121" s="90"/>
      <c r="AN1121" s="90"/>
      <c r="AO1121" s="90"/>
      <c r="AP1121" s="90"/>
      <c r="AQ1121" s="90"/>
      <c r="AR1121" s="90"/>
      <c r="AS1121" s="90"/>
      <c r="AT1121" s="90"/>
      <c r="AU1121" s="90"/>
      <c r="AV1121" s="90"/>
      <c r="AW1121" s="90"/>
      <c r="AX1121" s="90"/>
    </row>
    <row r="1122" s="91" customFormat="true" ht="15" hidden="false" customHeight="false" outlineLevel="0" collapsed="false">
      <c r="A1122" s="9"/>
      <c r="B1122" s="10"/>
      <c r="C1122" s="11"/>
      <c r="D1122" s="12"/>
      <c r="E1122" s="9"/>
      <c r="F1122" s="9"/>
      <c r="G1122" s="13"/>
      <c r="H1122" s="13"/>
      <c r="I1122" s="13"/>
      <c r="J1122" s="90"/>
      <c r="K1122" s="90"/>
      <c r="L1122" s="90"/>
      <c r="M1122" s="90"/>
      <c r="N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0"/>
      <c r="Y1122" s="90"/>
      <c r="Z1122" s="90"/>
      <c r="AA1122" s="90"/>
      <c r="AB1122" s="90"/>
      <c r="AC1122" s="90"/>
      <c r="AD1122" s="90"/>
      <c r="AE1122" s="90"/>
      <c r="AF1122" s="90"/>
      <c r="AG1122" s="90"/>
      <c r="AH1122" s="90"/>
      <c r="AI1122" s="90"/>
      <c r="AJ1122" s="90"/>
      <c r="AK1122" s="90"/>
      <c r="AL1122" s="90"/>
      <c r="AM1122" s="90"/>
      <c r="AN1122" s="90"/>
      <c r="AO1122" s="90"/>
      <c r="AP1122" s="90"/>
      <c r="AQ1122" s="90"/>
      <c r="AR1122" s="90"/>
      <c r="AS1122" s="90"/>
      <c r="AT1122" s="90"/>
      <c r="AU1122" s="90"/>
      <c r="AV1122" s="90"/>
      <c r="AW1122" s="90"/>
      <c r="AX1122" s="90"/>
    </row>
    <row r="1123" s="91" customFormat="true" ht="15" hidden="false" customHeight="false" outlineLevel="0" collapsed="false">
      <c r="A1123" s="9"/>
      <c r="B1123" s="10"/>
      <c r="C1123" s="11"/>
      <c r="D1123" s="12"/>
      <c r="E1123" s="9"/>
      <c r="F1123" s="9"/>
      <c r="G1123" s="13"/>
      <c r="H1123" s="13"/>
      <c r="I1123" s="13"/>
      <c r="J1123" s="90"/>
      <c r="K1123" s="90"/>
      <c r="L1123" s="90"/>
      <c r="M1123" s="90"/>
      <c r="N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0"/>
      <c r="Y1123" s="90"/>
      <c r="Z1123" s="90"/>
      <c r="AA1123" s="90"/>
      <c r="AB1123" s="90"/>
      <c r="AC1123" s="90"/>
      <c r="AD1123" s="90"/>
      <c r="AE1123" s="90"/>
      <c r="AF1123" s="90"/>
      <c r="AG1123" s="90"/>
      <c r="AH1123" s="90"/>
      <c r="AI1123" s="90"/>
      <c r="AJ1123" s="90"/>
      <c r="AK1123" s="90"/>
      <c r="AL1123" s="90"/>
      <c r="AM1123" s="90"/>
      <c r="AN1123" s="90"/>
      <c r="AO1123" s="90"/>
      <c r="AP1123" s="90"/>
      <c r="AQ1123" s="90"/>
      <c r="AR1123" s="90"/>
      <c r="AS1123" s="90"/>
      <c r="AT1123" s="90"/>
      <c r="AU1123" s="90"/>
      <c r="AV1123" s="90"/>
      <c r="AW1123" s="90"/>
      <c r="AX1123" s="90"/>
    </row>
    <row r="1124" s="91" customFormat="true" ht="15" hidden="false" customHeight="false" outlineLevel="0" collapsed="false">
      <c r="A1124" s="9"/>
      <c r="B1124" s="10"/>
      <c r="C1124" s="11"/>
      <c r="D1124" s="12"/>
      <c r="E1124" s="9"/>
      <c r="F1124" s="9"/>
      <c r="G1124" s="13"/>
      <c r="H1124" s="13"/>
      <c r="I1124" s="13"/>
      <c r="J1124" s="90"/>
      <c r="K1124" s="90"/>
      <c r="L1124" s="90"/>
      <c r="M1124" s="90"/>
      <c r="N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0"/>
      <c r="Y1124" s="90"/>
      <c r="Z1124" s="90"/>
      <c r="AA1124" s="90"/>
      <c r="AB1124" s="90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  <c r="AP1124" s="90"/>
      <c r="AQ1124" s="90"/>
      <c r="AR1124" s="90"/>
      <c r="AS1124" s="90"/>
      <c r="AT1124" s="90"/>
      <c r="AU1124" s="90"/>
      <c r="AV1124" s="90"/>
      <c r="AW1124" s="90"/>
      <c r="AX1124" s="90"/>
    </row>
    <row r="1125" s="91" customFormat="true" ht="15" hidden="false" customHeight="false" outlineLevel="0" collapsed="false">
      <c r="A1125" s="9"/>
      <c r="B1125" s="10"/>
      <c r="C1125" s="11"/>
      <c r="D1125" s="12"/>
      <c r="E1125" s="9"/>
      <c r="F1125" s="9"/>
      <c r="G1125" s="13"/>
      <c r="H1125" s="13"/>
      <c r="I1125" s="13"/>
      <c r="J1125" s="90"/>
      <c r="K1125" s="90"/>
      <c r="L1125" s="90"/>
      <c r="M1125" s="90"/>
      <c r="N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0"/>
      <c r="Y1125" s="90"/>
      <c r="Z1125" s="90"/>
      <c r="AA1125" s="90"/>
      <c r="AB1125" s="90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  <c r="AP1125" s="90"/>
      <c r="AQ1125" s="90"/>
      <c r="AR1125" s="90"/>
      <c r="AS1125" s="90"/>
      <c r="AT1125" s="90"/>
      <c r="AU1125" s="90"/>
      <c r="AV1125" s="90"/>
      <c r="AW1125" s="90"/>
      <c r="AX1125" s="90"/>
    </row>
    <row r="1126" s="91" customFormat="true" ht="15" hidden="false" customHeight="false" outlineLevel="0" collapsed="false">
      <c r="A1126" s="9"/>
      <c r="B1126" s="10"/>
      <c r="C1126" s="11"/>
      <c r="D1126" s="12"/>
      <c r="E1126" s="9"/>
      <c r="F1126" s="9"/>
      <c r="G1126" s="13"/>
      <c r="H1126" s="13"/>
      <c r="I1126" s="13"/>
      <c r="J1126" s="90"/>
      <c r="K1126" s="90"/>
      <c r="L1126" s="90"/>
      <c r="M1126" s="90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0"/>
      <c r="Y1126" s="90"/>
      <c r="Z1126" s="90"/>
      <c r="AA1126" s="90"/>
      <c r="AB1126" s="90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  <c r="AP1126" s="90"/>
      <c r="AQ1126" s="90"/>
      <c r="AR1126" s="90"/>
      <c r="AS1126" s="90"/>
      <c r="AT1126" s="90"/>
      <c r="AU1126" s="90"/>
      <c r="AV1126" s="90"/>
      <c r="AW1126" s="90"/>
      <c r="AX1126" s="90"/>
    </row>
    <row r="1127" s="91" customFormat="true" ht="15" hidden="false" customHeight="false" outlineLevel="0" collapsed="false">
      <c r="A1127" s="9"/>
      <c r="B1127" s="10"/>
      <c r="C1127" s="11"/>
      <c r="D1127" s="12"/>
      <c r="E1127" s="9"/>
      <c r="F1127" s="9"/>
      <c r="G1127" s="13"/>
      <c r="H1127" s="13"/>
      <c r="I1127" s="13"/>
      <c r="J1127" s="90"/>
      <c r="K1127" s="90"/>
      <c r="L1127" s="90"/>
      <c r="M1127" s="90"/>
      <c r="N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90"/>
      <c r="Y1127" s="90"/>
      <c r="Z1127" s="90"/>
      <c r="AA1127" s="90"/>
      <c r="AB1127" s="90"/>
      <c r="AC1127" s="90"/>
      <c r="AD1127" s="90"/>
      <c r="AE1127" s="90"/>
      <c r="AF1127" s="90"/>
      <c r="AG1127" s="90"/>
      <c r="AH1127" s="90"/>
      <c r="AI1127" s="90"/>
      <c r="AJ1127" s="90"/>
      <c r="AK1127" s="90"/>
      <c r="AL1127" s="90"/>
      <c r="AM1127" s="90"/>
      <c r="AN1127" s="90"/>
      <c r="AO1127" s="90"/>
      <c r="AP1127" s="90"/>
      <c r="AQ1127" s="90"/>
      <c r="AR1127" s="90"/>
      <c r="AS1127" s="90"/>
      <c r="AT1127" s="90"/>
      <c r="AU1127" s="90"/>
      <c r="AV1127" s="90"/>
      <c r="AW1127" s="90"/>
      <c r="AX1127" s="90"/>
    </row>
    <row r="1128" s="91" customFormat="true" ht="15" hidden="false" customHeight="false" outlineLevel="0" collapsed="false">
      <c r="A1128" s="9"/>
      <c r="B1128" s="10"/>
      <c r="C1128" s="11"/>
      <c r="D1128" s="12"/>
      <c r="E1128" s="9"/>
      <c r="F1128" s="9"/>
      <c r="G1128" s="13"/>
      <c r="H1128" s="13"/>
      <c r="I1128" s="13"/>
      <c r="J1128" s="90"/>
      <c r="K1128" s="90"/>
      <c r="L1128" s="90"/>
      <c r="M1128" s="90"/>
      <c r="N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90"/>
      <c r="Y1128" s="90"/>
      <c r="Z1128" s="90"/>
      <c r="AA1128" s="90"/>
      <c r="AB1128" s="90"/>
      <c r="AC1128" s="90"/>
      <c r="AD1128" s="90"/>
      <c r="AE1128" s="90"/>
      <c r="AF1128" s="90"/>
      <c r="AG1128" s="90"/>
      <c r="AH1128" s="90"/>
      <c r="AI1128" s="90"/>
      <c r="AJ1128" s="90"/>
      <c r="AK1128" s="90"/>
      <c r="AL1128" s="90"/>
      <c r="AM1128" s="90"/>
      <c r="AN1128" s="90"/>
      <c r="AO1128" s="90"/>
      <c r="AP1128" s="90"/>
      <c r="AQ1128" s="90"/>
      <c r="AR1128" s="90"/>
      <c r="AS1128" s="90"/>
      <c r="AT1128" s="90"/>
      <c r="AU1128" s="90"/>
      <c r="AV1128" s="90"/>
      <c r="AW1128" s="90"/>
      <c r="AX1128" s="90"/>
    </row>
    <row r="1129" s="91" customFormat="true" ht="15" hidden="false" customHeight="false" outlineLevel="0" collapsed="false">
      <c r="A1129" s="9"/>
      <c r="B1129" s="10"/>
      <c r="C1129" s="11"/>
      <c r="D1129" s="12"/>
      <c r="E1129" s="9"/>
      <c r="F1129" s="9"/>
      <c r="G1129" s="13"/>
      <c r="H1129" s="13"/>
      <c r="I1129" s="13"/>
      <c r="J1129" s="90"/>
      <c r="K1129" s="90"/>
      <c r="L1129" s="90"/>
      <c r="M1129" s="90"/>
      <c r="N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90"/>
      <c r="Y1129" s="90"/>
      <c r="Z1129" s="90"/>
      <c r="AA1129" s="90"/>
      <c r="AB1129" s="90"/>
      <c r="AC1129" s="90"/>
      <c r="AD1129" s="90"/>
      <c r="AE1129" s="90"/>
      <c r="AF1129" s="90"/>
      <c r="AG1129" s="90"/>
      <c r="AH1129" s="90"/>
      <c r="AI1129" s="90"/>
      <c r="AJ1129" s="90"/>
      <c r="AK1129" s="90"/>
      <c r="AL1129" s="90"/>
      <c r="AM1129" s="90"/>
      <c r="AN1129" s="90"/>
      <c r="AO1129" s="90"/>
      <c r="AP1129" s="90"/>
      <c r="AQ1129" s="90"/>
      <c r="AR1129" s="90"/>
      <c r="AS1129" s="90"/>
      <c r="AT1129" s="90"/>
      <c r="AU1129" s="90"/>
      <c r="AV1129" s="90"/>
      <c r="AW1129" s="90"/>
      <c r="AX1129" s="90"/>
    </row>
    <row r="1130" s="91" customFormat="true" ht="15" hidden="false" customHeight="false" outlineLevel="0" collapsed="false">
      <c r="A1130" s="9"/>
      <c r="B1130" s="10"/>
      <c r="C1130" s="11"/>
      <c r="D1130" s="12"/>
      <c r="E1130" s="9"/>
      <c r="F1130" s="9"/>
      <c r="G1130" s="13"/>
      <c r="H1130" s="13"/>
      <c r="I1130" s="13"/>
      <c r="J1130" s="90"/>
      <c r="K1130" s="90"/>
      <c r="L1130" s="90"/>
      <c r="M1130" s="90"/>
      <c r="N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90"/>
      <c r="Y1130" s="90"/>
      <c r="Z1130" s="90"/>
      <c r="AA1130" s="90"/>
      <c r="AB1130" s="90"/>
      <c r="AC1130" s="90"/>
      <c r="AD1130" s="90"/>
      <c r="AE1130" s="90"/>
      <c r="AF1130" s="90"/>
      <c r="AG1130" s="90"/>
      <c r="AH1130" s="90"/>
      <c r="AI1130" s="90"/>
      <c r="AJ1130" s="90"/>
      <c r="AK1130" s="90"/>
      <c r="AL1130" s="90"/>
      <c r="AM1130" s="90"/>
      <c r="AN1130" s="90"/>
      <c r="AO1130" s="90"/>
      <c r="AP1130" s="90"/>
      <c r="AQ1130" s="90"/>
      <c r="AR1130" s="90"/>
      <c r="AS1130" s="90"/>
      <c r="AT1130" s="90"/>
      <c r="AU1130" s="90"/>
      <c r="AV1130" s="90"/>
      <c r="AW1130" s="90"/>
      <c r="AX1130" s="90"/>
    </row>
    <row r="1131" s="91" customFormat="true" ht="15" hidden="false" customHeight="false" outlineLevel="0" collapsed="false">
      <c r="A1131" s="9"/>
      <c r="B1131" s="10"/>
      <c r="C1131" s="11"/>
      <c r="D1131" s="12"/>
      <c r="E1131" s="9"/>
      <c r="F1131" s="9"/>
      <c r="G1131" s="13"/>
      <c r="H1131" s="13"/>
      <c r="I1131" s="13"/>
      <c r="J1131" s="90"/>
      <c r="K1131" s="90"/>
      <c r="L1131" s="90"/>
      <c r="M1131" s="90"/>
      <c r="N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90"/>
      <c r="Y1131" s="90"/>
      <c r="Z1131" s="90"/>
      <c r="AA1131" s="90"/>
      <c r="AB1131" s="90"/>
      <c r="AC1131" s="90"/>
      <c r="AD1131" s="90"/>
      <c r="AE1131" s="90"/>
      <c r="AF1131" s="90"/>
      <c r="AG1131" s="90"/>
      <c r="AH1131" s="90"/>
      <c r="AI1131" s="90"/>
      <c r="AJ1131" s="90"/>
      <c r="AK1131" s="90"/>
      <c r="AL1131" s="90"/>
      <c r="AM1131" s="90"/>
      <c r="AN1131" s="90"/>
      <c r="AO1131" s="90"/>
      <c r="AP1131" s="90"/>
      <c r="AQ1131" s="90"/>
      <c r="AR1131" s="90"/>
      <c r="AS1131" s="90"/>
      <c r="AT1131" s="90"/>
      <c r="AU1131" s="90"/>
      <c r="AV1131" s="90"/>
      <c r="AW1131" s="90"/>
      <c r="AX1131" s="90"/>
    </row>
    <row r="1132" s="91" customFormat="true" ht="15" hidden="false" customHeight="false" outlineLevel="0" collapsed="false">
      <c r="A1132" s="9"/>
      <c r="B1132" s="10"/>
      <c r="C1132" s="11"/>
      <c r="D1132" s="12"/>
      <c r="E1132" s="9"/>
      <c r="F1132" s="9"/>
      <c r="G1132" s="13"/>
      <c r="H1132" s="13"/>
      <c r="I1132" s="13"/>
      <c r="J1132" s="90"/>
      <c r="K1132" s="90"/>
      <c r="L1132" s="90"/>
      <c r="M1132" s="90"/>
      <c r="N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90"/>
      <c r="Y1132" s="90"/>
      <c r="Z1132" s="90"/>
      <c r="AA1132" s="90"/>
      <c r="AB1132" s="90"/>
      <c r="AC1132" s="90"/>
      <c r="AD1132" s="90"/>
      <c r="AE1132" s="90"/>
      <c r="AF1132" s="90"/>
      <c r="AG1132" s="90"/>
      <c r="AH1132" s="90"/>
      <c r="AI1132" s="90"/>
      <c r="AJ1132" s="90"/>
      <c r="AK1132" s="90"/>
      <c r="AL1132" s="90"/>
      <c r="AM1132" s="90"/>
      <c r="AN1132" s="90"/>
      <c r="AO1132" s="90"/>
      <c r="AP1132" s="90"/>
      <c r="AQ1132" s="90"/>
      <c r="AR1132" s="90"/>
      <c r="AS1132" s="90"/>
      <c r="AT1132" s="90"/>
      <c r="AU1132" s="90"/>
      <c r="AV1132" s="90"/>
      <c r="AW1132" s="90"/>
      <c r="AX1132" s="90"/>
    </row>
    <row r="1133" s="91" customFormat="true" ht="15" hidden="false" customHeight="false" outlineLevel="0" collapsed="false">
      <c r="A1133" s="9"/>
      <c r="B1133" s="10"/>
      <c r="C1133" s="11"/>
      <c r="D1133" s="12"/>
      <c r="E1133" s="9"/>
      <c r="F1133" s="9"/>
      <c r="G1133" s="13"/>
      <c r="H1133" s="13"/>
      <c r="I1133" s="13"/>
      <c r="J1133" s="90"/>
      <c r="K1133" s="90"/>
      <c r="L1133" s="90"/>
      <c r="M1133" s="90"/>
      <c r="N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90"/>
      <c r="Y1133" s="90"/>
      <c r="Z1133" s="90"/>
      <c r="AA1133" s="90"/>
      <c r="AB1133" s="90"/>
      <c r="AC1133" s="90"/>
      <c r="AD1133" s="90"/>
      <c r="AE1133" s="90"/>
      <c r="AF1133" s="90"/>
      <c r="AG1133" s="90"/>
      <c r="AH1133" s="90"/>
      <c r="AI1133" s="90"/>
      <c r="AJ1133" s="90"/>
      <c r="AK1133" s="90"/>
      <c r="AL1133" s="90"/>
      <c r="AM1133" s="90"/>
      <c r="AN1133" s="90"/>
      <c r="AO1133" s="90"/>
      <c r="AP1133" s="90"/>
      <c r="AQ1133" s="90"/>
      <c r="AR1133" s="90"/>
      <c r="AS1133" s="90"/>
      <c r="AT1133" s="90"/>
      <c r="AU1133" s="90"/>
      <c r="AV1133" s="90"/>
      <c r="AW1133" s="90"/>
      <c r="AX1133" s="90"/>
    </row>
  </sheetData>
  <mergeCells count="772">
    <mergeCell ref="C2:H3"/>
    <mergeCell ref="C4:H4"/>
    <mergeCell ref="C5:H5"/>
    <mergeCell ref="C6:H6"/>
    <mergeCell ref="C8:H8"/>
    <mergeCell ref="C9:H9"/>
    <mergeCell ref="C10:H10"/>
    <mergeCell ref="C11:H11"/>
    <mergeCell ref="C12:H12"/>
    <mergeCell ref="C13:H13"/>
    <mergeCell ref="C14:H14"/>
    <mergeCell ref="C15:H15"/>
    <mergeCell ref="B19:C19"/>
    <mergeCell ref="A20:A21"/>
    <mergeCell ref="B20:C20"/>
    <mergeCell ref="B21:C21"/>
    <mergeCell ref="A22:A23"/>
    <mergeCell ref="B22:C22"/>
    <mergeCell ref="A24:A25"/>
    <mergeCell ref="B24:C24"/>
    <mergeCell ref="A26:A27"/>
    <mergeCell ref="B26:C26"/>
    <mergeCell ref="B28:C28"/>
    <mergeCell ref="B29:C29"/>
    <mergeCell ref="A30:A31"/>
    <mergeCell ref="A32:A33"/>
    <mergeCell ref="B32:C32"/>
    <mergeCell ref="A34:A35"/>
    <mergeCell ref="B34:C34"/>
    <mergeCell ref="A36:A37"/>
    <mergeCell ref="B36:C36"/>
    <mergeCell ref="A38:A39"/>
    <mergeCell ref="B38:C38"/>
    <mergeCell ref="B40:C40"/>
    <mergeCell ref="A41:A43"/>
    <mergeCell ref="B41:C41"/>
    <mergeCell ref="B42:C42"/>
    <mergeCell ref="A44:A45"/>
    <mergeCell ref="B44:C44"/>
    <mergeCell ref="A46:A47"/>
    <mergeCell ref="B46:C46"/>
    <mergeCell ref="A48:A49"/>
    <mergeCell ref="B48:C48"/>
    <mergeCell ref="A50:A51"/>
    <mergeCell ref="B50:C50"/>
    <mergeCell ref="B52:C52"/>
    <mergeCell ref="A53:A55"/>
    <mergeCell ref="B53:C53"/>
    <mergeCell ref="B54:C54"/>
    <mergeCell ref="A56:A57"/>
    <mergeCell ref="B56:C56"/>
    <mergeCell ref="A58:A59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1"/>
    <mergeCell ref="B69:C69"/>
    <mergeCell ref="B70:C70"/>
    <mergeCell ref="B72:C72"/>
    <mergeCell ref="B73:C73"/>
    <mergeCell ref="A74:A76"/>
    <mergeCell ref="B74:D74"/>
    <mergeCell ref="B75:C75"/>
    <mergeCell ref="A77:A78"/>
    <mergeCell ref="B77:C77"/>
    <mergeCell ref="A79:A80"/>
    <mergeCell ref="B79:C79"/>
    <mergeCell ref="B81:C81"/>
    <mergeCell ref="A82:A83"/>
    <mergeCell ref="B82:C82"/>
    <mergeCell ref="B84:C84"/>
    <mergeCell ref="B85:C85"/>
    <mergeCell ref="B87:C87"/>
    <mergeCell ref="A88:A89"/>
    <mergeCell ref="B88:C88"/>
    <mergeCell ref="A90:A91"/>
    <mergeCell ref="B90:C90"/>
    <mergeCell ref="A92:A93"/>
    <mergeCell ref="B92:C92"/>
    <mergeCell ref="A94:A97"/>
    <mergeCell ref="B94:C94"/>
    <mergeCell ref="B95:C95"/>
    <mergeCell ref="A98:A99"/>
    <mergeCell ref="B98:C98"/>
    <mergeCell ref="A100:A101"/>
    <mergeCell ref="B100:C100"/>
    <mergeCell ref="A102:A103"/>
    <mergeCell ref="B102:C102"/>
    <mergeCell ref="A104:A107"/>
    <mergeCell ref="B104:C104"/>
    <mergeCell ref="A108:A109"/>
    <mergeCell ref="B108:C108"/>
    <mergeCell ref="B110:C110"/>
    <mergeCell ref="B111:C111"/>
    <mergeCell ref="B112:C112"/>
    <mergeCell ref="B113:C113"/>
    <mergeCell ref="B114:C114"/>
    <mergeCell ref="A115:A120"/>
    <mergeCell ref="B115:C115"/>
    <mergeCell ref="A121:A123"/>
    <mergeCell ref="B121:C121"/>
    <mergeCell ref="A124:A125"/>
    <mergeCell ref="B124:C124"/>
    <mergeCell ref="B126:C126"/>
    <mergeCell ref="B127:C127"/>
    <mergeCell ref="A128:A131"/>
    <mergeCell ref="B128:C128"/>
    <mergeCell ref="A132:A136"/>
    <mergeCell ref="B132:C132"/>
    <mergeCell ref="A137:A141"/>
    <mergeCell ref="B137:C137"/>
    <mergeCell ref="B138:C138"/>
    <mergeCell ref="B142:C142"/>
    <mergeCell ref="B143:C143"/>
    <mergeCell ref="A144:A145"/>
    <mergeCell ref="B144:C144"/>
    <mergeCell ref="A146:A148"/>
    <mergeCell ref="B146:C146"/>
    <mergeCell ref="A149:A151"/>
    <mergeCell ref="B149:C149"/>
    <mergeCell ref="A152:A154"/>
    <mergeCell ref="B152:C152"/>
    <mergeCell ref="A155:A161"/>
    <mergeCell ref="B155:C155"/>
    <mergeCell ref="A162:A167"/>
    <mergeCell ref="B162:C162"/>
    <mergeCell ref="B163:C163"/>
    <mergeCell ref="A168:A171"/>
    <mergeCell ref="B168:C168"/>
    <mergeCell ref="B169:C169"/>
    <mergeCell ref="A172:A173"/>
    <mergeCell ref="B172:C172"/>
    <mergeCell ref="A174:A175"/>
    <mergeCell ref="B174:C174"/>
    <mergeCell ref="A176:A178"/>
    <mergeCell ref="B176:C176"/>
    <mergeCell ref="B179:C179"/>
    <mergeCell ref="A180:A182"/>
    <mergeCell ref="B180:C180"/>
    <mergeCell ref="B181:C181"/>
    <mergeCell ref="B183:C183"/>
    <mergeCell ref="A184:A189"/>
    <mergeCell ref="B184:C184"/>
    <mergeCell ref="A190:A196"/>
    <mergeCell ref="B190:C190"/>
    <mergeCell ref="A197:A203"/>
    <mergeCell ref="B197:C197"/>
    <mergeCell ref="A204:A207"/>
    <mergeCell ref="B204:C204"/>
    <mergeCell ref="A208:A211"/>
    <mergeCell ref="B208:C208"/>
    <mergeCell ref="A212:A214"/>
    <mergeCell ref="B212:C212"/>
    <mergeCell ref="B215:C215"/>
    <mergeCell ref="B216:C216"/>
    <mergeCell ref="A217:A218"/>
    <mergeCell ref="B217:C217"/>
    <mergeCell ref="A219:A220"/>
    <mergeCell ref="B219:C219"/>
    <mergeCell ref="A221:A223"/>
    <mergeCell ref="B221:C221"/>
    <mergeCell ref="A224:A226"/>
    <mergeCell ref="B224:C224"/>
    <mergeCell ref="B225:C225"/>
    <mergeCell ref="A227:A229"/>
    <mergeCell ref="B227:C227"/>
    <mergeCell ref="A230:A234"/>
    <mergeCell ref="B230:D230"/>
    <mergeCell ref="A235:A238"/>
    <mergeCell ref="B235:C235"/>
    <mergeCell ref="A239:A241"/>
    <mergeCell ref="B239:C239"/>
    <mergeCell ref="A242:A245"/>
    <mergeCell ref="B242:C242"/>
    <mergeCell ref="A246:A250"/>
    <mergeCell ref="B246:C246"/>
    <mergeCell ref="A251:A253"/>
    <mergeCell ref="B251:C251"/>
    <mergeCell ref="B254:C254"/>
    <mergeCell ref="B255:D255"/>
    <mergeCell ref="B256:C256"/>
    <mergeCell ref="A257:A259"/>
    <mergeCell ref="B257:C257"/>
    <mergeCell ref="B258:C258"/>
    <mergeCell ref="A260:A261"/>
    <mergeCell ref="B260:C260"/>
    <mergeCell ref="A262:A264"/>
    <mergeCell ref="B262:C262"/>
    <mergeCell ref="A265:A266"/>
    <mergeCell ref="B265:C265"/>
    <mergeCell ref="B267:C267"/>
    <mergeCell ref="A268:A272"/>
    <mergeCell ref="B269:C269"/>
    <mergeCell ref="A273:A277"/>
    <mergeCell ref="B273:C273"/>
    <mergeCell ref="A278:A280"/>
    <mergeCell ref="B278:C278"/>
    <mergeCell ref="A281:A282"/>
    <mergeCell ref="B281:C281"/>
    <mergeCell ref="A283:A286"/>
    <mergeCell ref="B283:C283"/>
    <mergeCell ref="A287:A289"/>
    <mergeCell ref="B287:C287"/>
    <mergeCell ref="B290:C290"/>
    <mergeCell ref="A291:A292"/>
    <mergeCell ref="B291:C291"/>
    <mergeCell ref="B293:C293"/>
    <mergeCell ref="A294:A295"/>
    <mergeCell ref="B294:C294"/>
    <mergeCell ref="A296:A297"/>
    <mergeCell ref="B296:C296"/>
    <mergeCell ref="B298:C298"/>
    <mergeCell ref="B299:C299"/>
    <mergeCell ref="B300:C300"/>
    <mergeCell ref="B301:C301"/>
    <mergeCell ref="B302:C302"/>
    <mergeCell ref="B303:C303"/>
    <mergeCell ref="B304:C304"/>
    <mergeCell ref="A305:A307"/>
    <mergeCell ref="B305:C305"/>
    <mergeCell ref="B306:C306"/>
    <mergeCell ref="A308:A309"/>
    <mergeCell ref="B308:C308"/>
    <mergeCell ref="A310:A312"/>
    <mergeCell ref="B310:C310"/>
    <mergeCell ref="A313:A315"/>
    <mergeCell ref="B313:C313"/>
    <mergeCell ref="A316:A324"/>
    <mergeCell ref="B316:C316"/>
    <mergeCell ref="A325:A332"/>
    <mergeCell ref="B325:C325"/>
    <mergeCell ref="A333:A335"/>
    <mergeCell ref="B333:C333"/>
    <mergeCell ref="A336:A341"/>
    <mergeCell ref="B336:C336"/>
    <mergeCell ref="A342:A343"/>
    <mergeCell ref="B342:C342"/>
    <mergeCell ref="A344:A345"/>
    <mergeCell ref="B344:C344"/>
    <mergeCell ref="A346:A350"/>
    <mergeCell ref="B347:C347"/>
    <mergeCell ref="A351:A354"/>
    <mergeCell ref="B351:C351"/>
    <mergeCell ref="B355:C355"/>
    <mergeCell ref="A357:A359"/>
    <mergeCell ref="B358:C358"/>
    <mergeCell ref="B360:C360"/>
    <mergeCell ref="A361:A362"/>
    <mergeCell ref="B361:C361"/>
    <mergeCell ref="B363:C363"/>
    <mergeCell ref="A364:A366"/>
    <mergeCell ref="B364:C364"/>
    <mergeCell ref="A367:A368"/>
    <mergeCell ref="B367:C367"/>
    <mergeCell ref="A369:A370"/>
    <mergeCell ref="B369:C369"/>
    <mergeCell ref="A371:A373"/>
    <mergeCell ref="B371:C371"/>
    <mergeCell ref="A374:A376"/>
    <mergeCell ref="B374:C374"/>
    <mergeCell ref="A377:A379"/>
    <mergeCell ref="B377:C377"/>
    <mergeCell ref="A380:A381"/>
    <mergeCell ref="B380:C380"/>
    <mergeCell ref="A382:A384"/>
    <mergeCell ref="B382:C382"/>
    <mergeCell ref="B383:C383"/>
    <mergeCell ref="A385:A386"/>
    <mergeCell ref="B385:C385"/>
    <mergeCell ref="A387:A389"/>
    <mergeCell ref="B387:C387"/>
    <mergeCell ref="A390:A393"/>
    <mergeCell ref="B390:C390"/>
    <mergeCell ref="B391:C391"/>
    <mergeCell ref="A394:A395"/>
    <mergeCell ref="B394:C394"/>
    <mergeCell ref="A396:A397"/>
    <mergeCell ref="B396:C396"/>
    <mergeCell ref="A398:A399"/>
    <mergeCell ref="B398:C398"/>
    <mergeCell ref="A400:A403"/>
    <mergeCell ref="B400:C400"/>
    <mergeCell ref="A404:A405"/>
    <mergeCell ref="B404:C404"/>
    <mergeCell ref="A406:A407"/>
    <mergeCell ref="B406:C406"/>
    <mergeCell ref="A408:A411"/>
    <mergeCell ref="B408:C408"/>
    <mergeCell ref="A412:A415"/>
    <mergeCell ref="B412:C412"/>
    <mergeCell ref="A416:A417"/>
    <mergeCell ref="B416:C416"/>
    <mergeCell ref="A418:A419"/>
    <mergeCell ref="B418:C418"/>
    <mergeCell ref="A420:A422"/>
    <mergeCell ref="B420:C420"/>
    <mergeCell ref="A423:A425"/>
    <mergeCell ref="B423:C423"/>
    <mergeCell ref="A426:A428"/>
    <mergeCell ref="B426:C426"/>
    <mergeCell ref="A429:A431"/>
    <mergeCell ref="B429:C429"/>
    <mergeCell ref="A432:A433"/>
    <mergeCell ref="B432:C432"/>
    <mergeCell ref="A434:A436"/>
    <mergeCell ref="B434:C434"/>
    <mergeCell ref="A437:A438"/>
    <mergeCell ref="B437:C437"/>
    <mergeCell ref="A439:A441"/>
    <mergeCell ref="B439:C439"/>
    <mergeCell ref="B440:C440"/>
    <mergeCell ref="B442:C442"/>
    <mergeCell ref="A443:A445"/>
    <mergeCell ref="B443:C443"/>
    <mergeCell ref="A446:A450"/>
    <mergeCell ref="B446:C446"/>
    <mergeCell ref="B451:C451"/>
    <mergeCell ref="B452:C452"/>
    <mergeCell ref="A453:A455"/>
    <mergeCell ref="B453:C453"/>
    <mergeCell ref="B456:C456"/>
    <mergeCell ref="B457:C457"/>
    <mergeCell ref="A458:A459"/>
    <mergeCell ref="B458:C458"/>
    <mergeCell ref="A460:A463"/>
    <mergeCell ref="B460:C460"/>
    <mergeCell ref="B461:C461"/>
    <mergeCell ref="A464:A465"/>
    <mergeCell ref="B464:C464"/>
    <mergeCell ref="A466:A467"/>
    <mergeCell ref="B466:C466"/>
    <mergeCell ref="A468:A470"/>
    <mergeCell ref="B468:C468"/>
    <mergeCell ref="A471:A473"/>
    <mergeCell ref="B471:C471"/>
    <mergeCell ref="A474:A475"/>
    <mergeCell ref="B474:C474"/>
    <mergeCell ref="A476:A477"/>
    <mergeCell ref="B476:C476"/>
    <mergeCell ref="A478:A479"/>
    <mergeCell ref="B478:C478"/>
    <mergeCell ref="A480:A481"/>
    <mergeCell ref="B480:C480"/>
    <mergeCell ref="A482:A485"/>
    <mergeCell ref="B482:C482"/>
    <mergeCell ref="A486:A488"/>
    <mergeCell ref="B486:C486"/>
    <mergeCell ref="A489:A492"/>
    <mergeCell ref="B489:C489"/>
    <mergeCell ref="B493:C493"/>
    <mergeCell ref="B494:C494"/>
    <mergeCell ref="A495:A500"/>
    <mergeCell ref="B495:C495"/>
    <mergeCell ref="A501:A507"/>
    <mergeCell ref="B501:C501"/>
    <mergeCell ref="A508:A510"/>
    <mergeCell ref="B508:C508"/>
    <mergeCell ref="A511:A512"/>
    <mergeCell ref="B511:C511"/>
    <mergeCell ref="A513:A514"/>
    <mergeCell ref="B513:C513"/>
    <mergeCell ref="A515:A520"/>
    <mergeCell ref="B515:C515"/>
    <mergeCell ref="B516:C516"/>
    <mergeCell ref="A521:A524"/>
    <mergeCell ref="B521:C521"/>
    <mergeCell ref="A525:A530"/>
    <mergeCell ref="B525:C525"/>
    <mergeCell ref="A531:A539"/>
    <mergeCell ref="B531:C531"/>
    <mergeCell ref="A540:A546"/>
    <mergeCell ref="B540:C540"/>
    <mergeCell ref="B547:C547"/>
    <mergeCell ref="B548:C548"/>
    <mergeCell ref="B549:C549"/>
    <mergeCell ref="B550:C550"/>
    <mergeCell ref="B551:C551"/>
    <mergeCell ref="B552:C552"/>
    <mergeCell ref="B553:C553"/>
    <mergeCell ref="A554:A555"/>
    <mergeCell ref="B554:C554"/>
    <mergeCell ref="A556:A557"/>
    <mergeCell ref="B556:C556"/>
    <mergeCell ref="A558:A559"/>
    <mergeCell ref="B558:C558"/>
    <mergeCell ref="A560:A561"/>
    <mergeCell ref="B560:C560"/>
    <mergeCell ref="B562:C562"/>
    <mergeCell ref="A563:A567"/>
    <mergeCell ref="B563:C563"/>
    <mergeCell ref="B564:C564"/>
    <mergeCell ref="A568:A571"/>
    <mergeCell ref="B568:C568"/>
    <mergeCell ref="A572:A573"/>
    <mergeCell ref="B572:C572"/>
    <mergeCell ref="A574:A575"/>
    <mergeCell ref="B574:C574"/>
    <mergeCell ref="B576:C576"/>
    <mergeCell ref="A577:A578"/>
    <mergeCell ref="B577:C577"/>
    <mergeCell ref="A579:A586"/>
    <mergeCell ref="B579:C579"/>
    <mergeCell ref="A587:A597"/>
    <mergeCell ref="B587:C587"/>
    <mergeCell ref="A598:A604"/>
    <mergeCell ref="B598:C598"/>
    <mergeCell ref="A605:A607"/>
    <mergeCell ref="B605:C605"/>
    <mergeCell ref="B606:C606"/>
    <mergeCell ref="A608:A609"/>
    <mergeCell ref="B608:C608"/>
    <mergeCell ref="A610:A611"/>
    <mergeCell ref="A612:A617"/>
    <mergeCell ref="B612:C612"/>
    <mergeCell ref="B618:C618"/>
    <mergeCell ref="B619:C619"/>
    <mergeCell ref="A620:A622"/>
    <mergeCell ref="B620:C620"/>
    <mergeCell ref="B623:C623"/>
    <mergeCell ref="A624:A625"/>
    <mergeCell ref="B624:C624"/>
    <mergeCell ref="B626:C626"/>
    <mergeCell ref="B627:C627"/>
    <mergeCell ref="A628:A629"/>
    <mergeCell ref="B628:C628"/>
    <mergeCell ref="A630:A631"/>
    <mergeCell ref="B630:C630"/>
    <mergeCell ref="A632:A633"/>
    <mergeCell ref="B632:C632"/>
    <mergeCell ref="A634:A635"/>
    <mergeCell ref="B634:C634"/>
    <mergeCell ref="A636:A637"/>
    <mergeCell ref="B636:C636"/>
    <mergeCell ref="A638:A640"/>
    <mergeCell ref="B638:C638"/>
    <mergeCell ref="B639:C639"/>
    <mergeCell ref="A641:A642"/>
    <mergeCell ref="B641:C641"/>
    <mergeCell ref="A643:A645"/>
    <mergeCell ref="B643:C643"/>
    <mergeCell ref="B646:C646"/>
    <mergeCell ref="A647:A650"/>
    <mergeCell ref="B647:C647"/>
    <mergeCell ref="B648:C648"/>
    <mergeCell ref="A651:A653"/>
    <mergeCell ref="B651:C651"/>
    <mergeCell ref="A654:A656"/>
    <mergeCell ref="B654:C654"/>
    <mergeCell ref="A657:A658"/>
    <mergeCell ref="B657:C657"/>
    <mergeCell ref="A659:A660"/>
    <mergeCell ref="B659:C659"/>
    <mergeCell ref="B661:C661"/>
    <mergeCell ref="B662:C662"/>
    <mergeCell ref="A663:A669"/>
    <mergeCell ref="B663:C663"/>
    <mergeCell ref="A670:A676"/>
    <mergeCell ref="B670:C670"/>
    <mergeCell ref="A677:A682"/>
    <mergeCell ref="B677:C677"/>
    <mergeCell ref="B683:C683"/>
    <mergeCell ref="A684:A686"/>
    <mergeCell ref="B684:C684"/>
    <mergeCell ref="A687:A689"/>
    <mergeCell ref="B687:C687"/>
    <mergeCell ref="B688:C688"/>
    <mergeCell ref="B690:C690"/>
    <mergeCell ref="A691:A694"/>
    <mergeCell ref="B691:C691"/>
    <mergeCell ref="A695:A698"/>
    <mergeCell ref="B695:C695"/>
    <mergeCell ref="A699:A700"/>
    <mergeCell ref="B699:C699"/>
    <mergeCell ref="A701:A702"/>
    <mergeCell ref="A703:A704"/>
    <mergeCell ref="B705:C705"/>
    <mergeCell ref="B706:C706"/>
    <mergeCell ref="B707:C707"/>
    <mergeCell ref="A708:A712"/>
    <mergeCell ref="B708:C708"/>
    <mergeCell ref="A713:A718"/>
    <mergeCell ref="B713:C713"/>
    <mergeCell ref="A719:A725"/>
    <mergeCell ref="B719:C719"/>
    <mergeCell ref="A726:A728"/>
    <mergeCell ref="B726:C726"/>
    <mergeCell ref="A729:A732"/>
    <mergeCell ref="B729:C729"/>
    <mergeCell ref="A733:A737"/>
    <mergeCell ref="B733:C733"/>
    <mergeCell ref="A738:A740"/>
    <mergeCell ref="B738:C738"/>
    <mergeCell ref="B741:C741"/>
    <mergeCell ref="A742:A743"/>
    <mergeCell ref="B742:C742"/>
    <mergeCell ref="A744:A747"/>
    <mergeCell ref="B744:C744"/>
    <mergeCell ref="A748:A749"/>
    <mergeCell ref="B748:C748"/>
    <mergeCell ref="B750:C750"/>
    <mergeCell ref="A751:A753"/>
    <mergeCell ref="B751:C751"/>
    <mergeCell ref="B754:C754"/>
    <mergeCell ref="A755:A759"/>
    <mergeCell ref="B755:C755"/>
    <mergeCell ref="B756:C756"/>
    <mergeCell ref="A760:A764"/>
    <mergeCell ref="B760:C760"/>
    <mergeCell ref="A765:A768"/>
    <mergeCell ref="B765:C765"/>
    <mergeCell ref="A769:A772"/>
    <mergeCell ref="B769:C769"/>
    <mergeCell ref="A773:A777"/>
    <mergeCell ref="B773:C773"/>
    <mergeCell ref="A778:A781"/>
    <mergeCell ref="B778:C778"/>
    <mergeCell ref="A782:A785"/>
    <mergeCell ref="B782:C782"/>
    <mergeCell ref="A786:A791"/>
    <mergeCell ref="B786:C786"/>
    <mergeCell ref="B792:C792"/>
    <mergeCell ref="A793:A794"/>
    <mergeCell ref="B793:C793"/>
    <mergeCell ref="B795:C795"/>
    <mergeCell ref="B796:C796"/>
    <mergeCell ref="B797:C797"/>
    <mergeCell ref="A798:A799"/>
    <mergeCell ref="B798:C798"/>
    <mergeCell ref="A800:A802"/>
    <mergeCell ref="B800:C800"/>
    <mergeCell ref="A803:A805"/>
    <mergeCell ref="B803:C803"/>
    <mergeCell ref="B806:C806"/>
    <mergeCell ref="B807:C807"/>
    <mergeCell ref="B808:C808"/>
    <mergeCell ref="B809:C809"/>
    <mergeCell ref="B810:C810"/>
    <mergeCell ref="A811:A813"/>
    <mergeCell ref="B811:C811"/>
    <mergeCell ref="A814:A816"/>
    <mergeCell ref="B814:C814"/>
    <mergeCell ref="B815:C815"/>
    <mergeCell ref="B817:C817"/>
    <mergeCell ref="B818:C818"/>
    <mergeCell ref="B819:C819"/>
    <mergeCell ref="B820:C820"/>
    <mergeCell ref="B821:C821"/>
    <mergeCell ref="A822:A823"/>
    <mergeCell ref="B822:C822"/>
    <mergeCell ref="B824:C824"/>
    <mergeCell ref="B825:C825"/>
    <mergeCell ref="A826:A828"/>
    <mergeCell ref="B826:C826"/>
    <mergeCell ref="A829:A830"/>
    <mergeCell ref="B829:C829"/>
    <mergeCell ref="B831:C831"/>
    <mergeCell ref="A832:A833"/>
    <mergeCell ref="B832:C832"/>
    <mergeCell ref="A834:A835"/>
    <mergeCell ref="B834:C834"/>
    <mergeCell ref="A836:A840"/>
    <mergeCell ref="B836:C836"/>
    <mergeCell ref="A841:A843"/>
    <mergeCell ref="B841:C841"/>
    <mergeCell ref="A844:A851"/>
    <mergeCell ref="B844:C844"/>
    <mergeCell ref="A852:A854"/>
    <mergeCell ref="B852:C852"/>
    <mergeCell ref="A855:A856"/>
    <mergeCell ref="B855:C855"/>
    <mergeCell ref="B857:C857"/>
    <mergeCell ref="A858:A860"/>
    <mergeCell ref="A861:A862"/>
    <mergeCell ref="A863:A864"/>
    <mergeCell ref="B863:C863"/>
    <mergeCell ref="B864:C864"/>
    <mergeCell ref="A865:A866"/>
    <mergeCell ref="B865:C865"/>
    <mergeCell ref="B866:C866"/>
    <mergeCell ref="A867:A868"/>
    <mergeCell ref="B867:C867"/>
    <mergeCell ref="B868:C868"/>
    <mergeCell ref="B869:C869"/>
    <mergeCell ref="A870:A879"/>
    <mergeCell ref="B870:C870"/>
    <mergeCell ref="B871:C871"/>
    <mergeCell ref="A880:A889"/>
    <mergeCell ref="B880:C880"/>
    <mergeCell ref="A890:A891"/>
    <mergeCell ref="B890:C890"/>
    <mergeCell ref="A892:A894"/>
    <mergeCell ref="B892:C892"/>
    <mergeCell ref="A895:A898"/>
    <mergeCell ref="B895:C895"/>
    <mergeCell ref="A899:A904"/>
    <mergeCell ref="B899:C899"/>
    <mergeCell ref="A905:A908"/>
    <mergeCell ref="B905:C905"/>
    <mergeCell ref="A909:A913"/>
    <mergeCell ref="B909:C909"/>
    <mergeCell ref="A914:A915"/>
    <mergeCell ref="B914:C914"/>
    <mergeCell ref="A916:A917"/>
    <mergeCell ref="B916:C916"/>
    <mergeCell ref="A918:A919"/>
    <mergeCell ref="B918:C918"/>
    <mergeCell ref="A920:A921"/>
    <mergeCell ref="B920:C920"/>
    <mergeCell ref="A922:A923"/>
    <mergeCell ref="B922:C922"/>
    <mergeCell ref="A924:A927"/>
    <mergeCell ref="B924:C924"/>
    <mergeCell ref="A928:A931"/>
    <mergeCell ref="B928:C928"/>
    <mergeCell ref="A932:A933"/>
    <mergeCell ref="A934:A939"/>
    <mergeCell ref="B934:C934"/>
    <mergeCell ref="A940:A945"/>
    <mergeCell ref="B940:C940"/>
    <mergeCell ref="A946:A947"/>
    <mergeCell ref="B946:C946"/>
    <mergeCell ref="A948:A950"/>
    <mergeCell ref="B948:C948"/>
    <mergeCell ref="B951:C951"/>
    <mergeCell ref="B952:C952"/>
    <mergeCell ref="A953:A954"/>
    <mergeCell ref="B953:C953"/>
    <mergeCell ref="B955:C955"/>
    <mergeCell ref="B956:C956"/>
    <mergeCell ref="B957:C957"/>
    <mergeCell ref="A958:A959"/>
    <mergeCell ref="B958:C958"/>
    <mergeCell ref="A960:A963"/>
    <mergeCell ref="B960:C960"/>
    <mergeCell ref="A964:A965"/>
    <mergeCell ref="B964:C964"/>
    <mergeCell ref="A966:A969"/>
    <mergeCell ref="B966:D966"/>
    <mergeCell ref="A970:A974"/>
    <mergeCell ref="B970:C970"/>
    <mergeCell ref="B975:D975"/>
    <mergeCell ref="A976:A977"/>
    <mergeCell ref="B976:C976"/>
    <mergeCell ref="B978:D978"/>
    <mergeCell ref="B979:C979"/>
    <mergeCell ref="B980:C980"/>
    <mergeCell ref="A981:A982"/>
    <mergeCell ref="B981:C981"/>
    <mergeCell ref="A983:A985"/>
    <mergeCell ref="B983:E983"/>
    <mergeCell ref="A986:A987"/>
    <mergeCell ref="B986:D986"/>
    <mergeCell ref="A988:A989"/>
    <mergeCell ref="B988:D988"/>
    <mergeCell ref="A990:A992"/>
    <mergeCell ref="A993:A996"/>
    <mergeCell ref="B993:D993"/>
    <mergeCell ref="B994:C994"/>
    <mergeCell ref="B997:D997"/>
    <mergeCell ref="B998:D998"/>
    <mergeCell ref="B999:E999"/>
    <mergeCell ref="B1000:C1000"/>
    <mergeCell ref="B1001:C1001"/>
    <mergeCell ref="B1002:C1002"/>
    <mergeCell ref="B1003:C1003"/>
    <mergeCell ref="B1004:C1004"/>
    <mergeCell ref="B1005:C1005"/>
    <mergeCell ref="A1006:A1010"/>
    <mergeCell ref="B1006:C1006"/>
    <mergeCell ref="A1011:A1014"/>
    <mergeCell ref="B1011:C1011"/>
    <mergeCell ref="B1015:E1015"/>
    <mergeCell ref="B1016:C1016"/>
    <mergeCell ref="B1017:E1017"/>
    <mergeCell ref="B1018:C1018"/>
    <mergeCell ref="B1019:C1019"/>
    <mergeCell ref="A1020:A1021"/>
    <mergeCell ref="B1020:E1020"/>
    <mergeCell ref="B1022:E1022"/>
    <mergeCell ref="B1023:E1023"/>
    <mergeCell ref="B1024:C1024"/>
    <mergeCell ref="B1025:D1025"/>
    <mergeCell ref="B1026:C1026"/>
    <mergeCell ref="B1027:C1027"/>
    <mergeCell ref="A1028:A1029"/>
    <mergeCell ref="B1028:D1028"/>
    <mergeCell ref="A1030:A1031"/>
    <mergeCell ref="B1030:D1030"/>
    <mergeCell ref="A1032:A1033"/>
    <mergeCell ref="B1032:E1032"/>
    <mergeCell ref="B1033:C1033"/>
    <mergeCell ref="A1034:A1035"/>
    <mergeCell ref="B1034:C1034"/>
    <mergeCell ref="B1035:C1035"/>
    <mergeCell ref="A1036:A1037"/>
    <mergeCell ref="B1036:C1036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A1057:A1058"/>
    <mergeCell ref="A1059:A1060"/>
    <mergeCell ref="B1059:C1059"/>
    <mergeCell ref="A1061:A1062"/>
    <mergeCell ref="B1061:C1061"/>
    <mergeCell ref="A1063:A1065"/>
    <mergeCell ref="B1063:C1063"/>
    <mergeCell ref="A1066:A1067"/>
    <mergeCell ref="A1068:A1069"/>
    <mergeCell ref="B1068:C1068"/>
    <mergeCell ref="A1070:A1071"/>
    <mergeCell ref="B1070:C1070"/>
    <mergeCell ref="A1072:A1073"/>
    <mergeCell ref="B1072:C1072"/>
    <mergeCell ref="A1074:A1075"/>
    <mergeCell ref="A1076:A1078"/>
    <mergeCell ref="A1080:A1082"/>
    <mergeCell ref="B1080:C1080"/>
    <mergeCell ref="A1084:A1085"/>
    <mergeCell ref="B1084:C1084"/>
    <mergeCell ref="A1086:A1087"/>
    <mergeCell ref="B1086:C1086"/>
    <mergeCell ref="B1088:C1088"/>
    <mergeCell ref="A1089:A1090"/>
    <mergeCell ref="B1089:C1089"/>
    <mergeCell ref="A1091:A1092"/>
    <mergeCell ref="B1091:C1091"/>
    <mergeCell ref="B1093:C1093"/>
    <mergeCell ref="B1094:C1094"/>
    <mergeCell ref="B1095:C1095"/>
    <mergeCell ref="B1096:C1096"/>
    <mergeCell ref="B1097:C1097"/>
    <mergeCell ref="B1098:C1098"/>
    <mergeCell ref="B1099:D1099"/>
    <mergeCell ref="A1100:A1101"/>
    <mergeCell ref="A1102:A1103"/>
    <mergeCell ref="B1102:C1102"/>
    <mergeCell ref="A1107:I1107"/>
    <mergeCell ref="D1108:F1108"/>
    <mergeCell ref="G1108:I1108"/>
    <mergeCell ref="D1109:F1109"/>
    <mergeCell ref="G1109:I1109"/>
    <mergeCell ref="A1112:I1112"/>
    <mergeCell ref="D1113:F1113"/>
    <mergeCell ref="G1113:I1113"/>
    <mergeCell ref="D1114:F1114"/>
    <mergeCell ref="G1114:I1114"/>
    <mergeCell ref="D1119:F1119"/>
    <mergeCell ref="D1120:F1120"/>
    <mergeCell ref="D1121:F1121"/>
  </mergeCells>
  <printOptions headings="false" gridLines="false" gridLinesSet="true" horizontalCentered="false" verticalCentered="false"/>
  <pageMargins left="0" right="0" top="0.39375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4:06:10Z</dcterms:created>
  <dc:creator>AUTOMATION-2</dc:creator>
  <dc:description/>
  <dc:language>en-US</dc:language>
  <cp:lastModifiedBy>USER-9</cp:lastModifiedBy>
  <cp:lastPrinted>2021-12-30T05:48:18Z</cp:lastPrinted>
  <dcterms:modified xsi:type="dcterms:W3CDTF">2022-01-04T08:46:24Z</dcterms:modified>
  <cp:revision>0</cp:revision>
  <dc:subject/>
  <dc:title/>
</cp:coreProperties>
</file>