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9" firstSheet="0" activeTab="0"/>
  </bookViews>
  <sheets>
    <sheet name="Corrigendum No. 3" sheetId="1" state="visible" r:id="rId2"/>
    <sheet name="Corrigendum No. 2 " sheetId="2" state="visible" r:id="rId3"/>
    <sheet name="Corrigendum No. 1" sheetId="3" state="visible" r:id="rId4"/>
    <sheet name="PPRA ltr" sheetId="4" state="visible" r:id="rId5"/>
    <sheet name="KUN 25" sheetId="5" state="visible" r:id="rId6"/>
    <sheet name="ISUZU" sheetId="6" state="visible" r:id="rId7"/>
    <sheet name="TOYOTA" sheetId="7" state="visible" r:id="rId8"/>
    <sheet name="DEF" sheetId="8" state="visible" r:id="rId9"/>
    <sheet name="HINO" sheetId="9" state="visible" r:id="rId10"/>
    <sheet name="FIAT" sheetId="10" state="visible" r:id="rId11"/>
    <sheet name="MITS" sheetId="11" state="visible" r:id="rId12"/>
  </sheets>
  <externalReferences>
    <externalReference r:id="rId13"/>
    <externalReference r:id="rId14"/>
    <externalReference r:id="rId15"/>
  </externalReferences>
  <definedNames>
    <definedName function="false" hidden="false" localSheetId="7" name="_xlnm.Print_Titles" vbProcedure="false">DEF!$2:$2</definedName>
    <definedName function="false" hidden="false" localSheetId="9" name="_xlnm.Print_Titles" vbProcedure="false">FIAT!$2:$2</definedName>
    <definedName function="false" hidden="false" localSheetId="8" name="_xlnm.Print_Titles" vbProcedure="false">HINO!$2:$2</definedName>
    <definedName function="false" hidden="false" localSheetId="5" name="_xlnm.Print_Titles" vbProcedure="false">ISUZU!$2:$2</definedName>
    <definedName function="false" hidden="false" localSheetId="10" name="_xlnm.Print_Titles" vbProcedure="false">MITS!$2:$2</definedName>
    <definedName function="false" hidden="false" name="Abbas" vbProcedure="false">[1]CST!$A$1:$H$17503</definedName>
    <definedName function="false" hidden="false" name="acb" vbProcedure="false">#REF!</definedName>
    <definedName function="false" hidden="false" name="as" vbProcedure="false">#REF!</definedName>
    <definedName function="false" hidden="false" name="ASDAD" vbProcedure="false">#REF!</definedName>
    <definedName function="false" hidden="false" name="asdfgghgh" vbProcedure="false">#REF!</definedName>
    <definedName function="false" hidden="false" name="Dues_In_against_concluded_contracts" vbProcedure="false">#REF!</definedName>
    <definedName function="false" hidden="false" name="Dues_In_against_concluded_contracts__c" vbProcedure="false">#REF!</definedName>
    <definedName function="false" hidden="false" name="Excel_BuiltIn_Database" vbProcedure="false">#REF!</definedName>
    <definedName function="false" hidden="false" name="feee" vbProcedure="false">#REF!</definedName>
    <definedName function="false" hidden="false" name="Index_Sheet_Kutools" vbProcedure="false">'[2]123'!$A$1</definedName>
    <definedName function="false" hidden="false" name="jkl" vbProcedure="false">#REF!</definedName>
    <definedName function="false" hidden="false" name="jkllldg" vbProcedure="false">#REF!</definedName>
    <definedName function="false" hidden="false" name="NativeTimeline_Date" vbProcedure="false">NA()</definedName>
    <definedName function="false" hidden="false" name="Nomen" vbProcedure="false">#REF!</definedName>
    <definedName function="false" hidden="false" name="Non" vbProcedure="false">#REF!</definedName>
    <definedName function="false" hidden="false" name="Part_No" vbProcedure="false">#REF!</definedName>
    <definedName function="false" hidden="false" name="ppp" vbProcedure="false">#REF!</definedName>
    <definedName function="false" hidden="false" name="Q" vbProcedure="false">#REF!</definedName>
    <definedName function="false" hidden="false" name="QQQ" vbProcedure="false">#REF!</definedName>
    <definedName function="false" hidden="false" name="QS" vbProcedure="false">#REF!</definedName>
    <definedName function="false" hidden="false" name="Qty" vbProcedure="false">#REF!</definedName>
    <definedName function="false" hidden="false" name="Req_spares_held_in_Depot__b" vbProcedure="false">#REF!</definedName>
    <definedName function="false" hidden="false" name="saeed" vbProcedure="false">[3]CST!$A$1:$H$18693</definedName>
    <definedName function="false" hidden="false" name="Ser" vbProcedure="false">#REF!</definedName>
    <definedName function="false" hidden="false" name="SERIAL" vbProcedure="false">#REF!</definedName>
    <definedName function="false" hidden="false" name="sr" vbProcedure="false">#REF!</definedName>
    <definedName function="false" hidden="false" localSheetId="0" name="acb" vbProcedure="false">#REF!</definedName>
    <definedName function="false" hidden="false" localSheetId="0" name="as" vbProcedure="false">#REF!</definedName>
    <definedName function="false" hidden="false" localSheetId="0" name="ASDAD" vbProcedure="false">#REF!</definedName>
    <definedName function="false" hidden="false" localSheetId="0" name="asdfgghgh" vbProcedure="false">#REF!</definedName>
    <definedName function="false" hidden="false" localSheetId="0" name="Dues_In_against_concluded_contracts" vbProcedure="false">#REF!</definedName>
    <definedName function="false" hidden="false" localSheetId="0" name="Dues_In_against_concluded_contracts__c" vbProcedure="false">#REF!</definedName>
    <definedName function="false" hidden="false" localSheetId="0" name="Excel_BuiltIn_Database" vbProcedure="false">#REF!</definedName>
    <definedName function="false" hidden="false" localSheetId="0" name="feee" vbProcedure="false">#REF!</definedName>
    <definedName function="false" hidden="false" localSheetId="0" name="jkl" vbProcedure="false">#REF!</definedName>
    <definedName function="false" hidden="false" localSheetId="0" name="jkllldg" vbProcedure="false">#REF!</definedName>
    <definedName function="false" hidden="false" localSheetId="0" name="Nomen" vbProcedure="false">#REF!</definedName>
    <definedName function="false" hidden="false" localSheetId="0" name="Non" vbProcedure="false">#REF!</definedName>
    <definedName function="false" hidden="false" localSheetId="0" name="Part_No" vbProcedure="false">#REF!</definedName>
    <definedName function="false" hidden="false" localSheetId="0" name="ppp" vbProcedure="false">#REF!</definedName>
    <definedName function="false" hidden="false" localSheetId="0" name="Q" vbProcedure="false">#REF!</definedName>
    <definedName function="false" hidden="false" localSheetId="0" name="QQQ" vbProcedure="false">#REF!</definedName>
    <definedName function="false" hidden="false" localSheetId="0" name="QS" vbProcedure="false">#REF!</definedName>
    <definedName function="false" hidden="false" localSheetId="0" name="Qty" vbProcedure="false">#REF!</definedName>
    <definedName function="false" hidden="false" localSheetId="0" name="Req_spares_held_in_Depot__b" vbProcedure="false">#REF!</definedName>
    <definedName function="false" hidden="false" localSheetId="0" name="Ser" vbProcedure="false">#REF!</definedName>
    <definedName function="false" hidden="false" localSheetId="0" name="SERIAL" vbProcedure="false">#REF!</definedName>
    <definedName function="false" hidden="false" localSheetId="0" name="sr" vbProcedure="false">#REF!</definedName>
    <definedName function="false" hidden="false" localSheetId="1" name="acb" vbProcedure="false">#REF!</definedName>
    <definedName function="false" hidden="false" localSheetId="1" name="as" vbProcedure="false">#REF!</definedName>
    <definedName function="false" hidden="false" localSheetId="1" name="ASDAD" vbProcedure="false">#REF!</definedName>
    <definedName function="false" hidden="false" localSheetId="1" name="asdfgghgh" vbProcedure="false">#REF!</definedName>
    <definedName function="false" hidden="false" localSheetId="1" name="Dues_In_against_concluded_contracts" vbProcedure="false">#REF!</definedName>
    <definedName function="false" hidden="false" localSheetId="1" name="Dues_In_against_concluded_contracts__c" vbProcedure="false">#REF!</definedName>
    <definedName function="false" hidden="false" localSheetId="1" name="Excel_BuiltIn_Database" vbProcedure="false">#REF!</definedName>
    <definedName function="false" hidden="false" localSheetId="1" name="feee" vbProcedure="false">#REF!</definedName>
    <definedName function="false" hidden="false" localSheetId="1" name="jkl" vbProcedure="false">#REF!</definedName>
    <definedName function="false" hidden="false" localSheetId="1" name="jkllldg" vbProcedure="false">#REF!</definedName>
    <definedName function="false" hidden="false" localSheetId="1" name="Nomen" vbProcedure="false">#REF!</definedName>
    <definedName function="false" hidden="false" localSheetId="1" name="Non" vbProcedure="false">#REF!</definedName>
    <definedName function="false" hidden="false" localSheetId="1" name="Part_No" vbProcedure="false">#REF!</definedName>
    <definedName function="false" hidden="false" localSheetId="1" name="ppp" vbProcedure="false">#REF!</definedName>
    <definedName function="false" hidden="false" localSheetId="1" name="Q" vbProcedure="false">#REF!</definedName>
    <definedName function="false" hidden="false" localSheetId="1" name="QQQ" vbProcedure="false">#REF!</definedName>
    <definedName function="false" hidden="false" localSheetId="1" name="QS" vbProcedure="false">#REF!</definedName>
    <definedName function="false" hidden="false" localSheetId="1" name="Qty" vbProcedure="false">#REF!</definedName>
    <definedName function="false" hidden="false" localSheetId="1" name="Req_spares_held_in_Depot__b" vbProcedure="false">#REF!</definedName>
    <definedName function="false" hidden="false" localSheetId="1" name="Ser" vbProcedure="false">#REF!</definedName>
    <definedName function="false" hidden="false" localSheetId="1" name="SERIAL" vbProcedure="false">#REF!</definedName>
    <definedName function="false" hidden="false" localSheetId="1" name="sr" vbProcedure="false">#REF!</definedName>
    <definedName function="false" hidden="false" localSheetId="2" name="acb" vbProcedure="false">#REF!</definedName>
    <definedName function="false" hidden="false" localSheetId="2" name="as" vbProcedure="false">#REF!</definedName>
    <definedName function="false" hidden="false" localSheetId="2" name="ASDAD" vbProcedure="false">#REF!</definedName>
    <definedName function="false" hidden="false" localSheetId="2" name="asdfgghgh" vbProcedure="false">#REF!</definedName>
    <definedName function="false" hidden="false" localSheetId="2" name="Dues_In_against_concluded_contracts" vbProcedure="false">#REF!</definedName>
    <definedName function="false" hidden="false" localSheetId="2" name="Dues_In_against_concluded_contracts__c" vbProcedure="false">#REF!</definedName>
    <definedName function="false" hidden="false" localSheetId="2" name="Excel_BuiltIn_Database" vbProcedure="false">#REF!</definedName>
    <definedName function="false" hidden="false" localSheetId="2" name="feee" vbProcedure="false">#REF!</definedName>
    <definedName function="false" hidden="false" localSheetId="2" name="jkl" vbProcedure="false">#REF!</definedName>
    <definedName function="false" hidden="false" localSheetId="2" name="jkllldg" vbProcedure="false">#REF!</definedName>
    <definedName function="false" hidden="false" localSheetId="2" name="Nomen" vbProcedure="false">#REF!</definedName>
    <definedName function="false" hidden="false" localSheetId="2" name="Non" vbProcedure="false">#REF!</definedName>
    <definedName function="false" hidden="false" localSheetId="2" name="Part_No" vbProcedure="false">#REF!</definedName>
    <definedName function="false" hidden="false" localSheetId="2" name="ppp" vbProcedure="false">#REF!</definedName>
    <definedName function="false" hidden="false" localSheetId="2" name="Q" vbProcedure="false">#REF!</definedName>
    <definedName function="false" hidden="false" localSheetId="2" name="QQQ" vbProcedure="false">#REF!</definedName>
    <definedName function="false" hidden="false" localSheetId="2" name="QS" vbProcedure="false">#REF!</definedName>
    <definedName function="false" hidden="false" localSheetId="2" name="Qty" vbProcedure="false">#REF!</definedName>
    <definedName function="false" hidden="false" localSheetId="2" name="Req_spares_held_in_Depot__b" vbProcedure="false">#REF!</definedName>
    <definedName function="false" hidden="false" localSheetId="2" name="Ser" vbProcedure="false">#REF!</definedName>
    <definedName function="false" hidden="false" localSheetId="2" name="SERIAL" vbProcedure="false">#REF!</definedName>
    <definedName function="false" hidden="false" localSheetId="2" name="sr" vbProcedure="false">#REF!</definedName>
    <definedName function="false" hidden="false" localSheetId="3" name="documentBody" vbProcedure="false">'PPRA ltr'!$A$30</definedName>
    <definedName function="false" hidden="false" localSheetId="3" name="documentDate" vbProcedure="false">'PPRA ltr'!$C$5</definedName>
    <definedName function="false" hidden="false" localSheetId="3" name="documentSubject" vbProcedure="false">'PPRA ltr'!$A$28</definedName>
    <definedName function="false" hidden="false" localSheetId="3" name="infoHeader" vbProcedure="false">'PPRA ltr'!$A$13</definedName>
    <definedName function="false" hidden="false" localSheetId="3" name="infoList" vbProcedure="false">'PPRA ltr'!$B$13</definedName>
    <definedName function="false" hidden="false" localSheetId="3" name="toHeader" vbProcedure="false">'PPRA ltr'!$A$8</definedName>
    <definedName function="false" hidden="false" localSheetId="3" name="toList" vbProcedure="false">'PPRA ltr'!$B$8</definedName>
    <definedName function="false" hidden="false" localSheetId="3" name="unit" vbProcedure="false">'PPRA ltr'!$C$1</definedName>
    <definedName function="false" hidden="false" localSheetId="5" name="acb" vbProcedure="false">#REF!</definedName>
    <definedName function="false" hidden="false" localSheetId="5" name="ASDAD" vbProcedure="false">#REF!</definedName>
    <definedName function="false" hidden="false" localSheetId="5" name="asdfgghgh" vbProcedure="false">#REF!</definedName>
    <definedName function="false" hidden="false" localSheetId="5" name="Dues_In_against_concluded_contracts" vbProcedure="false">#REF!</definedName>
    <definedName function="false" hidden="false" localSheetId="5" name="Dues_In_against_concluded_contracts__c" vbProcedure="false">#REF!</definedName>
    <definedName function="false" hidden="false" localSheetId="5" name="Excel_BuiltIn_Database" vbProcedure="false">#REF!</definedName>
    <definedName function="false" hidden="false" localSheetId="5" name="Excel_BuiltIn__FilterDatabase" vbProcedure="false">ISUZU!$C$1:$C$559</definedName>
    <definedName function="false" hidden="false" localSheetId="5" name="feee" vbProcedure="false">#REF!</definedName>
    <definedName function="false" hidden="false" localSheetId="5" name="Nomen" vbProcedure="false">#REF!</definedName>
    <definedName function="false" hidden="false" localSheetId="5" name="Non" vbProcedure="false">#REF!</definedName>
    <definedName function="false" hidden="false" localSheetId="5" name="Part_No" vbProcedure="false">#REF!</definedName>
    <definedName function="false" hidden="false" localSheetId="5" name="ppp" vbProcedure="false">#REF!</definedName>
    <definedName function="false" hidden="false" localSheetId="5" name="Q" vbProcedure="false">#REF!</definedName>
    <definedName function="false" hidden="false" localSheetId="5" name="QQQ" vbProcedure="false">#REF!</definedName>
    <definedName function="false" hidden="false" localSheetId="5" name="QS" vbProcedure="false">#REF!</definedName>
    <definedName function="false" hidden="false" localSheetId="5" name="Qty" vbProcedure="false">#REF!</definedName>
    <definedName function="false" hidden="false" localSheetId="5" name="Req_spares_held_in_Depot__b" vbProcedure="false">#REF!</definedName>
    <definedName function="false" hidden="false" localSheetId="5" name="SERIAL" vbProcedure="false">#REF!</definedName>
    <definedName function="false" hidden="false" localSheetId="5" name="sr" vbProcedure="false">#REF!</definedName>
    <definedName function="false" hidden="false" localSheetId="6" name="acb" vbProcedure="false">#REF!</definedName>
    <definedName function="false" hidden="false" localSheetId="6" name="ASDAD" vbProcedure="false">#REF!</definedName>
    <definedName function="false" hidden="false" localSheetId="6" name="asdfgghgh" vbProcedure="false">#REF!</definedName>
    <definedName function="false" hidden="false" localSheetId="6" name="Dues_In_against_concluded_contracts" vbProcedure="false">#REF!</definedName>
    <definedName function="false" hidden="false" localSheetId="6" name="Dues_In_against_concluded_contracts__c" vbProcedure="false">#REF!</definedName>
    <definedName function="false" hidden="false" localSheetId="6" name="Excel_BuiltIn_Database" vbProcedure="false">#REF!</definedName>
    <definedName function="false" hidden="false" localSheetId="6" name="Excel_BuiltIn__FilterDatabase" vbProcedure="false">TOYOTA!$F$1:$F$958</definedName>
    <definedName function="false" hidden="false" localSheetId="6" name="feee" vbProcedure="false">#REF!</definedName>
    <definedName function="false" hidden="false" localSheetId="6" name="Nomen" vbProcedure="false">#REF!</definedName>
    <definedName function="false" hidden="false" localSheetId="6" name="Non" vbProcedure="false">#REF!</definedName>
    <definedName function="false" hidden="false" localSheetId="6" name="Part_No" vbProcedure="false">#REF!</definedName>
    <definedName function="false" hidden="false" localSheetId="6" name="ppp" vbProcedure="false">#REF!</definedName>
    <definedName function="false" hidden="false" localSheetId="6" name="Q" vbProcedure="false">#REF!</definedName>
    <definedName function="false" hidden="false" localSheetId="6" name="QQQ" vbProcedure="false">#REF!</definedName>
    <definedName function="false" hidden="false" localSheetId="6" name="QS" vbProcedure="false">#REF!</definedName>
    <definedName function="false" hidden="false" localSheetId="6" name="Qty" vbProcedure="false">#REF!</definedName>
    <definedName function="false" hidden="false" localSheetId="6" name="Req_spares_held_in_Depot__b" vbProcedure="false">#REF!</definedName>
    <definedName function="false" hidden="false" localSheetId="6" name="Ser" vbProcedure="false">#REF!</definedName>
    <definedName function="false" hidden="false" localSheetId="6" name="SERIAL" vbProcedure="false">#REF!</definedName>
    <definedName function="false" hidden="false" localSheetId="6" name="sr" vbProcedure="false">#REF!</definedName>
    <definedName function="false" hidden="false" localSheetId="7" name="acb" vbProcedure="false">#REF!</definedName>
    <definedName function="false" hidden="false" localSheetId="7" name="ASDAD" vbProcedure="false">#REF!</definedName>
    <definedName function="false" hidden="false" localSheetId="7" name="asdfgghgh" vbProcedure="false">#REF!</definedName>
    <definedName function="false" hidden="false" localSheetId="7" name="Dues_In_against_concluded_contracts" vbProcedure="false">#REF!</definedName>
    <definedName function="false" hidden="false" localSheetId="7" name="Dues_In_against_concluded_contracts__c" vbProcedure="false">#REF!</definedName>
    <definedName function="false" hidden="false" localSheetId="7" name="Excel_BuiltIn_Database" vbProcedure="false">#REF!</definedName>
    <definedName function="false" hidden="false" localSheetId="7" name="Excel_BuiltIn__FilterDatabase" vbProcedure="false">DEF!$D$1:$D$341</definedName>
    <definedName function="false" hidden="false" localSheetId="7" name="feee" vbProcedure="false">#REF!</definedName>
    <definedName function="false" hidden="false" localSheetId="7" name="Nomen" vbProcedure="false">#REF!</definedName>
    <definedName function="false" hidden="false" localSheetId="7" name="Non" vbProcedure="false">#REF!</definedName>
    <definedName function="false" hidden="false" localSheetId="7" name="Part_No" vbProcedure="false">#REF!</definedName>
    <definedName function="false" hidden="false" localSheetId="7" name="ppp" vbProcedure="false">#REF!</definedName>
    <definedName function="false" hidden="false" localSheetId="7" name="Q" vbProcedure="false">#REF!</definedName>
    <definedName function="false" hidden="false" localSheetId="7" name="QQQ" vbProcedure="false">#REF!</definedName>
    <definedName function="false" hidden="false" localSheetId="7" name="QS" vbProcedure="false">#REF!</definedName>
    <definedName function="false" hidden="false" localSheetId="7" name="Qty" vbProcedure="false">#REF!</definedName>
    <definedName function="false" hidden="false" localSheetId="7" name="Req_spares_held_in_Depot__b" vbProcedure="false">#REF!</definedName>
    <definedName function="false" hidden="false" localSheetId="7" name="Ser" vbProcedure="false">#REF!</definedName>
    <definedName function="false" hidden="false" localSheetId="7" name="SERIAL" vbProcedure="false">#REF!</definedName>
    <definedName function="false" hidden="false" localSheetId="7" name="sr" vbProcedure="false">#REF!</definedName>
    <definedName function="false" hidden="false" localSheetId="8" name="acb" vbProcedure="false">#REF!</definedName>
    <definedName function="false" hidden="false" localSheetId="8" name="ASDAD" vbProcedure="false">#REF!</definedName>
    <definedName function="false" hidden="false" localSheetId="8" name="asdfgghgh" vbProcedure="false">#REF!</definedName>
    <definedName function="false" hidden="false" localSheetId="8" name="Dues_In_against_concluded_contracts" vbProcedure="false">#REF!</definedName>
    <definedName function="false" hidden="false" localSheetId="8" name="Dues_In_against_concluded_contracts__c" vbProcedure="false">#REF!</definedName>
    <definedName function="false" hidden="false" localSheetId="8" name="Excel_BuiltIn_Database" vbProcedure="false">#REF!</definedName>
    <definedName function="false" hidden="false" localSheetId="8" name="Excel_BuiltIn__FilterDatabase" vbProcedure="false">HINO!$D$1:$D$1330</definedName>
    <definedName function="false" hidden="false" localSheetId="8" name="feee" vbProcedure="false">#REF!</definedName>
    <definedName function="false" hidden="false" localSheetId="8" name="Nomen" vbProcedure="false">#REF!</definedName>
    <definedName function="false" hidden="false" localSheetId="8" name="Non" vbProcedure="false">#REF!</definedName>
    <definedName function="false" hidden="false" localSheetId="8" name="Part_No" vbProcedure="false">#REF!</definedName>
    <definedName function="false" hidden="false" localSheetId="8" name="ppp" vbProcedure="false">#REF!</definedName>
    <definedName function="false" hidden="false" localSheetId="8" name="Q" vbProcedure="false">#REF!</definedName>
    <definedName function="false" hidden="false" localSheetId="8" name="QQQ" vbProcedure="false">#REF!</definedName>
    <definedName function="false" hidden="false" localSheetId="8" name="QS" vbProcedure="false">#REF!</definedName>
    <definedName function="false" hidden="false" localSheetId="8" name="Qty" vbProcedure="false">#REF!</definedName>
    <definedName function="false" hidden="false" localSheetId="8" name="Req_spares_held_in_Depot__b" vbProcedure="false">#REF!</definedName>
    <definedName function="false" hidden="false" localSheetId="8" name="Ser" vbProcedure="false">#REF!</definedName>
    <definedName function="false" hidden="false" localSheetId="8" name="SERIAL" vbProcedure="false">#REF!</definedName>
    <definedName function="false" hidden="false" localSheetId="8" name="sr" vbProcedure="false">#REF!</definedName>
    <definedName function="false" hidden="false" localSheetId="9" name="acb" vbProcedure="false">#REF!</definedName>
    <definedName function="false" hidden="false" localSheetId="9" name="ASDAD" vbProcedure="false">#REF!</definedName>
    <definedName function="false" hidden="false" localSheetId="9" name="asdfgghgh" vbProcedure="false">#REF!</definedName>
    <definedName function="false" hidden="false" localSheetId="9" name="Dues_In_against_concluded_contracts" vbProcedure="false">#REF!</definedName>
    <definedName function="false" hidden="false" localSheetId="9" name="Dues_In_against_concluded_contracts__c" vbProcedure="false">#REF!</definedName>
    <definedName function="false" hidden="false" localSheetId="9" name="Excel_BuiltIn_Database" vbProcedure="false">#REF!</definedName>
    <definedName function="false" hidden="false" localSheetId="9" name="Excel_BuiltIn__FilterDatabase" vbProcedure="false">FIAT!$B$1:$B$107</definedName>
    <definedName function="false" hidden="false" localSheetId="9" name="feee" vbProcedure="false">#REF!</definedName>
    <definedName function="false" hidden="false" localSheetId="9" name="Nomen" vbProcedure="false">#REF!</definedName>
    <definedName function="false" hidden="false" localSheetId="9" name="Non" vbProcedure="false">#REF!</definedName>
    <definedName function="false" hidden="false" localSheetId="9" name="Part_No" vbProcedure="false">#REF!</definedName>
    <definedName function="false" hidden="false" localSheetId="9" name="ppp" vbProcedure="false">#REF!</definedName>
    <definedName function="false" hidden="false" localSheetId="9" name="Q" vbProcedure="false">#REF!</definedName>
    <definedName function="false" hidden="false" localSheetId="9" name="QQQ" vbProcedure="false">#REF!</definedName>
    <definedName function="false" hidden="false" localSheetId="9" name="QS" vbProcedure="false">#REF!</definedName>
    <definedName function="false" hidden="false" localSheetId="9" name="Qty" vbProcedure="false">#REF!</definedName>
    <definedName function="false" hidden="false" localSheetId="9" name="Req_spares_held_in_Depot__b" vbProcedure="false">#REF!</definedName>
    <definedName function="false" hidden="false" localSheetId="9" name="Ser" vbProcedure="false">#REF!</definedName>
    <definedName function="false" hidden="false" localSheetId="9" name="SERIAL" vbProcedure="false">#REF!</definedName>
    <definedName function="false" hidden="false" localSheetId="9" name="sr" vbProcedure="false">#REF!</definedName>
    <definedName function="false" hidden="false" localSheetId="10" name="acb" vbProcedure="false">#REF!</definedName>
    <definedName function="false" hidden="false" localSheetId="10" name="ASDAD" vbProcedure="false">#REF!</definedName>
    <definedName function="false" hidden="false" localSheetId="10" name="asdfgghgh" vbProcedure="false">#REF!</definedName>
    <definedName function="false" hidden="false" localSheetId="10" name="Dues_In_against_concluded_contracts" vbProcedure="false">#REF!</definedName>
    <definedName function="false" hidden="false" localSheetId="10" name="Dues_In_against_concluded_contracts__c" vbProcedure="false">#REF!</definedName>
    <definedName function="false" hidden="false" localSheetId="10" name="Excel_BuiltIn_Database" vbProcedure="false">#REF!</definedName>
    <definedName function="false" hidden="false" localSheetId="10" name="Excel_BuiltIn__FilterDatabase" vbProcedure="false">MITS!$B$1:$B$298</definedName>
    <definedName function="false" hidden="false" localSheetId="10" name="feee" vbProcedure="false">#REF!</definedName>
    <definedName function="false" hidden="false" localSheetId="10" name="Nomen" vbProcedure="false">#REF!</definedName>
    <definedName function="false" hidden="false" localSheetId="10" name="Non" vbProcedure="false">#REF!</definedName>
    <definedName function="false" hidden="false" localSheetId="10" name="Part_No" vbProcedure="false">#REF!</definedName>
    <definedName function="false" hidden="false" localSheetId="10" name="ppp" vbProcedure="false">#REF!</definedName>
    <definedName function="false" hidden="false" localSheetId="10" name="Q" vbProcedure="false">#REF!</definedName>
    <definedName function="false" hidden="false" localSheetId="10" name="QQQ" vbProcedure="false">#REF!</definedName>
    <definedName function="false" hidden="false" localSheetId="10" name="QS" vbProcedure="false">#REF!</definedName>
    <definedName function="false" hidden="false" localSheetId="10" name="Qty" vbProcedure="false">#REF!</definedName>
    <definedName function="false" hidden="false" localSheetId="10" name="Req_spares_held_in_Depot__b" vbProcedure="false">#REF!</definedName>
    <definedName function="false" hidden="false" localSheetId="10" name="Ser" vbProcedure="false">#REF!</definedName>
    <definedName function="false" hidden="false" localSheetId="10" name="SERIAL" vbProcedure="false">#REF!</definedName>
    <definedName function="false" hidden="false" localSheetId="10" name="sr"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47" uniqueCount="3158">
  <si>
    <r>
      <rPr>
        <sz val="11"/>
        <color rgb="FF000000"/>
        <rFont val="Calibri"/>
        <family val="2"/>
      </rPr>
      <t xml:space="preserve">      </t>
    </r>
    <r>
      <rPr>
        <b val="true"/>
        <u val="single"/>
        <sz val="12"/>
        <color rgb="FF000000"/>
        <rFont val="Arial"/>
        <family val="2"/>
      </rPr>
      <t xml:space="preserve">MOST IMMEDIATE</t>
    </r>
  </si>
  <si>
    <t xml:space="preserve">301     Central      Base</t>
  </si>
  <si>
    <t xml:space="preserve">Spares    Depot    EME</t>
  </si>
  <si>
    <t xml:space="preserve">Golra Road Rawalpindi</t>
  </si>
  <si>
    <t xml:space="preserve">Tel:   051  -   5562070</t>
  </si>
  <si>
    <t xml:space="preserve">No.2329  /17/LP / EME</t>
  </si>
  <si>
    <t xml:space="preserve">         04 Sep 2024</t>
  </si>
  <si>
    <t xml:space="preserve">To:</t>
  </si>
  <si>
    <t xml:space="preserve">PPRA </t>
  </si>
  <si>
    <t xml:space="preserve">Federal Bank for Co-operative</t>
  </si>
  <si>
    <r>
      <rPr>
        <sz val="11"/>
        <color rgb="FF000000"/>
        <rFont val="Calibri"/>
        <family val="2"/>
      </rPr>
      <t xml:space="preserve">Building 1</t>
    </r>
    <r>
      <rPr>
        <vertAlign val="superscript"/>
        <sz val="12"/>
        <color rgb="FF000000"/>
        <rFont val="Arial"/>
        <family val="2"/>
      </rPr>
      <t xml:space="preserve">st</t>
    </r>
    <r>
      <rPr>
        <sz val="12"/>
        <color rgb="FF000000"/>
        <rFont val="Arial"/>
        <family val="2"/>
      </rPr>
      <t xml:space="preserve"> Floor, Near SBP</t>
    </r>
  </si>
  <si>
    <t xml:space="preserve">Sector G-5/2, Islamabad</t>
  </si>
  <si>
    <t xml:space="preserve">Info:</t>
  </si>
  <si>
    <t xml:space="preserve">501 Central Workshop EME</t>
  </si>
  <si>
    <t xml:space="preserve">Subject:</t>
  </si>
  <si>
    <t xml:space="preserve">Corrigendum - 03 of Tender Inquiry - 17 / 2024-25</t>
  </si>
  <si>
    <t xml:space="preserve">This Depot letter Number. 2329/17/LP/EME dated 23 July 2024 refers.</t>
  </si>
  <si>
    <r>
      <rPr>
        <sz val="11"/>
        <color rgb="FF000000"/>
        <rFont val="Calibri"/>
        <family val="2"/>
      </rPr>
      <t xml:space="preserve">1.     Following amendment may please be made in para </t>
    </r>
    <r>
      <rPr>
        <b val="true"/>
        <sz val="12"/>
        <color rgb="FF000000"/>
        <rFont val="Arial"/>
        <family val="2"/>
      </rPr>
      <t xml:space="preserve">7 b</t>
    </r>
    <r>
      <rPr>
        <sz val="12"/>
        <color rgb="FF000000"/>
        <rFont val="Arial"/>
        <family val="2"/>
      </rPr>
      <t xml:space="preserve"> of the reference letter.</t>
    </r>
  </si>
  <si>
    <r>
      <rPr>
        <b val="true"/>
        <sz val="12"/>
        <color rgb="FF000000"/>
        <rFont val="Arial"/>
        <family val="2"/>
      </rPr>
      <t xml:space="preserve">        </t>
    </r>
    <r>
      <rPr>
        <b val="true"/>
        <u val="single"/>
        <sz val="12"/>
        <color rgb="FF000000"/>
        <rFont val="Arial"/>
        <family val="2"/>
      </rPr>
      <t xml:space="preserve">For</t>
    </r>
    <r>
      <rPr>
        <b val="true"/>
        <sz val="12"/>
        <color rgb="FF000000"/>
        <rFont val="Arial"/>
        <family val="2"/>
      </rPr>
      <t xml:space="preserve">    </t>
    </r>
    <r>
      <rPr>
        <b val="true"/>
        <u val="single"/>
        <sz val="12"/>
        <color rgb="FF000000"/>
        <rFont val="Arial"/>
        <family val="2"/>
      </rPr>
      <t xml:space="preserve">Opening of Technical Offers – IT No. 17 FY 2024-25</t>
    </r>
  </si>
  <si>
    <t xml:space="preserve">        At 1300 hours on 05 Sep 2024</t>
  </si>
  <si>
    <r>
      <rPr>
        <b val="true"/>
        <sz val="12"/>
        <color rgb="FF000000"/>
        <rFont val="Arial"/>
        <family val="2"/>
      </rPr>
      <t xml:space="preserve">        </t>
    </r>
    <r>
      <rPr>
        <b val="true"/>
        <u val="single"/>
        <sz val="12"/>
        <color rgb="FF000000"/>
        <rFont val="Arial"/>
        <family val="2"/>
      </rPr>
      <t xml:space="preserve">Read</t>
    </r>
    <r>
      <rPr>
        <b val="true"/>
        <sz val="12"/>
        <color rgb="FF000000"/>
        <rFont val="Arial"/>
        <family val="2"/>
      </rPr>
      <t xml:space="preserve"> </t>
    </r>
    <r>
      <rPr>
        <b val="true"/>
        <u val="single"/>
        <sz val="12"/>
        <color rgb="FF000000"/>
        <rFont val="Arial"/>
        <family val="2"/>
      </rPr>
      <t xml:space="preserve">Opening of Technical Offers – IT No. 17 FY 2024-25</t>
    </r>
  </si>
  <si>
    <t xml:space="preserve">        At 1300 hours on 10 Sep 2024</t>
  </si>
  <si>
    <t xml:space="preserve">2.    Also include OEM Part nos of Misc Spares Defender in said tender.</t>
  </si>
  <si>
    <r>
      <rPr>
        <sz val="11"/>
        <color rgb="FF000000"/>
        <rFont val="Calibri"/>
        <family val="2"/>
      </rPr>
      <t xml:space="preserve">3.     An early uploading of </t>
    </r>
    <r>
      <rPr>
        <b val="true"/>
        <sz val="12"/>
        <color rgb="FF000000"/>
        <rFont val="Arial"/>
        <family val="2"/>
      </rPr>
      <t xml:space="preserve">Corrigendum No. 03 of IT No. 17</t>
    </r>
    <r>
      <rPr>
        <sz val="12"/>
        <color rgb="FF000000"/>
        <rFont val="Arial"/>
        <family val="2"/>
      </rPr>
      <t xml:space="preserve"> FY 2024-25 is requested, please.</t>
    </r>
  </si>
  <si>
    <t xml:space="preserve">Major</t>
  </si>
  <si>
    <t xml:space="preserve">For Commandant</t>
  </si>
  <si>
    <t xml:space="preserve">(Muhammad Sohail Ahmed)</t>
  </si>
  <si>
    <t xml:space="preserve">                  12 Aug 2024</t>
  </si>
  <si>
    <t xml:space="preserve">Corrigendum - 02 of Tender Inquiry - 17 / 2024-25</t>
  </si>
  <si>
    <t xml:space="preserve">        At 1300 hours on 29 Aug 2024</t>
  </si>
  <si>
    <r>
      <rPr>
        <sz val="11"/>
        <color rgb="FF000000"/>
        <rFont val="Calibri"/>
        <family val="2"/>
      </rPr>
      <t xml:space="preserve">2.     An early uploading of </t>
    </r>
    <r>
      <rPr>
        <b val="true"/>
        <sz val="12"/>
        <color rgb="FF000000"/>
        <rFont val="Arial"/>
        <family val="2"/>
      </rPr>
      <t xml:space="preserve">Corrigendum No. 02 of IT No. 17</t>
    </r>
    <r>
      <rPr>
        <sz val="12"/>
        <color rgb="FF000000"/>
        <rFont val="Arial"/>
        <family val="2"/>
      </rPr>
      <t xml:space="preserve"> FY 2024-25 is requested, please.</t>
    </r>
  </si>
  <si>
    <t xml:space="preserve">Corrigendum - 01 of Tender Inquiry - 17 / 2024-25</t>
  </si>
  <si>
    <r>
      <rPr>
        <b val="true"/>
        <sz val="12"/>
        <color rgb="FF000000"/>
        <rFont val="Arial"/>
        <family val="2"/>
      </rPr>
      <t xml:space="preserve">        </t>
    </r>
    <r>
      <rPr>
        <b val="true"/>
        <u val="single"/>
        <sz val="12"/>
        <color rgb="FF000000"/>
        <rFont val="Arial"/>
        <family val="2"/>
      </rPr>
      <t xml:space="preserve">For    Opening of Technical Offers – IT No. 17 FY 2024-25</t>
    </r>
  </si>
  <si>
    <t xml:space="preserve">        At 1300 hours on 13 Aug 2024</t>
  </si>
  <si>
    <r>
      <rPr>
        <b val="true"/>
        <sz val="12"/>
        <color rgb="FF000000"/>
        <rFont val="Arial"/>
        <family val="2"/>
      </rPr>
      <t xml:space="preserve">        </t>
    </r>
    <r>
      <rPr>
        <b val="true"/>
        <u val="single"/>
        <sz val="12"/>
        <color rgb="FF000000"/>
        <rFont val="Arial"/>
        <family val="2"/>
      </rPr>
      <t xml:space="preserve">Read Opening of Technical Offers – IT No. 17 FY 2024-25</t>
    </r>
  </si>
  <si>
    <t xml:space="preserve">2.     Also include under mentioned equipment / make &amp; type in the said tender.</t>
  </si>
  <si>
    <t xml:space="preserve">        a.     Miscellaneous Spares Isuzu</t>
  </si>
  <si>
    <t xml:space="preserve">        b.     Miscellaneous Spares Toyota</t>
  </si>
  <si>
    <t xml:space="preserve">        c.     Miscellaneous Spares Defender</t>
  </si>
  <si>
    <t xml:space="preserve">        d.     Miscellaneous Spares Hino</t>
  </si>
  <si>
    <t xml:space="preserve">        e.     Miscellaneous Spares Fiat</t>
  </si>
  <si>
    <t xml:space="preserve">        f.     Miscellaneous Spares Mitsubishi</t>
  </si>
  <si>
    <r>
      <rPr>
        <sz val="11"/>
        <color rgb="FF000000"/>
        <rFont val="Calibri"/>
        <family val="2"/>
      </rPr>
      <t xml:space="preserve">3.     An early uploading of </t>
    </r>
    <r>
      <rPr>
        <b val="true"/>
        <sz val="12"/>
        <color rgb="FF000000"/>
        <rFont val="Arial"/>
        <family val="2"/>
      </rPr>
      <t xml:space="preserve">Corrigendum No. 01 of IT No. 17</t>
    </r>
    <r>
      <rPr>
        <sz val="12"/>
        <color rgb="FF000000"/>
        <rFont val="Arial"/>
        <family val="2"/>
      </rPr>
      <t xml:space="preserve"> FY 2024-25 is requested, please.</t>
    </r>
  </si>
  <si>
    <t xml:space="preserve">301      Central     Base</t>
  </si>
  <si>
    <t xml:space="preserve">Spares     Depot   EME</t>
  </si>
  <si>
    <t xml:space="preserve">Tel:   051   -   5562070</t>
  </si>
  <si>
    <r>
      <rPr>
        <sz val="11"/>
        <color rgb="FF000000"/>
        <rFont val="Calibri"/>
        <family val="2"/>
      </rPr>
      <t xml:space="preserve">   </t>
    </r>
    <r>
      <rPr>
        <sz val="10"/>
        <color rgb="FF000000"/>
        <rFont val="Arial"/>
        <family val="2"/>
      </rPr>
      <t xml:space="preserve">2329  / 17 / LP /  EME </t>
    </r>
  </si>
  <si>
    <r>
      <rPr>
        <sz val="11"/>
        <color rgb="FF000000"/>
        <rFont val="Calibri"/>
        <family val="2"/>
      </rPr>
      <t xml:space="preserve">Building 1</t>
    </r>
    <r>
      <rPr>
        <vertAlign val="superscript"/>
        <sz val="10"/>
        <color rgb="FF000000"/>
        <rFont val="Arial"/>
        <family val="2"/>
      </rPr>
      <t xml:space="preserve">st</t>
    </r>
    <r>
      <rPr>
        <sz val="10"/>
        <color rgb="FF000000"/>
        <rFont val="Arial"/>
        <family val="2"/>
      </rPr>
      <t xml:space="preserve">  Floor, Near SBP</t>
    </r>
  </si>
  <si>
    <t xml:space="preserve">EME Dte</t>
  </si>
  <si>
    <t xml:space="preserve">LS Branch, GHQ</t>
  </si>
  <si>
    <t xml:space="preserve">Rawalpindi</t>
  </si>
  <si>
    <t xml:space="preserve">HQ Rwp Log Area (EME Br)</t>
  </si>
  <si>
    <t xml:space="preserve">10 EME Bn</t>
  </si>
  <si>
    <t xml:space="preserve">43 EME Bn</t>
  </si>
  <si>
    <t xml:space="preserve">CMA (RC)</t>
  </si>
  <si>
    <t xml:space="preserve">Rawalpindi </t>
  </si>
  <si>
    <t xml:space="preserve">Subj:</t>
  </si>
  <si>
    <t xml:space="preserve">Uploading of Tender Notice Inquiry Number – 17 / 2024-25 on PPRA Website</t>
  </si>
  <si>
    <t xml:space="preserve">Read Para 3 (c, i) &amp; 8 (a, b, g) carefully</t>
  </si>
  <si>
    <t xml:space="preserve">301 Central Base Spares Depot EME Rawalpindi intends to purchase the items as mentioned in Anx ‘A’ to this letter please.</t>
  </si>
  <si>
    <t xml:space="preserve">TERMS AND CONDITIONS OF THE TENDER</t>
  </si>
  <si>
    <t xml:space="preserve">Rates</t>
  </si>
  <si>
    <t xml:space="preserve">a.</t>
  </si>
  <si>
    <r>
      <rPr>
        <sz val="11"/>
        <color rgb="FF000000"/>
        <rFont val="Calibri"/>
        <family val="2"/>
      </rPr>
      <t xml:space="preserve">CST will remain valid till </t>
    </r>
    <r>
      <rPr>
        <b val="true"/>
        <sz val="10"/>
        <color rgb="FF000000"/>
        <rFont val="Arial"/>
        <family val="2"/>
      </rPr>
      <t xml:space="preserve">30 June 2025</t>
    </r>
    <r>
      <rPr>
        <sz val="10"/>
        <color rgb="FF000000"/>
        <rFont val="Arial"/>
        <family val="2"/>
      </rPr>
      <t xml:space="preserve"> (Bid Validity).</t>
    </r>
  </si>
  <si>
    <t xml:space="preserve">b.</t>
  </si>
  <si>
    <r>
      <rPr>
        <sz val="11"/>
        <color rgb="FF000000"/>
        <rFont val="Calibri"/>
        <family val="2"/>
      </rPr>
      <t xml:space="preserve">Quoted rates must be inclusive of all the Government taxes i.e. </t>
    </r>
    <r>
      <rPr>
        <u val="single"/>
        <sz val="10"/>
        <color rgb="FF000000"/>
        <rFont val="Arial"/>
        <family val="2"/>
      </rPr>
      <t xml:space="preserve">GST, INCOME TAX, CUSTOM DUTY AND OTHERS</t>
    </r>
  </si>
  <si>
    <t xml:space="preserve">c.</t>
  </si>
  <si>
    <t xml:space="preserve">Rates will be quoted for brand new stores in required Country of Origin.</t>
  </si>
  <si>
    <t xml:space="preserve">d.</t>
  </si>
  <si>
    <t xml:space="preserve">Rates will be quoted in Pak Rupees only.</t>
  </si>
  <si>
    <t xml:space="preserve">e.</t>
  </si>
  <si>
    <t xml:space="preserve">Rates of items available in previous CSTs will automatically be treated as cancelled in those CSTs.  </t>
  </si>
  <si>
    <t xml:space="preserve">Quotations</t>
  </si>
  <si>
    <t xml:space="preserve">As per PPRA Rule 36 (b), Single stage two envelope bidding procedure will be followed.</t>
  </si>
  <si>
    <r>
      <rPr>
        <sz val="11"/>
        <color rgb="FF000000"/>
        <rFont val="Calibri"/>
        <family val="2"/>
      </rPr>
      <t xml:space="preserve">Technical and commercial offers will be submitted in separate envelopes. The envelope containing Technical offer will be marked as “</t>
    </r>
    <r>
      <rPr>
        <b val="true"/>
        <sz val="10"/>
        <color rgb="FF000000"/>
        <rFont val="Arial"/>
        <family val="2"/>
      </rPr>
      <t xml:space="preserve">TECHNICAL OFFER IT-17/ 2024-25”</t>
    </r>
    <r>
      <rPr>
        <sz val="10"/>
        <color rgb="FF000000"/>
        <rFont val="Arial"/>
        <family val="2"/>
      </rPr>
      <t xml:space="preserve">. The envelope containing Commercial offer will be marked as “</t>
    </r>
    <r>
      <rPr>
        <b val="true"/>
        <sz val="10"/>
        <color rgb="FF000000"/>
        <rFont val="Arial"/>
        <family val="2"/>
      </rPr>
      <t xml:space="preserve">COMMERCIAL/ FINANCIAL OFFER IT-17/ 2024-25”</t>
    </r>
    <r>
      <rPr>
        <sz val="10"/>
        <color rgb="FF000000"/>
        <rFont val="Arial"/>
        <family val="2"/>
      </rPr>
      <t xml:space="preserve">. (Both envelopes be submitted in another closed single envelope)</t>
    </r>
  </si>
  <si>
    <r>
      <rPr>
        <sz val="11"/>
        <color rgb="FF000000"/>
        <rFont val="Calibri"/>
        <family val="2"/>
      </rPr>
      <t xml:space="preserve">No column should be left blank in quotation, however, </t>
    </r>
    <r>
      <rPr>
        <b val="true"/>
        <sz val="10"/>
        <color rgb="FFFF0000"/>
        <rFont val="Arial"/>
        <family val="2"/>
      </rPr>
      <t xml:space="preserve">NQ</t>
    </r>
    <r>
      <rPr>
        <sz val="10"/>
        <color rgb="FFFF0000"/>
        <rFont val="Arial"/>
        <family val="2"/>
      </rPr>
      <t xml:space="preserve"> should be written in the rate column for items not being quoted. </t>
    </r>
    <r>
      <rPr>
        <b val="true"/>
        <sz val="10"/>
        <color rgb="FFFF0000"/>
        <rFont val="Arial"/>
        <family val="2"/>
      </rPr>
      <t xml:space="preserve">Quoted / Not quoted list must be attached with technical offers.</t>
    </r>
  </si>
  <si>
    <t xml:space="preserve">Firms to clearly mentioned “TOTAL NUMBER OF ITEMS QUOTED”.</t>
  </si>
  <si>
    <t xml:space="preserve">Rates to be quoted on the format provided (Soft in excel format and hard copy) otherwise quotation will not be considered, especially serial number of IT be strictly followed.</t>
  </si>
  <si>
    <t xml:space="preserve">f.</t>
  </si>
  <si>
    <t xml:space="preserve">Only ITD Directorate, GHQ and HIT approved brands should be quoted in indigenous category.</t>
  </si>
  <si>
    <t xml:space="preserve">g.</t>
  </si>
  <si>
    <t xml:space="preserve">No rate will be accepted through fax or any other electronic device / medium.</t>
  </si>
  <si>
    <t xml:space="preserve">h.</t>
  </si>
  <si>
    <t xml:space="preserve">No quotation will be accepted after prescribe time under any circumstance.</t>
  </si>
  <si>
    <t xml:space="preserve">i.</t>
  </si>
  <si>
    <r>
      <rPr>
        <sz val="11"/>
        <color rgb="FF000000"/>
        <rFont val="Calibri"/>
        <family val="2"/>
      </rPr>
      <t xml:space="preserve">Firm has to clearly mention the </t>
    </r>
    <r>
      <rPr>
        <b val="true"/>
        <sz val="10"/>
        <color rgb="FFFF0000"/>
        <rFont val="Arial"/>
        <family val="2"/>
      </rPr>
      <t xml:space="preserve">Make &amp; Type / Equipment </t>
    </r>
    <r>
      <rPr>
        <sz val="10"/>
        <color rgb="FFFF0000"/>
        <rFont val="Arial"/>
        <family val="2"/>
      </rPr>
      <t xml:space="preserve">on letter head for which firm is participating in the tender unless offers will not be entertained.</t>
    </r>
  </si>
  <si>
    <t xml:space="preserve">j.</t>
  </si>
  <si>
    <r>
      <rPr>
        <sz val="11"/>
        <color rgb="FF000000"/>
        <rFont val="Calibri"/>
        <family val="2"/>
      </rPr>
      <t xml:space="preserve">No quotation will be accepted </t>
    </r>
    <r>
      <rPr>
        <b val="true"/>
        <sz val="10"/>
        <color rgb="FF000000"/>
        <rFont val="Arial"/>
        <family val="2"/>
      </rPr>
      <t xml:space="preserve">without firm stamp on each pag</t>
    </r>
    <r>
      <rPr>
        <sz val="10"/>
        <color rgb="FF000000"/>
        <rFont val="Arial"/>
        <family val="2"/>
      </rPr>
      <t xml:space="preserve">e.</t>
    </r>
  </si>
  <si>
    <r>
      <rPr>
        <sz val="11"/>
        <color rgb="FF000000"/>
        <rFont val="Calibri"/>
        <family val="2"/>
      </rPr>
      <t xml:space="preserve">Technical and Commercial Offers Must Contain Following</t>
    </r>
    <r>
      <rPr>
        <sz val="10"/>
        <color rgb="FF000000"/>
        <rFont val="Arial"/>
        <family val="2"/>
      </rPr>
      <t xml:space="preserve">:-</t>
    </r>
  </si>
  <si>
    <t xml:space="preserve">Brand to be mentioned for Spares of all countries of origin including Genuine/ OEM and supporting documents / agency agreement to be provided. </t>
  </si>
  <si>
    <t xml:space="preserve">In case of brands other than OEM/ OPM, local/ foreign sources of supplies must be mentioned with proof.</t>
  </si>
  <si>
    <t xml:space="preserve">Proof of source of procurement for Genuine/ OEM/ OPM/ other brand items will be provided with the Technical Offer and with delivery of stores including original invoice/ shipping documents/ bill of lading/ contents of consignments etc.</t>
  </si>
  <si>
    <t xml:space="preserve">Inspection of advance samples and supplies shall be carried out by Technical Oversight Board/ HIT and bulk delivery must be done after approval of samples.  </t>
  </si>
  <si>
    <t xml:space="preserve">Restrictions</t>
  </si>
  <si>
    <r>
      <rPr>
        <sz val="11"/>
        <color rgb="FF000000"/>
        <rFont val="Calibri"/>
        <family val="2"/>
      </rPr>
      <t xml:space="preserve">CUTTING OR OVERWRITING</t>
    </r>
    <r>
      <rPr>
        <sz val="10"/>
        <color rgb="FF000000"/>
        <rFont val="Arial"/>
        <family val="2"/>
      </rPr>
      <t xml:space="preserve"> in the quotation may make it liable to rejection, therefore may be avoided.</t>
    </r>
  </si>
  <si>
    <r>
      <rPr>
        <sz val="11"/>
        <color rgb="FF000000"/>
        <rFont val="Calibri"/>
        <family val="2"/>
      </rPr>
      <t xml:space="preserve">The purchaser retains the authority to </t>
    </r>
    <r>
      <rPr>
        <b val="true"/>
        <sz val="10"/>
        <color rgb="FF000000"/>
        <rFont val="Arial"/>
        <family val="2"/>
      </rPr>
      <t xml:space="preserve">REJECT</t>
    </r>
    <r>
      <rPr>
        <sz val="10"/>
        <color rgb="FF000000"/>
        <rFont val="Arial"/>
        <family val="2"/>
      </rPr>
      <t xml:space="preserve"> any or all the quotations as per PPRA Rules.</t>
    </r>
  </si>
  <si>
    <t xml:space="preserve">Supply (Requirements)</t>
  </si>
  <si>
    <t xml:space="preserve">Item(s) should be exactly in accordance with part numbers, nomenclature, specifications/ samples. Purchase orders can be issued by a third party based on this IT. Items may be required to be delivered anywhere in Pakistan at the quoted rates.</t>
  </si>
  <si>
    <t xml:space="preserve">In case of machinery / equipment, the bid should include installation, training and all literature including part catalogues, owner / user manual and repair manuals.   </t>
  </si>
  <si>
    <t xml:space="preserve">Tender Opening</t>
  </si>
  <si>
    <r>
      <rPr>
        <sz val="11"/>
        <color rgb="FF000000"/>
        <rFont val="Calibri"/>
        <family val="2"/>
      </rPr>
      <t xml:space="preserve">Quotations must be dropped in the tender box before 1230 hours on </t>
    </r>
    <r>
      <rPr>
        <b val="true"/>
        <sz val="10"/>
        <color rgb="FF000000"/>
        <rFont val="Arial"/>
        <family val="2"/>
      </rPr>
      <t xml:space="preserve">13 August 2024.</t>
    </r>
  </si>
  <si>
    <r>
      <rPr>
        <sz val="11"/>
        <color rgb="FF000000"/>
        <rFont val="Calibri"/>
        <family val="2"/>
      </rPr>
      <t xml:space="preserve">Technical Offers</t>
    </r>
    <r>
      <rPr>
        <sz val="10"/>
        <color rgb="FF000000"/>
        <rFont val="Arial"/>
        <family val="2"/>
      </rPr>
      <t xml:space="preserve"> will be opened at 1300 hours on </t>
    </r>
    <r>
      <rPr>
        <b val="true"/>
        <sz val="10"/>
        <color rgb="FF000000"/>
        <rFont val="Arial"/>
        <family val="2"/>
      </rPr>
      <t xml:space="preserve">13 August 2024.</t>
    </r>
  </si>
  <si>
    <t xml:space="preserve">Financial offer of only those contractors will be open whom technical will be accepted by the board and rest would be returned unopened. </t>
  </si>
  <si>
    <t xml:space="preserve">Important Notes</t>
  </si>
  <si>
    <r>
      <rPr>
        <sz val="11"/>
        <color rgb="FF000000"/>
        <rFont val="Calibri"/>
        <family val="2"/>
      </rPr>
      <t xml:space="preserve">*</t>
    </r>
    <r>
      <rPr>
        <b val="true"/>
        <u val="single"/>
        <sz val="10"/>
        <color rgb="FFFF0000"/>
        <rFont val="Arial"/>
        <family val="2"/>
      </rPr>
      <t xml:space="preserve">Bid Security</t>
    </r>
    <r>
      <rPr>
        <b val="true"/>
        <sz val="10"/>
        <color rgb="FFFF0000"/>
        <rFont val="Arial"/>
        <family val="2"/>
      </rPr>
      <t xml:space="preserve">.</t>
    </r>
    <r>
      <rPr>
        <sz val="10"/>
        <color rgb="FFFF0000"/>
        <rFont val="Arial"/>
        <family val="2"/>
      </rPr>
      <t xml:space="preserve"> Bid Money amounting to </t>
    </r>
    <r>
      <rPr>
        <b val="true"/>
        <sz val="10"/>
        <color rgb="FFFF0000"/>
        <rFont val="Arial"/>
        <family val="2"/>
      </rPr>
      <t xml:space="preserve">Rs 1.5 Mn</t>
    </r>
    <r>
      <rPr>
        <sz val="10"/>
        <color rgb="FFFF0000"/>
        <rFont val="Arial"/>
        <family val="2"/>
      </rPr>
      <t xml:space="preserve"> must be submitted as </t>
    </r>
    <r>
      <rPr>
        <b val="true"/>
        <sz val="10"/>
        <color rgb="FFFF0000"/>
        <rFont val="Arial"/>
        <family val="2"/>
      </rPr>
      <t xml:space="preserve">CDR </t>
    </r>
    <r>
      <rPr>
        <sz val="10"/>
        <color rgb="FFFF0000"/>
        <rFont val="Arial"/>
        <family val="2"/>
      </rPr>
      <t xml:space="preserve">in the Name of “</t>
    </r>
    <r>
      <rPr>
        <b val="true"/>
        <sz val="10"/>
        <color rgb="FFFF0000"/>
        <rFont val="Arial"/>
        <family val="2"/>
      </rPr>
      <t xml:space="preserve">Commandant 301 Central Base Spares Depot EME”</t>
    </r>
    <r>
      <rPr>
        <sz val="10"/>
        <color rgb="FFFF0000"/>
        <rFont val="Arial"/>
        <family val="2"/>
      </rPr>
      <t xml:space="preserve">.</t>
    </r>
  </si>
  <si>
    <r>
      <rPr>
        <sz val="11"/>
        <color rgb="FF000000"/>
        <rFont val="Calibri"/>
        <family val="2"/>
      </rPr>
      <t xml:space="preserve">Pending Deliveries</t>
    </r>
    <r>
      <rPr>
        <sz val="10"/>
        <color rgb="FFFF0000"/>
        <rFont val="Arial"/>
        <family val="2"/>
      </rPr>
      <t xml:space="preserve">. Any firm having pending delivery of any </t>
    </r>
    <r>
      <rPr>
        <b val="true"/>
        <sz val="10"/>
        <color rgb="FFFF0000"/>
        <rFont val="Arial"/>
        <family val="2"/>
      </rPr>
      <t xml:space="preserve">Financial Years </t>
    </r>
    <r>
      <rPr>
        <sz val="10"/>
        <color rgb="FFFF0000"/>
        <rFont val="Arial"/>
        <family val="2"/>
      </rPr>
      <t xml:space="preserve">will not be allowed to participate unless deposited the equivalent CDR.  </t>
    </r>
  </si>
  <si>
    <t xml:space="preserve">False / wrong rates quoted in IT will be penalized by omitting complete  rates in CST of said firm and seizure of bid security (grace leniency of only 2-3 items rates may be given subject to approval of competent authority)</t>
  </si>
  <si>
    <t xml:space="preserve">The firm is liable to provide proof of order (via email / receipt) given to regional dealer / OEM / OPM after ten days of issuance of purchase orders.</t>
  </si>
  <si>
    <t xml:space="preserve">Firm is liable to provide proof of payment (receipt) received / duly counter signed by regional dealer / OEM / OPM (from whom stores have been imported).</t>
  </si>
  <si>
    <r>
      <rPr>
        <sz val="11"/>
        <color rgb="FF000000"/>
        <rFont val="Calibri"/>
        <family val="2"/>
      </rPr>
      <t xml:space="preserve">Import Documents</t>
    </r>
    <r>
      <rPr>
        <sz val="10"/>
        <color rgb="FF000000"/>
        <rFont val="Arial"/>
        <family val="2"/>
      </rPr>
      <t xml:space="preserve">. During bulk delivery of imported items, submission of import documents to CRA Section is mandatory and stores will not be accepted without these documents.</t>
    </r>
  </si>
  <si>
    <t xml:space="preserve">Only ITD approved firms may participate for filters. ITD approval letter must be submitted with technical offers.</t>
  </si>
  <si>
    <r>
      <rPr>
        <sz val="11"/>
        <color rgb="FF000000"/>
        <rFont val="Calibri"/>
        <family val="2"/>
      </rPr>
      <t xml:space="preserve">GHQ security wise cleared firms which are registered with this Installation or any other Defense organization can participate in this tender inquiry.</t>
    </r>
    <r>
      <rPr>
        <sz val="10"/>
        <color rgb="FF000000"/>
        <rFont val="Arial"/>
        <family val="2"/>
      </rPr>
      <t xml:space="preserve"> However if the bidder is not registered with 301 Central Base Spares depot EME as per procedure in vogue, necessary registration modalities will have to be completed on priority within ten days of the invitation tender opening date.</t>
    </r>
  </si>
  <si>
    <r>
      <rPr>
        <sz val="11"/>
        <color rgb="FF000000"/>
        <rFont val="Calibri"/>
        <family val="2"/>
      </rPr>
      <t xml:space="preserve">The firm has to deposit IT fee for Rs. </t>
    </r>
    <r>
      <rPr>
        <b val="true"/>
        <sz val="10"/>
        <color rgb="FF000000"/>
        <rFont val="Arial"/>
        <family val="2"/>
      </rPr>
      <t xml:space="preserve">3000/-</t>
    </r>
    <r>
      <rPr>
        <sz val="10"/>
        <color rgb="FF000000"/>
        <rFont val="Arial"/>
        <family val="2"/>
      </rPr>
      <t xml:space="preserve"> which the firm receives the documents at the time of submitting the quotations or send pay order with the quotations. Tender will not be entertained rejected for which IT fee not provided.</t>
    </r>
  </si>
  <si>
    <t xml:space="preserve">The acceptance of the said spares will be subject to form, fitness and functional test from competent inspection authorities. </t>
  </si>
  <si>
    <t xml:space="preserve">k.</t>
  </si>
  <si>
    <t xml:space="preserve">Provision of copy of AGENCY AGREEMENT is necessary in order to prove that the firm is capable of providing requisite spares from its principal. Any cost required for confirmation of capability of ‘Principal’ will be borne by the firm. Any quotation against imported items without providing a copy of AGENCY AGREEMENT can be REJECTED.</t>
  </si>
  <si>
    <t xml:space="preserve">l.</t>
  </si>
  <si>
    <t xml:space="preserve">Part number, mentioned in the Tender document are standard part numbers of Pakistan Army however any change in part number / correction may be mentioned in bracket at the end of required part number alongwith documentary proof e.g. copy of part catalogue / part no revision documents etc.  </t>
  </si>
  <si>
    <t xml:space="preserve">m.</t>
  </si>
  <si>
    <t xml:space="preserve">Qualifying firms will be issued repeat orders, throughout the validity period of this IT. Firms will be required to supply the ordered stores within the delivery period mentioned on the purchase order.</t>
  </si>
  <si>
    <t xml:space="preserve">n.</t>
  </si>
  <si>
    <t xml:space="preserve">That procuring agency retains the right to reject a “Bid”.  Any “Redressal of Grievance by Contractor” shall be submitted with 15 x days as per PPRA Rule 48. </t>
  </si>
  <si>
    <t xml:space="preserve">o.</t>
  </si>
  <si>
    <r>
      <rPr>
        <sz val="11"/>
        <color rgb="FF000000"/>
        <rFont val="Calibri"/>
        <family val="2"/>
      </rPr>
      <t xml:space="preserve">Firm supplying spares of </t>
    </r>
    <r>
      <rPr>
        <b val="true"/>
        <sz val="10"/>
        <color rgb="FF000000"/>
        <rFont val="Arial"/>
        <family val="2"/>
      </rPr>
      <t xml:space="preserve">Pak origin (Indigenous) verified by foreign OEM</t>
    </r>
    <r>
      <rPr>
        <sz val="10"/>
        <color rgb="FF000000"/>
        <rFont val="Arial"/>
        <family val="2"/>
      </rPr>
      <t xml:space="preserve"> will be preferred. </t>
    </r>
  </si>
  <si>
    <t xml:space="preserve">Special TOR instructed by GHQ EME Directorate</t>
  </si>
  <si>
    <t xml:space="preserve">Firms to provide Trade link upto the manufacturer (Gen/OEM/OPM category).</t>
  </si>
  <si>
    <t xml:space="preserve">Performa invoice from manufacturer to foreign principle and principle to local firm will be provided (Gen/OEM/OPM category).</t>
  </si>
  <si>
    <t xml:space="preserve">OEM / OPM Brand and COO will clearly be indicated against each quoted spare by firm as part of Tech Offers.</t>
  </si>
  <si>
    <t xml:space="preserve">Credibility / Capacity of firm along with previous experience in relevant field be verified along with the tech offer (Account Details, Stocking facility, earnest money etc.)</t>
  </si>
  <si>
    <t xml:space="preserve">Advance samples will be provided by qualifying firms.</t>
  </si>
  <si>
    <t xml:space="preserve">Delivery time must clearly be specified by firm along with technical offers.</t>
  </si>
  <si>
    <r>
      <rPr>
        <sz val="11"/>
        <color rgb="FF000000"/>
        <rFont val="Calibri"/>
        <family val="2"/>
      </rPr>
      <t xml:space="preserve">f</t>
    </r>
    <r>
      <rPr>
        <sz val="10"/>
        <color rgb="FFFF0000"/>
        <rFont val="Arial"/>
        <family val="2"/>
      </rPr>
      <t xml:space="preserve">.</t>
    </r>
  </si>
  <si>
    <t xml:space="preserve">Package deal will be carried for procurement of Engine kits, others systems of vehicles.</t>
  </si>
  <si>
    <t xml:space="preserve">Warning</t>
  </si>
  <si>
    <t xml:space="preserve">Study the specifications of item(s) of this Tender Inquiry carefully before quoting, otherwise 301 Central Base Spares Depot EME will not be responsible. </t>
  </si>
  <si>
    <t xml:space="preserve">Read all clauses carefully before preparing the quotations.</t>
  </si>
  <si>
    <t xml:space="preserve">In case of any discrepancy against any clause(s) in quotation, the bid is liable to rejection.</t>
  </si>
  <si>
    <t xml:space="preserve">Quotations to be deposited duly signed / stamped on each page along with covering letter, on letter pad of the firm before time of submission mentioned.</t>
  </si>
  <si>
    <t xml:space="preserve">Quotation will not be accepted without soft copy (in excel format) on CD/USB. </t>
  </si>
  <si>
    <r>
      <rPr>
        <sz val="11"/>
        <color rgb="FF000000"/>
        <rFont val="Calibri"/>
        <family val="2"/>
      </rPr>
      <t xml:space="preserve">For any clarification, please contact Local Purchase Officer of 301 Central Base Spares Depot EME during working hours at </t>
    </r>
    <r>
      <rPr>
        <sz val="10"/>
        <color rgb="FF000000"/>
        <rFont val="Arial"/>
        <family val="2"/>
      </rPr>
      <t xml:space="preserve">051 - 5562070 / 0330-5366757 </t>
    </r>
    <r>
      <rPr>
        <b val="true"/>
        <sz val="10"/>
        <color rgb="FF000000"/>
        <rFont val="Arial"/>
        <family val="2"/>
      </rPr>
      <t xml:space="preserve">(From 08 AM to 03 PM</t>
    </r>
    <r>
      <rPr>
        <sz val="10"/>
        <color rgb="FF000000"/>
        <rFont val="Arial"/>
        <family val="2"/>
      </rPr>
      <t xml:space="preserve">).</t>
    </r>
  </si>
  <si>
    <t xml:space="preserve">Anx ‘A’</t>
  </si>
  <si>
    <t xml:space="preserve">IT No. 17/LP/EME FY 2024-25</t>
  </si>
  <si>
    <t xml:space="preserve">Ser</t>
  </si>
  <si>
    <t xml:space="preserve">Make &amp; Type</t>
  </si>
  <si>
    <t xml:space="preserve">TOYOTA HILUX KUN 25R</t>
  </si>
  <si>
    <t xml:space="preserve">301 CENTRAL BASE SPARES DEPOT EME
LIST OF ITEMS FOR INVITATION TENDER NO. 17 FY 2024-25--TA KUN 25R</t>
  </si>
  <si>
    <t xml:space="preserve">SER</t>
  </si>
  <si>
    <t xml:space="preserve">PART NO</t>
  </si>
  <si>
    <t xml:space="preserve">NOMEN</t>
  </si>
  <si>
    <t xml:space="preserve">A/U</t>
  </si>
  <si>
    <t xml:space="preserve">ORIGIN</t>
  </si>
  <si>
    <t xml:space="preserve">RATE</t>
  </si>
  <si>
    <t xml:space="preserve">41385-0K010</t>
  </si>
  <si>
    <t xml:space="preserve">CLUTCH PLATE</t>
  </si>
  <si>
    <t xml:space="preserve">NOS </t>
  </si>
  <si>
    <t xml:space="preserve">GEN</t>
  </si>
  <si>
    <t xml:space="preserve">OEM</t>
  </si>
  <si>
    <t xml:space="preserve">JAP</t>
  </si>
  <si>
    <t xml:space="preserve">TWN</t>
  </si>
  <si>
    <t xml:space="preserve">CHINA</t>
  </si>
  <si>
    <t xml:space="preserve">PAK</t>
  </si>
  <si>
    <t xml:space="preserve">31250-0K200</t>
  </si>
  <si>
    <t xml:space="preserve">DISC ASSY CLUTCH</t>
  </si>
  <si>
    <t xml:space="preserve">13405-0L010</t>
  </si>
  <si>
    <t xml:space="preserve">FLY WHEEL SUB ASSY</t>
  </si>
  <si>
    <t xml:space="preserve">64410-0K040</t>
  </si>
  <si>
    <t xml:space="preserve">CABLE PARKING</t>
  </si>
  <si>
    <t xml:space="preserve">87050-0K020</t>
  </si>
  <si>
    <t xml:space="preserve">RADIATOR ASSY, AIR CONDITIONER</t>
  </si>
  <si>
    <t xml:space="preserve">88412-0K010</t>
  </si>
  <si>
    <t xml:space="preserve">ROTOR SUB ASSY MAGNET CLUTCH</t>
  </si>
  <si>
    <t xml:space="preserve">88411-0K020</t>
  </si>
  <si>
    <t xml:space="preserve">STATOR SUB ASSY MAGNET CLUTCH</t>
  </si>
  <si>
    <t xml:space="preserve">301 CENTRAL BASE SPARES DEPOT EME
LIST OF ITEMS FOR INVITATION TENDER NO. 17 FY 2024-25--MISC SPARES ISUZU</t>
  </si>
  <si>
    <t xml:space="preserve">MAKE &amp; TYPE</t>
  </si>
  <si>
    <t xml:space="preserve">BUS 2.5 TON 4X4 ISUZU BE-22 GS BUS JAPAN</t>
  </si>
  <si>
    <t xml:space="preserve">5-31220-024-D</t>
  </si>
  <si>
    <t xml:space="preserve">PRESSURE PLATE</t>
  </si>
  <si>
    <t xml:space="preserve">NOS</t>
  </si>
  <si>
    <t xml:space="preserve">5-31240-043-1</t>
  </si>
  <si>
    <t xml:space="preserve">CLUTCH PLATE DRIVEN</t>
  </si>
  <si>
    <t xml:space="preserve">5-22189-004-0</t>
  </si>
  <si>
    <t xml:space="preserve">CLUTCH RELEASE BRG</t>
  </si>
  <si>
    <t xml:space="preserve">PAK(RC)</t>
  </si>
  <si>
    <t xml:space="preserve">5-47800-027-0</t>
  </si>
  <si>
    <t xml:space="preserve">BRK BOOSTER</t>
  </si>
  <si>
    <t xml:space="preserve">5-47500-229-0</t>
  </si>
  <si>
    <t xml:space="preserve">VACUM PUMP</t>
  </si>
  <si>
    <t xml:space="preserve">CLUTH PLATE DRIVEN</t>
  </si>
  <si>
    <t xml:space="preserve">CLUTH RELEASE BRG</t>
  </si>
  <si>
    <t xml:space="preserve">VACCUM PUMP</t>
  </si>
  <si>
    <t xml:space="preserve">BRK MASTER CYL ASSY</t>
  </si>
  <si>
    <t xml:space="preserve">1-83311-003-0</t>
  </si>
  <si>
    <t xml:space="preserve">WATER MOTOR 24V</t>
  </si>
  <si>
    <t xml:space="preserve">ISUZU COASTER NPR 66</t>
  </si>
  <si>
    <t xml:space="preserve">8-97224375-0</t>
  </si>
  <si>
    <t xml:space="preserve">ISUZU FTR-33K - TFC</t>
  </si>
  <si>
    <t xml:space="preserve">8-94396-332-0</t>
  </si>
  <si>
    <t xml:space="preserve">CYL LINNER STD / LINER C/BL</t>
  </si>
  <si>
    <t xml:space="preserve">8-94396-575-1</t>
  </si>
  <si>
    <t xml:space="preserve">NOZZLE INJ</t>
  </si>
  <si>
    <t xml:space="preserve">RC</t>
  </si>
  <si>
    <t xml:space="preserve">1-47821-024-0</t>
  </si>
  <si>
    <t xml:space="preserve">VALVE SEAL / SEAL VALVE</t>
  </si>
  <si>
    <t xml:space="preserve">8-94396-598-0</t>
  </si>
  <si>
    <t xml:space="preserve">GUID VALVE</t>
  </si>
  <si>
    <t xml:space="preserve">8-94394-449-0</t>
  </si>
  <si>
    <t xml:space="preserve">SHELL MAIN / MATIAL SET</t>
  </si>
  <si>
    <t xml:space="preserve">8-94394-448-0</t>
  </si>
  <si>
    <t xml:space="preserve">SHELL CONNECTING ROD / MATIAL SET C ROD</t>
  </si>
  <si>
    <t xml:space="preserve">SET</t>
  </si>
  <si>
    <t xml:space="preserve">1-47572-006-0</t>
  </si>
  <si>
    <t xml:space="preserve">PISTON ASSY</t>
  </si>
  <si>
    <t xml:space="preserve">8-94397-036-2</t>
  </si>
  <si>
    <t xml:space="preserve">COMPRESSOR PIPE IN</t>
  </si>
  <si>
    <t xml:space="preserve">PIPE WATER AIR COMP</t>
  </si>
  <si>
    <t xml:space="preserve">8-94397-377-2</t>
  </si>
  <si>
    <t xml:space="preserve">JOINT HTR HOSE</t>
  </si>
  <si>
    <t xml:space="preserve">1-14219-141-0</t>
  </si>
  <si>
    <t xml:space="preserve">FIP KIT / GASKET O/H BODY</t>
  </si>
  <si>
    <t xml:space="preserve">1-81200-231-3</t>
  </si>
  <si>
    <t xml:space="preserve">ALTERNATOR ASSY (RC)</t>
  </si>
  <si>
    <t xml:space="preserve">1-09680-024-0</t>
  </si>
  <si>
    <t xml:space="preserve">WATER TEMP UNIT</t>
  </si>
  <si>
    <t xml:space="preserve">1-19115006-0</t>
  </si>
  <si>
    <t xml:space="preserve">GASKET AIR COMP</t>
  </si>
  <si>
    <t xml:space="preserve">0-94396-891-2</t>
  </si>
  <si>
    <t xml:space="preserve">RING AIR COMP</t>
  </si>
  <si>
    <t xml:space="preserve">ISUZU FTS 34 SU</t>
  </si>
  <si>
    <t xml:space="preserve">8-98050-926-1</t>
  </si>
  <si>
    <t xml:space="preserve">HOSE, WATER ,RAD OUTLET</t>
  </si>
  <si>
    <t xml:space="preserve">8-98050-925-1</t>
  </si>
  <si>
    <t xml:space="preserve">HOSE, WATER ,RAD INL</t>
  </si>
  <si>
    <t xml:space="preserve">8-98116-256-0</t>
  </si>
  <si>
    <t xml:space="preserve">HOSE, WATER , BYPASS , SUB RAD</t>
  </si>
  <si>
    <t xml:space="preserve">9-00032-209-0</t>
  </si>
  <si>
    <t xml:space="preserve">BEARING HUB INNER , RR AXLE </t>
  </si>
  <si>
    <t xml:space="preserve">1-81129-758-0</t>
  </si>
  <si>
    <t xml:space="preserve">BEARING; STARTER</t>
  </si>
  <si>
    <t xml:space="preserve">1-09360-797-1</t>
  </si>
  <si>
    <t xml:space="preserve">HOSE ; RUBBER, TURBOCHARGER OUTLET</t>
  </si>
  <si>
    <t xml:space="preserve">0-03561-300-0</t>
  </si>
  <si>
    <t xml:space="preserve">HOSE ; RUBBER</t>
  </si>
  <si>
    <t xml:space="preserve">8-97618-843-0</t>
  </si>
  <si>
    <t xml:space="preserve">1-31221-100-0</t>
  </si>
  <si>
    <t xml:space="preserve">PLATE PRESSURE</t>
  </si>
  <si>
    <t xml:space="preserve">1-85576-467-0</t>
  </si>
  <si>
    <t xml:space="preserve">REPAIR KIT ; AIR CONTROL GOVERNOR</t>
  </si>
  <si>
    <t xml:space="preserve">1-48410-783-0</t>
  </si>
  <si>
    <t xml:space="preserve">VALVE ASM; QUICK RELEASE</t>
  </si>
  <si>
    <t xml:space="preserve">1-85576-480-0</t>
  </si>
  <si>
    <t xml:space="preserve">REPAIR KIT ; AIR MASTER</t>
  </si>
  <si>
    <t xml:space="preserve">1-48190-370-1</t>
  </si>
  <si>
    <t xml:space="preserve">DRYER ; AIR</t>
  </si>
  <si>
    <t xml:space="preserve">1-85576-457-0</t>
  </si>
  <si>
    <t xml:space="preserve">REPAIR KIT ; AIR DRYER</t>
  </si>
  <si>
    <t xml:space="preserve">8-97623-930-0</t>
  </si>
  <si>
    <t xml:space="preserve">HOSE; FLEX FRT BRK</t>
  </si>
  <si>
    <t xml:space="preserve">1-09812-150-0</t>
  </si>
  <si>
    <t xml:space="preserve">1-09812-153-0</t>
  </si>
  <si>
    <t xml:space="preserve">BEARING HUB OUTER , RR AXLE </t>
  </si>
  <si>
    <t xml:space="preserve">8-98137-333-0</t>
  </si>
  <si>
    <t xml:space="preserve">BOOT; STRG COLUMN LWR</t>
  </si>
  <si>
    <t xml:space="preserve">8-98045-349-0</t>
  </si>
  <si>
    <t xml:space="preserve">SWITCH IGNITION</t>
  </si>
  <si>
    <t xml:space="preserve">8-98029-237-3</t>
  </si>
  <si>
    <t xml:space="preserve">REGULATOR ; WINDOW, FRT DOOR</t>
  </si>
  <si>
    <t xml:space="preserve">1-74998-052-0</t>
  </si>
  <si>
    <t xml:space="preserve">LOCK ASM ; DOOR WINDOW GLASS</t>
  </si>
  <si>
    <t xml:space="preserve">8-97405-313-3</t>
  </si>
  <si>
    <t xml:space="preserve">HANDLE ; WINDOW REG , FRT DOOR</t>
  </si>
  <si>
    <t xml:space="preserve">8-98037-100-2</t>
  </si>
  <si>
    <t xml:space="preserve">HANDLE OUTSIDE FRT DOOR</t>
  </si>
  <si>
    <t xml:space="preserve">8-97409-817-0</t>
  </si>
  <si>
    <t xml:space="preserve">HANDLE; IN SIDE , RR DOOR LH</t>
  </si>
  <si>
    <t xml:space="preserve">8-98155-459-0</t>
  </si>
  <si>
    <t xml:space="preserve">LAMP TURN SIGNAL I</t>
  </si>
  <si>
    <t xml:space="preserve">8-97323-306-0</t>
  </si>
  <si>
    <t xml:space="preserve">BULB ; TURN SIGNAL 24V 21W</t>
  </si>
  <si>
    <t xml:space="preserve">8-98039-777-2</t>
  </si>
  <si>
    <t xml:space="preserve">LAMP ASSY , SIDECOMB</t>
  </si>
  <si>
    <t xml:space="preserve">8-98034-325-0</t>
  </si>
  <si>
    <t xml:space="preserve">LAMP ASSY , RR COMB</t>
  </si>
  <si>
    <t xml:space="preserve">8-98013-421-3</t>
  </si>
  <si>
    <t xml:space="preserve">LAMP ASSY , ROOM</t>
  </si>
  <si>
    <t xml:space="preserve">8-98054-257-0</t>
  </si>
  <si>
    <t xml:space="preserve">FUSE ; FAICA HARNESS 10A RED</t>
  </si>
  <si>
    <t xml:space="preserve">8-98079-191-0</t>
  </si>
  <si>
    <t xml:space="preserve">FUSE;SLOW BLOW 30A PINK</t>
  </si>
  <si>
    <t xml:space="preserve">1-83315-084-2</t>
  </si>
  <si>
    <t xml:space="preserve">BLADE ; WIPER</t>
  </si>
  <si>
    <t xml:space="preserve">8-98078-823-1</t>
  </si>
  <si>
    <t xml:space="preserve">ARM WIPER </t>
  </si>
  <si>
    <t xml:space="preserve">8-97611-676-2</t>
  </si>
  <si>
    <t xml:space="preserve">HORN ; LOW NOTE</t>
  </si>
  <si>
    <t xml:space="preserve">8-94390-777-6</t>
  </si>
  <si>
    <t xml:space="preserve">GLOW PLUG</t>
  </si>
  <si>
    <t xml:space="preserve">8-94399-723-0</t>
  </si>
  <si>
    <t xml:space="preserve">CAP; OIL FILTER</t>
  </si>
  <si>
    <t xml:space="preserve">1-87813-434-1</t>
  </si>
  <si>
    <t xml:space="preserve">GASKET SET ;ENG HD, OVERHAUL</t>
  </si>
  <si>
    <t xml:space="preserve">8-98095-887-0</t>
  </si>
  <si>
    <t xml:space="preserve">GAUGE OIL LEVEL</t>
  </si>
  <si>
    <t xml:space="preserve">8-98029-233-3</t>
  </si>
  <si>
    <t xml:space="preserve">REGULATOR WINDOW  FRT DOOR</t>
  </si>
  <si>
    <t xml:space="preserve">8-97611-860-0</t>
  </si>
  <si>
    <t xml:space="preserve">BELT COOLING FAN</t>
  </si>
  <si>
    <t xml:space="preserve">1-47519-014-0</t>
  </si>
  <si>
    <t xml:space="preserve">GASKET; CLU M/CYL</t>
  </si>
  <si>
    <t xml:space="preserve">1-87610-089-0</t>
  </si>
  <si>
    <t xml:space="preserve">CLUTCH BOOSTER</t>
  </si>
  <si>
    <t xml:space="preserve">8-94391-049-1</t>
  </si>
  <si>
    <t xml:space="preserve">ELEMENT OIL FILTER</t>
  </si>
  <si>
    <t xml:space="preserve">8-98162-897-0</t>
  </si>
  <si>
    <t xml:space="preserve">ELEMENT FUEL</t>
  </si>
  <si>
    <t xml:space="preserve">1-85576-545-0</t>
  </si>
  <si>
    <t xml:space="preserve">REPAIR KIT BRAKE VALVE</t>
  </si>
  <si>
    <t xml:space="preserve">8-98074-263-1</t>
  </si>
  <si>
    <t xml:space="preserve">CABLE PARKING BRAKE</t>
  </si>
  <si>
    <t xml:space="preserve">8-98102-333-4</t>
  </si>
  <si>
    <t xml:space="preserve">0-41010-855-0</t>
  </si>
  <si>
    <t xml:space="preserve">STUD; WATER PUMP</t>
  </si>
  <si>
    <t xml:space="preserve">1-81129-837-0</t>
  </si>
  <si>
    <t xml:space="preserve">ARMATURE ASSY START</t>
  </si>
  <si>
    <t xml:space="preserve">8-98040-688-0</t>
  </si>
  <si>
    <t xml:space="preserve">IC REGULATOR </t>
  </si>
  <si>
    <t xml:space="preserve">8-98040-638-1</t>
  </si>
  <si>
    <t xml:space="preserve">ROTOR ALTERNATOR</t>
  </si>
  <si>
    <t xml:space="preserve">1-81116-066-0</t>
  </si>
  <si>
    <t xml:space="preserve">BRUSH , START</t>
  </si>
  <si>
    <t xml:space="preserve">1-81121-066-0</t>
  </si>
  <si>
    <t xml:space="preserve">HOLDER, W/RECTIFIER</t>
  </si>
  <si>
    <t xml:space="preserve">8-98078-808-0</t>
  </si>
  <si>
    <t xml:space="preserve">WIPER MOTOR 24V</t>
  </si>
  <si>
    <t xml:space="preserve">8-94257-518-0</t>
  </si>
  <si>
    <t xml:space="preserve">HORN RELAY 24V</t>
  </si>
  <si>
    <t xml:space="preserve">8-98054-258-0</t>
  </si>
  <si>
    <t xml:space="preserve">FUSE 15 A</t>
  </si>
  <si>
    <t xml:space="preserve">8-98146-619-0</t>
  </si>
  <si>
    <t xml:space="preserve">KEY SWITCH START</t>
  </si>
  <si>
    <t xml:space="preserve">1-33739-972-0</t>
  </si>
  <si>
    <t xml:space="preserve">JOINT ASSY, STEERING SHAFT UNIVERSAL</t>
  </si>
  <si>
    <t xml:space="preserve">8-98126-331-0</t>
  </si>
  <si>
    <t xml:space="preserve">FILTER FEED PUMP </t>
  </si>
  <si>
    <t xml:space="preserve">8-98137-330-0</t>
  </si>
  <si>
    <t xml:space="preserve">STEERING GEAR BOX SEAL</t>
  </si>
  <si>
    <t xml:space="preserve">9-09924-555-0</t>
  </si>
  <si>
    <t xml:space="preserve">HUB SEAL</t>
  </si>
  <si>
    <t xml:space="preserve">1-09812-151-0</t>
  </si>
  <si>
    <t xml:space="preserve">HUB BEARING  FRT AXLE</t>
  </si>
  <si>
    <t xml:space="preserve">9-80568-065-0</t>
  </si>
  <si>
    <t xml:space="preserve">BRK PADAL VALVE</t>
  </si>
  <si>
    <t xml:space="preserve">1-82194-042-0</t>
  </si>
  <si>
    <t xml:space="preserve">BULB  DOUBLE FILAMENT</t>
  </si>
  <si>
    <t xml:space="preserve">8-98098-4779</t>
  </si>
  <si>
    <t xml:space="preserve">HEAD LIGHT BULB 24V LEFT SIDE</t>
  </si>
  <si>
    <t xml:space="preserve">8-98098477-1</t>
  </si>
  <si>
    <t xml:space="preserve">HEAD LIGHT BULB 24V RIGHT SIDE</t>
  </si>
  <si>
    <t xml:space="preserve">8-98135-956-0</t>
  </si>
  <si>
    <t xml:space="preserve">ROAD SPRING ASSY FRONT AXEL</t>
  </si>
  <si>
    <t xml:space="preserve">8-98034-468-0</t>
  </si>
  <si>
    <t xml:space="preserve">ROAD SPRING ASSY REAR AXEL</t>
  </si>
  <si>
    <t xml:space="preserve">1-51351-00-1</t>
  </si>
  <si>
    <t xml:space="preserve">ROAD SPRING BUSH</t>
  </si>
  <si>
    <t xml:space="preserve">8-94392-081-1</t>
  </si>
  <si>
    <t xml:space="preserve">HORN ASSY LOW PITCH</t>
  </si>
  <si>
    <t xml:space="preserve">8-97238-540-0</t>
  </si>
  <si>
    <t xml:space="preserve">ECM RELAY</t>
  </si>
  <si>
    <t xml:space="preserve">8-98054-259-0</t>
  </si>
  <si>
    <t xml:space="preserve">FUSE 50 AMP</t>
  </si>
  <si>
    <t xml:space="preserve">8-08030-766-0</t>
  </si>
  <si>
    <t xml:space="preserve">FUSE 100 AMP</t>
  </si>
  <si>
    <t xml:space="preserve">1-82194-042-6</t>
  </si>
  <si>
    <t xml:space="preserve">BULB 24 V S/F</t>
  </si>
  <si>
    <t xml:space="preserve">8-9173-035-1</t>
  </si>
  <si>
    <t xml:space="preserve">SW ON RELAY</t>
  </si>
  <si>
    <t xml:space="preserve">8-98089-892-0</t>
  </si>
  <si>
    <t xml:space="preserve">PTO RELAY</t>
  </si>
  <si>
    <t xml:space="preserve">9-8357-1361-0</t>
  </si>
  <si>
    <t xml:space="preserve">FUEL CLEANER MOTOR</t>
  </si>
  <si>
    <t xml:space="preserve">8-97168-308-00</t>
  </si>
  <si>
    <t xml:space="preserve">SPEEDO METER SENSOR</t>
  </si>
  <si>
    <t xml:space="preserve">6140-Z0-213-2977</t>
  </si>
  <si>
    <t xml:space="preserve">BTY 12V 110AH </t>
  </si>
  <si>
    <t xml:space="preserve">8-98023-581-0</t>
  </si>
  <si>
    <t xml:space="preserve">TEMPERATURE SENDING UNIT</t>
  </si>
  <si>
    <t xml:space="preserve">8-87601-121-0</t>
  </si>
  <si>
    <t xml:space="preserve">OIL SENDING UNIT</t>
  </si>
  <si>
    <t xml:space="preserve">1-49117-401-0</t>
  </si>
  <si>
    <t xml:space="preserve">HOSE PIPE AIR CLEANER</t>
  </si>
  <si>
    <t xml:space="preserve">1-09605-020-0</t>
  </si>
  <si>
    <t xml:space="preserve">8-98013-461-2</t>
  </si>
  <si>
    <t xml:space="preserve">GENERATOR ASSY</t>
  </si>
  <si>
    <t xml:space="preserve">PAK/RC</t>
  </si>
  <si>
    <t xml:space="preserve">8-98028-875-0</t>
  </si>
  <si>
    <t xml:space="preserve">SEAT VALVE INSERT EXHAUST</t>
  </si>
  <si>
    <t xml:space="preserve">8-98028-874-0</t>
  </si>
  <si>
    <t xml:space="preserve">SEAT VALVE INSERT INLET</t>
  </si>
  <si>
    <t xml:space="preserve">8-97376-719-2</t>
  </si>
  <si>
    <t xml:space="preserve">GUIDE VALVE</t>
  </si>
  <si>
    <t xml:space="preserve">8-98020-649-0</t>
  </si>
  <si>
    <t xml:space="preserve">JET OIL PISTON COOLING</t>
  </si>
  <si>
    <t xml:space="preserve">1-87813-119-3</t>
  </si>
  <si>
    <t xml:space="preserve">LINER SET ENG CYL</t>
  </si>
  <si>
    <t xml:space="preserve">8-98018-425-0</t>
  </si>
  <si>
    <t xml:space="preserve">ROD ASM CON </t>
  </si>
  <si>
    <t xml:space="preserve">8-97616-358-0</t>
  </si>
  <si>
    <t xml:space="preserve">METAL SET CON ROD STD</t>
  </si>
  <si>
    <t xml:space="preserve">8-958041-141-1</t>
  </si>
  <si>
    <t xml:space="preserve">PISTON</t>
  </si>
  <si>
    <t xml:space="preserve">8-97386-548-0</t>
  </si>
  <si>
    <t xml:space="preserve">WASHER THRUST CR/ SHF</t>
  </si>
  <si>
    <t xml:space="preserve">8-94392-288-0</t>
  </si>
  <si>
    <t xml:space="preserve">BRG PILOT TOP GEAR SHAFT</t>
  </si>
  <si>
    <t xml:space="preserve">8-97372-076-1</t>
  </si>
  <si>
    <t xml:space="preserve">METAL SET CRANK SAHFT STD</t>
  </si>
  <si>
    <t xml:space="preserve">8-98006-828-0</t>
  </si>
  <si>
    <t xml:space="preserve">RING SNAP PISTON PIN</t>
  </si>
  <si>
    <t xml:space="preserve">8-94392-083-1</t>
  </si>
  <si>
    <t xml:space="preserve">BREATHER AIR</t>
  </si>
  <si>
    <t xml:space="preserve">8-97615-877-0</t>
  </si>
  <si>
    <t xml:space="preserve">PIPE WATER TURBO CHARGER OUT</t>
  </si>
  <si>
    <t xml:space="preserve">8-98046-783-0</t>
  </si>
  <si>
    <t xml:space="preserve">PIPE WATER TURBO CHARGER IN</t>
  </si>
  <si>
    <t xml:space="preserve">1-19163-058-0</t>
  </si>
  <si>
    <t xml:space="preserve">RING KIT PISTON AIR COMPR</t>
  </si>
  <si>
    <t xml:space="preserve">095000-5471</t>
  </si>
  <si>
    <t xml:space="preserve">COMMON RAIL INJ NOZZLE</t>
  </si>
  <si>
    <t xml:space="preserve">8-94391-311-0</t>
  </si>
  <si>
    <t xml:space="preserve">PIPE INJECTION NOZZLE LEAK OFF</t>
  </si>
  <si>
    <t xml:space="preserve">8-98147-092-0</t>
  </si>
  <si>
    <t xml:space="preserve">PIPE OIL RETURN TURBO CHARGER</t>
  </si>
  <si>
    <t xml:space="preserve">8-98074-254-0</t>
  </si>
  <si>
    <t xml:space="preserve">PIPE OIL TURBO CHARGER FEED</t>
  </si>
  <si>
    <t xml:space="preserve">8-97386-549-0</t>
  </si>
  <si>
    <t xml:space="preserve">WASHER THRUST CRANK SAHFT</t>
  </si>
  <si>
    <t xml:space="preserve">1-81129-764-0</t>
  </si>
  <si>
    <t xml:space="preserve">COVER STARTOR</t>
  </si>
  <si>
    <t xml:space="preserve">1-81129-768-0</t>
  </si>
  <si>
    <t xml:space="preserve">SPRING BUSH HOLDER STARTOR</t>
  </si>
  <si>
    <t xml:space="preserve">1-811231-075-0</t>
  </si>
  <si>
    <t xml:space="preserve">ARMATURE STARTOR</t>
  </si>
  <si>
    <t xml:space="preserve">8-98060-835-0</t>
  </si>
  <si>
    <t xml:space="preserve">PINIONJ CLUTCH STARTOR</t>
  </si>
  <si>
    <t xml:space="preserve">8-98040-638-0</t>
  </si>
  <si>
    <t xml:space="preserve">ROTOR GEN</t>
  </si>
  <si>
    <t xml:space="preserve">8-98040-686-0</t>
  </si>
  <si>
    <t xml:space="preserve">RECTIFIER GEN</t>
  </si>
  <si>
    <t xml:space="preserve">8-98040-639-0</t>
  </si>
  <si>
    <t xml:space="preserve">STARTOR GEN</t>
  </si>
  <si>
    <t xml:space="preserve">8-87605-946-5</t>
  </si>
  <si>
    <t xml:space="preserve">PUMP ASM INJ</t>
  </si>
  <si>
    <t xml:space="preserve">STUD: WATER PUMP</t>
  </si>
  <si>
    <t xml:space="preserve">1-47170-518-0</t>
  </si>
  <si>
    <t xml:space="preserve">SHOE BRAKE FRT</t>
  </si>
  <si>
    <t xml:space="preserve">1-87610-114-1</t>
  </si>
  <si>
    <t xml:space="preserve">AIR CLEANER FILTER INNER</t>
  </si>
  <si>
    <t xml:space="preserve">8-94391-049-4</t>
  </si>
  <si>
    <t xml:space="preserve">ELEMENT; OIL FILTER</t>
  </si>
  <si>
    <t xml:space="preserve">8-98051-284-0</t>
  </si>
  <si>
    <t xml:space="preserve">SPRING; LEAF, NO.3, FRT</t>
  </si>
  <si>
    <t xml:space="preserve">8-98083-614-1</t>
  </si>
  <si>
    <t xml:space="preserve">SPRING; LEAF, NO.5, FRT</t>
  </si>
  <si>
    <t xml:space="preserve">8-9816-2807-0</t>
  </si>
  <si>
    <t xml:space="preserve">ELEMENT; FUEL FILTER</t>
  </si>
  <si>
    <t xml:space="preserve">8-94396-720-1</t>
  </si>
  <si>
    <t xml:space="preserve">GASKET WATER DUCT</t>
  </si>
  <si>
    <t xml:space="preserve">ISUZU JCS - 360</t>
  </si>
  <si>
    <t xml:space="preserve">1-11210-448-0</t>
  </si>
  <si>
    <t xml:space="preserve">BLOCK ASSY CYL</t>
  </si>
  <si>
    <t xml:space="preserve">PWS</t>
  </si>
  <si>
    <t xml:space="preserve">1-12310-437-0</t>
  </si>
  <si>
    <t xml:space="preserve">CRANK SHAFT ASSY</t>
  </si>
  <si>
    <t xml:space="preserve">1-09625-402-0</t>
  </si>
  <si>
    <t xml:space="preserve">SEAL OIL C/SHAFT RR</t>
  </si>
  <si>
    <t xml:space="preserve">5-15411-651-0</t>
  </si>
  <si>
    <t xml:space="preserve">PIPE FUEL FEED PUMP SECTION</t>
  </si>
  <si>
    <t xml:space="preserve">5-15411-652-0</t>
  </si>
  <si>
    <t xml:space="preserve">PIPE FUEL FILTER LEAK OFF</t>
  </si>
  <si>
    <t xml:space="preserve">1-09675-086-0</t>
  </si>
  <si>
    <t xml:space="preserve">BOLT JOINT FUEL FILTER</t>
  </si>
  <si>
    <t xml:space="preserve">1-13311-588-2</t>
  </si>
  <si>
    <t xml:space="preserve">PIPE OIL DELIVERY (OIL FILTER)</t>
  </si>
  <si>
    <t xml:space="preserve">1-13311-589-2</t>
  </si>
  <si>
    <t xml:space="preserve">PIPE OIL RETURN (OIL FILTER)</t>
  </si>
  <si>
    <t xml:space="preserve">1-19192-084-0</t>
  </si>
  <si>
    <t xml:space="preserve">PIPE AIR GOVERNOR</t>
  </si>
  <si>
    <t xml:space="preserve">1-19192-083-0</t>
  </si>
  <si>
    <t xml:space="preserve">PIPE AIR CHANGE </t>
  </si>
  <si>
    <t xml:space="preserve">1-13311-968-0</t>
  </si>
  <si>
    <t xml:space="preserve">PIPE ASSY AIR COMP OIL FEED</t>
  </si>
  <si>
    <t xml:space="preserve">1-19191-692-0</t>
  </si>
  <si>
    <t xml:space="preserve">PIPE AIR COMP</t>
  </si>
  <si>
    <t xml:space="preserve">1-10260-001-1</t>
  </si>
  <si>
    <t xml:space="preserve">VALVE OVER FLOW</t>
  </si>
  <si>
    <t xml:space="preserve">1-09675-133-0</t>
  </si>
  <si>
    <t xml:space="preserve">BOLT EYE AIR PIPE TO COMP</t>
  </si>
  <si>
    <t xml:space="preserve">1-09675-058-0</t>
  </si>
  <si>
    <t xml:space="preserve">1-09675-061-0</t>
  </si>
  <si>
    <t xml:space="preserve">8-94131-130-0</t>
  </si>
  <si>
    <t xml:space="preserve">PUMP PRIMING FUEL FEED</t>
  </si>
  <si>
    <t xml:space="preserve">1-81118-036-0</t>
  </si>
  <si>
    <t xml:space="preserve">HOLDER BRUSH STARTER</t>
  </si>
  <si>
    <t xml:space="preserve">1-81129-142-0</t>
  </si>
  <si>
    <t xml:space="preserve">COIL FIELD STARTER</t>
  </si>
  <si>
    <t xml:space="preserve">1-81115-070-0</t>
  </si>
  <si>
    <t xml:space="preserve">COVER REAR STARTER</t>
  </si>
  <si>
    <t xml:space="preserve">1-81123-025-0</t>
  </si>
  <si>
    <t xml:space="preserve">COVER PINION CASE STARTER</t>
  </si>
  <si>
    <t xml:space="preserve">1-81113-082-0</t>
  </si>
  <si>
    <t xml:space="preserve">BRACKET CENTER RR</t>
  </si>
  <si>
    <t xml:space="preserve">ISUZU NHR 55E</t>
  </si>
  <si>
    <t xml:space="preserve">2610-ZO-151-7371</t>
  </si>
  <si>
    <t xml:space="preserve">TUBE 6.50X16 VALVE TYPE JS-75</t>
  </si>
  <si>
    <t xml:space="preserve">KOREA</t>
  </si>
  <si>
    <t xml:space="preserve">TOWING TRACTOR ISUZU</t>
  </si>
  <si>
    <t xml:space="preserve">9-13200-341-6</t>
  </si>
  <si>
    <t xml:space="preserve">OIL FILTER</t>
  </si>
  <si>
    <t xml:space="preserve">W1/PWA-4635</t>
  </si>
  <si>
    <t xml:space="preserve">ACCELATOR CABLE</t>
  </si>
  <si>
    <t xml:space="preserve">8-97606-943-2</t>
  </si>
  <si>
    <t xml:space="preserve">SPEEDOMETER CABLE</t>
  </si>
  <si>
    <t xml:space="preserve">LV6/MT1/PMTA-4438</t>
  </si>
  <si>
    <t xml:space="preserve">DOOR GLASS</t>
  </si>
  <si>
    <t xml:space="preserve">8-94402-506-0</t>
  </si>
  <si>
    <t xml:space="preserve">STRATING RELAY</t>
  </si>
  <si>
    <t xml:space="preserve">TRK 5 TON 4X4 ISUZU FUEL BOWZER 4500 LIT</t>
  </si>
  <si>
    <t xml:space="preserve">17802-2160</t>
  </si>
  <si>
    <t xml:space="preserve">WATER SEPERATOR ASSY</t>
  </si>
  <si>
    <t xml:space="preserve">1-31310-017-1</t>
  </si>
  <si>
    <t xml:space="preserve">BEARING ; CLU REL</t>
  </si>
  <si>
    <t xml:space="preserve">1-47170-498-0</t>
  </si>
  <si>
    <t xml:space="preserve">SHOE BRK LH</t>
  </si>
  <si>
    <t xml:space="preserve">1-47170-499-0</t>
  </si>
  <si>
    <t xml:space="preserve">SHOE BRK RR</t>
  </si>
  <si>
    <t xml:space="preserve">183315-047-2</t>
  </si>
  <si>
    <t xml:space="preserve">WIPER BLADE</t>
  </si>
  <si>
    <t xml:space="preserve">898050-925-1</t>
  </si>
  <si>
    <t xml:space="preserve">HOSE RADIATOR INTLET</t>
  </si>
  <si>
    <t xml:space="preserve">8-98040-6860</t>
  </si>
  <si>
    <t xml:space="preserve">RACTIFIER GEN</t>
  </si>
  <si>
    <t xml:space="preserve">8-97602-048-2</t>
  </si>
  <si>
    <t xml:space="preserve">THERMOSTAT VALVE</t>
  </si>
  <si>
    <t xml:space="preserve">1-21235-011-0</t>
  </si>
  <si>
    <t xml:space="preserve">MICRON FILTER</t>
  </si>
  <si>
    <t xml:space="preserve">1-87813-541-1</t>
  </si>
  <si>
    <t xml:space="preserve">ENG OVER/ H GAS KIT</t>
  </si>
  <si>
    <t xml:space="preserve">8-98074-888-4</t>
  </si>
  <si>
    <t xml:space="preserve">ENG FOUNDATION</t>
  </si>
  <si>
    <t xml:space="preserve">8-97611-022-1</t>
  </si>
  <si>
    <t xml:space="preserve">RADIATOR TO RES WIRE TANK PIPR LINE</t>
  </si>
  <si>
    <t xml:space="preserve">8-97604-928-2</t>
  </si>
  <si>
    <t xml:space="preserve">CABIN AC WATER PIPE</t>
  </si>
  <si>
    <t xml:space="preserve">1-21210-238-1</t>
  </si>
  <si>
    <t xml:space="preserve">STARING HYD RES WIRE BOTTLE IN/OUT PIPE</t>
  </si>
  <si>
    <t xml:space="preserve">8-98050-361-3</t>
  </si>
  <si>
    <t xml:space="preserve">GEAR SHIFTING CABLE</t>
  </si>
  <si>
    <t xml:space="preserve">1-48410-134-3</t>
  </si>
  <si>
    <t xml:space="preserve">AIR RES WIRE TANK AIR PRESSURE ADJUSTING VALVE</t>
  </si>
  <si>
    <t xml:space="preserve">8-98098-184-0</t>
  </si>
  <si>
    <t xml:space="preserve">PTO PUMP OUTLET PIPE</t>
  </si>
  <si>
    <t xml:space="preserve">8-98098-277-0</t>
  </si>
  <si>
    <t xml:space="preserve">PTO PUMP INLET PIPE</t>
  </si>
  <si>
    <t xml:space="preserve">1-09812-154-0</t>
  </si>
  <si>
    <t xml:space="preserve">PIVOT BEARING</t>
  </si>
  <si>
    <t xml:space="preserve">8-98060-302-1</t>
  </si>
  <si>
    <t xml:space="preserve">SW ASSY CAMP</t>
  </si>
  <si>
    <t xml:space="preserve">301 CENTRAL BASE SPARES DEPOT EME
LIST OF ITEMS FOR INVITATION TENDER NO. 17 FY 2024-25--MISC SPARES TOYOTA</t>
  </si>
  <si>
    <t xml:space="preserve">COO</t>
  </si>
  <si>
    <t xml:space="preserve">TA  HZJ 71 RKJMR</t>
  </si>
  <si>
    <t xml:space="preserve">88501-60090</t>
  </si>
  <si>
    <t xml:space="preserve">EVAPORATOR WITH VALVE</t>
  </si>
  <si>
    <t xml:space="preserve">99132-11050</t>
  </si>
  <si>
    <t xml:space="preserve">BULB FOR FONT TURN SIGNAL LAMP</t>
  </si>
  <si>
    <t xml:space="preserve">99132-21210</t>
  </si>
  <si>
    <t xml:space="preserve">BULB FOR REAR COMBINATION LAMP</t>
  </si>
  <si>
    <t xml:space="preserve">83012-21010</t>
  </si>
  <si>
    <t xml:space="preserve">AC FILTER</t>
  </si>
  <si>
    <t xml:space="preserve">04465-60250</t>
  </si>
  <si>
    <t xml:space="preserve">PAD KIT DISC BRK FRONT PAD ONLY</t>
  </si>
  <si>
    <t xml:space="preserve">19850-46031</t>
  </si>
  <si>
    <t xml:space="preserve">PLUG GLOW</t>
  </si>
  <si>
    <t xml:space="preserve">84450-60250</t>
  </si>
  <si>
    <t xml:space="preserve">SWITCH ASSY IGNITION STARTER</t>
  </si>
  <si>
    <t xml:space="preserve">44610-6A150</t>
  </si>
  <si>
    <t xml:space="preserve">BOOSTER ASSY BRK</t>
  </si>
  <si>
    <t xml:space="preserve">22100-1C190</t>
  </si>
  <si>
    <t xml:space="preserve">FUEL INJ PUMP ASSY</t>
  </si>
  <si>
    <t xml:space="preserve">22140-17810</t>
  </si>
  <si>
    <t xml:space="preserve">FIP ROTOR HEAD</t>
  </si>
  <si>
    <t xml:space="preserve">22104-6A640</t>
  </si>
  <si>
    <t xml:space="preserve">DELIVERY VALVE</t>
  </si>
  <si>
    <t xml:space="preserve">88440-36100</t>
  </si>
  <si>
    <t xml:space="preserve">AC ADJUSTER PULLY WITH BRG</t>
  </si>
  <si>
    <t xml:space="preserve">13405-17010</t>
  </si>
  <si>
    <t xml:space="preserve">BOOT, CLUTCH BOOSTER</t>
  </si>
  <si>
    <t xml:space="preserve">13556-17010</t>
  </si>
  <si>
    <t xml:space="preserve">CYL AND KEY SET DOOR LOCK RH</t>
  </si>
  <si>
    <t xml:space="preserve">28150-17020</t>
  </si>
  <si>
    <t xml:space="preserve">DEFLECTOR, DUST (FOR TRANSFER OUTPUT SHAFT) REAR</t>
  </si>
  <si>
    <t xml:space="preserve">607223</t>
  </si>
  <si>
    <t xml:space="preserve">ALL DOOR BEADING</t>
  </si>
  <si>
    <t xml:space="preserve">8140160018</t>
  </si>
  <si>
    <t xml:space="preserve">FLANGE, COMPANION (FOR TRANSFER OUTPUT SHAFT) FRONT</t>
  </si>
  <si>
    <t xml:space="preserve">04479-60030</t>
  </si>
  <si>
    <t xml:space="preserve">BLOWER MOTOR</t>
  </si>
  <si>
    <t xml:space="preserve">04479-60090</t>
  </si>
  <si>
    <t xml:space="preserve">CALIPER KIT</t>
  </si>
  <si>
    <t xml:space="preserve">11081-17010</t>
  </si>
  <si>
    <t xml:space="preserve">ARM REVERSE SHIFT</t>
  </si>
  <si>
    <t xml:space="preserve">11381-17010</t>
  </si>
  <si>
    <t xml:space="preserve">COVER , STEERING KNUCKLE OIL SEAL</t>
  </si>
  <si>
    <t xml:space="preserve">15785-66010</t>
  </si>
  <si>
    <t xml:space="preserve">BRACKET ASSY, WINCH ROLLER</t>
  </si>
  <si>
    <t xml:space="preserve">19000-17760</t>
  </si>
  <si>
    <t xml:space="preserve">BOOSTER ASSY CLUTCH W/AIR CLEANAR</t>
  </si>
  <si>
    <t xml:space="preserve">22550-17020</t>
  </si>
  <si>
    <t xml:space="preserve">FORK, TRANSFER GEAR SHIFT, NO.2</t>
  </si>
  <si>
    <t xml:space="preserve">23390-51020</t>
  </si>
  <si>
    <t xml:space="preserve">DOOR BEEDING FRT RH</t>
  </si>
  <si>
    <t xml:space="preserve">23390-51070</t>
  </si>
  <si>
    <t xml:space="preserve">FINAL GEAR KIT DIFFERENTIAL FRONT</t>
  </si>
  <si>
    <t xml:space="preserve">27330-58040</t>
  </si>
  <si>
    <t xml:space="preserve">COVER SUB-ASSY, SLIDING SHAFT DUST REAR</t>
  </si>
  <si>
    <t xml:space="preserve">27371-70300</t>
  </si>
  <si>
    <t xml:space="preserve">ARMATURE SUB ASSY WINCH MOTOR</t>
  </si>
  <si>
    <t xml:space="preserve">27700-58060</t>
  </si>
  <si>
    <t xml:space="preserve">COOLER ASSY OIL</t>
  </si>
  <si>
    <t xml:space="preserve">28160-54140
28160-77090</t>
  </si>
  <si>
    <t xml:space="preserve">ARMATURE ASSY STARTER</t>
  </si>
  <si>
    <t xml:space="preserve">28800-17111</t>
  </si>
  <si>
    <t xml:space="preserve">PULLY COOLER COMP</t>
  </si>
  <si>
    <t xml:space="preserve">31126-60050</t>
  </si>
  <si>
    <t xml:space="preserve">ACTUATOR DIFFERENTIAL LOCK SHAFT</t>
  </si>
  <si>
    <t xml:space="preserve">33271-17150</t>
  </si>
  <si>
    <t xml:space="preserve">BRK DISC FRT WHL</t>
  </si>
  <si>
    <t xml:space="preserve">33368-35030</t>
  </si>
  <si>
    <t xml:space="preserve">COVER SUB -ASSY FREE WHEEL HUB</t>
  </si>
  <si>
    <t xml:space="preserve">33548-31010</t>
  </si>
  <si>
    <t xml:space="preserve">BAR SUB-ASSY REAR BUMPER LH</t>
  </si>
  <si>
    <t xml:space="preserve">36211-60021</t>
  </si>
  <si>
    <t xml:space="preserve">CYL ASSY FRONT DISC BRAKE RH</t>
  </si>
  <si>
    <t xml:space="preserve">36726-60020</t>
  </si>
  <si>
    <t xml:space="preserve">CARRIER ASSY DIFFERENTIAL FRONT</t>
  </si>
  <si>
    <t xml:space="preserve">38103-60171</t>
  </si>
  <si>
    <t xml:space="preserve">38630-60080</t>
  </si>
  <si>
    <t xml:space="preserve">CYLINDER SUB-ASSY BRAKE MASTER</t>
  </si>
  <si>
    <t xml:space="preserve">42428-60011</t>
  </si>
  <si>
    <t xml:space="preserve">CARRIER SUB-ASSY DIFFERENTIAL FRONT</t>
  </si>
  <si>
    <t xml:space="preserve">43530-60130</t>
  </si>
  <si>
    <t xml:space="preserve">BUSH (FOR TRANSFER SHIFT LEVER)</t>
  </si>
  <si>
    <t xml:space="preserve">44305-22040</t>
  </si>
  <si>
    <t xml:space="preserve">BASE, WINCH, NO.1</t>
  </si>
  <si>
    <t xml:space="preserve">44310-6A150</t>
  </si>
  <si>
    <t xml:space="preserve">ANTENNA ASSY W/HOLDER</t>
  </si>
  <si>
    <t xml:space="preserve">45130-60070-13</t>
  </si>
  <si>
    <t xml:space="preserve">BAR SUB-ASSY REAR BUMPER RH</t>
  </si>
  <si>
    <t xml:space="preserve">55101-3G720</t>
  </si>
  <si>
    <t xml:space="preserve">DASH BOARD GRILL</t>
  </si>
  <si>
    <t xml:space="preserve">55301-60150-03</t>
  </si>
  <si>
    <t xml:space="preserve">DASH BOARD </t>
  </si>
  <si>
    <t xml:space="preserve">64780-90K02</t>
  </si>
  <si>
    <t xml:space="preserve">PANEL ASSY BACK DOOR TRIM RH</t>
  </si>
  <si>
    <t xml:space="preserve">67112-60100</t>
  </si>
  <si>
    <t xml:space="preserve">PANE LFRT DOOR OUTER LH</t>
  </si>
  <si>
    <t xml:space="preserve">683-06-62</t>
  </si>
  <si>
    <t xml:space="preserve">REAR DOOR LOCK</t>
  </si>
  <si>
    <t xml:space="preserve">81270--60200</t>
  </si>
  <si>
    <t xml:space="preserve">BUTTON ASSY, HORN</t>
  </si>
  <si>
    <t xml:space="preserve">84461-60080</t>
  </si>
  <si>
    <t xml:space="preserve">DEFLECTOR, REAR AXLE HOUSING OIL</t>
  </si>
  <si>
    <t xml:space="preserve">89422-20010</t>
  </si>
  <si>
    <t xml:space="preserve">SENSOR WATER TEMPERATURE</t>
  </si>
  <si>
    <t xml:space="preserve">45046-69135</t>
  </si>
  <si>
    <t xml:space="preserve">END SUB ASSY TIE ROD LH</t>
  </si>
  <si>
    <t xml:space="preserve">45046-69145</t>
  </si>
  <si>
    <t xml:space="preserve">END SUB ASSY TIE ROD RH</t>
  </si>
  <si>
    <t xml:space="preserve">PAD KIT DISC BRK FRT PAD ONLY</t>
  </si>
  <si>
    <t xml:space="preserve">99916-02452</t>
  </si>
  <si>
    <t xml:space="preserve">BELT V FOR FAN &amp; ALTERNATOR</t>
  </si>
  <si>
    <t xml:space="preserve">47201-60511</t>
  </si>
  <si>
    <t xml:space="preserve">BRK M / CYL ASSY</t>
  </si>
  <si>
    <t xml:space="preserve">04493-60390</t>
  </si>
  <si>
    <t xml:space="preserve">KIT BRK M/CYL</t>
  </si>
  <si>
    <t xml:space="preserve">14088-1000019</t>
  </si>
  <si>
    <t xml:space="preserve">PUMP POWER STEERING</t>
  </si>
  <si>
    <t xml:space="preserve">140893-10000049</t>
  </si>
  <si>
    <t xml:space="preserve">FRONT DISC BRK CALIPER ASSY</t>
  </si>
  <si>
    <t xml:space="preserve">2610-ZO-153-4180</t>
  </si>
  <si>
    <t xml:space="preserve">COVER OUTER 275/70 R16</t>
  </si>
  <si>
    <t xml:space="preserve">THAI</t>
  </si>
  <si>
    <t xml:space="preserve">23600-69055</t>
  </si>
  <si>
    <t xml:space="preserve">HOLDER ASSY NOZZLE</t>
  </si>
  <si>
    <t xml:space="preserve">22100-1C320</t>
  </si>
  <si>
    <t xml:space="preserve">PUMP ASSY INJ</t>
  </si>
  <si>
    <t xml:space="preserve">87910-60152</t>
  </si>
  <si>
    <t xml:space="preserve">MIRROR ASSY OUTER REAR VIEW RH</t>
  </si>
  <si>
    <t xml:space="preserve">87940-60610</t>
  </si>
  <si>
    <t xml:space="preserve">MIRROR ASSY OUTER REAR VIEW LH</t>
  </si>
  <si>
    <t xml:space="preserve">90440-14024</t>
  </si>
  <si>
    <t xml:space="preserve">BUSH (FOR FRT STABILIZER BAR)</t>
  </si>
  <si>
    <t xml:space="preserve">48815-60030/60020</t>
  </si>
  <si>
    <t xml:space="preserve">BUSH (FOR FRT STABILIZER BAR) NO-1</t>
  </si>
  <si>
    <t xml:space="preserve">48815-60030</t>
  </si>
  <si>
    <t xml:space="preserve">D BUSH</t>
  </si>
  <si>
    <t xml:space="preserve">45700-69155</t>
  </si>
  <si>
    <t xml:space="preserve">DUMPER SHOCK</t>
  </si>
  <si>
    <t xml:space="preserve">16100-19135</t>
  </si>
  <si>
    <t xml:space="preserve">WATER PUMP</t>
  </si>
  <si>
    <t xml:space="preserve">42110-60790</t>
  </si>
  <si>
    <t xml:space="preserve">HOUSING ASSY REAR AXEL (5X WHEEL NUT)</t>
  </si>
  <si>
    <t xml:space="preserve">TPN/VEH/B/H100-0036</t>
  </si>
  <si>
    <t xml:space="preserve">DIFF OIL SEAL</t>
  </si>
  <si>
    <t xml:space="preserve">99132-11350</t>
  </si>
  <si>
    <t xml:space="preserve">BULB (FOR FOG LAMP)</t>
  </si>
  <si>
    <t xml:space="preserve">43201-60381</t>
  </si>
  <si>
    <t xml:space="preserve">CYL SUB ASSY BRK MASTER</t>
  </si>
  <si>
    <t xml:space="preserve">04371-60070</t>
  </si>
  <si>
    <t xml:space="preserve">SPIDER KIT UNIVERSAL JOINT (FRONT SHAFT)</t>
  </si>
  <si>
    <t xml:space="preserve">04371-36050</t>
  </si>
  <si>
    <t xml:space="preserve">SPIDER KIT UNIVERSAL JOINT (REAR SHAFT)</t>
  </si>
  <si>
    <t xml:space="preserve">2320-ZO-153-3223-1000014</t>
  </si>
  <si>
    <t xml:space="preserve">FUEL INJ PUMP</t>
  </si>
  <si>
    <t xml:space="preserve">41214-60011</t>
  </si>
  <si>
    <t xml:space="preserve">FINAL GEAR KIT DIFFRENTIAL FRONT</t>
  </si>
  <si>
    <t xml:space="preserve">31204-36110</t>
  </si>
  <si>
    <t xml:space="preserve">FORK SUB-ASSY CLUTCH RELEASE</t>
  </si>
  <si>
    <t xml:space="preserve">47730-60120</t>
  </si>
  <si>
    <t xml:space="preserve">41456-60010</t>
  </si>
  <si>
    <t xml:space="preserve">COVER REAR DIFFERENTIAL LOCK</t>
  </si>
  <si>
    <t xml:space="preserve">43509-60051</t>
  </si>
  <si>
    <t xml:space="preserve">COVER SUB-ASSY FREE WHEEL HUB</t>
  </si>
  <si>
    <t xml:space="preserve">47781-60100/
47782-60100</t>
  </si>
  <si>
    <t xml:space="preserve">COVER SUB-ASSY DISK BRAKE DUST FRONT</t>
  </si>
  <si>
    <t xml:space="preserve">41110-60540</t>
  </si>
  <si>
    <t xml:space="preserve">33030-6A410</t>
  </si>
  <si>
    <t xml:space="preserve">TRANSMISSION UNIT ASSY MANUAL</t>
  </si>
  <si>
    <t xml:space="preserve">45130-60141-B0</t>
  </si>
  <si>
    <t xml:space="preserve">52019-60021</t>
  </si>
  <si>
    <t xml:space="preserve">BAR SUB - ASSY REAR BUMPER RH</t>
  </si>
  <si>
    <t xml:space="preserve">DTR-8505</t>
  </si>
  <si>
    <t xml:space="preserve">COMPRESSOR AC</t>
  </si>
  <si>
    <t xml:space="preserve">1401-60060</t>
  </si>
  <si>
    <t xml:space="preserve">CLUTCH M/CYL ASSY</t>
  </si>
  <si>
    <t xml:space="preserve">04313-28020</t>
  </si>
  <si>
    <t xml:space="preserve">CYL KIT CLUTCH RELEASE</t>
  </si>
  <si>
    <t xml:space="preserve">2610-ZO-185-73</t>
  </si>
  <si>
    <t xml:space="preserve">FUEL SENDING UNIT</t>
  </si>
  <si>
    <t xml:space="preserve">TA GUN 126 R</t>
  </si>
  <si>
    <t xml:space="preserve">90915-TB001</t>
  </si>
  <si>
    <t xml:space="preserve">23390-0L070</t>
  </si>
  <si>
    <t xml:space="preserve">FUEL FILTER</t>
  </si>
  <si>
    <t xml:space="preserve">17801-0C040</t>
  </si>
  <si>
    <t xml:space="preserve">AIR CLEANER</t>
  </si>
  <si>
    <t xml:space="preserve">23670-09420</t>
  </si>
  <si>
    <t xml:space="preserve">INJECTOR ASSY</t>
  </si>
  <si>
    <t xml:space="preserve">514180810AB</t>
  </si>
  <si>
    <t xml:space="preserve">CONDENSOR FAN</t>
  </si>
  <si>
    <t xml:space="preserve">JAP </t>
  </si>
  <si>
    <t xml:space="preserve">P-VHE-150EX-2</t>
  </si>
  <si>
    <t xml:space="preserve">BLOCK EXP VALVE </t>
  </si>
  <si>
    <t xml:space="preserve">TO8847417010</t>
  </si>
  <si>
    <t xml:space="preserve">CONDENSOR FILTER </t>
  </si>
  <si>
    <t xml:space="preserve">10-00237</t>
  </si>
  <si>
    <t xml:space="preserve">AC ON /OFF SW</t>
  </si>
  <si>
    <t xml:space="preserve">90916-72033</t>
  </si>
  <si>
    <t xml:space="preserve">AC BELT VEH</t>
  </si>
  <si>
    <t xml:space="preserve">36100-0K340</t>
  </si>
  <si>
    <t xml:space="preserve">TRANSFER ASSY</t>
  </si>
  <si>
    <t xml:space="preserve">1-09363-654-</t>
  </si>
  <si>
    <t xml:space="preserve">HOSE: FLEX, AIR PRESURE GAGE</t>
  </si>
  <si>
    <t xml:space="preserve">48204-0K020</t>
  </si>
  <si>
    <t xml:space="preserve">LEAF, REAR SPRING, NO. 3</t>
  </si>
  <si>
    <t xml:space="preserve">48207-0K020</t>
  </si>
  <si>
    <t xml:space="preserve">LEAF, REAR HELPER SPRING, NO.1</t>
  </si>
  <si>
    <t xml:space="preserve">42611-0K180</t>
  </si>
  <si>
    <t xml:space="preserve">WHEELM DISC (FOR SPARE) </t>
  </si>
  <si>
    <t xml:space="preserve">43211-0K010</t>
  </si>
  <si>
    <t xml:space="preserve">KNUCKLE, STEERING, RH </t>
  </si>
  <si>
    <t xml:space="preserve">43212-0K010</t>
  </si>
  <si>
    <t xml:space="preserve">KNUCKLE, STEERING, LH</t>
  </si>
  <si>
    <t xml:space="preserve">65780-0K010</t>
  </si>
  <si>
    <t xml:space="preserve">LOCK ASSY,TAIL GATE RH</t>
  </si>
  <si>
    <t xml:space="preserve">65790-0K010</t>
  </si>
  <si>
    <t xml:space="preserve">LOCK ASSY,TAIL GATE LH</t>
  </si>
  <si>
    <t xml:space="preserve">879310K070</t>
  </si>
  <si>
    <t xml:space="preserve">MIRROR SUB-ASSY OUTER REAR VIEW RH</t>
  </si>
  <si>
    <t xml:space="preserve">87961-0K050</t>
  </si>
  <si>
    <t xml:space="preserve">MIRROR SUB-ASSY OUTER REAR VIEW LH</t>
  </si>
  <si>
    <t xml:space="preserve">TA HILUX KUN 25R</t>
  </si>
  <si>
    <t xml:space="preserve">88310A</t>
  </si>
  <si>
    <t xml:space="preserve">BELT V COOLER COMPRESSOR TO CRANK SHAFT PULLY NO.1</t>
  </si>
  <si>
    <t xml:space="preserve">42611-0K850</t>
  </si>
  <si>
    <t xml:space="preserve">WHEEL DISC BRK</t>
  </si>
  <si>
    <t xml:space="preserve">48603-0K040</t>
  </si>
  <si>
    <t xml:space="preserve">SUPPORT SUB ASSY FRT SUS RH</t>
  </si>
  <si>
    <t xml:space="preserve">48609-0K040</t>
  </si>
  <si>
    <t xml:space="preserve">SUPPORT SUB ASSY FRT SUS LH</t>
  </si>
  <si>
    <t xml:space="preserve">47550-09070</t>
  </si>
  <si>
    <t xml:space="preserve">CYL ASSY REAR WHL BRK</t>
  </si>
  <si>
    <t xml:space="preserve">04942-0K130</t>
  </si>
  <si>
    <t xml:space="preserve">SPRING KIT RR BRK</t>
  </si>
  <si>
    <t xml:space="preserve">47643-0K050</t>
  </si>
  <si>
    <t xml:space="preserve">LEVER REAR BRK AUTOMATIC ADJ</t>
  </si>
  <si>
    <t xml:space="preserve">31204-0K030</t>
  </si>
  <si>
    <t xml:space="preserve">FORK SUB ASSY CLUTCH RELEASE</t>
  </si>
  <si>
    <t xml:space="preserve">17201-0L030</t>
  </si>
  <si>
    <t xml:space="preserve">TURBO CHARGER ASSY</t>
  </si>
  <si>
    <t xml:space="preserve">23390-0L010</t>
  </si>
  <si>
    <t xml:space="preserve">17801-0C010</t>
  </si>
  <si>
    <t xml:space="preserve">28160-YE010</t>
  </si>
  <si>
    <t xml:space="preserve">TWN </t>
  </si>
  <si>
    <t xml:space="preserve">19850-0L010</t>
  </si>
  <si>
    <t xml:space="preserve">PLUG ASSY GLOW</t>
  </si>
  <si>
    <t xml:space="preserve">28120-YE010</t>
  </si>
  <si>
    <t xml:space="preserve">YOKE ASSY STARTER</t>
  </si>
  <si>
    <t xml:space="preserve">88320-0K030</t>
  </si>
  <si>
    <t xml:space="preserve">COMPRESSOR ASSY COOLER</t>
  </si>
  <si>
    <t xml:space="preserve">89661-0K460</t>
  </si>
  <si>
    <t xml:space="preserve">COMPUTER ENGINE CONTROL </t>
  </si>
  <si>
    <t xml:space="preserve">56101-0K010</t>
  </si>
  <si>
    <t xml:space="preserve">GLASS WINDSCREEN</t>
  </si>
  <si>
    <t xml:space="preserve">31420-0K012</t>
  </si>
  <si>
    <t xml:space="preserve">CLUTCH M/ CYL ASSY</t>
  </si>
  <si>
    <t xml:space="preserve">22100-0L60</t>
  </si>
  <si>
    <t xml:space="preserve">FIP</t>
  </si>
  <si>
    <t xml:space="preserve">15708-0L010</t>
  </si>
  <si>
    <t xml:space="preserve">NOZZLE (33-64)</t>
  </si>
  <si>
    <t xml:space="preserve">28150-0L41</t>
  </si>
  <si>
    <t xml:space="preserve">SOLENOID FUEL SWITCH</t>
  </si>
  <si>
    <t xml:space="preserve">89249-34010</t>
  </si>
  <si>
    <t xml:space="preserve">TEMP SENSOR</t>
  </si>
  <si>
    <t xml:space="preserve">13505-0L010</t>
  </si>
  <si>
    <t xml:space="preserve">TIMMING BELT ADJUSTER</t>
  </si>
  <si>
    <t xml:space="preserve">45510-0K010</t>
  </si>
  <si>
    <t xml:space="preserve">GEAR ASSY STEERING</t>
  </si>
  <si>
    <t xml:space="preserve">90917-11036</t>
  </si>
  <si>
    <t xml:space="preserve">FILTER AC</t>
  </si>
  <si>
    <t xml:space="preserve">149896-1000061</t>
  </si>
  <si>
    <t xml:space="preserve">294200-0300</t>
  </si>
  <si>
    <t xml:space="preserve">VCV</t>
  </si>
  <si>
    <t xml:space="preserve">43211-0K040</t>
  </si>
  <si>
    <t xml:space="preserve">STRG NICKLE ARM RH/LH</t>
  </si>
  <si>
    <t xml:space="preserve">0K010-00030</t>
  </si>
  <si>
    <t xml:space="preserve">REAR BRK SHOES</t>
  </si>
  <si>
    <t xml:space="preserve">81560-0K010</t>
  </si>
  <si>
    <t xml:space="preserve">LAMP ASSY REAR COMB LH</t>
  </si>
  <si>
    <t xml:space="preserve">81550-0K010</t>
  </si>
  <si>
    <t xml:space="preserve">LAMP ASSY REAR COMB RH</t>
  </si>
  <si>
    <t xml:space="preserve">90312-T0002</t>
  </si>
  <si>
    <t xml:space="preserve">SEAL REAR WHL HUB (SIZE 56-69 7.5 17.5)</t>
  </si>
  <si>
    <t xml:space="preserve">43502-0K030</t>
  </si>
  <si>
    <t xml:space="preserve">HUB SUB ASSY FRONT AXL RH/LH</t>
  </si>
  <si>
    <t xml:space="preserve">87139-0N010</t>
  </si>
  <si>
    <t xml:space="preserve">48845-60030</t>
  </si>
  <si>
    <t xml:space="preserve">16620-0C010</t>
  </si>
  <si>
    <t xml:space="preserve">FAN BELT</t>
  </si>
  <si>
    <t xml:space="preserve">812210B</t>
  </si>
  <si>
    <t xml:space="preserve">BULB FOG LAMP</t>
  </si>
  <si>
    <t xml:space="preserve">78120-0K010</t>
  </si>
  <si>
    <t xml:space="preserve">ACCELRATOR PADEL</t>
  </si>
  <si>
    <t xml:space="preserve">88605-0K050</t>
  </si>
  <si>
    <t xml:space="preserve">HARNESS SUB ASSY</t>
  </si>
  <si>
    <t xml:space="preserve">294184-0030</t>
  </si>
  <si>
    <t xml:space="preserve">FUEL FEED PUMP</t>
  </si>
  <si>
    <t xml:space="preserve">23217-0C050</t>
  </si>
  <si>
    <t xml:space="preserve">FUEL FILTER PUMP</t>
  </si>
  <si>
    <t xml:space="preserve">89871-71010</t>
  </si>
  <si>
    <t xml:space="preserve">DRIVER / INJECTOR</t>
  </si>
  <si>
    <t xml:space="preserve">17201-0L030D</t>
  </si>
  <si>
    <t xml:space="preserve">TURBO CHARGER REPAIR KIT</t>
  </si>
  <si>
    <t xml:space="preserve">04437-0K020</t>
  </si>
  <si>
    <t xml:space="preserve">BOOT KIT FRONT DRIVE SHAFT IN BOARD JOINT RH</t>
  </si>
  <si>
    <t xml:space="preserve">FUEL PRESSURE PUMP KIT</t>
  </si>
  <si>
    <t xml:space="preserve">KIT TURBO CHARGER</t>
  </si>
  <si>
    <t xml:space="preserve">2320-ZO-1533244</t>
  </si>
  <si>
    <t xml:space="preserve">BRK M/CYL ASSY</t>
  </si>
  <si>
    <t xml:space="preserve">89421-71020</t>
  </si>
  <si>
    <t xml:space="preserve">FUEL PRESSURE SENSOR</t>
  </si>
  <si>
    <t xml:space="preserve">7770987203</t>
  </si>
  <si>
    <t xml:space="preserve">VCV VALVE</t>
  </si>
  <si>
    <t xml:space="preserve">2320-ZO-1533244-1000017</t>
  </si>
  <si>
    <t xml:space="preserve">POWER STRG HYD PUMP</t>
  </si>
  <si>
    <t xml:space="preserve">NIV</t>
  </si>
  <si>
    <t xml:space="preserve">PRESSURE LIMITING VALVE</t>
  </si>
  <si>
    <t xml:space="preserve">23310-0L010</t>
  </si>
  <si>
    <t xml:space="preserve">COM RAIL</t>
  </si>
  <si>
    <t xml:space="preserve">DISC ASSY, CLUTCH</t>
  </si>
  <si>
    <t xml:space="preserve">TA HILUX LN 15 R</t>
  </si>
  <si>
    <t xml:space="preserve">COMPUTER ENGINE CONROL</t>
  </si>
  <si>
    <t xml:space="preserve">TA KUN 126 R</t>
  </si>
  <si>
    <t xml:space="preserve">2950-ZO-153-4539</t>
  </si>
  <si>
    <t xml:space="preserve">TURBO CHAGER ASSY</t>
  </si>
  <si>
    <t xml:space="preserve">90915-YZZD2</t>
  </si>
  <si>
    <t xml:space="preserve">31420-0K070</t>
  </si>
  <si>
    <t xml:space="preserve">31470-0K08</t>
  </si>
  <si>
    <t xml:space="preserve">CLUTCH REL CYL ASSY</t>
  </si>
  <si>
    <t xml:space="preserve">04465-0K0360</t>
  </si>
  <si>
    <t xml:space="preserve">DISC PAD SET</t>
  </si>
  <si>
    <t xml:space="preserve">31250-0K0281</t>
  </si>
  <si>
    <t xml:space="preserve">31230-71050</t>
  </si>
  <si>
    <t xml:space="preserve">REL BRG</t>
  </si>
  <si>
    <t xml:space="preserve">3121-0K310</t>
  </si>
  <si>
    <t xml:space="preserve">17801-0L40</t>
  </si>
  <si>
    <t xml:space="preserve">23670-0E010-1</t>
  </si>
  <si>
    <t xml:space="preserve">INJ KIT</t>
  </si>
  <si>
    <t xml:space="preserve">90916-02211</t>
  </si>
  <si>
    <t xml:space="preserve">04465-04360</t>
  </si>
  <si>
    <t xml:space="preserve">04465-0K360</t>
  </si>
  <si>
    <t xml:space="preserve">PAD KIT DISC BRK FRONT</t>
  </si>
  <si>
    <t xml:space="preserve">31250-0K281</t>
  </si>
  <si>
    <t xml:space="preserve">31210-0K281</t>
  </si>
  <si>
    <t xml:space="preserve">COVER ASSY CLUTCH (GUN 126R)</t>
  </si>
  <si>
    <t xml:space="preserve">04495-0K120</t>
  </si>
  <si>
    <t xml:space="preserve">SHOE KIT REAR BRK</t>
  </si>
  <si>
    <t xml:space="preserve">FILTER SUB ASSY OIL</t>
  </si>
  <si>
    <t xml:space="preserve">ELEMENT ASSY FUEL FILTER</t>
  </si>
  <si>
    <t xml:space="preserve">17801-0L040</t>
  </si>
  <si>
    <t xml:space="preserve">ELEMENT SUB ASSY AIR CLEANER FILTER</t>
  </si>
  <si>
    <t xml:space="preserve">CYL ASSY CLUTCH MASTER </t>
  </si>
  <si>
    <t xml:space="preserve">31470-0K080</t>
  </si>
  <si>
    <t xml:space="preserve">CYL ASSY CLUTCH REL</t>
  </si>
  <si>
    <t xml:space="preserve">BRG ASSY CLUTCH REL</t>
  </si>
  <si>
    <t xml:space="preserve">22100-0L060</t>
  </si>
  <si>
    <t xml:space="preserve">FUEL INJ PUMP ASSY (FIP)</t>
  </si>
  <si>
    <t xml:space="preserve">FUEL HIGH PRESSURE PUMP</t>
  </si>
  <si>
    <t xml:space="preserve">FUEL HIGH PRESSURE PUMP (IGD)</t>
  </si>
  <si>
    <t xml:space="preserve">04465-0K120</t>
  </si>
  <si>
    <t xml:space="preserve">BRK SHOE FRT/REAR</t>
  </si>
  <si>
    <t xml:space="preserve">CLUTCH REL CYL KIT</t>
  </si>
  <si>
    <t xml:space="preserve">FOG LIGHT</t>
  </si>
  <si>
    <t xml:space="preserve">TA KUN 15 R</t>
  </si>
  <si>
    <t xml:space="preserve">TA LC V-8</t>
  </si>
  <si>
    <t xml:space="preserve">LV6/MT-14/PMTN-4957</t>
  </si>
  <si>
    <t xml:space="preserve">COVER OUTER 275/65 R18, 10 PR</t>
  </si>
  <si>
    <t xml:space="preserve">TOYOTA HILUX LN- 166</t>
  </si>
  <si>
    <t xml:space="preserve">99132-11210</t>
  </si>
  <si>
    <t xml:space="preserve">BULB ( FOR REAR COMBINATION LAMP) 12 V 21W, BACK)</t>
  </si>
  <si>
    <t xml:space="preserve">26410-35810</t>
  </si>
  <si>
    <t xml:space="preserve">CABLE PARKING BRK</t>
  </si>
  <si>
    <t xml:space="preserve">11115-54073</t>
  </si>
  <si>
    <t xml:space="preserve">GASKET CYL HEAD </t>
  </si>
  <si>
    <t xml:space="preserve">27060-54280</t>
  </si>
  <si>
    <t xml:space="preserve">ALTERNATOR ASSY</t>
  </si>
  <si>
    <t xml:space="preserve">13519-54085</t>
  </si>
  <si>
    <t xml:space="preserve">GEAR CRANKSHAFT</t>
  </si>
  <si>
    <t xml:space="preserve">22350-54060</t>
  </si>
  <si>
    <t xml:space="preserve">GOVERNOR ASSY TORQUE CONTROL</t>
  </si>
  <si>
    <t xml:space="preserve">11101-54131</t>
  </si>
  <si>
    <t xml:space="preserve">HEAD ASSY CYL</t>
  </si>
  <si>
    <t xml:space="preserve">23760-54030</t>
  </si>
  <si>
    <t xml:space="preserve">PIPE ASSY NOZZLE LEAKAGE</t>
  </si>
  <si>
    <t xml:space="preserve">22582-58520</t>
  </si>
  <si>
    <t xml:space="preserve">PISTON ASSY TIMER</t>
  </si>
  <si>
    <t xml:space="preserve">16268-54120</t>
  </si>
  <si>
    <t xml:space="preserve">PIPE WATER BY PASS</t>
  </si>
  <si>
    <t xml:space="preserve">11381-54030</t>
  </si>
  <si>
    <t xml:space="preserve">RETRAINER ENF REAR OIL SEAL</t>
  </si>
  <si>
    <t xml:space="preserve">28100-54380</t>
  </si>
  <si>
    <t xml:space="preserve">STARTOR ASSY MOTOR</t>
  </si>
  <si>
    <t xml:space="preserve">29341-16130</t>
  </si>
  <si>
    <t xml:space="preserve">SEAL ALTERNATOR OIL</t>
  </si>
  <si>
    <t xml:space="preserve">28150-54380</t>
  </si>
  <si>
    <t xml:space="preserve">SWITCH ASSY STARTOR MAGNETIVE</t>
  </si>
  <si>
    <t xml:space="preserve">15605-54010</t>
  </si>
  <si>
    <t xml:space="preserve">VALVE SUB ASSY OIL CHECK</t>
  </si>
  <si>
    <t xml:space="preserve">90913-03014</t>
  </si>
  <si>
    <t xml:space="preserve">LOCK COTTER VALVE SPRING</t>
  </si>
  <si>
    <t xml:space="preserve">13734-60030</t>
  </si>
  <si>
    <t xml:space="preserve">SEAT VALVE SPRING</t>
  </si>
  <si>
    <t xml:space="preserve">13405-54070</t>
  </si>
  <si>
    <t xml:space="preserve">FLY WJEEL SUB ASSY</t>
  </si>
  <si>
    <t xml:space="preserve">15104-54220</t>
  </si>
  <si>
    <t xml:space="preserve">STARINER SUB ASSY OIL</t>
  </si>
  <si>
    <t xml:space="preserve">11355-54030</t>
  </si>
  <si>
    <t xml:space="preserve">PLATE REAR END</t>
  </si>
  <si>
    <t xml:space="preserve">11210-54042</t>
  </si>
  <si>
    <t xml:space="preserve">COVER SUB ASSY OIL</t>
  </si>
  <si>
    <t xml:space="preserve">22190-6A290</t>
  </si>
  <si>
    <t xml:space="preserve">VALVE SUB ASSY SNOBBER</t>
  </si>
  <si>
    <t xml:space="preserve">19871-54020</t>
  </si>
  <si>
    <t xml:space="preserve">CONNECTOR GLOW PLUG</t>
  </si>
  <si>
    <t xml:space="preserve">90311-85008</t>
  </si>
  <si>
    <t xml:space="preserve">SEAL ENG REAR OIL</t>
  </si>
  <si>
    <t xml:space="preserve">920311-42031</t>
  </si>
  <si>
    <t xml:space="preserve">SEAL OIL FOR TIMING</t>
  </si>
  <si>
    <t xml:space="preserve">44443-35051</t>
  </si>
  <si>
    <t xml:space="preserve">BRACKET P/S PUMP</t>
  </si>
  <si>
    <t xml:space="preserve">13558-54020</t>
  </si>
  <si>
    <t xml:space="preserve">BRACKET FOR IDLER</t>
  </si>
  <si>
    <t xml:space="preserve">90099-13018</t>
  </si>
  <si>
    <t xml:space="preserve">KEY FIP</t>
  </si>
  <si>
    <t xml:space="preserve">90280-05004</t>
  </si>
  <si>
    <t xml:space="preserve">KEY CAM SHAFT</t>
  </si>
  <si>
    <t xml:space="preserve">90105-08159</t>
  </si>
  <si>
    <t xml:space="preserve">BOLT TIMING</t>
  </si>
  <si>
    <t xml:space="preserve">90109-08172</t>
  </si>
  <si>
    <t xml:space="preserve">BOLT TENSIONER</t>
  </si>
  <si>
    <t xml:space="preserve">90405-*09184</t>
  </si>
  <si>
    <t xml:space="preserve">UNIN VACCUM HOSE</t>
  </si>
  <si>
    <t xml:space="preserve">90105-08169</t>
  </si>
  <si>
    <t xml:space="preserve">BOLT ADJUSTER</t>
  </si>
  <si>
    <t xml:space="preserve">90401-09001</t>
  </si>
  <si>
    <t xml:space="preserve">BANJO BOLT</t>
  </si>
  <si>
    <t xml:space="preserve">23628-64010</t>
  </si>
  <si>
    <t xml:space="preserve">NUT NOZZLE HOLDER</t>
  </si>
  <si>
    <t xml:space="preserve">12311-54181</t>
  </si>
  <si>
    <t xml:space="preserve">BRACKET ENG MOUNTING FRT RH</t>
  </si>
  <si>
    <t xml:space="preserve">16381-54121</t>
  </si>
  <si>
    <t xml:space="preserve">BAR FAN BELT ADJ</t>
  </si>
  <si>
    <t xml:space="preserve">90901-19028</t>
  </si>
  <si>
    <t xml:space="preserve">BOLT FOR CRANK SHAFT PULLEY</t>
  </si>
  <si>
    <t xml:space="preserve">17101-54101</t>
  </si>
  <si>
    <t xml:space="preserve">MANIFOLD INTAKE</t>
  </si>
  <si>
    <t xml:space="preserve">17141-54111</t>
  </si>
  <si>
    <t xml:space="preserve">MANIFOLD EXHAUST</t>
  </si>
  <si>
    <t xml:space="preserve">78104-22140</t>
  </si>
  <si>
    <t xml:space="preserve">ROD SUB ASSY ACCELATOR</t>
  </si>
  <si>
    <t xml:space="preserve">78100-35071</t>
  </si>
  <si>
    <t xml:space="preserve">LINK ASSY ACCELATOR</t>
  </si>
  <si>
    <t xml:space="preserve">22655-54010</t>
  </si>
  <si>
    <t xml:space="preserve">PIN AEDVANCER FIP</t>
  </si>
  <si>
    <t xml:space="preserve">22632-5B170</t>
  </si>
  <si>
    <t xml:space="preserve">COUPLING ASSY FIP</t>
  </si>
  <si>
    <t xml:space="preserve">69230-35140</t>
  </si>
  <si>
    <t xml:space="preserve">HANDLE ASSY REAR DOOR OURSIDE RH</t>
  </si>
  <si>
    <t xml:space="preserve">69240-35140</t>
  </si>
  <si>
    <t xml:space="preserve">HANDLE ASSY REAR DOOR OURSIDE LH</t>
  </si>
  <si>
    <t xml:space="preserve">69205-10070-B1</t>
  </si>
  <si>
    <t xml:space="preserve">HANDLE ASSY RR DOOR INSIDE R/H</t>
  </si>
  <si>
    <t xml:space="preserve">69206-10040-B1</t>
  </si>
  <si>
    <t xml:space="preserve">HANDLE ASSY RR DOOR INSIDE L/H</t>
  </si>
  <si>
    <t xml:space="preserve">69340-35130</t>
  </si>
  <si>
    <t xml:space="preserve">LOCK ASSY REAR DOOR LH</t>
  </si>
  <si>
    <t xml:space="preserve">69330-351360</t>
  </si>
  <si>
    <t xml:space="preserve">LOCK ASSY REAR DOOR RH</t>
  </si>
  <si>
    <t xml:space="preserve">67914-35030</t>
  </si>
  <si>
    <t xml:space="preserve">PLATE FRT DOOR SCUFF LH</t>
  </si>
  <si>
    <t xml:space="preserve">67913-35030</t>
  </si>
  <si>
    <t xml:space="preserve">PLATE FRT DOOR SCUFF RH</t>
  </si>
  <si>
    <t xml:space="preserve">67918-0D270-AO</t>
  </si>
  <si>
    <t xml:space="preserve">67917-0D270-AO</t>
  </si>
  <si>
    <t xml:space="preserve">681452-35020</t>
  </si>
  <si>
    <t xml:space="preserve">RUN RR DOOR RH</t>
  </si>
  <si>
    <t xml:space="preserve">62333-35010-DO</t>
  </si>
  <si>
    <t xml:space="preserve">TRIM RR DOOR OPENING LH/RH</t>
  </si>
  <si>
    <t xml:space="preserve">68630-35050</t>
  </si>
  <si>
    <t xml:space="preserve">CHECK ASSY REAR DOOR LH/RH</t>
  </si>
  <si>
    <t xml:space="preserve">68610-35050</t>
  </si>
  <si>
    <t xml:space="preserve">CHECK ASSY FRT DOOR LH/RH</t>
  </si>
  <si>
    <t xml:space="preserve">73210-35460-KO</t>
  </si>
  <si>
    <t xml:space="preserve">BELT ASY FRT SEAT OUTER RH (WITH MOTOR)</t>
  </si>
  <si>
    <t xml:space="preserve">73220-02520</t>
  </si>
  <si>
    <t xml:space="preserve">BELT ASY FRT SEAT OUTER LH (WITH MOTOR)</t>
  </si>
  <si>
    <t xml:space="preserve">73360-35240-BO</t>
  </si>
  <si>
    <t xml:space="preserve">BELT ASSY RAER SEAT 3-POINT TYPE OUTER RH</t>
  </si>
  <si>
    <t xml:space="preserve">73360-12751</t>
  </si>
  <si>
    <t xml:space="preserve">BELT ASSY RAER SEAT 3-POINT TYPE OUTER LH</t>
  </si>
  <si>
    <t xml:space="preserve">73300-35020-BO</t>
  </si>
  <si>
    <t xml:space="preserve">BELT ASSY RAER SEAT LAP TYPE CENTER (WITH MOTOR)</t>
  </si>
  <si>
    <t xml:space="preserve">74611-89101-B1</t>
  </si>
  <si>
    <t xml:space="preserve">GRIP SUB ASSY ASSIST</t>
  </si>
  <si>
    <t xml:space="preserve">74617-16010-P2</t>
  </si>
  <si>
    <t xml:space="preserve">PLUG ASSIST GRIP</t>
  </si>
  <si>
    <t xml:space="preserve">48201-358630</t>
  </si>
  <si>
    <t xml:space="preserve">LEAF RAER SPRING NO-1</t>
  </si>
  <si>
    <t xml:space="preserve">48212-35830</t>
  </si>
  <si>
    <t xml:space="preserve">LEAF RAER SPRING NO-2</t>
  </si>
  <si>
    <t xml:space="preserve">48215-35830</t>
  </si>
  <si>
    <t xml:space="preserve">LEAF RAER SPRING NO-5</t>
  </si>
  <si>
    <t xml:space="preserve">48203-35830</t>
  </si>
  <si>
    <t xml:space="preserve">LEAF RAER SPRING NO-4</t>
  </si>
  <si>
    <t xml:space="preserve">48247-36450</t>
  </si>
  <si>
    <t xml:space="preserve">BOLT RAER SPRING CENTER</t>
  </si>
  <si>
    <t xml:space="preserve">52141-35060</t>
  </si>
  <si>
    <t xml:space="preserve">ARM FRT BUMPER RH/LH</t>
  </si>
  <si>
    <t xml:space="preserve">04483-35120</t>
  </si>
  <si>
    <t xml:space="preserve">SHACLE KIT RAER SPRING</t>
  </si>
  <si>
    <t xml:space="preserve">52163-35030</t>
  </si>
  <si>
    <t xml:space="preserve">PLATE RAER BUMPER RH</t>
  </si>
  <si>
    <t xml:space="preserve">52164-35030</t>
  </si>
  <si>
    <t xml:space="preserve">PLATE RAER BUMPER LH</t>
  </si>
  <si>
    <t xml:space="preserve">52159-35030</t>
  </si>
  <si>
    <t xml:space="preserve">PLATE RAER BUMPER CENTER</t>
  </si>
  <si>
    <t xml:space="preserve">48375-35011</t>
  </si>
  <si>
    <t xml:space="preserve">DAMPER LEAF SPRING RAER</t>
  </si>
  <si>
    <t xml:space="preserve">64811-35010</t>
  </si>
  <si>
    <t xml:space="preserve">GLASS BACK WINDOW</t>
  </si>
  <si>
    <t xml:space="preserve">96717-06096</t>
  </si>
  <si>
    <t xml:space="preserve">GASKET RING EXHAUST PIPE</t>
  </si>
  <si>
    <t xml:space="preserve">14431-35040</t>
  </si>
  <si>
    <t xml:space="preserve">BTY TARY</t>
  </si>
  <si>
    <t xml:space="preserve">53911-35220</t>
  </si>
  <si>
    <t xml:space="preserve">BUMPER FRT</t>
  </si>
  <si>
    <t xml:space="preserve">53452-90351</t>
  </si>
  <si>
    <t xml:space="preserve">CLIP BONNET ROD</t>
  </si>
  <si>
    <t xml:space="preserve">17401-54331</t>
  </si>
  <si>
    <t xml:space="preserve">PIPE EXHAUST FRT</t>
  </si>
  <si>
    <t xml:space="preserve">78120-35180</t>
  </si>
  <si>
    <t xml:space="preserve">ACC PADLE CCOMP</t>
  </si>
  <si>
    <t xml:space="preserve">53484-35010</t>
  </si>
  <si>
    <t xml:space="preserve">CUSHIONN FENDER RR</t>
  </si>
  <si>
    <t xml:space="preserve">2540-153-2226</t>
  </si>
  <si>
    <t xml:space="preserve">HOOK PINTLE ASSY RR</t>
  </si>
  <si>
    <t xml:space="preserve">16441-5B580</t>
  </si>
  <si>
    <t xml:space="preserve">TANK RADIATOR UPPER (PLASTIC)</t>
  </si>
  <si>
    <t xml:space="preserve">14405-75050</t>
  </si>
  <si>
    <t xml:space="preserve">CAP RAZ TANK RADIATOR</t>
  </si>
  <si>
    <t xml:space="preserve">90445-12067</t>
  </si>
  <si>
    <t xml:space="preserve">HOSE ROD TANK RADIATOR</t>
  </si>
  <si>
    <t xml:space="preserve">16577-54200</t>
  </si>
  <si>
    <t xml:space="preserve">HOSE WATER BY PASS</t>
  </si>
  <si>
    <t xml:space="preserve">83910-26020</t>
  </si>
  <si>
    <t xml:space="preserve">CLOCK DIGITAL</t>
  </si>
  <si>
    <t xml:space="preserve">87211-35180</t>
  </si>
  <si>
    <t xml:space="preserve">DUCT AIR NO-2 SIG</t>
  </si>
  <si>
    <t xml:space="preserve">87700-35590</t>
  </si>
  <si>
    <t xml:space="preserve">CABLE SPEEDOMETER</t>
  </si>
  <si>
    <t xml:space="preserve">55910-35160</t>
  </si>
  <si>
    <t xml:space="preserve">CONTROLLER ASSY HEATER</t>
  </si>
  <si>
    <t xml:space="preserve">90982-08203</t>
  </si>
  <si>
    <t xml:space="preserve">FUSIBLE LINK 80AMB</t>
  </si>
  <si>
    <t xml:space="preserve">90982-08281</t>
  </si>
  <si>
    <t xml:space="preserve">FUSIBLE LINK 40AMB</t>
  </si>
  <si>
    <t xml:space="preserve">90982-09010</t>
  </si>
  <si>
    <t xml:space="preserve">FUSE 15 AMB</t>
  </si>
  <si>
    <t xml:space="preserve">90982-09011</t>
  </si>
  <si>
    <t xml:space="preserve">FUSE 20 AMB</t>
  </si>
  <si>
    <t xml:space="preserve">90982-10001</t>
  </si>
  <si>
    <t xml:space="preserve">FUSE MEDIUM 30 AMB</t>
  </si>
  <si>
    <t xml:space="preserve">84450-12200</t>
  </si>
  <si>
    <t xml:space="preserve">SWITCH ASSY IGN W/LAED</t>
  </si>
  <si>
    <t xml:space="preserve">86520-33070</t>
  </si>
  <si>
    <t xml:space="preserve">81121-14670</t>
  </si>
  <si>
    <t xml:space="preserve">SPRING HEAD LAMP TENSION</t>
  </si>
  <si>
    <t xml:space="preserve">81195-35010</t>
  </si>
  <si>
    <t xml:space="preserve">SCEW HEAD LAMP ADJ</t>
  </si>
  <si>
    <t xml:space="preserve">55404-35170</t>
  </si>
  <si>
    <t xml:space="preserve">PANNEL INST CLUSTER</t>
  </si>
  <si>
    <t xml:space="preserve">85150-35200</t>
  </si>
  <si>
    <t xml:space="preserve">LINK ASSY WINDSHIELD WIPER</t>
  </si>
  <si>
    <t xml:space="preserve">90981-14001</t>
  </si>
  <si>
    <t xml:space="preserve">SEALED BEAM UNIT</t>
  </si>
  <si>
    <t xml:space="preserve">LV6/MTU/PMTD-6198</t>
  </si>
  <si>
    <t xml:space="preserve">BRT TERMINAL W/LEAD</t>
  </si>
  <si>
    <t xml:space="preserve">82741-35030</t>
  </si>
  <si>
    <t xml:space="preserve">BLOCK ASY ENG ROOM W/RELAY</t>
  </si>
  <si>
    <t xml:space="preserve">87138-35080</t>
  </si>
  <si>
    <t xml:space="preserve">RISTER HEATER BLOWER</t>
  </si>
  <si>
    <t xml:space="preserve">84732-89115</t>
  </si>
  <si>
    <t xml:space="preserve">SWITCH ASSY HEATER BLOWER</t>
  </si>
  <si>
    <t xml:space="preserve">83101-14040</t>
  </si>
  <si>
    <t xml:space="preserve">SOCKET SUB ASSY HEATER BULB</t>
  </si>
  <si>
    <t xml:space="preserve">87834-89105-03</t>
  </si>
  <si>
    <t xml:space="preserve">COVER INNER RR VIEW</t>
  </si>
  <si>
    <t xml:space="preserve">87201-35010</t>
  </si>
  <si>
    <t xml:space="preserve">DUCJ SUB ASSY AIR NO-1</t>
  </si>
  <si>
    <t xml:space="preserve">87211-35200</t>
  </si>
  <si>
    <t xml:space="preserve">DUCT HEATER &amp; RESISTER</t>
  </si>
  <si>
    <t xml:space="preserve">772163-35310</t>
  </si>
  <si>
    <t xml:space="preserve">HOSE FUEL TANK INLET</t>
  </si>
  <si>
    <t xml:space="preserve">4305-35020</t>
  </si>
  <si>
    <t xml:space="preserve">CAP SUB ASSY RESERVOIR</t>
  </si>
  <si>
    <t xml:space="preserve">45025-35320</t>
  </si>
  <si>
    <t xml:space="preserve">COVER SUB ASSY STRG COLOUM HOLE NO-1</t>
  </si>
  <si>
    <t xml:space="preserve">44411-35520</t>
  </si>
  <si>
    <t xml:space="preserve">HOSE PRTESSURE FEED</t>
  </si>
  <si>
    <t xml:space="preserve">45636-35040</t>
  </si>
  <si>
    <t xml:space="preserve">PROTECTOR INTERMITTED LINK JOINT</t>
  </si>
  <si>
    <t xml:space="preserve">04445-35100</t>
  </si>
  <si>
    <t xml:space="preserve">SEAL KIT POWER STRG</t>
  </si>
  <si>
    <t xml:space="preserve">90311-36004</t>
  </si>
  <si>
    <t xml:space="preserve">SEAL OIL FOR SECTOR SHAFT</t>
  </si>
  <si>
    <t xml:space="preserve">45100-35380</t>
  </si>
  <si>
    <t xml:space="preserve">WHEEL ASSY STRG</t>
  </si>
  <si>
    <t xml:space="preserve">45860-35200</t>
  </si>
  <si>
    <t xml:space="preserve">SHAFT ASSY STRG INTERMEDIATRE NO-2</t>
  </si>
  <si>
    <t xml:space="preserve">45209-35110</t>
  </si>
  <si>
    <t xml:space="preserve">YOKE SUB ASSY SRTG SLIDING (U JOINT WARM)</t>
  </si>
  <si>
    <t xml:space="preserve">47150-35060</t>
  </si>
  <si>
    <t xml:space="preserve">VALVE ASSY LOAD SENSING</t>
  </si>
  <si>
    <t xml:space="preserve">46420-35620</t>
  </si>
  <si>
    <t xml:space="preserve">CABLE ASSY PARKING BRK REAR</t>
  </si>
  <si>
    <t xml:space="preserve">90468-06063</t>
  </si>
  <si>
    <t xml:space="preserve">CLIP PARKING CABLE</t>
  </si>
  <si>
    <t xml:space="preserve">90105-10085</t>
  </si>
  <si>
    <t xml:space="preserve">BOLT FRT &amp; REAR PROP SHAFT</t>
  </si>
  <si>
    <t xml:space="preserve">90179-10059</t>
  </si>
  <si>
    <t xml:space="preserve">NUT FRT &amp; REAR PROP SHAFT</t>
  </si>
  <si>
    <t xml:space="preserve">BOOT MAIN GEARE LEVER</t>
  </si>
  <si>
    <t xml:space="preserve">31126-20070</t>
  </si>
  <si>
    <t xml:space="preserve">BOOT CLUTCH FRK</t>
  </si>
  <si>
    <t xml:space="preserve">31204-35050</t>
  </si>
  <si>
    <t xml:space="preserve">FORL SUB ASSY CLUTCH RELEASE</t>
  </si>
  <si>
    <t xml:space="preserve">33564-20100</t>
  </si>
  <si>
    <t xml:space="preserve">KNOB SUB ASSY SHIFT LEVER KNOB 4X4</t>
  </si>
  <si>
    <t xml:space="preserve">33504-20100-B1</t>
  </si>
  <si>
    <t xml:space="preserve">KNOB SUB ASSY SHIFT LEVER KNOBMAIN</t>
  </si>
  <si>
    <t xml:space="preserve">90341-18006</t>
  </si>
  <si>
    <t xml:space="preserve">PLUG LEVEL &amp; DRAIN</t>
  </si>
  <si>
    <t xml:space="preserve">33554-30012</t>
  </si>
  <si>
    <t xml:space="preserve">CAP SHIFT LEVER TOP COVER</t>
  </si>
  <si>
    <t xml:space="preserve">33505-35020</t>
  </si>
  <si>
    <t xml:space="preserve">SEAT SUB ASSY SHIFT LEVER</t>
  </si>
  <si>
    <t xml:space="preserve">90468-12015</t>
  </si>
  <si>
    <t xml:space="preserve">CLIP FOR FRT DISC BRK AND RATLE</t>
  </si>
  <si>
    <t xml:space="preserve">90240-06158</t>
  </si>
  <si>
    <t xml:space="preserve">PIN W/HOLE FOR FRT DISC BRK AND RATLE</t>
  </si>
  <si>
    <t xml:space="preserve">48108-35050</t>
  </si>
  <si>
    <t xml:space="preserve">ARM SUB ASSY ANCHOR LH/RH</t>
  </si>
  <si>
    <t xml:space="preserve">90101-12159</t>
  </si>
  <si>
    <t xml:space="preserve">BOLT (ARM SUB ASSY ANCHOR ADJUSTING RH/LH)</t>
  </si>
  <si>
    <t xml:space="preserve">90179-12074</t>
  </si>
  <si>
    <t xml:space="preserve">NUT (ARM SUB ASY ANCHOR ADJUSTING RH/LH)</t>
  </si>
  <si>
    <t xml:space="preserve">90942-01075</t>
  </si>
  <si>
    <t xml:space="preserve">WHEL NUT</t>
  </si>
  <si>
    <t xml:space="preserve">90942-02049</t>
  </si>
  <si>
    <t xml:space="preserve">WHEEL STUD</t>
  </si>
  <si>
    <t xml:space="preserve">41110-35222</t>
  </si>
  <si>
    <t xml:space="preserve">CARRIER ASSY DIFF REAR</t>
  </si>
  <si>
    <t xml:space="preserve">90201-08042</t>
  </si>
  <si>
    <t xml:space="preserve">DOWEL SHAFT OUTER FRT</t>
  </si>
  <si>
    <t xml:space="preserve">90170-08204</t>
  </si>
  <si>
    <t xml:space="preserve">NUT FRT AXLE SHAFT</t>
  </si>
  <si>
    <t xml:space="preserve">42323-60010</t>
  </si>
  <si>
    <t xml:space="preserve">WASHER CONNE FRT AXLE SHAFT</t>
  </si>
  <si>
    <t xml:space="preserve">45465-35040</t>
  </si>
  <si>
    <t xml:space="preserve">ROD STRG TIE</t>
  </si>
  <si>
    <t xml:space="preserve">43421-35010</t>
  </si>
  <si>
    <t xml:space="preserve">FLANGE FRT AXLE OUTER SHAFT</t>
  </si>
  <si>
    <t xml:space="preserve">43511-39015</t>
  </si>
  <si>
    <t xml:space="preserve">HUB SUB ASSY FRT AXLE RH/LH</t>
  </si>
  <si>
    <t xml:space="preserve">90116-08325</t>
  </si>
  <si>
    <t xml:space="preserve">BOLT STUD FOR FRT AXLE OUTER SHAFT FLANGE HUB PN</t>
  </si>
  <si>
    <t xml:space="preserve">43202-34010</t>
  </si>
  <si>
    <t xml:space="preserve">KNUCKLE STRG LH</t>
  </si>
  <si>
    <t xml:space="preserve">43201-34010</t>
  </si>
  <si>
    <t xml:space="preserve">KNUCKLE STRG RH</t>
  </si>
  <si>
    <t xml:space="preserve">47644-60010</t>
  </si>
  <si>
    <t xml:space="preserve">LEVER REAR BRK AUTOMATIC LH</t>
  </si>
  <si>
    <t xml:space="preserve">47643-60010</t>
  </si>
  <si>
    <t xml:space="preserve">LEVER REAR BRK AUTOMATIC RH</t>
  </si>
  <si>
    <t xml:space="preserve">90119-08466</t>
  </si>
  <si>
    <t xml:space="preserve">LOCK SHAFT OUTER FRT HALF SHAFT</t>
  </si>
  <si>
    <t xml:space="preserve">96160-00500</t>
  </si>
  <si>
    <t xml:space="preserve">RING E (FOR REAR BRK)</t>
  </si>
  <si>
    <t xml:space="preserve">90213-07010</t>
  </si>
  <si>
    <t xml:space="preserve">WASHER C (FOR REAR BRK)</t>
  </si>
  <si>
    <t xml:space="preserve">90313-98001</t>
  </si>
  <si>
    <t xml:space="preserve">SEAL DUST FOR AXLE HUB (KNUCKLE SAL)</t>
  </si>
  <si>
    <t xml:space="preserve">90311-35032</t>
  </si>
  <si>
    <t xml:space="preserve">SEAL OIL FOR FRT DIFF SIDE</t>
  </si>
  <si>
    <t xml:space="preserve">90311-38047</t>
  </si>
  <si>
    <t xml:space="preserve">SEAL OIL FOR RAER DIFF CARRIER</t>
  </si>
  <si>
    <t xml:space="preserve">43430-35012</t>
  </si>
  <si>
    <t xml:space="preserve">SHAFT ASSY FRT DRIVE LH/RH</t>
  </si>
  <si>
    <t xml:space="preserve">90520-29028</t>
  </si>
  <si>
    <t xml:space="preserve">RING SHAFT SNAP (FOR FRT DRIVE INNER SHAFT)</t>
  </si>
  <si>
    <t xml:space="preserve">48173-35010</t>
  </si>
  <si>
    <t xml:space="preserve">SEAT ANCHOR ARM ADJ LOWER RH/LH</t>
  </si>
  <si>
    <t xml:space="preserve">48173-35020</t>
  </si>
  <si>
    <t xml:space="preserve">SEAT ANCHOR ARM ADJ UPPER RH/LH</t>
  </si>
  <si>
    <t xml:space="preserve">90506-26011</t>
  </si>
  <si>
    <t xml:space="preserve">SPRING TENSION (FOR REAR BRK) BIG</t>
  </si>
  <si>
    <t xml:space="preserve">90506-12031</t>
  </si>
  <si>
    <t xml:space="preserve">SPRING TENSION (FOR REAR BRK) SMALL</t>
  </si>
  <si>
    <t xml:space="preserve">47062-60011</t>
  </si>
  <si>
    <t xml:space="preserve">STRUR SET PARKING BRK SHOE LH (ADJUSTER)</t>
  </si>
  <si>
    <t xml:space="preserve">47061-60011</t>
  </si>
  <si>
    <t xml:space="preserve">STRUR SET PARKING BRK SHOE RH (ADJUSTER)</t>
  </si>
  <si>
    <t xml:space="preserve">90214-42030</t>
  </si>
  <si>
    <t xml:space="preserve">WASHER CLAW (FOR FRT AXLE HUB PLAIN)</t>
  </si>
  <si>
    <t xml:space="preserve">46361-35100</t>
  </si>
  <si>
    <t xml:space="preserve">WIRE PARKING BRK RAER RH/LH (SMALL)</t>
  </si>
  <si>
    <t xml:space="preserve">41304-35020</t>
  </si>
  <si>
    <t xml:space="preserve">SHAFT SUB ASSY DIFF SIDE GEAR RH (INNER SHAFT)</t>
  </si>
  <si>
    <t xml:space="preserve">41309-35010</t>
  </si>
  <si>
    <t xml:space="preserve">SHAFT SUB ASSY DIFF SIDE GEAR LH (INNER SHAFT)</t>
  </si>
  <si>
    <t xml:space="preserve">90364-30011</t>
  </si>
  <si>
    <t xml:space="preserve">BRG NEEDLE ROLLER</t>
  </si>
  <si>
    <t xml:space="preserve">90106-12012</t>
  </si>
  <si>
    <t xml:space="preserve">BOLT (FOR SRTG KNUCKLE)</t>
  </si>
  <si>
    <t xml:space="preserve">48066-35100</t>
  </si>
  <si>
    <t xml:space="preserve">ARM SUB ASY FRT SUSP UPPER RH</t>
  </si>
  <si>
    <t xml:space="preserve">48067-35040</t>
  </si>
  <si>
    <t xml:space="preserve">ARM SUB ASY FRT SUSP UPPER LH</t>
  </si>
  <si>
    <t xml:space="preserve">48068-35090</t>
  </si>
  <si>
    <t xml:space="preserve">ARM SUB ASY FRT SUSP LOWER RH</t>
  </si>
  <si>
    <t xml:space="preserve">48069-35090</t>
  </si>
  <si>
    <t xml:space="preserve">ARM SUB ASY FRT SUSP LOWER LH</t>
  </si>
  <si>
    <t xml:space="preserve">48190-35020</t>
  </si>
  <si>
    <t xml:space="preserve">CAM ASSY CHAMBER ADJUSTING</t>
  </si>
  <si>
    <t xml:space="preserve">90101-12144</t>
  </si>
  <si>
    <t xml:space="preserve">BOLT (FRT DISC BRKM CALLIPER)</t>
  </si>
  <si>
    <t xml:space="preserve">47043-35170</t>
  </si>
  <si>
    <t xml:space="preserve">PLATE SUB ASSY BRK BACKING REAR R/L</t>
  </si>
  <si>
    <t xml:space="preserve">42110-35640</t>
  </si>
  <si>
    <t xml:space="preserve">HOUSING ASSY RAER AXLE</t>
  </si>
  <si>
    <t xml:space="preserve">17880-54241</t>
  </si>
  <si>
    <t xml:space="preserve">HOSE ASSY AIR CLEANER (TOP COVER)</t>
  </si>
  <si>
    <t xml:space="preserve">13601-54101</t>
  </si>
  <si>
    <t xml:space="preserve">PISTON WITH PIN</t>
  </si>
  <si>
    <t xml:space="preserve">15110-71010</t>
  </si>
  <si>
    <t xml:space="preserve">PUMP ASSY OIL</t>
  </si>
  <si>
    <t xml:space="preserve">71861-35050-DO</t>
  </si>
  <si>
    <t xml:space="preserve">SHIELD FRT SEAT CUSHION INNER RH</t>
  </si>
  <si>
    <t xml:space="preserve">71812-35070-BO</t>
  </si>
  <si>
    <t xml:space="preserve">SHIELD FRT SEAT CUSHION INNER LH</t>
  </si>
  <si>
    <t xml:space="preserve">72525-35030-DO</t>
  </si>
  <si>
    <t xml:space="preserve">HANDLE RECLINING ADJUSTER RELIVE (KNOB RH)</t>
  </si>
  <si>
    <t xml:space="preserve">74611-89101-DO</t>
  </si>
  <si>
    <t xml:space="preserve">GRIP SUB ASSY ASST</t>
  </si>
  <si>
    <t xml:space="preserve">72012-35160</t>
  </si>
  <si>
    <t xml:space="preserve">ADJ SUB ASSY FRT SEAT OUTER LH</t>
  </si>
  <si>
    <t xml:space="preserve">72011-04050</t>
  </si>
  <si>
    <t xml:space="preserve">ADJ SUB ASSY FRT SEAT OUTER RH</t>
  </si>
  <si>
    <t xml:space="preserve">72457-22020-B4</t>
  </si>
  <si>
    <t xml:space="preserve">KNOB VERTICAL SEAT ADJ LH</t>
  </si>
  <si>
    <t xml:space="preserve">481691-35130</t>
  </si>
  <si>
    <t xml:space="preserve">SPRING TORSION BAR RH/LH (COMP ARM)</t>
  </si>
  <si>
    <t xml:space="preserve">41108-35010</t>
  </si>
  <si>
    <t xml:space="preserve">COVER FRT DIFF CARR</t>
  </si>
  <si>
    <t xml:space="preserve">66000-35780</t>
  </si>
  <si>
    <t xml:space="preserve">BODY ASSY REAR</t>
  </si>
  <si>
    <t xml:space="preserve">15609-05010</t>
  </si>
  <si>
    <t xml:space="preserve">BRACKET SUB- ASSY OIL FILTER</t>
  </si>
  <si>
    <t xml:space="preserve">47062-35020</t>
  </si>
  <si>
    <t xml:space="preserve">STRUCT, SET PARKING BRAKE SHOE, LH</t>
  </si>
  <si>
    <t xml:space="preserve">69802-10070</t>
  </si>
  <si>
    <t xml:space="preserve">DOOR, CATCH INNER</t>
  </si>
  <si>
    <t xml:space="preserve">69802-10071</t>
  </si>
  <si>
    <t xml:space="preserve">DOOR, CATCH OUTER</t>
  </si>
  <si>
    <t xml:space="preserve">73210-35460-B0</t>
  </si>
  <si>
    <t xml:space="preserve">BELT ASSY FRONT SEAT OUTER RH</t>
  </si>
  <si>
    <t xml:space="preserve">78120-35160</t>
  </si>
  <si>
    <t xml:space="preserve">ROD ASSY, ACCELERATOR PEDAL</t>
  </si>
  <si>
    <t xml:space="preserve">90913-02117</t>
  </si>
  <si>
    <t xml:space="preserve">SEAL OR O-RING (FOR VALVE STEM OIL)</t>
  </si>
  <si>
    <t xml:space="preserve">90947-02958</t>
  </si>
  <si>
    <t xml:space="preserve">HOSE, FLEXIBLE (FOR REAR BRAKE TUBE)</t>
  </si>
  <si>
    <t xml:space="preserve">04438-35012</t>
  </si>
  <si>
    <t xml:space="preserve">BOOT, KIT FRT DRIVE SHAFT</t>
  </si>
  <si>
    <t xml:space="preserve">SWITCH ASSY IGNITION OR STARTER</t>
  </si>
  <si>
    <t xml:space="preserve">TOYOTA PRADO</t>
  </si>
  <si>
    <t xml:space="preserve">88650-60P30</t>
  </si>
  <si>
    <t xml:space="preserve">AC ECU (ELEC CONTROL UNIT)</t>
  </si>
  <si>
    <t xml:space="preserve">TOYOTA RMR</t>
  </si>
  <si>
    <t xml:space="preserve">48601-60010</t>
  </si>
  <si>
    <t xml:space="preserve">BUSH LOWER ARM</t>
  </si>
  <si>
    <t xml:space="preserve">484815-60040</t>
  </si>
  <si>
    <t xml:space="preserve">BUSH FRT STEBLIZEER BAR</t>
  </si>
  <si>
    <t xml:space="preserve">69209-90K00-B0</t>
  </si>
  <si>
    <t xml:space="preserve">HANDLE BACK DOOR INSIDE (SMALL)</t>
  </si>
  <si>
    <t xml:space="preserve">69206-10040-E1</t>
  </si>
  <si>
    <t xml:space="preserve">HANDLE SUB ASSY FRT DOOR INSIDE LH</t>
  </si>
  <si>
    <t xml:space="preserve">87217-90K00</t>
  </si>
  <si>
    <t xml:space="preserve">MIRROR ASSY OUTER RAER VIEW RH</t>
  </si>
  <si>
    <t xml:space="preserve">76607-60060</t>
  </si>
  <si>
    <t xml:space="preserve">MUD GUARD REAR</t>
  </si>
  <si>
    <t xml:space="preserve">67771-12040</t>
  </si>
  <si>
    <t xml:space="preserve">REATAINER FRT DOOR LOCK CYL</t>
  </si>
  <si>
    <t xml:space="preserve">62313-90K01-16</t>
  </si>
  <si>
    <t xml:space="preserve">TRIM FRT DOOR OPENING LH</t>
  </si>
  <si>
    <t xml:space="preserve">62313-90K01-13</t>
  </si>
  <si>
    <t xml:space="preserve">TRIM FRT DOOR OPENING RH</t>
  </si>
  <si>
    <t xml:space="preserve">62033-90K00</t>
  </si>
  <si>
    <t xml:space="preserve">TRIM SUB ASSY OPENING NO-03</t>
  </si>
  <si>
    <t xml:space="preserve">86212-4001</t>
  </si>
  <si>
    <t xml:space="preserve">W/STRIP BACK DOOR</t>
  </si>
  <si>
    <t xml:space="preserve">72053-90K01-06</t>
  </si>
  <si>
    <t xml:space="preserve">LEVER SUB ASY REFILLING REMOTE CONTROL LH (LOWER SUB ASSY)</t>
  </si>
  <si>
    <t xml:space="preserve">72053-90K00-06</t>
  </si>
  <si>
    <t xml:space="preserve">LEVER SUB ASY REFILLING REMOTE CONTROL RH (LOWER SUB ASSY)</t>
  </si>
  <si>
    <t xml:space="preserve">72510-90K01-01</t>
  </si>
  <si>
    <t xml:space="preserve">ADJUSTER ASSY RELINING SEAT BACK RH</t>
  </si>
  <si>
    <t xml:space="preserve">72520-90K02-01</t>
  </si>
  <si>
    <t xml:space="preserve">ADJUSTER ASSY RELINING SEAT BACK LH</t>
  </si>
  <si>
    <t xml:space="preserve">71811-90K01-06</t>
  </si>
  <si>
    <t xml:space="preserve">SHIELD FRT SEAT SIDE RH</t>
  </si>
  <si>
    <t xml:space="preserve">71812-90K01-06</t>
  </si>
  <si>
    <t xml:space="preserve">SHIELD FRT SEAT SIDE LH</t>
  </si>
  <si>
    <t xml:space="preserve">72110-90K10</t>
  </si>
  <si>
    <t xml:space="preserve">TRACK ASSY SEAT OUTER RH (FOR BENCH SEAT)</t>
  </si>
  <si>
    <t xml:space="preserve">72120-90K03</t>
  </si>
  <si>
    <t xml:space="preserve">TRACK ASSY SEAT OUTER LH (FOR BENCH SEAT)</t>
  </si>
  <si>
    <t xml:space="preserve">72210-90K01</t>
  </si>
  <si>
    <t xml:space="preserve">CABLE ASSY SEAT BACK CONTROL LH</t>
  </si>
  <si>
    <t xml:space="preserve">72570-90K00</t>
  </si>
  <si>
    <t xml:space="preserve">CABLE ASSY SEAT BACK CONTROL RH</t>
  </si>
  <si>
    <t xml:space="preserve">74603-95800-18</t>
  </si>
  <si>
    <t xml:space="preserve">GRIP SUB ASSY ASST FRT</t>
  </si>
  <si>
    <t xml:space="preserve">W/STRIP BACK WINDOW</t>
  </si>
  <si>
    <t xml:space="preserve">85210-4B00LA</t>
  </si>
  <si>
    <t xml:space="preserve">SUNVISOR LH</t>
  </si>
  <si>
    <t xml:space="preserve">85220-4B00LA</t>
  </si>
  <si>
    <t xml:space="preserve">SUNVISOR RH</t>
  </si>
  <si>
    <t xml:space="preserve">48211-60494</t>
  </si>
  <si>
    <t xml:space="preserve">LEAF RAER SPRING NO-01</t>
  </si>
  <si>
    <t xml:space="preserve">48212-60494</t>
  </si>
  <si>
    <t xml:space="preserve">LEAF RAER SPRING NO-02</t>
  </si>
  <si>
    <t xml:space="preserve">85150-60130</t>
  </si>
  <si>
    <t xml:space="preserve">LINK ASSY W/SHIELD WIPPER</t>
  </si>
  <si>
    <t xml:space="preserve">85220-60380</t>
  </si>
  <si>
    <t xml:space="preserve">SPEEDOMETER ASSY</t>
  </si>
  <si>
    <t xml:space="preserve">84450-620120</t>
  </si>
  <si>
    <t xml:space="preserve">SWITCH ASSY IGN  OR STARTOR (LEAD)</t>
  </si>
  <si>
    <t xml:space="preserve">90981-01042</t>
  </si>
  <si>
    <t xml:space="preserve">SELAED BEAM UNIT 12V 60/50W</t>
  </si>
  <si>
    <t xml:space="preserve">4007121</t>
  </si>
  <si>
    <t xml:space="preserve">BLACK OUT FRT</t>
  </si>
  <si>
    <t xml:space="preserve">LVC/MT4/MTD-6198</t>
  </si>
  <si>
    <t xml:space="preserve">BTY TERMINAL</t>
  </si>
  <si>
    <t xml:space="preserve">90917-06073</t>
  </si>
  <si>
    <t xml:space="preserve">GASKET EXHAUST PIPE</t>
  </si>
  <si>
    <t xml:space="preserve">75459-60031</t>
  </si>
  <si>
    <t xml:space="preserve">MARKA TAIL GATE</t>
  </si>
  <si>
    <t xml:space="preserve">16472-67010</t>
  </si>
  <si>
    <t xml:space="preserve">HOSE OVERFLOW</t>
  </si>
  <si>
    <t xml:space="preserve">TOYOTA RPMR</t>
  </si>
  <si>
    <t xml:space="preserve">11115-17010-01</t>
  </si>
  <si>
    <t xml:space="preserve">GASKET CYL HEAD</t>
  </si>
  <si>
    <t xml:space="preserve">65700-90K03</t>
  </si>
  <si>
    <t xml:space="preserve">TAIL GET</t>
  </si>
  <si>
    <t xml:space="preserve">BOLT FOR PROP SHAFT FRT</t>
  </si>
  <si>
    <t xml:space="preserve">04495-60060</t>
  </si>
  <si>
    <t xml:space="preserve">SHOE KIT REAR BRK (BRAKE SHOE ASSY)</t>
  </si>
  <si>
    <t xml:space="preserve">42427-60021</t>
  </si>
  <si>
    <t xml:space="preserve">NUT REAR AXLE BEARING LOCK (CHECK NUT REAR)</t>
  </si>
  <si>
    <t xml:space="preserve">17801-61030</t>
  </si>
  <si>
    <t xml:space="preserve">ELEMENT AIR CLEANER</t>
  </si>
  <si>
    <t xml:space="preserve">PAK </t>
  </si>
  <si>
    <t xml:space="preserve">FUSIBLE LINK 30 AMP</t>
  </si>
  <si>
    <t xml:space="preserve">17881-17030</t>
  </si>
  <si>
    <t xml:space="preserve">HOSE AIR CLEANER NO-1</t>
  </si>
  <si>
    <t xml:space="preserve">69260-10040-09</t>
  </si>
  <si>
    <t xml:space="preserve">HANDLE ASSY FRT DOOR WINDOW REGULATOR RH/LH</t>
  </si>
  <si>
    <t xml:space="preserve">48111-60392</t>
  </si>
  <si>
    <t xml:space="preserve">LEAF FRT SPRING NO-1</t>
  </si>
  <si>
    <t xml:space="preserve">WASHER CLAW (LOCK CHECK NUT)</t>
  </si>
  <si>
    <t xml:space="preserve">CLIP (FRT DISC BRK ANTIRATTLE)</t>
  </si>
  <si>
    <t xml:space="preserve">87201-60040</t>
  </si>
  <si>
    <t xml:space="preserve">DUCT SUB ASSY AIR</t>
  </si>
  <si>
    <t xml:space="preserve">47447-30020</t>
  </si>
  <si>
    <t xml:space="preserve">CUP SHOE HOLD DOWN SPRING (HOLDING KIT)</t>
  </si>
  <si>
    <t xml:space="preserve">43521-60011</t>
  </si>
  <si>
    <t xml:space="preserve">NUT FRT WHEEL ADJUSTING (CHECK NUT)</t>
  </si>
  <si>
    <t xml:space="preserve">CHINA </t>
  </si>
  <si>
    <t xml:space="preserve">53207-60070</t>
  </si>
  <si>
    <t xml:space="preserve">DUCT AIR COOL NO-1</t>
  </si>
  <si>
    <t xml:space="preserve">43323-60010</t>
  </si>
  <si>
    <t xml:space="preserve">WASHER CONE FRT AXLE SHAFT</t>
  </si>
  <si>
    <t xml:space="preserve">90215-42025</t>
  </si>
  <si>
    <t xml:space="preserve">WASHER FRT WHEEL ADJUSTING LOCK (CHECK NUT)</t>
  </si>
  <si>
    <t xml:space="preserve">16400-17220</t>
  </si>
  <si>
    <t xml:space="preserve">RADIATOR ASSY</t>
  </si>
  <si>
    <t xml:space="preserve">81560-60320</t>
  </si>
  <si>
    <t xml:space="preserve">LAMP ASSY RR COMB LH</t>
  </si>
  <si>
    <t xml:space="preserve">55560-90K00</t>
  </si>
  <si>
    <t xml:space="preserve">LOCK ASSY GLOW BOX</t>
  </si>
  <si>
    <t xml:space="preserve">87210-90K00</t>
  </si>
  <si>
    <t xml:space="preserve">MIRROR ASSY OUTER RR VIEW RH</t>
  </si>
  <si>
    <t xml:space="preserve">51980-60011</t>
  </si>
  <si>
    <t xml:space="preserve">HOOK ASSY PINTEL</t>
  </si>
  <si>
    <t xml:space="preserve">56367-90K00</t>
  </si>
  <si>
    <t xml:space="preserve">COVER WITH SHIELD HINGES</t>
  </si>
  <si>
    <t xml:space="preserve">47704-60070</t>
  </si>
  <si>
    <t xml:space="preserve">COVER SUB ASSY DISC FRT DUST FRT LH</t>
  </si>
  <si>
    <t xml:space="preserve">47703-60070</t>
  </si>
  <si>
    <t xml:space="preserve">COVER SUB ASSY DISC FRT DUST FRT RH</t>
  </si>
  <si>
    <t xml:space="preserve">87201-90K00</t>
  </si>
  <si>
    <t xml:space="preserve">DUCT SUB ASSY AIR NO-1</t>
  </si>
  <si>
    <t xml:space="preserve">48117-60392</t>
  </si>
  <si>
    <t xml:space="preserve">LEAF FRT SPRING NO-2</t>
  </si>
  <si>
    <t xml:space="preserve">BOLT STUD FRT AXLE OUTER SHAFT FLANGE</t>
  </si>
  <si>
    <t xml:space="preserve">85150-60151</t>
  </si>
  <si>
    <t xml:space="preserve">LINK ASSY WIND SHIELD WIPER</t>
  </si>
  <si>
    <t xml:space="preserve">55905-89110</t>
  </si>
  <si>
    <t xml:space="preserve">KNOB HEATER CONTROL</t>
  </si>
  <si>
    <t xml:space="preserve">53285-90K01</t>
  </si>
  <si>
    <t xml:space="preserve">DUCT AIR COOL NO-2</t>
  </si>
  <si>
    <t xml:space="preserve">87861-90K01</t>
  </si>
  <si>
    <t xml:space="preserve">WEATHER STRIIP FRT DOOR RH (OPENING)</t>
  </si>
  <si>
    <t xml:space="preserve">72053-90K01-16</t>
  </si>
  <si>
    <t xml:space="preserve">LEVER SUB ASSY RECYCLING REMOTE CONTROL RH</t>
  </si>
  <si>
    <t xml:space="preserve">72054-90K00-13</t>
  </si>
  <si>
    <t xml:space="preserve">LEVER SUB ASSY RECYCLING REMOTE CONTROL LH</t>
  </si>
  <si>
    <t xml:space="preserve">GRIP SUB ASSY ASSIT </t>
  </si>
  <si>
    <t xml:space="preserve">90311-32013</t>
  </si>
  <si>
    <t xml:space="preserve">SEAL OIL INPUT SHAFT</t>
  </si>
  <si>
    <t xml:space="preserve">90942-01082</t>
  </si>
  <si>
    <t xml:space="preserve">NUT HUB FOR AXLE (WHEEL NUT)</t>
  </si>
  <si>
    <t xml:space="preserve">90942-02053</t>
  </si>
  <si>
    <t xml:space="preserve">BOLT HUB FOR FRT/ REAR AXLE</t>
  </si>
  <si>
    <t xml:space="preserve">90311-95008</t>
  </si>
  <si>
    <t xml:space="preserve">SEAL ENG REAL OIL</t>
  </si>
  <si>
    <t xml:space="preserve">JAPAN</t>
  </si>
  <si>
    <t xml:space="preserve">90311-58006</t>
  </si>
  <si>
    <t xml:space="preserve">SEAL OIL FOR TIMING CHAIN</t>
  </si>
  <si>
    <t xml:space="preserve">90311-32019</t>
  </si>
  <si>
    <t xml:space="preserve">SEAL OIL OIL FOR OIL SEAL RETAINER</t>
  </si>
  <si>
    <t xml:space="preserve">27060-17010</t>
  </si>
  <si>
    <t xml:space="preserve">ALTERNATOR ASSY (12V)</t>
  </si>
  <si>
    <t xml:space="preserve">16381-17010</t>
  </si>
  <si>
    <t xml:space="preserve">BAR FAN BELT ADJUSTING</t>
  </si>
  <si>
    <t xml:space="preserve">22601-17140</t>
  </si>
  <si>
    <t xml:space="preserve">BRACKET SUB ASSY IDLER FIP</t>
  </si>
  <si>
    <t xml:space="preserve">BOLT VACCUM PUMP</t>
  </si>
  <si>
    <t xml:space="preserve">13201-17010</t>
  </si>
  <si>
    <t xml:space="preserve">ROD SUB ASSY CONNECTING</t>
  </si>
  <si>
    <t xml:space="preserve">41110-60490</t>
  </si>
  <si>
    <t xml:space="preserve">HANDLE ASSY FRT DOOR INSIDE LH</t>
  </si>
  <si>
    <t xml:space="preserve">69313-90K01-16</t>
  </si>
  <si>
    <t xml:space="preserve">69313-90K01-13</t>
  </si>
  <si>
    <t xml:space="preserve">67861-90K01</t>
  </si>
  <si>
    <t xml:space="preserve">WEATHER STRIP FRT DOOR RH (OPENING)</t>
  </si>
  <si>
    <t xml:space="preserve">69310-60081</t>
  </si>
  <si>
    <t xml:space="preserve">LOCK ASSY FRT DOOR RH</t>
  </si>
  <si>
    <t xml:space="preserve">67403-60031</t>
  </si>
  <si>
    <t xml:space="preserve">FRAME SUB ASSY REAR LOWER RH</t>
  </si>
  <si>
    <t xml:space="preserve">67404-60041</t>
  </si>
  <si>
    <t xml:space="preserve">FRAME SUB ASSY REAR LOWER LH</t>
  </si>
  <si>
    <t xml:space="preserve">48111-605660</t>
  </si>
  <si>
    <t xml:space="preserve">LEAF FRT SPRING NO-01</t>
  </si>
  <si>
    <t xml:space="preserve">48102-60560</t>
  </si>
  <si>
    <t xml:space="preserve">LEAF FRT SPRING NO-02</t>
  </si>
  <si>
    <t xml:space="preserve">48103-60560</t>
  </si>
  <si>
    <t xml:space="preserve">LEAF FRT SPRING NO-03</t>
  </si>
  <si>
    <t xml:space="preserve">48213-60741</t>
  </si>
  <si>
    <t xml:space="preserve">LEAF REAR SPRING NO-03</t>
  </si>
  <si>
    <t xml:space="preserve">72053-90L01-06</t>
  </si>
  <si>
    <t xml:space="preserve">LEVER SUB ASY RELINING REMOTE CONTROL LH (LOWER SUB ASSY)</t>
  </si>
  <si>
    <t xml:space="preserve">72053-90L001-06</t>
  </si>
  <si>
    <t xml:space="preserve">LEVER SUB ASY RELINING REMOTE CONTROL RH (LOWER SUB ASSY)</t>
  </si>
  <si>
    <t xml:space="preserve">ADJ ASSY RELINING SEAT BACK RH</t>
  </si>
  <si>
    <t xml:space="preserve">72520-90K02</t>
  </si>
  <si>
    <t xml:space="preserve">ADJ ASSY RELINING SEAT BACK LH</t>
  </si>
  <si>
    <t xml:space="preserve">TRACK ASY SEAT OUTER RH (FOR BENCH SEAT)</t>
  </si>
  <si>
    <t xml:space="preserve">TRACK ASY SEAT OUTER LH (FOR BENCH SEAT)</t>
  </si>
  <si>
    <t xml:space="preserve">68132-90K18</t>
  </si>
  <si>
    <t xml:space="preserve">GRIP SUB ASSY AST FRT</t>
  </si>
  <si>
    <t xml:space="preserve">TRK 1.25 TON 4X4 TOYOTA RTJMR</t>
  </si>
  <si>
    <t xml:space="preserve">81110-90K27 / 
81150-90527</t>
  </si>
  <si>
    <t xml:space="preserve">HEAD LIGHT BEAM</t>
  </si>
  <si>
    <t xml:space="preserve">301 CENTRAL BASE SPARES DEPOT EME
LIST OF ITEMS FOR INVITATION TENDER NO. 17 FY 2024-25--MISC SPARESDEFENDER</t>
  </si>
  <si>
    <t xml:space="preserve">OEM PART NO</t>
  </si>
  <si>
    <t xml:space="preserve">LAND ROVER DEFENDER 2.2 </t>
  </si>
  <si>
    <t xml:space="preserve">FQJ500250</t>
  </si>
  <si>
    <t xml:space="preserve">DOOR CATCH L/H</t>
  </si>
  <si>
    <t xml:space="preserve">UK</t>
  </si>
  <si>
    <t xml:space="preserve">FQJ500240</t>
  </si>
  <si>
    <t xml:space="preserve">DOOR CATCH R/H</t>
  </si>
  <si>
    <t xml:space="preserve">RTC1526</t>
  </si>
  <si>
    <t xml:space="preserve">CLUTCH BLEEDING NIPLE</t>
  </si>
  <si>
    <t xml:space="preserve">ERR4084</t>
  </si>
  <si>
    <t xml:space="preserve">NTC6837</t>
  </si>
  <si>
    <t xml:space="preserve">BAL ANTI ROLL FRONT SUSPENSION</t>
  </si>
  <si>
    <t xml:space="preserve">FRC4307</t>
  </si>
  <si>
    <t xml:space="preserve">TAJ500090</t>
  </si>
  <si>
    <t xml:space="preserve">CASE FRONT AXLE</t>
  </si>
  <si>
    <t xml:space="preserve">JRP105080</t>
  </si>
  <si>
    <t xml:space="preserve">FAN ASSY CONDENSER</t>
  </si>
  <si>
    <t xml:space="preserve">CH12-15K600-BA/AMR 4897</t>
  </si>
  <si>
    <t xml:space="preserve">LR084667</t>
  </si>
  <si>
    <t xml:space="preserve">IMMOBILISER</t>
  </si>
  <si>
    <t xml:space="preserve">LR019597</t>
  </si>
  <si>
    <t xml:space="preserve">CLUTCH RELEASE CYL ASSY</t>
  </si>
  <si>
    <t xml:space="preserve">CTB500140</t>
  </si>
  <si>
    <t xml:space="preserve">CABIN MIRROR </t>
  </si>
  <si>
    <t xml:space="preserve">XBD500040</t>
  </si>
  <si>
    <t xml:space="preserve">FRONT BOTH SIDE INDICTOR</t>
  </si>
  <si>
    <t xml:space="preserve">71B11-369082BA</t>
  </si>
  <si>
    <t xml:space="preserve">MAP READING LAMP</t>
  </si>
  <si>
    <t xml:space="preserve">NTC5916</t>
  </si>
  <si>
    <t xml:space="preserve">ERR33561</t>
  </si>
  <si>
    <t xml:space="preserve">LR0206210</t>
  </si>
  <si>
    <t xml:space="preserve">ENG FRT MAIN SEAL</t>
  </si>
  <si>
    <t xml:space="preserve">LR012809</t>
  </si>
  <si>
    <t xml:space="preserve">COMPRESSOR ASSY</t>
  </si>
  <si>
    <t xml:space="preserve">NRC5593</t>
  </si>
  <si>
    <t xml:space="preserve">BUSH RUBBER</t>
  </si>
  <si>
    <t xml:space="preserve">LR012199</t>
  </si>
  <si>
    <t xml:space="preserve">CLUTCH PLATE ASSY</t>
  </si>
  <si>
    <t xml:space="preserve">LR012199C</t>
  </si>
  <si>
    <t xml:space="preserve">8510240</t>
  </si>
  <si>
    <t xml:space="preserve">BUSH DAMPER MOUNTING FRT (SHOCK ABS BUSH)</t>
  </si>
  <si>
    <t xml:space="preserve">RNF100090L</t>
  </si>
  <si>
    <t xml:space="preserve">BUSH DUMPER MOUNTAIN REAR</t>
  </si>
  <si>
    <t xml:space="preserve">DLB500170</t>
  </si>
  <si>
    <t xml:space="preserve">WIPER MOTOR</t>
  </si>
  <si>
    <t xml:space="preserve">LR030040</t>
  </si>
  <si>
    <t xml:space="preserve">SWITCH FUEL SHUT OFF</t>
  </si>
  <si>
    <t xml:space="preserve">BD0710020</t>
  </si>
  <si>
    <t xml:space="preserve">PANEL INNER RH</t>
  </si>
  <si>
    <t xml:space="preserve">BD0710030</t>
  </si>
  <si>
    <t xml:space="preserve">PANEL INNER LH</t>
  </si>
  <si>
    <t xml:space="preserve">589783</t>
  </si>
  <si>
    <t xml:space="preserve">BULB HEADLAMP H4-60/65 WATT</t>
  </si>
  <si>
    <t xml:space="preserve">XDF500050</t>
  </si>
  <si>
    <t xml:space="preserve">LENS &amp; BODY RR IND</t>
  </si>
  <si>
    <t xml:space="preserve">XDF500010</t>
  </si>
  <si>
    <t xml:space="preserve">LAMP &amp; BODY RR IND</t>
  </si>
  <si>
    <t xml:space="preserve">RL040908</t>
  </si>
  <si>
    <t xml:space="preserve">LR040908</t>
  </si>
  <si>
    <t xml:space="preserve">COMPUTER ENG CONTROL (ECM)</t>
  </si>
  <si>
    <t xml:space="preserve">ERR339</t>
  </si>
  <si>
    <t xml:space="preserve">LR032067</t>
  </si>
  <si>
    <t xml:space="preserve">INJECTOR ASSY DIESEL HOLDER &amp; NOZZLE</t>
  </si>
  <si>
    <t xml:space="preserve">LR030063</t>
  </si>
  <si>
    <t xml:space="preserve">ELECTRONIC MODULE (ECM)</t>
  </si>
  <si>
    <t xml:space="preserve">LR DEF GS 90</t>
  </si>
  <si>
    <t xml:space="preserve">ARM 6520</t>
  </si>
  <si>
    <t xml:space="preserve">AMR6520</t>
  </si>
  <si>
    <t xml:space="preserve">LAM ASSY REAR STOP TAIL</t>
  </si>
  <si>
    <t xml:space="preserve">PRC8495</t>
  </si>
  <si>
    <t xml:space="preserve">WHEEL BOX ASSY</t>
  </si>
  <si>
    <t xml:space="preserve">UKC1060L</t>
  </si>
  <si>
    <t xml:space="preserve">MUC1477</t>
  </si>
  <si>
    <t xml:space="preserve">LOCK CATER DOR INNER</t>
  </si>
  <si>
    <t xml:space="preserve">23825-15G00</t>
  </si>
  <si>
    <t xml:space="preserve">DKB000061PMD</t>
  </si>
  <si>
    <t xml:space="preserve">AR ASSY WPIER MOTOR</t>
  </si>
  <si>
    <t xml:space="preserve">24540-D4000</t>
  </si>
  <si>
    <t xml:space="preserve">SWITCH ASSY HEATER LIGHT</t>
  </si>
  <si>
    <t xml:space="preserve">CPL000020</t>
  </si>
  <si>
    <t xml:space="preserve">CATCH DOOR INNER OUTER LH/RH</t>
  </si>
  <si>
    <t xml:space="preserve">FOR100590</t>
  </si>
  <si>
    <t xml:space="preserve">STC2871</t>
  </si>
  <si>
    <t xml:space="preserve">LOCK TAILGATE</t>
  </si>
  <si>
    <t xml:space="preserve">SDC100200</t>
  </si>
  <si>
    <t xml:space="preserve">DRUM TRANSMISSION BRK (DRUM ASSY P/B) </t>
  </si>
  <si>
    <t xml:space="preserve">552818</t>
  </si>
  <si>
    <t xml:space="preserve">SHOCK ABS BUSH</t>
  </si>
  <si>
    <t xml:space="preserve">ERR4576</t>
  </si>
  <si>
    <t xml:space="preserve">COVER PLATE FRT (ENGINE)</t>
  </si>
  <si>
    <t xml:space="preserve">ERR7146</t>
  </si>
  <si>
    <t xml:space="preserve">STC290</t>
  </si>
  <si>
    <t xml:space="preserve">RSC100040</t>
  </si>
  <si>
    <t xml:space="preserve">DAMPER ASSY FRONT</t>
  </si>
  <si>
    <t xml:space="preserve">STC291</t>
  </si>
  <si>
    <t xml:space="preserve">RSC100050</t>
  </si>
  <si>
    <t xml:space="preserve">DAMPER ASSY REAR</t>
  </si>
  <si>
    <t xml:space="preserve">STC-1045</t>
  </si>
  <si>
    <t xml:space="preserve">ERR 5021 ERR5009)</t>
  </si>
  <si>
    <t xml:space="preserve">STARTER MOTOR  -12 V</t>
  </si>
  <si>
    <t xml:space="preserve">71A00-36311AA</t>
  </si>
  <si>
    <t xml:space="preserve">PRC4297</t>
  </si>
  <si>
    <t xml:space="preserve">SWITCH BRK LAMP</t>
  </si>
  <si>
    <t xml:space="preserve">589419LD</t>
  </si>
  <si>
    <t xml:space="preserve">STOP LIGHT</t>
  </si>
  <si>
    <t xml:space="preserve">LR032977</t>
  </si>
  <si>
    <t xml:space="preserve">FUEL TANK CUP</t>
  </si>
  <si>
    <t xml:space="preserve">LR DEFENDER 2.4</t>
  </si>
  <si>
    <t xml:space="preserve">MWC-4724</t>
  </si>
  <si>
    <t xml:space="preserve">SIDE GLASS REAR CABIN</t>
  </si>
  <si>
    <t xml:space="preserve">FQR-100590</t>
  </si>
  <si>
    <t xml:space="preserve">DOOR LOCK TAIL BOARD ASSY</t>
  </si>
  <si>
    <t xml:space="preserve">FQJ500340</t>
  </si>
  <si>
    <t xml:space="preserve">DOOR LOCK L/R</t>
  </si>
  <si>
    <t xml:space="preserve">XFD500040</t>
  </si>
  <si>
    <t xml:space="preserve">STOP LIGHT GLASS</t>
  </si>
  <si>
    <t xml:space="preserve">44069-5590</t>
  </si>
  <si>
    <t xml:space="preserve">STC491</t>
  </si>
  <si>
    <t xml:space="preserve">BRAKE MASTER CYLKIT</t>
  </si>
  <si>
    <t xml:space="preserve">RTC3687</t>
  </si>
  <si>
    <t xml:space="preserve">LR035359</t>
  </si>
  <si>
    <t xml:space="preserve">IGNITION SWITCH</t>
  </si>
  <si>
    <t xml:space="preserve">AMP710010</t>
  </si>
  <si>
    <t xml:space="preserve">FUEL BOWL</t>
  </si>
  <si>
    <t xml:space="preserve">DOOR CATCH L/H. R/H</t>
  </si>
  <si>
    <t xml:space="preserve">XBC104480</t>
  </si>
  <si>
    <t xml:space="preserve">ERR5027</t>
  </si>
  <si>
    <t xml:space="preserve">LR004428</t>
  </si>
  <si>
    <t xml:space="preserve">CYLINDER HEAD</t>
  </si>
  <si>
    <t xml:space="preserve">UUB500040</t>
  </si>
  <si>
    <t xml:space="preserve">CABIN MIRROR</t>
  </si>
  <si>
    <t xml:space="preserve">MUC3708</t>
  </si>
  <si>
    <t xml:space="preserve">DVR MIRROR BOTH SIDE</t>
  </si>
  <si>
    <t xml:space="preserve">LR008362</t>
  </si>
  <si>
    <t xml:space="preserve">ALR8765</t>
  </si>
  <si>
    <t xml:space="preserve">FRONT PLASTIC GRILL</t>
  </si>
  <si>
    <t xml:space="preserve">LR029997</t>
  </si>
  <si>
    <t xml:space="preserve">PGG500340</t>
  </si>
  <si>
    <t xml:space="preserve">FAN ASSY</t>
  </si>
  <si>
    <t xml:space="preserve">MWC7625</t>
  </si>
  <si>
    <t xml:space="preserve">CATCH ASSY SIDE OPENING WINDOW LH</t>
  </si>
  <si>
    <t xml:space="preserve">MWC7648</t>
  </si>
  <si>
    <t xml:space="preserve">CATCH ASSY SIDE OPENING WINDOW RH</t>
  </si>
  <si>
    <t xml:space="preserve">STC2873</t>
  </si>
  <si>
    <t xml:space="preserve">LOCK TAIL BASIC RH</t>
  </si>
  <si>
    <t xml:space="preserve">BTR4372</t>
  </si>
  <si>
    <t xml:space="preserve">SEAT BELT ASSY SHORT END RH</t>
  </si>
  <si>
    <t xml:space="preserve">395037</t>
  </si>
  <si>
    <t xml:space="preserve">DOOR LOCK RH</t>
  </si>
  <si>
    <t xml:space="preserve">395038</t>
  </si>
  <si>
    <t xml:space="preserve">DOOR LOCK LH</t>
  </si>
  <si>
    <t xml:space="preserve">TPN/VEH/B/BS J90-003</t>
  </si>
  <si>
    <t xml:space="preserve">LRO12213</t>
  </si>
  <si>
    <t xml:space="preserve">WEATHER STRIP DOOR FRONT</t>
  </si>
  <si>
    <t xml:space="preserve">PTC39939PA</t>
  </si>
  <si>
    <t xml:space="preserve">HANDLE FRT DOOR</t>
  </si>
  <si>
    <t xml:space="preserve">RTC5044</t>
  </si>
  <si>
    <t xml:space="preserve">STATOR</t>
  </si>
  <si>
    <t xml:space="preserve">ER5263</t>
  </si>
  <si>
    <t xml:space="preserve">LR004418</t>
  </si>
  <si>
    <t xml:space="preserve">LR004374</t>
  </si>
  <si>
    <t xml:space="preserve">LR004686</t>
  </si>
  <si>
    <t xml:space="preserve">PIPE TURBO INLET</t>
  </si>
  <si>
    <t xml:space="preserve">ERR6951</t>
  </si>
  <si>
    <t xml:space="preserve">PQG500210</t>
  </si>
  <si>
    <t xml:space="preserve">ADJUSTER FAN TENSSIONER</t>
  </si>
  <si>
    <t xml:space="preserve">PRC4879</t>
  </si>
  <si>
    <t xml:space="preserve">CATCH SIDE WINDOW</t>
  </si>
  <si>
    <t xml:space="preserve">ERR14179</t>
  </si>
  <si>
    <t xml:space="preserve">LR20609</t>
  </si>
  <si>
    <t xml:space="preserve">OIL SEAL REAR</t>
  </si>
  <si>
    <t xml:space="preserve">NTC7307</t>
  </si>
  <si>
    <t xml:space="preserve">NTC6781</t>
  </si>
  <si>
    <t xml:space="preserve">BUSH SUSPENSION ARM</t>
  </si>
  <si>
    <t xml:space="preserve">FTC1994</t>
  </si>
  <si>
    <t xml:space="preserve">CYLINDER HEAD </t>
  </si>
  <si>
    <t xml:space="preserve">UK </t>
  </si>
  <si>
    <t xml:space="preserve">ERR-4047</t>
  </si>
  <si>
    <t xml:space="preserve">LR006650</t>
  </si>
  <si>
    <t xml:space="preserve">EGR VALVE</t>
  </si>
  <si>
    <t xml:space="preserve">LR019009</t>
  </si>
  <si>
    <t xml:space="preserve">LR009837</t>
  </si>
  <si>
    <t xml:space="preserve">VCV (2.4)</t>
  </si>
  <si>
    <t xml:space="preserve">FTC4785</t>
  </si>
  <si>
    <t xml:space="preserve">REAR HUB SEAL</t>
  </si>
  <si>
    <t xml:space="preserve">LRO25840</t>
  </si>
  <si>
    <t xml:space="preserve">SELF STARTER ASSY </t>
  </si>
  <si>
    <t xml:space="preserve">LRO68979</t>
  </si>
  <si>
    <t xml:space="preserve">CLUTCH REL CYL</t>
  </si>
  <si>
    <t xml:space="preserve">YWC500660</t>
  </si>
  <si>
    <t xml:space="preserve">LR019905</t>
  </si>
  <si>
    <t xml:space="preserve">ACTUATOR TURBO CHARGER</t>
  </si>
  <si>
    <t xml:space="preserve">LR004487</t>
  </si>
  <si>
    <t xml:space="preserve">BOLT INJECTOR</t>
  </si>
  <si>
    <t xml:space="preserve">LR004373</t>
  </si>
  <si>
    <t xml:space="preserve">BOLR SPECIAL FLY WHEEL</t>
  </si>
  <si>
    <t xml:space="preserve">LR02806</t>
  </si>
  <si>
    <t xml:space="preserve">NUT FIP</t>
  </si>
  <si>
    <t xml:space="preserve">LR005344</t>
  </si>
  <si>
    <t xml:space="preserve">PULLEY CRANKSHAFT</t>
  </si>
  <si>
    <t xml:space="preserve">LR023101</t>
  </si>
  <si>
    <t xml:space="preserve">BOLT CRANKSHAFT</t>
  </si>
  <si>
    <t xml:space="preserve">OVU500360</t>
  </si>
  <si>
    <t xml:space="preserve">QVU500360</t>
  </si>
  <si>
    <t xml:space="preserve">BRACKET POWER STRG PUMP</t>
  </si>
  <si>
    <t xml:space="preserve">1013938</t>
  </si>
  <si>
    <t xml:space="preserve">PLUG OIL DRAIN</t>
  </si>
  <si>
    <t xml:space="preserve">KKU500860</t>
  </si>
  <si>
    <t xml:space="preserve">BRACKET ENG MOUNTING LH</t>
  </si>
  <si>
    <t xml:space="preserve">KKU500830</t>
  </si>
  <si>
    <t xml:space="preserve">BRACKET ENG MOUNTING RH</t>
  </si>
  <si>
    <t xml:space="preserve">LR004478</t>
  </si>
  <si>
    <t xml:space="preserve">TUBE PUMP TO MANIFOLD FUEL SUPPLY</t>
  </si>
  <si>
    <t xml:space="preserve">PRC2437</t>
  </si>
  <si>
    <t xml:space="preserve">WASHER NIPPLE</t>
  </si>
  <si>
    <t xml:space="preserve">301 CENTAL BASE SPARES DEPOT EME
LIST OF ITEMS FOR INVITATION TENDER NO. 17 FY 2024-25--MISC SPARES HINO</t>
  </si>
  <si>
    <t xml:space="preserve">HINO GT - 8</t>
  </si>
  <si>
    <t xml:space="preserve">28620-1300</t>
  </si>
  <si>
    <t xml:space="preserve">FUEL SHUT OFF RELAY</t>
  </si>
  <si>
    <t xml:space="preserve">85110-1793</t>
  </si>
  <si>
    <t xml:space="preserve">WINCH MOTOR</t>
  </si>
  <si>
    <t xml:space="preserve">SSU1026</t>
  </si>
  <si>
    <t xml:space="preserve">BELT FOR VACCUM PUMP</t>
  </si>
  <si>
    <t xml:space="preserve">31250-5674</t>
  </si>
  <si>
    <t xml:space="preserve">DISC CLUTCH</t>
  </si>
  <si>
    <t xml:space="preserve">47410-3730</t>
  </si>
  <si>
    <t xml:space="preserve">69120-1150</t>
  </si>
  <si>
    <t xml:space="preserve">DOOR HANDLE OUTER L/SIDE</t>
  </si>
  <si>
    <t xml:space="preserve">69320-E0010</t>
  </si>
  <si>
    <t xml:space="preserve">DOOR LOCK L/SIDE </t>
  </si>
  <si>
    <t xml:space="preserve">69310-E0010</t>
  </si>
  <si>
    <t xml:space="preserve">DOOR LOCK R/SIDE </t>
  </si>
  <si>
    <t xml:space="preserve">HINO GT-1</t>
  </si>
  <si>
    <t xml:space="preserve">BOTH SIDE DOOR CATCH</t>
  </si>
  <si>
    <t xml:space="preserve">MXC8556</t>
  </si>
  <si>
    <t xml:space="preserve">BATTERY COVER SAFETY PLATE</t>
  </si>
  <si>
    <t xml:space="preserve">FS108252</t>
  </si>
  <si>
    <t xml:space="preserve">WATER GUN ASSEMBLY</t>
  </si>
  <si>
    <t xml:space="preserve">MWC2780</t>
  </si>
  <si>
    <t xml:space="preserve">9004-81106</t>
  </si>
  <si>
    <t xml:space="preserve">FRONT SHOCK ABSORBER BUSH</t>
  </si>
  <si>
    <t xml:space="preserve">84590-1190</t>
  </si>
  <si>
    <t xml:space="preserve">SWITCH ASSY PTO CONTROL</t>
  </si>
  <si>
    <t xml:space="preserve">9004-22104</t>
  </si>
  <si>
    <t xml:space="preserve">TPN/VEH/B/GT3-0001</t>
  </si>
  <si>
    <t xml:space="preserve">4X4 GEAR SHIFTING RELAY </t>
  </si>
  <si>
    <t xml:space="preserve">33510-1400</t>
  </si>
  <si>
    <t xml:space="preserve">BOOSTER ASSY T/M</t>
  </si>
  <si>
    <t xml:space="preserve">17470-3270</t>
  </si>
  <si>
    <t xml:space="preserve">BRAKE ASSY EHAUST</t>
  </si>
  <si>
    <t xml:space="preserve">41382-1120</t>
  </si>
  <si>
    <t xml:space="preserve">CLUTCH DRIVN</t>
  </si>
  <si>
    <t xml:space="preserve">11201-1970</t>
  </si>
  <si>
    <t xml:space="preserve">COVER SUB ASSY CYLINDER HEAD</t>
  </si>
  <si>
    <t xml:space="preserve">29117-1040</t>
  </si>
  <si>
    <t xml:space="preserve">27353-1730</t>
  </si>
  <si>
    <t xml:space="preserve">HOLDER</t>
  </si>
  <si>
    <t xml:space="preserve">KIT HAND BRAKE BOOSTER</t>
  </si>
  <si>
    <t xml:space="preserve">31421-1070</t>
  </si>
  <si>
    <t xml:space="preserve">RESERVOIR MASTER CYLINDER (CLUTCH)</t>
  </si>
  <si>
    <t xml:space="preserve">27330-1900</t>
  </si>
  <si>
    <t xml:space="preserve">ROTOR ASSY ATERNATOR</t>
  </si>
  <si>
    <t xml:space="preserve">36723-1620</t>
  </si>
  <si>
    <t xml:space="preserve">SHAFT PTO OUT PUT (WATER / FUEL BOWZER)</t>
  </si>
  <si>
    <t xml:space="preserve">040166-102</t>
  </si>
  <si>
    <t xml:space="preserve">15773-1700</t>
  </si>
  <si>
    <t xml:space="preserve">BRK PIPE LINE</t>
  </si>
  <si>
    <t xml:space="preserve">43255-1050</t>
  </si>
  <si>
    <t xml:space="preserve">SLEEVE STRG KNUCKLE BRG</t>
  </si>
  <si>
    <t xml:space="preserve">43246-1120</t>
  </si>
  <si>
    <t xml:space="preserve">COVER STRG KNUCKLE UPPER</t>
  </si>
  <si>
    <t xml:space="preserve">9004-36128</t>
  </si>
  <si>
    <t xml:space="preserve">PLATE LOCK (CHEK NUT REAR)</t>
  </si>
  <si>
    <t xml:space="preserve">9219-10133</t>
  </si>
  <si>
    <t xml:space="preserve">CHECK NUT REAR WHEAL</t>
  </si>
  <si>
    <t xml:space="preserve">79431-1392</t>
  </si>
  <si>
    <t xml:space="preserve">81108-1021</t>
  </si>
  <si>
    <t xml:space="preserve">LENS SET HEAD LAMP LH</t>
  </si>
  <si>
    <t xml:space="preserve">81107-1021</t>
  </si>
  <si>
    <t xml:space="preserve">LENS SET HEAD LAMP RH</t>
  </si>
  <si>
    <t xml:space="preserve">17882-1310</t>
  </si>
  <si>
    <t xml:space="preserve">DUCT AIR CLEANER</t>
  </si>
  <si>
    <t xml:space="preserve">33702-6630</t>
  </si>
  <si>
    <t xml:space="preserve">GEAR SHIFITING CABLE</t>
  </si>
  <si>
    <t xml:space="preserve">45622-1520</t>
  </si>
  <si>
    <t xml:space="preserve">ARM TIE ROD LH</t>
  </si>
  <si>
    <t xml:space="preserve">45621-1500</t>
  </si>
  <si>
    <t xml:space="preserve">ARM TIE ROD RH</t>
  </si>
  <si>
    <t xml:space="preserve">47450-1240</t>
  </si>
  <si>
    <t xml:space="preserve">SPRING ASSY BRK SHOE RETRACTING</t>
  </si>
  <si>
    <t xml:space="preserve">37805-1672</t>
  </si>
  <si>
    <t xml:space="preserve">SHAFT SUB ASSY PROP REAR</t>
  </si>
  <si>
    <t xml:space="preserve">68101-2190</t>
  </si>
  <si>
    <t xml:space="preserve">TRIM SUB ASSY DOOR INSIDE RH</t>
  </si>
  <si>
    <t xml:space="preserve">9019-12367</t>
  </si>
  <si>
    <t xml:space="preserve">BOLT (FOR FRT LEAF)</t>
  </si>
  <si>
    <t xml:space="preserve">9222-12120</t>
  </si>
  <si>
    <t xml:space="preserve">NUT (FOR FRT LEAF)</t>
  </si>
  <si>
    <t xml:space="preserve">9004-25213</t>
  </si>
  <si>
    <t xml:space="preserve">BOLT HUB (REAR)</t>
  </si>
  <si>
    <t xml:space="preserve">37315-1610</t>
  </si>
  <si>
    <t xml:space="preserve">YOKE U JOINT</t>
  </si>
  <si>
    <t xml:space="preserve">37306-2220</t>
  </si>
  <si>
    <t xml:space="preserve">YOKE SUB ASSY PROP SHAFT SLIDING</t>
  </si>
  <si>
    <t xml:space="preserve">85221-1110</t>
  </si>
  <si>
    <t xml:space="preserve">BLADE WIPER</t>
  </si>
  <si>
    <t xml:space="preserve">TPN/VEH /B/GT1-0009</t>
  </si>
  <si>
    <t xml:space="preserve">HEATER PLUG</t>
  </si>
  <si>
    <t xml:space="preserve">TPN/VEH /B/GT1-0012</t>
  </si>
  <si>
    <t xml:space="preserve">28142-1550</t>
  </si>
  <si>
    <t xml:space="preserve">CARBON BRUSH SELF</t>
  </si>
  <si>
    <t xml:space="preserve">QUICK SELECT 28140-1600</t>
  </si>
  <si>
    <t xml:space="preserve">CARBON BRUSH ALTYERNATOR</t>
  </si>
  <si>
    <t xml:space="preserve">9884-55101</t>
  </si>
  <si>
    <t xml:space="preserve">WHEEL BEARING</t>
  </si>
  <si>
    <t xml:space="preserve">9008-57153</t>
  </si>
  <si>
    <t xml:space="preserve">9008-57151</t>
  </si>
  <si>
    <t xml:space="preserve">FUSE 5 A</t>
  </si>
  <si>
    <t xml:space="preserve">9008-57154</t>
  </si>
  <si>
    <t xml:space="preserve">FUSE 20 A</t>
  </si>
  <si>
    <t xml:space="preserve">45230-2100</t>
  </si>
  <si>
    <t xml:space="preserve">9001-55227</t>
  </si>
  <si>
    <t xml:space="preserve">HOSE PIPE UPPER </t>
  </si>
  <si>
    <t xml:space="preserve">22574-1040</t>
  </si>
  <si>
    <t xml:space="preserve">44119-1010</t>
  </si>
  <si>
    <t xml:space="preserve">9884-75117</t>
  </si>
  <si>
    <t xml:space="preserve">HUB BEARING REAR AXLE</t>
  </si>
  <si>
    <t xml:space="preserve">47570-2010</t>
  </si>
  <si>
    <t xml:space="preserve">CYLINDER ASSY , RR WHEEL BRAKE</t>
  </si>
  <si>
    <t xml:space="preserve">9004-72411,9004-72173</t>
  </si>
  <si>
    <t xml:space="preserve">BRAKE FLEXIBLE PIPE</t>
  </si>
  <si>
    <t xml:space="preserve">44540-2261</t>
  </si>
  <si>
    <t xml:space="preserve">4X4 RELAY VALVE</t>
  </si>
  <si>
    <t xml:space="preserve">68140-1010</t>
  </si>
  <si>
    <t xml:space="preserve">DOOR BEEDING</t>
  </si>
  <si>
    <t xml:space="preserve">493673-1000076</t>
  </si>
  <si>
    <t xml:space="preserve">WHEEL CYL ASSY FRT</t>
  </si>
  <si>
    <t xml:space="preserve">493673-1000080</t>
  </si>
  <si>
    <t xml:space="preserve">WHEEL CYL ASSY REAR</t>
  </si>
  <si>
    <t xml:space="preserve">81270-1190</t>
  </si>
  <si>
    <t xml:space="preserve">REVOLVING LIGHT ASSY</t>
  </si>
  <si>
    <t xml:space="preserve">87331-1880</t>
  </si>
  <si>
    <t xml:space="preserve">PIPE WATER 2" 100 FT LENGTH</t>
  </si>
  <si>
    <t xml:space="preserve">51916</t>
  </si>
  <si>
    <t xml:space="preserve">TOWING HOOK FRT</t>
  </si>
  <si>
    <t xml:space="preserve">16090-6970</t>
  </si>
  <si>
    <t xml:space="preserve">RADIATOR WITH CAP</t>
  </si>
  <si>
    <t xml:space="preserve">16090-6971</t>
  </si>
  <si>
    <t xml:space="preserve">RADIATOR ASSY W/CAP </t>
  </si>
  <si>
    <t xml:space="preserve">16250-1690</t>
  </si>
  <si>
    <t xml:space="preserve">CLUTCH ASSY FLUID L/FAN</t>
  </si>
  <si>
    <t xml:space="preserve">17501-7781</t>
  </si>
  <si>
    <t xml:space="preserve">MUFFLER SUB ASSY</t>
  </si>
  <si>
    <t xml:space="preserve">17602-1560</t>
  </si>
  <si>
    <t xml:space="preserve">PIPE SUB ASSY EXHAUST</t>
  </si>
  <si>
    <t xml:space="preserve">22350-2530</t>
  </si>
  <si>
    <t xml:space="preserve">LEVER ASSY GEAR CONTROL</t>
  </si>
  <si>
    <t xml:space="preserve">27040-2192</t>
  </si>
  <si>
    <t xml:space="preserve">ALTERNATOR ASSY, W/REGULATOR</t>
  </si>
  <si>
    <t xml:space="preserve">28570-1170</t>
  </si>
  <si>
    <t xml:space="preserve">FUEL CUT OFF MOTOR</t>
  </si>
  <si>
    <t xml:space="preserve">28630-1550</t>
  </si>
  <si>
    <t xml:space="preserve">TIMER ASSY INTAKE AIR HEATER</t>
  </si>
  <si>
    <t xml:space="preserve">31210-3130</t>
  </si>
  <si>
    <t xml:space="preserve">COVER ASSY CLUTCH</t>
  </si>
  <si>
    <t xml:space="preserve">33702-6631</t>
  </si>
  <si>
    <t xml:space="preserve">CABLE SUB ASSY T/M CONTROL</t>
  </si>
  <si>
    <t xml:space="preserve">37850-1672</t>
  </si>
  <si>
    <t xml:space="preserve">SHAFT ASSY PROP RR</t>
  </si>
  <si>
    <t xml:space="preserve">45420-2790</t>
  </si>
  <si>
    <t xml:space="preserve">END ASSY TIE ROD LH</t>
  </si>
  <si>
    <t xml:space="preserve">45480-2070</t>
  </si>
  <si>
    <t xml:space="preserve">LINK ASSY STEERING DRAG</t>
  </si>
  <si>
    <t xml:space="preserve">47101-1830</t>
  </si>
  <si>
    <t xml:space="preserve">PADAL SUB ASSY BRK</t>
  </si>
  <si>
    <t xml:space="preserve">47512-3840</t>
  </si>
  <si>
    <t xml:space="preserve">DRUM BRK FRT ( 10 NUT)</t>
  </si>
  <si>
    <t xml:space="preserve">47550-2290</t>
  </si>
  <si>
    <t xml:space="preserve">CYL ASSY REAR WHEEL BRK </t>
  </si>
  <si>
    <t xml:space="preserve">48101-3041</t>
  </si>
  <si>
    <t xml:space="preserve">LEAF SUB ASSY FRT SPG NO. 1</t>
  </si>
  <si>
    <t xml:space="preserve">48112-3820</t>
  </si>
  <si>
    <t xml:space="preserve">LEAF FR SPRING NO 2</t>
  </si>
  <si>
    <t xml:space="preserve">48500-3680</t>
  </si>
  <si>
    <t xml:space="preserve">SHOCK ABSORBER ASSY FRT</t>
  </si>
  <si>
    <t xml:space="preserve">55363-1220</t>
  </si>
  <si>
    <t xml:space="preserve">COVER INSTR PANEL LOWER</t>
  </si>
  <si>
    <t xml:space="preserve">55365-1061</t>
  </si>
  <si>
    <t xml:space="preserve">COVER INSTR PANEL UPPER</t>
  </si>
  <si>
    <t xml:space="preserve">55388-1801</t>
  </si>
  <si>
    <t xml:space="preserve">PANEL SWITCH BOARD</t>
  </si>
  <si>
    <t xml:space="preserve">55671-1301</t>
  </si>
  <si>
    <t xml:space="preserve">COVER SUB ASSY INSTRUMENT PANEL</t>
  </si>
  <si>
    <t xml:space="preserve">76107-29500D</t>
  </si>
  <si>
    <t xml:space="preserve">HEAD LT COVER RH</t>
  </si>
  <si>
    <t xml:space="preserve">76108-29500D</t>
  </si>
  <si>
    <t xml:space="preserve">HEAD LT COOVER LH</t>
  </si>
  <si>
    <t xml:space="preserve">786-0003-001</t>
  </si>
  <si>
    <t xml:space="preserve">FOG LIGHT BUTTON </t>
  </si>
  <si>
    <t xml:space="preserve">85120-1540</t>
  </si>
  <si>
    <t xml:space="preserve">MOTOR &amp; BRACKET ASSY WIPER</t>
  </si>
  <si>
    <t xml:space="preserve">MTR</t>
  </si>
  <si>
    <t xml:space="preserve">89630-1030</t>
  </si>
  <si>
    <t xml:space="preserve">COMPUTER ASSY TRANSFER CONTROL</t>
  </si>
  <si>
    <t xml:space="preserve">786-000-000</t>
  </si>
  <si>
    <t xml:space="preserve">PARKER VELCON FILTER ELEMENT (REFULING FILTER)</t>
  </si>
  <si>
    <t xml:space="preserve">USA</t>
  </si>
  <si>
    <t xml:space="preserve">FT</t>
  </si>
  <si>
    <t xml:space="preserve">LVB-MT-1/PMJA-5623</t>
  </si>
  <si>
    <t xml:space="preserve">PTO PRESSURE PIPE</t>
  </si>
  <si>
    <t xml:space="preserve">ERR237</t>
  </si>
  <si>
    <t xml:space="preserve">PTO PRESSURE PIPE ADOPTER</t>
  </si>
  <si>
    <t xml:space="preserve">47410-4950</t>
  </si>
  <si>
    <t xml:space="preserve">BRK SHOE</t>
  </si>
  <si>
    <t xml:space="preserve">47160-3292</t>
  </si>
  <si>
    <t xml:space="preserve">AIR BRK VALVE</t>
  </si>
  <si>
    <t xml:space="preserve">89390-1060</t>
  </si>
  <si>
    <t xml:space="preserve">SPEEDOMETER SENSOR</t>
  </si>
  <si>
    <t xml:space="preserve">9884-74115</t>
  </si>
  <si>
    <t xml:space="preserve">BRG REAL AXL</t>
  </si>
  <si>
    <t xml:space="preserve">46690-1241</t>
  </si>
  <si>
    <t xml:space="preserve">BRK CHAMBER BOOSTER REAR</t>
  </si>
  <si>
    <t xml:space="preserve">9885-28101</t>
  </si>
  <si>
    <t xml:space="preserve">BRG ROLLER NEEDLE IN PUT</t>
  </si>
  <si>
    <t xml:space="preserve">9885-30104</t>
  </si>
  <si>
    <t xml:space="preserve">BRG ROLLER NEEDLE OUT PUT</t>
  </si>
  <si>
    <t xml:space="preserve">36610-5201</t>
  </si>
  <si>
    <t xml:space="preserve">POWER TAKE OFF ASSY WITH CONTROL</t>
  </si>
  <si>
    <t xml:space="preserve">46690-1100</t>
  </si>
  <si>
    <t xml:space="preserve">CHAMBER ASSY P/B</t>
  </si>
  <si>
    <t xml:space="preserve">47403-1190</t>
  </si>
  <si>
    <t xml:space="preserve">BRK SHOES ASSY REAR</t>
  </si>
  <si>
    <t xml:space="preserve">48220-3851</t>
  </si>
  <si>
    <t xml:space="preserve">ROAD SPRING ASSEMBLY REAR</t>
  </si>
  <si>
    <t xml:space="preserve">040103-322</t>
  </si>
  <si>
    <t xml:space="preserve">ENGINE  OVERALL GASKIT</t>
  </si>
  <si>
    <t xml:space="preserve">VV-786-005-000</t>
  </si>
  <si>
    <t xml:space="preserve">AIR RES TANK DRAIN VALVE</t>
  </si>
  <si>
    <t xml:space="preserve">9002-39466</t>
  </si>
  <si>
    <t xml:space="preserve">HOSE CABIN AC</t>
  </si>
  <si>
    <t xml:space="preserve">9884-75115</t>
  </si>
  <si>
    <t xml:space="preserve">45420-1101</t>
  </si>
  <si>
    <t xml:space="preserve">TIE ROD END</t>
  </si>
  <si>
    <t xml:space="preserve">83420-1250</t>
  </si>
  <si>
    <t xml:space="preserve">TEMP SENDING UNIT</t>
  </si>
  <si>
    <t xml:space="preserve">159-28100</t>
  </si>
  <si>
    <t xml:space="preserve">STOPPER MOTOR ENGINE</t>
  </si>
  <si>
    <t xml:space="preserve">81240-1370</t>
  </si>
  <si>
    <t xml:space="preserve">STOP LIGHT SW</t>
  </si>
  <si>
    <t xml:space="preserve">83200-4000</t>
  </si>
  <si>
    <t xml:space="preserve">TEMP GAUGE</t>
  </si>
  <si>
    <t xml:space="preserve">9008-32174</t>
  </si>
  <si>
    <t xml:space="preserve">CABIN LIGHT BULB</t>
  </si>
  <si>
    <t xml:space="preserve">9008-31131</t>
  </si>
  <si>
    <t xml:space="preserve">HEAD LIGHT BULB</t>
  </si>
  <si>
    <t xml:space="preserve">9008-32198</t>
  </si>
  <si>
    <t xml:space="preserve">85310-1060</t>
  </si>
  <si>
    <t xml:space="preserve">WASHER MOTOR</t>
  </si>
  <si>
    <t xml:space="preserve">44409-2950</t>
  </si>
  <si>
    <t xml:space="preserve">PIPE SUB ASSY POWER STEERING</t>
  </si>
  <si>
    <t xml:space="preserve">W7/PWG-3501</t>
  </si>
  <si>
    <t xml:space="preserve">FUEL FILTER LARGE</t>
  </si>
  <si>
    <t xml:space="preserve">W7/PWG-3592</t>
  </si>
  <si>
    <t xml:space="preserve">FUEL FILTER SMALL</t>
  </si>
  <si>
    <t xml:space="preserve">9994-32147</t>
  </si>
  <si>
    <t xml:space="preserve">U BOLT</t>
  </si>
  <si>
    <t xml:space="preserve">VV-786-004-00</t>
  </si>
  <si>
    <t xml:space="preserve">5 WAY CONTROL VALVE</t>
  </si>
  <si>
    <t xml:space="preserve">44550-1021</t>
  </si>
  <si>
    <t xml:space="preserve">VALVE ASSY QUICK REEASE</t>
  </si>
  <si>
    <t xml:space="preserve">28620-1450</t>
  </si>
  <si>
    <t xml:space="preserve">RELAY ASSY HEATER</t>
  </si>
  <si>
    <t xml:space="preserve">9279-16110</t>
  </si>
  <si>
    <t xml:space="preserve">WASER LOCK (CHECK NUT LOCK WASHER FRT)</t>
  </si>
  <si>
    <t xml:space="preserve">CHECK NUT REAR WHEEL</t>
  </si>
  <si>
    <t xml:space="preserve">CYL ASSY RR WHEEL BRAKE</t>
  </si>
  <si>
    <t xml:space="preserve">47570-1650</t>
  </si>
  <si>
    <t xml:space="preserve">CYL ASSY RL WHEEL BRAKE</t>
  </si>
  <si>
    <t xml:space="preserve">OS-51288</t>
  </si>
  <si>
    <t xml:space="preserve">REFUELING FILTER</t>
  </si>
  <si>
    <t xml:space="preserve">I-6224TB</t>
  </si>
  <si>
    <t xml:space="preserve">REFUELING FUEL FILTER</t>
  </si>
  <si>
    <t xml:space="preserve">43403-1080</t>
  </si>
  <si>
    <t xml:space="preserve">SPINDLE SUB ASSY KNUCKLE FRONT</t>
  </si>
  <si>
    <t xml:space="preserve">9884-50108</t>
  </si>
  <si>
    <t xml:space="preserve">BRG TRAP ROLLER KNUCKLE (BRG NO TR0608A)</t>
  </si>
  <si>
    <t xml:space="preserve">9884-01204</t>
  </si>
  <si>
    <t xml:space="preserve">SEAL OIL REAR HUB INNER (SIZE 154X175X13)</t>
  </si>
  <si>
    <t xml:space="preserve">040421-036</t>
  </si>
  <si>
    <t xml:space="preserve">HUB BOLT KIT REAR S/ WHL (WHL STUD RH)</t>
  </si>
  <si>
    <t xml:space="preserve">040431-059</t>
  </si>
  <si>
    <t xml:space="preserve">HUB BOLT KIT REAR S/ WHL (WHL STUD LH)</t>
  </si>
  <si>
    <t xml:space="preserve">31250-6454</t>
  </si>
  <si>
    <t xml:space="preserve">DISC ASSY CLUTCH (GT-1)</t>
  </si>
  <si>
    <t xml:space="preserve">92100-1361</t>
  </si>
  <si>
    <t xml:space="preserve">PUMP ASSY FUEL FEED</t>
  </si>
  <si>
    <t xml:space="preserve">9219-75108</t>
  </si>
  <si>
    <t xml:space="preserve">CHECK NUT FRT WHEEL</t>
  </si>
  <si>
    <t xml:space="preserve">23402-1510</t>
  </si>
  <si>
    <t xml:space="preserve">ELEMENT SET FUEL FILTER W/S</t>
  </si>
  <si>
    <t xml:space="preserve">9005-49344</t>
  </si>
  <si>
    <t xml:space="preserve">43512-2240</t>
  </si>
  <si>
    <t xml:space="preserve">DRUM REAR BRK (8</t>
  </si>
  <si>
    <t xml:space="preserve">23300-2360</t>
  </si>
  <si>
    <t xml:space="preserve">ELEMENT SET FUEL FILTER</t>
  </si>
  <si>
    <t xml:space="preserve">900181-1105</t>
  </si>
  <si>
    <t xml:space="preserve">BUSH SHOCK ABSORVER</t>
  </si>
  <si>
    <t xml:space="preserve">81520-1931</t>
  </si>
  <si>
    <t xml:space="preserve">LAMP ASSY FR TURN SIGNAL LH</t>
  </si>
  <si>
    <t xml:space="preserve">4431-2300</t>
  </si>
  <si>
    <t xml:space="preserve">STEERING HYD PUMP</t>
  </si>
  <si>
    <t xml:space="preserve">51773-E0010</t>
  </si>
  <si>
    <t xml:space="preserve">PLATE STEP</t>
  </si>
  <si>
    <t xml:space="preserve">52460-2681</t>
  </si>
  <si>
    <t xml:space="preserve">STAY ASSY STOPPER</t>
  </si>
  <si>
    <t xml:space="preserve">9008-32188</t>
  </si>
  <si>
    <t xml:space="preserve">BULB 75W/70W HEAD LAMP</t>
  </si>
  <si>
    <t xml:space="preserve">89680-2210B</t>
  </si>
  <si>
    <t xml:space="preserve">CONTROL ASSY (RELAY METTER)</t>
  </si>
  <si>
    <t xml:space="preserve">FUSE 15 AMP BLADE TYPE SMALL</t>
  </si>
  <si>
    <t xml:space="preserve">FUSE 20 AMP BLADE TYPE SMALL</t>
  </si>
  <si>
    <t xml:space="preserve">84380-2150</t>
  </si>
  <si>
    <t xml:space="preserve">SWITCH ASSY (CLUTCH &amp; BRAKE)</t>
  </si>
  <si>
    <t xml:space="preserve">9019-12366</t>
  </si>
  <si>
    <t xml:space="preserve">CENTRE BOLT FRONT WITH HUT</t>
  </si>
  <si>
    <t xml:space="preserve">CENTRE BOLT REAR WITH HUT</t>
  </si>
  <si>
    <t xml:space="preserve">48423-E003</t>
  </si>
  <si>
    <t xml:space="preserve">PIN SPRING FRONT</t>
  </si>
  <si>
    <t xml:space="preserve">48423-1730</t>
  </si>
  <si>
    <t xml:space="preserve">PIN SPRING REAR</t>
  </si>
  <si>
    <t xml:space="preserve">BEARING TAPPET ROLLER</t>
  </si>
  <si>
    <t xml:space="preserve">9019-16306</t>
  </si>
  <si>
    <t xml:space="preserve">BOLT (FRT SPINDLE)</t>
  </si>
  <si>
    <t xml:space="preserve">22835-1130</t>
  </si>
  <si>
    <t xml:space="preserve">BOLT (RR HALF SHAFT)</t>
  </si>
  <si>
    <t xml:space="preserve">9011-14400</t>
  </si>
  <si>
    <t xml:space="preserve">BOLT CUP (4X4) FRONT</t>
  </si>
  <si>
    <t xml:space="preserve">9019-12397</t>
  </si>
  <si>
    <t xml:space="preserve">BOLT FRT/RR PROP SHAFT</t>
  </si>
  <si>
    <t xml:space="preserve">9003-31295</t>
  </si>
  <si>
    <t xml:space="preserve">HOSE OIL (BEARING CLUTCH RELEASE)</t>
  </si>
  <si>
    <t xml:space="preserve">9004-72411</t>
  </si>
  <si>
    <t xml:space="preserve">HOSE OIL BRAKE CLUTCH</t>
  </si>
  <si>
    <t xml:space="preserve">HUB BOLT KIT RR WHEEL RH</t>
  </si>
  <si>
    <t xml:space="preserve">9289-12113</t>
  </si>
  <si>
    <t xml:space="preserve">LOCK WASHER FRT/RR PROP SHAFT</t>
  </si>
  <si>
    <t xml:space="preserve">9004-54142</t>
  </si>
  <si>
    <t xml:space="preserve">NUT (BRAKE SHOE ADJUSTING)</t>
  </si>
  <si>
    <t xml:space="preserve">41315-1040</t>
  </si>
  <si>
    <t xml:space="preserve">NUT (DIFF PINION)</t>
  </si>
  <si>
    <t xml:space="preserve">9219-85101</t>
  </si>
  <si>
    <t xml:space="preserve">NUT (FRT AXLE SHAFT CHECK NUT)</t>
  </si>
  <si>
    <t xml:space="preserve">NUT (RR AXLE SHAFT CHECK NUT)</t>
  </si>
  <si>
    <t xml:space="preserve">9209-12153</t>
  </si>
  <si>
    <t xml:space="preserve">NUT FRT/RR PROP SHAFT</t>
  </si>
  <si>
    <t xml:space="preserve">9004-36210</t>
  </si>
  <si>
    <t xml:space="preserve">PLATE LOCK (WASHER RR AXLE SHAFT CHECK NUT)</t>
  </si>
  <si>
    <t xml:space="preserve">LV6/MT1/PMTA-5635</t>
  </si>
  <si>
    <t xml:space="preserve">SEAL JOINT JUST</t>
  </si>
  <si>
    <t xml:space="preserve">9828-65113</t>
  </si>
  <si>
    <t xml:space="preserve">SEAL OIL (DIFF FRT)</t>
  </si>
  <si>
    <t xml:space="preserve">9828-66106</t>
  </si>
  <si>
    <t xml:space="preserve">SEAL OIL RR AXLE (HUB OUTER)</t>
  </si>
  <si>
    <t xml:space="preserve">SPACER (BRK SHOE ADJ)</t>
  </si>
  <si>
    <t xml:space="preserve">9279-85101</t>
  </si>
  <si>
    <t xml:space="preserve">WASHER LOCK CHECK NUT</t>
  </si>
  <si>
    <t xml:space="preserve">55620-1690</t>
  </si>
  <si>
    <t xml:space="preserve">ASHTRAY ASSY TRIM</t>
  </si>
  <si>
    <t xml:space="preserve">87415-2460</t>
  </si>
  <si>
    <t xml:space="preserve">CONTROL CABLE (H)</t>
  </si>
  <si>
    <t xml:space="preserve">67501-1290</t>
  </si>
  <si>
    <t xml:space="preserve">FRAME SUB ASSY DOOR RH</t>
  </si>
  <si>
    <t xml:space="preserve">67502-1290</t>
  </si>
  <si>
    <t xml:space="preserve">FRAME SUB ASSY DOOR LH</t>
  </si>
  <si>
    <t xml:space="preserve">GRIP ASSY DOOR ASSIST RH</t>
  </si>
  <si>
    <t xml:space="preserve">74205-1670</t>
  </si>
  <si>
    <t xml:space="preserve">GRIP ASSY INSIDE ASSIST LH</t>
  </si>
  <si>
    <t xml:space="preserve">74206-1660</t>
  </si>
  <si>
    <t xml:space="preserve">GRIP ASSY INSIDE ASSIST RH</t>
  </si>
  <si>
    <t xml:space="preserve">79181-1220</t>
  </si>
  <si>
    <t xml:space="preserve">KNOB LID LOCK (BUTTON)</t>
  </si>
  <si>
    <t xml:space="preserve">69210-1091</t>
  </si>
  <si>
    <t xml:space="preserve">LINK ASSY FRONT DOOR CHECK LH</t>
  </si>
  <si>
    <t xml:space="preserve">69210-1110</t>
  </si>
  <si>
    <t xml:space="preserve">LINK ASSY FRONT DOOR CHECK RH</t>
  </si>
  <si>
    <t xml:space="preserve">79845-1180</t>
  </si>
  <si>
    <t xml:space="preserve">TRIM FRONT PILLER LH</t>
  </si>
  <si>
    <t xml:space="preserve">79844-1150</t>
  </si>
  <si>
    <t xml:space="preserve">TRIM FRONT PILLER RH</t>
  </si>
  <si>
    <t xml:space="preserve">79847-1710</t>
  </si>
  <si>
    <t xml:space="preserve">TRIM QTR LH</t>
  </si>
  <si>
    <t xml:space="preserve">79846-1660</t>
  </si>
  <si>
    <t xml:space="preserve">TRIM QTRRH</t>
  </si>
  <si>
    <t xml:space="preserve">68102-2320</t>
  </si>
  <si>
    <t xml:space="preserve">TRIM SUB ASSY DOOR INSIDE LH</t>
  </si>
  <si>
    <t xml:space="preserve">TWN/RC</t>
  </si>
  <si>
    <t xml:space="preserve">76108-1660</t>
  </si>
  <si>
    <t xml:space="preserve">BEZZLE HEAD LAMP LH</t>
  </si>
  <si>
    <t xml:space="preserve">76107-1620</t>
  </si>
  <si>
    <t xml:space="preserve">BEZZLE HEAD LAMP RH</t>
  </si>
  <si>
    <t xml:space="preserve">52038-1741</t>
  </si>
  <si>
    <t xml:space="preserve">BRACKET SUB ASSY SAFETY LOCK</t>
  </si>
  <si>
    <t xml:space="preserve">79812-0801</t>
  </si>
  <si>
    <t xml:space="preserve">INSULATOR BODY</t>
  </si>
  <si>
    <t xml:space="preserve">52208-1382</t>
  </si>
  <si>
    <t xml:space="preserve">STOPPER SUB ASSY UPPER RH</t>
  </si>
  <si>
    <t xml:space="preserve">79413-5618</t>
  </si>
  <si>
    <t xml:space="preserve">HANGER SUN VISOR</t>
  </si>
  <si>
    <t xml:space="preserve">79433-1290</t>
  </si>
  <si>
    <t xml:space="preserve">WEATHER STRIP BACK WINDOW</t>
  </si>
  <si>
    <t xml:space="preserve">79413-5620</t>
  </si>
  <si>
    <t xml:space="preserve">WEATHER STRIP WIND SHIELD</t>
  </si>
  <si>
    <t xml:space="preserve">27017-1210</t>
  </si>
  <si>
    <t xml:space="preserve">COIL SUB ASSY GEN FIELD</t>
  </si>
  <si>
    <t xml:space="preserve">27392-1380</t>
  </si>
  <si>
    <t xml:space="preserve">COVER RECTIFIER</t>
  </si>
  <si>
    <t xml:space="preserve">76108-1460</t>
  </si>
  <si>
    <t xml:space="preserve">BEZZEL HEAD LAMP RH</t>
  </si>
  <si>
    <t xml:space="preserve">55700-1701</t>
  </si>
  <si>
    <t xml:space="preserve">BONET ASSY FRT</t>
  </si>
  <si>
    <t xml:space="preserve">75311-E0010</t>
  </si>
  <si>
    <t xml:space="preserve">EMBLAM RADIATOR GRILL</t>
  </si>
  <si>
    <t xml:space="preserve">76912-E0050</t>
  </si>
  <si>
    <t xml:space="preserve">MUD GUARD SIDE LH</t>
  </si>
  <si>
    <t xml:space="preserve">76911-E0040</t>
  </si>
  <si>
    <t xml:space="preserve">MUD GUARD SIDE RH</t>
  </si>
  <si>
    <t xml:space="preserve">55712-3393</t>
  </si>
  <si>
    <t xml:space="preserve">PANEL FRONT CORNER RH</t>
  </si>
  <si>
    <t xml:space="preserve">76311-3401</t>
  </si>
  <si>
    <t xml:space="preserve">GRILL RADIATOR</t>
  </si>
  <si>
    <t xml:space="preserve">55713-1453</t>
  </si>
  <si>
    <t xml:space="preserve">PANEL FRONT CORNER LH</t>
  </si>
  <si>
    <t xml:space="preserve">52360-E0010</t>
  </si>
  <si>
    <t xml:space="preserve">HOOK ASSY CAB MOUNTING COMP</t>
  </si>
  <si>
    <t xml:space="preserve">55101-4071</t>
  </si>
  <si>
    <t xml:space="preserve">DASH BOARD PANEL ASSY</t>
  </si>
  <si>
    <t xml:space="preserve">53106-E0020</t>
  </si>
  <si>
    <t xml:space="preserve">GARNESH SUB ASSY ROD GRILL LH</t>
  </si>
  <si>
    <t xml:space="preserve">53105-E0020</t>
  </si>
  <si>
    <t xml:space="preserve">GARNESH SUB ASSY ROD GRILL RH</t>
  </si>
  <si>
    <t xml:space="preserve">61132-E0010</t>
  </si>
  <si>
    <t xml:space="preserve">PILLER FRT BODY CENTER L/H</t>
  </si>
  <si>
    <t xml:space="preserve">61313-E0010</t>
  </si>
  <si>
    <t xml:space="preserve">PILLER FRT BODY CENTER R/H</t>
  </si>
  <si>
    <t xml:space="preserve">55816-1440</t>
  </si>
  <si>
    <t xml:space="preserve">RAIL ROOF FRT</t>
  </si>
  <si>
    <t xml:space="preserve">61109-1022</t>
  </si>
  <si>
    <t xml:space="preserve">REPFOREMENT SUB ASSY LOWER LH</t>
  </si>
  <si>
    <t xml:space="preserve">61108-1022</t>
  </si>
  <si>
    <t xml:space="preserve">REPFOREMENT SUB ASSY LOWER RH</t>
  </si>
  <si>
    <t xml:space="preserve">65111-5530</t>
  </si>
  <si>
    <t xml:space="preserve">ROOF ASSY COMPLETE</t>
  </si>
  <si>
    <t xml:space="preserve">63136-126</t>
  </si>
  <si>
    <t xml:space="preserve">STIFFER OR ROOF MEMBER</t>
  </si>
  <si>
    <t xml:space="preserve">63184-1260</t>
  </si>
  <si>
    <t xml:space="preserve">SUPPORT CARTAIN RAIL</t>
  </si>
  <si>
    <t xml:space="preserve">16610-1990</t>
  </si>
  <si>
    <t xml:space="preserve">TANK ASSY RESERVIOR</t>
  </si>
  <si>
    <t xml:space="preserve">85160-1710</t>
  </si>
  <si>
    <t xml:space="preserve">LINK ASSY WIPER</t>
  </si>
  <si>
    <t xml:space="preserve">87050-2150</t>
  </si>
  <si>
    <t xml:space="preserve">AIR COND ASSY</t>
  </si>
  <si>
    <t xml:space="preserve">87130-1610</t>
  </si>
  <si>
    <t xml:space="preserve">BLOWER ASSY</t>
  </si>
  <si>
    <t xml:space="preserve">84051-1032</t>
  </si>
  <si>
    <t xml:space="preserve">CABLE SUB ASSY SPIRAL</t>
  </si>
  <si>
    <t xml:space="preserve">55930-1042</t>
  </si>
  <si>
    <t xml:space="preserve">COVER ASSY INSTR PANEL SIDE</t>
  </si>
  <si>
    <t xml:space="preserve">55630-2542</t>
  </si>
  <si>
    <t xml:space="preserve">HOUSING ASSY INSTR CLUSTER</t>
  </si>
  <si>
    <t xml:space="preserve">55410-1102</t>
  </si>
  <si>
    <t xml:space="preserve">PANEL INSTR CLUSTER FINISH</t>
  </si>
  <si>
    <t xml:space="preserve">55361-1270</t>
  </si>
  <si>
    <t xml:space="preserve">COVER INSTR PANEL LOWER CENTER</t>
  </si>
  <si>
    <t xml:space="preserve">COVER INSTR PANEL</t>
  </si>
  <si>
    <t xml:space="preserve">28572-1160</t>
  </si>
  <si>
    <t xml:space="preserve">MOTOR ENG STOP</t>
  </si>
  <si>
    <t xml:space="preserve">SZ920-36233</t>
  </si>
  <si>
    <t xml:space="preserve">HOSE VENTI</t>
  </si>
  <si>
    <t xml:space="preserve">9002-36322</t>
  </si>
  <si>
    <t xml:space="preserve">BOLT BANJO (FUEL FILTER)</t>
  </si>
  <si>
    <t xml:space="preserve">23081-2360</t>
  </si>
  <si>
    <t xml:space="preserve">PIPE SUB ASSY NOZZLE LEAKAGE</t>
  </si>
  <si>
    <t xml:space="preserve">28115-2080</t>
  </si>
  <si>
    <t xml:space="preserve">HOUSING STARTER</t>
  </si>
  <si>
    <t xml:space="preserve">23783-1962</t>
  </si>
  <si>
    <t xml:space="preserve">PIPE FUEL (FILTER TO FIP)</t>
  </si>
  <si>
    <t xml:space="preserve">23781-4981</t>
  </si>
  <si>
    <t xml:space="preserve">PIPE FUEL (FILTER TO FEED PUMP)</t>
  </si>
  <si>
    <t xml:space="preserve">13260-1631</t>
  </si>
  <si>
    <t xml:space="preserve">ROD ASSY CONNECTING</t>
  </si>
  <si>
    <t xml:space="preserve">29515-2450</t>
  </si>
  <si>
    <t xml:space="preserve">PIPE AIR COMP OUT LET</t>
  </si>
  <si>
    <t xml:space="preserve">29514-2200</t>
  </si>
  <si>
    <t xml:space="preserve">PIPE AIR COMP INLET</t>
  </si>
  <si>
    <t xml:space="preserve">29513-4850</t>
  </si>
  <si>
    <t xml:space="preserve">PIPE AIR DELIVERY</t>
  </si>
  <si>
    <t xml:space="preserve">29601-1901</t>
  </si>
  <si>
    <t xml:space="preserve">PIPE SUB ASSY OIL ANTI CAP</t>
  </si>
  <si>
    <t xml:space="preserve">5306-ZJ-153-9949</t>
  </si>
  <si>
    <t xml:space="preserve">BOLT BANJO (AIR CAP)</t>
  </si>
  <si>
    <t xml:space="preserve">9019-16340</t>
  </si>
  <si>
    <t xml:space="preserve">23083-1870</t>
  </si>
  <si>
    <t xml:space="preserve">PIPE SUB ASSY THROUGH FEED</t>
  </si>
  <si>
    <t xml:space="preserve">9419-16101</t>
  </si>
  <si>
    <t xml:space="preserve">BOLT HOUSING (17MM)</t>
  </si>
  <si>
    <t xml:space="preserve">9419-16102</t>
  </si>
  <si>
    <t xml:space="preserve">BOLT HOUSING (19MM)</t>
  </si>
  <si>
    <t xml:space="preserve">29111-1570</t>
  </si>
  <si>
    <t xml:space="preserve">HEAD ASSY CYL (AIR COMP)</t>
  </si>
  <si>
    <t xml:space="preserve">13272-1460</t>
  </si>
  <si>
    <t xml:space="preserve">BUSHING, CONNECTING ROD REPAIR STD</t>
  </si>
  <si>
    <t xml:space="preserve">28111-1430</t>
  </si>
  <si>
    <t xml:space="preserve">BUSH, DRIVE HOUSING</t>
  </si>
  <si>
    <t xml:space="preserve">33082-1642</t>
  </si>
  <si>
    <t xml:space="preserve">GEAR, SHIFT CABLE</t>
  </si>
  <si>
    <t xml:space="preserve">45500-3680</t>
  </si>
  <si>
    <t xml:space="preserve">SHOCK ABSORBER, FR</t>
  </si>
  <si>
    <t xml:space="preserve">47530-1390</t>
  </si>
  <si>
    <t xml:space="preserve">CYLINDER ASSY, FR WHEEL BRAKE</t>
  </si>
  <si>
    <t xml:space="preserve">48017-2661</t>
  </si>
  <si>
    <t xml:space="preserve">LEAF SUB ASSY, RR HELPER SPRING</t>
  </si>
  <si>
    <t xml:space="preserve">85210-1580</t>
  </si>
  <si>
    <t xml:space="preserve">ARM ASSY, WIPER</t>
  </si>
  <si>
    <t xml:space="preserve">87331-6102</t>
  </si>
  <si>
    <t xml:space="preserve">HOSE, WATER</t>
  </si>
  <si>
    <t xml:space="preserve">31231-1670</t>
  </si>
  <si>
    <t xml:space="preserve">ELEMENT SUB-ASSY, A/C FILTER</t>
  </si>
  <si>
    <t xml:space="preserve">81110-E0140</t>
  </si>
  <si>
    <t xml:space="preserve">HEAD LAMP ASSY RH FOG YELLOW</t>
  </si>
  <si>
    <t xml:space="preserve">81150-E0140</t>
  </si>
  <si>
    <t xml:space="preserve">HEAD LAMP ASSY LH FOG YELLOW</t>
  </si>
  <si>
    <t xml:space="preserve">HINO GT-3</t>
  </si>
  <si>
    <t xml:space="preserve">STC3018</t>
  </si>
  <si>
    <t xml:space="preserve">SEALD BEAM</t>
  </si>
  <si>
    <t xml:space="preserve">PRC-9916-16</t>
  </si>
  <si>
    <t xml:space="preserve">SWITCH ASSY AUXLARY LIGHT SIGHT</t>
  </si>
  <si>
    <t xml:space="preserve">81551-1021</t>
  </si>
  <si>
    <t xml:space="preserve">LENS (TAIL &amp;  STOP LIGHT)</t>
  </si>
  <si>
    <t xml:space="preserve">81511-1302</t>
  </si>
  <si>
    <t xml:space="preserve">LENS RH</t>
  </si>
  <si>
    <t xml:space="preserve">WT(400) 205</t>
  </si>
  <si>
    <t xml:space="preserve">AIR BRAKE HOSE CONNECTOR</t>
  </si>
  <si>
    <t xml:space="preserve">WT(400) 280</t>
  </si>
  <si>
    <t xml:space="preserve">BRAKE M/CYL</t>
  </si>
  <si>
    <t xml:space="preserve">WT(400) 103</t>
  </si>
  <si>
    <t xml:space="preserve">WHL CYL RH</t>
  </si>
  <si>
    <t xml:space="preserve">WT(400) 105</t>
  </si>
  <si>
    <t xml:space="preserve">WHL CYL LH</t>
  </si>
  <si>
    <t xml:space="preserve">WT(400) 148</t>
  </si>
  <si>
    <t xml:space="preserve">AIR BRAKE HOSE CCHAMBER</t>
  </si>
  <si>
    <t xml:space="preserve">WT(400) 215</t>
  </si>
  <si>
    <t xml:space="preserve">AIR RESVERVOIR PIPE LINE</t>
  </si>
  <si>
    <t xml:space="preserve">WT(400) 112</t>
  </si>
  <si>
    <t xml:space="preserve">SPRING RETURN</t>
  </si>
  <si>
    <t xml:space="preserve">WT(400) 197</t>
  </si>
  <si>
    <t xml:space="preserve">AIR HOSE</t>
  </si>
  <si>
    <t xml:space="preserve">WT(400) 224</t>
  </si>
  <si>
    <t xml:space="preserve">INTER VEHCULAR AIR HOSE </t>
  </si>
  <si>
    <t xml:space="preserve">WT(400) 246</t>
  </si>
  <si>
    <t xml:space="preserve">COUPING BRACKET</t>
  </si>
  <si>
    <t xml:space="preserve">36061-1870</t>
  </si>
  <si>
    <t xml:space="preserve">PTO CABLE</t>
  </si>
  <si>
    <t xml:space="preserve">8769-45101</t>
  </si>
  <si>
    <t xml:space="preserve">CLAMP HOSE (CLIP)</t>
  </si>
  <si>
    <t xml:space="preserve">13450-1912</t>
  </si>
  <si>
    <t xml:space="preserve">FLY WHEEL</t>
  </si>
  <si>
    <t xml:space="preserve">31210-2690</t>
  </si>
  <si>
    <t xml:space="preserve">PRESSURE PLATE FINGER</t>
  </si>
  <si>
    <t xml:space="preserve">276972</t>
  </si>
  <si>
    <t xml:space="preserve">REVOVLVING LIGHT</t>
  </si>
  <si>
    <t xml:space="preserve">87832-1590</t>
  </si>
  <si>
    <t xml:space="preserve">BRACKET MIRROR LH</t>
  </si>
  <si>
    <t xml:space="preserve">87832-1641</t>
  </si>
  <si>
    <t xml:space="preserve">BRACKET MIRROR RH</t>
  </si>
  <si>
    <t xml:space="preserve">CENTRAL BOLT FRONT SPRING WITH NUT</t>
  </si>
  <si>
    <t xml:space="preserve">CENTER BOLT REAR SPRING WITH NUT</t>
  </si>
  <si>
    <t xml:space="preserve">58312-5790</t>
  </si>
  <si>
    <t xml:space="preserve">COVER STEP LH</t>
  </si>
  <si>
    <t xml:space="preserve">58311-5230</t>
  </si>
  <si>
    <t xml:space="preserve">COVER STEP RH</t>
  </si>
  <si>
    <t xml:space="preserve">48423-E0030</t>
  </si>
  <si>
    <t xml:space="preserve">PIN SPRING FRONT WITH NUT</t>
  </si>
  <si>
    <t xml:space="preserve">48423-2290</t>
  </si>
  <si>
    <t xml:space="preserve">48423-1790</t>
  </si>
  <si>
    <t xml:space="preserve">CHACK NUT LOOK FRT</t>
  </si>
  <si>
    <t xml:space="preserve">9004-36113</t>
  </si>
  <si>
    <t xml:space="preserve">PLATE LOCK (SPACER CHACK OUT)</t>
  </si>
  <si>
    <t xml:space="preserve">9004-36116</t>
  </si>
  <si>
    <t xml:space="preserve">PLATE LOCK (WASHER CHACK OUT)</t>
  </si>
  <si>
    <t xml:space="preserve">47450-1140</t>
  </si>
  <si>
    <t xml:space="preserve">SPRING ASSY BRAKE SHOE RETRACTING</t>
  </si>
  <si>
    <t xml:space="preserve">9871-08102</t>
  </si>
  <si>
    <t xml:space="preserve">SPRING COMPRESSION (KIT PULL &amp; PUSH ROD)</t>
  </si>
  <si>
    <t xml:space="preserve">31234-1110</t>
  </si>
  <si>
    <t xml:space="preserve">SPRING RELEASE FROK ANTIRATTLE</t>
  </si>
  <si>
    <t xml:space="preserve">233002380</t>
  </si>
  <si>
    <t xml:space="preserve">FUEL FILTER ASSY</t>
  </si>
  <si>
    <t xml:space="preserve">900154686</t>
  </si>
  <si>
    <t xml:space="preserve">HOSE RADIATOR</t>
  </si>
  <si>
    <t xml:space="preserve">27330-1590</t>
  </si>
  <si>
    <t xml:space="preserve">28142-1400</t>
  </si>
  <si>
    <t xml:space="preserve">281-40-1390</t>
  </si>
  <si>
    <t xml:space="preserve">28133-2140</t>
  </si>
  <si>
    <t xml:space="preserve">FRAME , RECTIFIER END</t>
  </si>
  <si>
    <t xml:space="preserve">81980-1360</t>
  </si>
  <si>
    <t xml:space="preserve">FLASHER ASSY INDICATOR</t>
  </si>
  <si>
    <t xml:space="preserve">45230-1352</t>
  </si>
  <si>
    <t xml:space="preserve">47510-1390</t>
  </si>
  <si>
    <t xml:space="preserve">CYLINDER ASSY ,FR  WHEEL BRAKE</t>
  </si>
  <si>
    <t xml:space="preserve">47570-1250</t>
  </si>
  <si>
    <t xml:space="preserve">CYLINDER ASSY ,RR  WHEEL BRAKE</t>
  </si>
  <si>
    <t xml:space="preserve">47580-1210</t>
  </si>
  <si>
    <t xml:space="preserve">CYLINDER ASSY ,LR  WHEEL BRAKE</t>
  </si>
  <si>
    <t xml:space="preserve">46702-6590</t>
  </si>
  <si>
    <t xml:space="preserve">44540-1230</t>
  </si>
  <si>
    <t xml:space="preserve">VALVE ASSY, RELAY</t>
  </si>
  <si>
    <t xml:space="preserve">16401-1540</t>
  </si>
  <si>
    <t xml:space="preserve">CAP SUB -ASSY, RAD</t>
  </si>
  <si>
    <t xml:space="preserve">84380-1601</t>
  </si>
  <si>
    <t xml:space="preserve">SWITCH ASSY</t>
  </si>
  <si>
    <t xml:space="preserve">44393-1010</t>
  </si>
  <si>
    <t xml:space="preserve">SEAL OIL , POWER STRG</t>
  </si>
  <si>
    <t xml:space="preserve">85210-1501</t>
  </si>
  <si>
    <t xml:space="preserve">ARM ASSY, WIPER LH</t>
  </si>
  <si>
    <t xml:space="preserve">85221-1080</t>
  </si>
  <si>
    <t xml:space="preserve">BLADE ,WIPER</t>
  </si>
  <si>
    <t xml:space="preserve">040103-710</t>
  </si>
  <si>
    <t xml:space="preserve">16306-2050</t>
  </si>
  <si>
    <t xml:space="preserve">FAN PULLY WITH FAN</t>
  </si>
  <si>
    <t xml:space="preserve">9993-12101</t>
  </si>
  <si>
    <t xml:space="preserve">68321-1080</t>
  </si>
  <si>
    <t xml:space="preserve">AIR CLEANER OUTER RUBBER HOSE</t>
  </si>
  <si>
    <t xml:space="preserve">85920-2590</t>
  </si>
  <si>
    <t xml:space="preserve">RELAY SET 4X4 4 PLUG</t>
  </si>
  <si>
    <t xml:space="preserve">291101280</t>
  </si>
  <si>
    <t xml:space="preserve">330360195</t>
  </si>
  <si>
    <t xml:space="preserve">FUEL FEEDING PUMP</t>
  </si>
  <si>
    <t xml:space="preserve">11110-5530</t>
  </si>
  <si>
    <t xml:space="preserve">HEAD ASSY CYLINDER</t>
  </si>
  <si>
    <t xml:space="preserve">13403-1020</t>
  </si>
  <si>
    <t xml:space="preserve">SHEILD SUB ASSY</t>
  </si>
  <si>
    <t xml:space="preserve">15110-1783</t>
  </si>
  <si>
    <t xml:space="preserve">PUMP ASSY OIL L/STANAIR </t>
  </si>
  <si>
    <t xml:space="preserve">15710-1493</t>
  </si>
  <si>
    <t xml:space="preserve">COOLER ASSY OIL </t>
  </si>
  <si>
    <t xml:space="preserve">16090-3922</t>
  </si>
  <si>
    <t xml:space="preserve">RADIATOR ASSY W/CAP</t>
  </si>
  <si>
    <t xml:space="preserve">17501-6640</t>
  </si>
  <si>
    <t xml:space="preserve">23201-00300</t>
  </si>
  <si>
    <t xml:space="preserve">MOTOR WIPER</t>
  </si>
  <si>
    <t xml:space="preserve">33056-61107</t>
  </si>
  <si>
    <t xml:space="preserve">37709-2072</t>
  </si>
  <si>
    <t xml:space="preserve">SHAFT SUB ASSY PROP RR</t>
  </si>
  <si>
    <t xml:space="preserve">46210-2990</t>
  </si>
  <si>
    <t xml:space="preserve">LEVER ASSY PARKINT BRAKE</t>
  </si>
  <si>
    <t xml:space="preserve">48530-2990</t>
  </si>
  <si>
    <t xml:space="preserve">SHOCK ABSORBER ASSY RR</t>
  </si>
  <si>
    <t xml:space="preserve">55063-1282</t>
  </si>
  <si>
    <t xml:space="preserve">COVER SUB ASSY INST PANEL</t>
  </si>
  <si>
    <t xml:space="preserve">55063-2142</t>
  </si>
  <si>
    <t xml:space="preserve">55360-1031</t>
  </si>
  <si>
    <t xml:space="preserve">COVER INST PANEL LWR CENTER</t>
  </si>
  <si>
    <t xml:space="preserve">55630-2141</t>
  </si>
  <si>
    <t xml:space="preserve">HOUSING ASSY INST CLUSTER</t>
  </si>
  <si>
    <t xml:space="preserve">76301-3060</t>
  </si>
  <si>
    <t xml:space="preserve">83100-8270</t>
  </si>
  <si>
    <t xml:space="preserve">METER ASSY COMB</t>
  </si>
  <si>
    <t xml:space="preserve">83110-1731</t>
  </si>
  <si>
    <t xml:space="preserve">SPEEDO METER ASSY</t>
  </si>
  <si>
    <t xml:space="preserve">84560-1012</t>
  </si>
  <si>
    <t xml:space="preserve">SWITCH ASSY ENGINE STARTER (IGN)</t>
  </si>
  <si>
    <t xml:space="preserve">NKNNK-1449</t>
  </si>
  <si>
    <t xml:space="preserve">BRAKE PADDLE VALVE</t>
  </si>
  <si>
    <t xml:space="preserve">0301-46571</t>
  </si>
  <si>
    <t xml:space="preserve">PIPE AIR</t>
  </si>
  <si>
    <t xml:space="preserve">0301-46781</t>
  </si>
  <si>
    <t xml:space="preserve">0301-46813</t>
  </si>
  <si>
    <t xml:space="preserve">0301-46822</t>
  </si>
  <si>
    <t xml:space="preserve">0301-47160</t>
  </si>
  <si>
    <t xml:space="preserve">VALVE ASSY AIR BRK</t>
  </si>
  <si>
    <t xml:space="preserve">0301-46751</t>
  </si>
  <si>
    <t xml:space="preserve">0301-46762</t>
  </si>
  <si>
    <t xml:space="preserve">47160-2610</t>
  </si>
  <si>
    <t xml:space="preserve">23716-1850</t>
  </si>
  <si>
    <t xml:space="preserve">PIPE INJ NO.6</t>
  </si>
  <si>
    <t xml:space="preserve">23715-1870</t>
  </si>
  <si>
    <t xml:space="preserve">PIPE INJ NO.5</t>
  </si>
  <si>
    <t xml:space="preserve">23714-1871</t>
  </si>
  <si>
    <t xml:space="preserve">PIPE INJ NO.4</t>
  </si>
  <si>
    <t xml:space="preserve">23713-1851</t>
  </si>
  <si>
    <t xml:space="preserve">PIPE INJ NO.3</t>
  </si>
  <si>
    <t xml:space="preserve">23712-1890</t>
  </si>
  <si>
    <t xml:space="preserve">PIPE INJ NO.2</t>
  </si>
  <si>
    <t xml:space="preserve">23711-1900</t>
  </si>
  <si>
    <t xml:space="preserve">PIPE INJ NO.1</t>
  </si>
  <si>
    <t xml:space="preserve">47532-1430</t>
  </si>
  <si>
    <t xml:space="preserve">CUP WHEEL CYL</t>
  </si>
  <si>
    <t xml:space="preserve">31210-1480</t>
  </si>
  <si>
    <t xml:space="preserve">COVER ASSY CLUTCH </t>
  </si>
  <si>
    <t xml:space="preserve">81980-1300</t>
  </si>
  <si>
    <t xml:space="preserve">FLASHER</t>
  </si>
  <si>
    <t xml:space="preserve">ENGINE  STOPPER MOTOR</t>
  </si>
  <si>
    <t xml:space="preserve">1-83319-011-0</t>
  </si>
  <si>
    <t xml:space="preserve">WASHER 24 VOLT MOTOR</t>
  </si>
  <si>
    <t xml:space="preserve">04031-4030</t>
  </si>
  <si>
    <t xml:space="preserve">KIT CLUTCH MASTER CYL</t>
  </si>
  <si>
    <t xml:space="preserve">29188-1020</t>
  </si>
  <si>
    <t xml:space="preserve">BUSH CONNECTING ROD</t>
  </si>
  <si>
    <t xml:space="preserve">46506-1030</t>
  </si>
  <si>
    <t xml:space="preserve">AJD SUB ASSY PARKING </t>
  </si>
  <si>
    <t xml:space="preserve">HAND BRK LEVER</t>
  </si>
  <si>
    <t xml:space="preserve">47801-1600</t>
  </si>
  <si>
    <t xml:space="preserve">BRK BOOSTER ASSY</t>
  </si>
  <si>
    <t xml:space="preserve">22570-17300</t>
  </si>
  <si>
    <t xml:space="preserve">FEED PUMP</t>
  </si>
  <si>
    <t xml:space="preserve">9828-01167</t>
  </si>
  <si>
    <t xml:space="preserve">MAIN OIL SEAL REAR</t>
  </si>
  <si>
    <t xml:space="preserve">51087-2060</t>
  </si>
  <si>
    <t xml:space="preserve">BRACKET SUB ASSY STEP</t>
  </si>
  <si>
    <t xml:space="preserve">51087-2070</t>
  </si>
  <si>
    <t xml:space="preserve">57662-1232</t>
  </si>
  <si>
    <t xml:space="preserve">57504-3730</t>
  </si>
  <si>
    <t xml:space="preserve">SPORT SUB ASSY STEP RH</t>
  </si>
  <si>
    <t xml:space="preserve">57504-3740</t>
  </si>
  <si>
    <t xml:space="preserve">SPORT SUB ASSY STEP LH</t>
  </si>
  <si>
    <t xml:space="preserve">80935</t>
  </si>
  <si>
    <t xml:space="preserve">BATTERY TERMINAL </t>
  </si>
  <si>
    <t xml:space="preserve">87420-1030</t>
  </si>
  <si>
    <t xml:space="preserve">KNOB ASSY HEATER CONTROL</t>
  </si>
  <si>
    <t xml:space="preserve">79111-1911</t>
  </si>
  <si>
    <t xml:space="preserve">LID INSP</t>
  </si>
  <si>
    <t xml:space="preserve">48201-4690</t>
  </si>
  <si>
    <t xml:space="preserve">LEAF REAR SPRING NO.1</t>
  </si>
  <si>
    <t xml:space="preserve">48212-7230</t>
  </si>
  <si>
    <t xml:space="preserve">LEAF REAR SPRING NO.2</t>
  </si>
  <si>
    <t xml:space="preserve">48423-1561</t>
  </si>
  <si>
    <t xml:space="preserve">9884-32101</t>
  </si>
  <si>
    <t xml:space="preserve">BEARING FOR STEERING KNUCKLE</t>
  </si>
  <si>
    <t xml:space="preserve">46702-5680</t>
  </si>
  <si>
    <t xml:space="preserve">HOSE SUB ASSY AIR (CABIN)</t>
  </si>
  <si>
    <t xml:space="preserve">46702-4780</t>
  </si>
  <si>
    <t xml:space="preserve">HOSE SUB ASSY AIR (CLUTCH BOOSTER)</t>
  </si>
  <si>
    <t xml:space="preserve">46701-9040</t>
  </si>
  <si>
    <t xml:space="preserve">HOSE SUB ASSY AIR (CLUTCH MASTER)</t>
  </si>
  <si>
    <t xml:space="preserve">46701-9090</t>
  </si>
  <si>
    <t xml:space="preserve">HOSE SUB ASSY AIR ( REAR)</t>
  </si>
  <si>
    <t xml:space="preserve">46702-1890</t>
  </si>
  <si>
    <t xml:space="preserve">HOSE SUB ASSY AIR ( RELEASE CLUTCH BOOSTER)</t>
  </si>
  <si>
    <t xml:space="preserve">LEVER ASSY PARKING BRK</t>
  </si>
  <si>
    <t xml:space="preserve">9828-76104</t>
  </si>
  <si>
    <t xml:space="preserve">SEAL OIL REAR HUB OUTER</t>
  </si>
  <si>
    <t xml:space="preserve">55620-1332</t>
  </si>
  <si>
    <t xml:space="preserve">ASHTRY ASSY</t>
  </si>
  <si>
    <t xml:space="preserve">67405-1200</t>
  </si>
  <si>
    <t xml:space="preserve">CHANNEL SUB ASSY DOOR GLASS HOLDER LH</t>
  </si>
  <si>
    <t xml:space="preserve">67405-1170</t>
  </si>
  <si>
    <t xml:space="preserve">CHANNEL SUB ASSY DOOR GLASS HOLDER RH</t>
  </si>
  <si>
    <t xml:space="preserve">68460-1802</t>
  </si>
  <si>
    <t xml:space="preserve">CHANNEL SUB ASSY DOOR VENT GLASS LH</t>
  </si>
  <si>
    <t xml:space="preserve">68450-1482</t>
  </si>
  <si>
    <t xml:space="preserve">CHANNEL SUB ASSY DOOR VENT GLASS RH</t>
  </si>
  <si>
    <t xml:space="preserve">67501-1250</t>
  </si>
  <si>
    <t xml:space="preserve">67501-1171</t>
  </si>
  <si>
    <t xml:space="preserve">67501-1121</t>
  </si>
  <si>
    <t xml:space="preserve">67501-1161</t>
  </si>
  <si>
    <t xml:space="preserve">68802-1250</t>
  </si>
  <si>
    <t xml:space="preserve">GARNISH FRONT DOOR O/SIDE LH UPPER</t>
  </si>
  <si>
    <t xml:space="preserve">PWS </t>
  </si>
  <si>
    <t xml:space="preserve">68811-1230</t>
  </si>
  <si>
    <t xml:space="preserve">GARNISH FRONT DOOR O/SIDE RH UPPER</t>
  </si>
  <si>
    <t xml:space="preserve">68802-1230</t>
  </si>
  <si>
    <t xml:space="preserve">GARNISH SUB ASSY  FRONT DOOR O/SIDE RH LOWER</t>
  </si>
  <si>
    <t xml:space="preserve">79460-1550</t>
  </si>
  <si>
    <t xml:space="preserve">GLASS ASSY DOOR VENT LH</t>
  </si>
  <si>
    <t xml:space="preserve">79460-1560</t>
  </si>
  <si>
    <t xml:space="preserve">GLASS ASSY DOOR VENT RH</t>
  </si>
  <si>
    <t xml:space="preserve">79451-2500</t>
  </si>
  <si>
    <t xml:space="preserve">GLASS ASSY FRONT DOOR  LH</t>
  </si>
  <si>
    <t xml:space="preserve">79451-2470</t>
  </si>
  <si>
    <t xml:space="preserve">GLASS ASSY FRONT DOOR  RH</t>
  </si>
  <si>
    <t xml:space="preserve">9005-41398</t>
  </si>
  <si>
    <t xml:space="preserve">PLUG HOLE</t>
  </si>
  <si>
    <t xml:space="preserve">44530-1360</t>
  </si>
  <si>
    <t xml:space="preserve">REGULATOR ASSY AIR PRESS</t>
  </si>
  <si>
    <t xml:space="preserve">85910-1100</t>
  </si>
  <si>
    <t xml:space="preserve">RELAY VAVLE LARGE </t>
  </si>
  <si>
    <t xml:space="preserve">RELAY VAVLE SMALL</t>
  </si>
  <si>
    <t xml:space="preserve">79833-1790</t>
  </si>
  <si>
    <t xml:space="preserve">TRIM BODY RH/LH</t>
  </si>
  <si>
    <t xml:space="preserve">79845-1100</t>
  </si>
  <si>
    <t xml:space="preserve">79844-1080</t>
  </si>
  <si>
    <t xml:space="preserve">79847-1430</t>
  </si>
  <si>
    <t xml:space="preserve">79846-1521</t>
  </si>
  <si>
    <t xml:space="preserve">TRIM QTR RH</t>
  </si>
  <si>
    <t xml:space="preserve">68102-1830</t>
  </si>
  <si>
    <t xml:space="preserve">68311-1371</t>
  </si>
  <si>
    <t xml:space="preserve">68331-1342</t>
  </si>
  <si>
    <t xml:space="preserve">W/STRIP FRONT DOOR GLASS LH</t>
  </si>
  <si>
    <t xml:space="preserve">68331-1262</t>
  </si>
  <si>
    <t xml:space="preserve">W/STRIP FRONT DOOR GLASS RH</t>
  </si>
  <si>
    <t xml:space="preserve">79431-1291</t>
  </si>
  <si>
    <t xml:space="preserve">GLASS BACK WINDOW R/L</t>
  </si>
  <si>
    <t xml:space="preserve">79441-1531</t>
  </si>
  <si>
    <t xml:space="preserve">GLASS QUARTER WINDOW LH/RH</t>
  </si>
  <si>
    <t xml:space="preserve">79411-5200</t>
  </si>
  <si>
    <t xml:space="preserve">GLASS WIND SHIELD</t>
  </si>
  <si>
    <t xml:space="preserve">79433-1230</t>
  </si>
  <si>
    <t xml:space="preserve">WEATHER STRIP BACK WINDOW R/L</t>
  </si>
  <si>
    <t xml:space="preserve">79413-5570</t>
  </si>
  <si>
    <t xml:space="preserve">9002-36250</t>
  </si>
  <si>
    <t xml:space="preserve">9002-36251</t>
  </si>
  <si>
    <t xml:space="preserve">9019-18156</t>
  </si>
  <si>
    <t xml:space="preserve">BOLT BANJO (AIR COMP)</t>
  </si>
  <si>
    <t xml:space="preserve">22107-1090</t>
  </si>
  <si>
    <t xml:space="preserve">VALVE SUB ASSY OVER FLOW</t>
  </si>
  <si>
    <t xml:space="preserve">9002-33813</t>
  </si>
  <si>
    <t xml:space="preserve">HOUSE AIR (AIR COMP)</t>
  </si>
  <si>
    <t xml:space="preserve">23081-2030</t>
  </si>
  <si>
    <t xml:space="preserve">28115-1800</t>
  </si>
  <si>
    <t xml:space="preserve">HOUSING STARTER DRIVE</t>
  </si>
  <si>
    <t xml:space="preserve">23783-1340</t>
  </si>
  <si>
    <t xml:space="preserve">PIPE FUEL (FUEL FILTER)</t>
  </si>
  <si>
    <t xml:space="preserve">23781-2920</t>
  </si>
  <si>
    <t xml:space="preserve">29514-1670</t>
  </si>
  <si>
    <t xml:space="preserve">PIPE AIR COMP COOLENT INLET</t>
  </si>
  <si>
    <t xml:space="preserve">29515-1630</t>
  </si>
  <si>
    <t xml:space="preserve">PIPE AIR COMP COOLENT OUTLET</t>
  </si>
  <si>
    <t xml:space="preserve">29512-3300</t>
  </si>
  <si>
    <t xml:space="preserve">PIPE AIR UNLOADER (A/COMP)</t>
  </si>
  <si>
    <t xml:space="preserve">29513-2720</t>
  </si>
  <si>
    <t xml:space="preserve">PIPE AIR DELIVERY (A/COMP)</t>
  </si>
  <si>
    <t xml:space="preserve">23083-1351</t>
  </si>
  <si>
    <t xml:space="preserve">9001-24279</t>
  </si>
  <si>
    <t xml:space="preserve">BOLT HOUSING</t>
  </si>
  <si>
    <t xml:space="preserve">9411-12402</t>
  </si>
  <si>
    <t xml:space="preserve">BOLT THROUGH</t>
  </si>
  <si>
    <t xml:space="preserve">9401-12250</t>
  </si>
  <si>
    <t xml:space="preserve">BOLT CLUTCH</t>
  </si>
  <si>
    <t xml:space="preserve">13407-1470</t>
  </si>
  <si>
    <t xml:space="preserve">DAMPER SUB ASSY C/SHAFT</t>
  </si>
  <si>
    <t xml:space="preserve">29110-1594</t>
  </si>
  <si>
    <t xml:space="preserve">HINO WB321 SHOP SET</t>
  </si>
  <si>
    <t xml:space="preserve">47200-1210</t>
  </si>
  <si>
    <t xml:space="preserve">TRK 15 TON HINO DUMPER</t>
  </si>
  <si>
    <t xml:space="preserve">16607-1732</t>
  </si>
  <si>
    <t xml:space="preserve">642-05454</t>
  </si>
  <si>
    <t xml:space="preserve">CLUTCH RELEASE BOSTER</t>
  </si>
  <si>
    <t xml:space="preserve">700-788712-F0350</t>
  </si>
  <si>
    <t xml:space="preserve">AIR PIPE PTO</t>
  </si>
  <si>
    <t xml:space="preserve">78011-1240</t>
  </si>
  <si>
    <t xml:space="preserve">AIR PIPE TEE/UNION</t>
  </si>
  <si>
    <t xml:space="preserve">ME-636074</t>
  </si>
  <si>
    <t xml:space="preserve">CLUTCH MASTER CYL KIT</t>
  </si>
  <si>
    <t xml:space="preserve">47930-1860</t>
  </si>
  <si>
    <t xml:space="preserve">BRK VALVE ASSY</t>
  </si>
  <si>
    <t xml:space="preserve">345221003</t>
  </si>
  <si>
    <t xml:space="preserve">RELESASE BEARING</t>
  </si>
  <si>
    <t xml:space="preserve">A25-0301-113</t>
  </si>
  <si>
    <t xml:space="preserve">A10-0304-158/ A10-0304-160</t>
  </si>
  <si>
    <t xml:space="preserve">RADIATOR HOSE PIPE</t>
  </si>
  <si>
    <t xml:space="preserve">01-060-109-125</t>
  </si>
  <si>
    <t xml:space="preserve">EXCELLATER CABLE</t>
  </si>
  <si>
    <t xml:space="preserve">475101511A</t>
  </si>
  <si>
    <t xml:space="preserve">WHEEL CYLINDER ASSY FRONT / REAR</t>
  </si>
  <si>
    <t xml:space="preserve">01-960-414-114</t>
  </si>
  <si>
    <t xml:space="preserve">UNIT FLASHER</t>
  </si>
  <si>
    <t xml:space="preserve">01-060-109-128</t>
  </si>
  <si>
    <t xml:space="preserve">THORTTLE CABLE</t>
  </si>
  <si>
    <t xml:space="preserve">85100-2382</t>
  </si>
  <si>
    <t xml:space="preserve">WIPER MOTOR ASSY</t>
  </si>
  <si>
    <t xml:space="preserve">ME-739717</t>
  </si>
  <si>
    <t xml:space="preserve">VALVE ASSY BRK BOOSTER</t>
  </si>
  <si>
    <t xml:space="preserve">31250-2451</t>
  </si>
  <si>
    <t xml:space="preserve">83510-1060</t>
  </si>
  <si>
    <t xml:space="preserve">HYD TANK LEVEL GAUGE</t>
  </si>
  <si>
    <t xml:space="preserve">9828-75119</t>
  </si>
  <si>
    <t xml:space="preserve">HYD MIAN JACK SEAL</t>
  </si>
  <si>
    <t xml:space="preserve">81710-1250</t>
  </si>
  <si>
    <t xml:space="preserve">CONVEY LIGHT</t>
  </si>
  <si>
    <t xml:space="preserve">832002371A</t>
  </si>
  <si>
    <t xml:space="preserve">CLUSTER MERER</t>
  </si>
  <si>
    <t xml:space="preserve">A10-1004-107</t>
  </si>
  <si>
    <t xml:space="preserve">TRK 20 TON HINO FLAT BODY</t>
  </si>
  <si>
    <t xml:space="preserve">47001490A</t>
  </si>
  <si>
    <t xml:space="preserve">RETURN SPRING PARKING BRK</t>
  </si>
  <si>
    <t xml:space="preserve">47430-5370</t>
  </si>
  <si>
    <t xml:space="preserve">BRKAE SHOES</t>
  </si>
  <si>
    <t xml:space="preserve">87212-1160</t>
  </si>
  <si>
    <t xml:space="preserve">AIR FILTER</t>
  </si>
  <si>
    <t xml:space="preserve">87910-2350</t>
  </si>
  <si>
    <t xml:space="preserve">DVR MIRROR L/R</t>
  </si>
  <si>
    <t xml:space="preserve">780159911A</t>
  </si>
  <si>
    <t xml:space="preserve">ACCELERATOR CABLE</t>
  </si>
  <si>
    <t xml:space="preserve">312505082A</t>
  </si>
  <si>
    <t xml:space="preserve">CLUTCH DISC</t>
  </si>
  <si>
    <t xml:space="preserve">156072170A</t>
  </si>
  <si>
    <t xml:space="preserve">178013000A</t>
  </si>
  <si>
    <t xml:space="preserve">040472024A</t>
  </si>
  <si>
    <t xml:space="preserve">KIT CLUTCH M/CYL</t>
  </si>
  <si>
    <t xml:space="preserve">31210-2740</t>
  </si>
  <si>
    <t xml:space="preserve">31233-1360</t>
  </si>
  <si>
    <t xml:space="preserve">CLUTCH RELEASE CYLINDER</t>
  </si>
  <si>
    <t xml:space="preserve">47160-3310</t>
  </si>
  <si>
    <t xml:space="preserve">KIT BRAKE VALVE</t>
  </si>
  <si>
    <t xml:space="preserve">47059-1220</t>
  </si>
  <si>
    <t xml:space="preserve">WHEEL CYLINDER KIT</t>
  </si>
  <si>
    <t xml:space="preserve">46718-7120</t>
  </si>
  <si>
    <t xml:space="preserve">81150-3063/81110-3693</t>
  </si>
  <si>
    <t xml:space="preserve">HEAD LIGHT ASSY</t>
  </si>
  <si>
    <t xml:space="preserve">46530-1370</t>
  </si>
  <si>
    <t xml:space="preserve">BRAKE SHOES</t>
  </si>
  <si>
    <t xml:space="preserve">988435105A/988450124A</t>
  </si>
  <si>
    <t xml:space="preserve">83400-1900</t>
  </si>
  <si>
    <t xml:space="preserve">TEMP SENDING UNITS</t>
  </si>
  <si>
    <t xml:space="preserve">83320-2060</t>
  </si>
  <si>
    <t xml:space="preserve">68450-1640</t>
  </si>
  <si>
    <t xml:space="preserve">68450-1950</t>
  </si>
  <si>
    <t xml:space="preserve">9619-19113</t>
  </si>
  <si>
    <t xml:space="preserve">68460-1950</t>
  </si>
  <si>
    <t xml:space="preserve">69210-1150</t>
  </si>
  <si>
    <t xml:space="preserve">81-25320-6015</t>
  </si>
  <si>
    <t xml:space="preserve">FLASHER 24V</t>
  </si>
  <si>
    <t xml:space="preserve">11401-5681</t>
  </si>
  <si>
    <t xml:space="preserve">BLOCK SUB ASSY CYL</t>
  </si>
  <si>
    <t xml:space="preserve">11101-4600</t>
  </si>
  <si>
    <t xml:space="preserve">HEAD SUB ASSY CYL</t>
  </si>
  <si>
    <t xml:space="preserve">13260-1010</t>
  </si>
  <si>
    <t xml:space="preserve">13411-2241</t>
  </si>
  <si>
    <t xml:space="preserve">11308-3471</t>
  </si>
  <si>
    <t xml:space="preserve">HOUSING SUB ASSY FLY WHEEL</t>
  </si>
  <si>
    <t xml:space="preserve">13505-1290</t>
  </si>
  <si>
    <t xml:space="preserve">CAMSHAFT SUB ASSY</t>
  </si>
  <si>
    <t xml:space="preserve">151102050A</t>
  </si>
  <si>
    <t xml:space="preserve">OIL PUMP ASSY</t>
  </si>
  <si>
    <t xml:space="preserve">22010-9010</t>
  </si>
  <si>
    <t xml:space="preserve">17141-5640</t>
  </si>
  <si>
    <t xml:space="preserve">MANIFOLD EXH</t>
  </si>
  <si>
    <t xml:space="preserve">17111-4394</t>
  </si>
  <si>
    <t xml:space="preserve">88453-1050</t>
  </si>
  <si>
    <t xml:space="preserve">FAN COOLING</t>
  </si>
  <si>
    <t xml:space="preserve">29191-1150</t>
  </si>
  <si>
    <t xml:space="preserve">312102371A</t>
  </si>
  <si>
    <t xml:space="preserve">31221-1320</t>
  </si>
  <si>
    <t xml:space="preserve">PLATE CLUTCH PRESS</t>
  </si>
  <si>
    <t xml:space="preserve">9019-08316</t>
  </si>
  <si>
    <t xml:space="preserve">BOLT</t>
  </si>
  <si>
    <t xml:space="preserve">13470-3900</t>
  </si>
  <si>
    <t xml:space="preserve">PULLEY ASSY CRANKSHAFT</t>
  </si>
  <si>
    <t xml:space="preserve">28100-2624</t>
  </si>
  <si>
    <t xml:space="preserve">STARTER ASSY</t>
  </si>
  <si>
    <t xml:space="preserve">24100-3251</t>
  </si>
  <si>
    <t xml:space="preserve">TURBOCHARGER ASSY</t>
  </si>
  <si>
    <t xml:space="preserve">164440-8172</t>
  </si>
  <si>
    <t xml:space="preserve">RADIATOR COMPLETE</t>
  </si>
  <si>
    <t xml:space="preserve">9828-47102</t>
  </si>
  <si>
    <t xml:space="preserve">SEAL OIL</t>
  </si>
  <si>
    <t xml:space="preserve">28300-1230</t>
  </si>
  <si>
    <t xml:space="preserve">RELAY ASSY STARTER</t>
  </si>
  <si>
    <t xml:space="preserve">13201-1011</t>
  </si>
  <si>
    <t xml:space="preserve">BRG CONNECTING ROD STD</t>
  </si>
  <si>
    <t xml:space="preserve">9001-49344</t>
  </si>
  <si>
    <t xml:space="preserve">V BELT SET</t>
  </si>
  <si>
    <t xml:space="preserve">9001-55678</t>
  </si>
  <si>
    <t xml:space="preserve">9001-55679</t>
  </si>
  <si>
    <t xml:space="preserve">84510-2131</t>
  </si>
  <si>
    <t xml:space="preserve">IGN SWITCH ASSY</t>
  </si>
  <si>
    <t xml:space="preserve">312311740A</t>
  </si>
  <si>
    <t xml:space="preserve">HUB CLUTCH REL BRG</t>
  </si>
  <si>
    <t xml:space="preserve">18011-3401</t>
  </si>
  <si>
    <t xml:space="preserve">RING SET PISTON</t>
  </si>
  <si>
    <t xml:space="preserve">117012310A</t>
  </si>
  <si>
    <t xml:space="preserve">MAIN BGN SET</t>
  </si>
  <si>
    <t xml:space="preserve">29105-1080</t>
  </si>
  <si>
    <t xml:space="preserve">ROD SUB ASSY CON</t>
  </si>
  <si>
    <t xml:space="preserve">110111380A</t>
  </si>
  <si>
    <t xml:space="preserve">THRUST WASHER SET</t>
  </si>
  <si>
    <t xml:space="preserve">9279-18106</t>
  </si>
  <si>
    <t xml:space="preserve">LOCK WASHER PLATE</t>
  </si>
  <si>
    <t xml:space="preserve">13520-1032</t>
  </si>
  <si>
    <t xml:space="preserve">GEAR ASSY CAMSHAFT</t>
  </si>
  <si>
    <t xml:space="preserve">04010-767</t>
  </si>
  <si>
    <t xml:space="preserve">COMPLETE ENGINE OVERHAUL GASKIT</t>
  </si>
  <si>
    <t xml:space="preserve">TRK 5 TON 4X4 HINO FUEL BOWZER 4500 LIT</t>
  </si>
  <si>
    <t xml:space="preserve">28142-1530</t>
  </si>
  <si>
    <t xml:space="preserve">28140-1600</t>
  </si>
  <si>
    <t xml:space="preserve">27359-2341</t>
  </si>
  <si>
    <t xml:space="preserve">84512-2240</t>
  </si>
  <si>
    <t xml:space="preserve">47570-2110</t>
  </si>
  <si>
    <t xml:space="preserve">CYLINDER ASSY ,RI  WHEEL BRAKE</t>
  </si>
  <si>
    <t xml:space="preserve">PN-786-012-001</t>
  </si>
  <si>
    <t xml:space="preserve">TRK 5 TON HINO ZC PRIME MOVER</t>
  </si>
  <si>
    <t xml:space="preserve">17801-1020</t>
  </si>
  <si>
    <t xml:space="preserve">87710-6651</t>
  </si>
  <si>
    <t xml:space="preserve">44069-2140</t>
  </si>
  <si>
    <t xml:space="preserve">REAR BRK BOOSTER BOTH PIPE SIDE</t>
  </si>
  <si>
    <t xml:space="preserve">182605-1000053</t>
  </si>
  <si>
    <t xml:space="preserve">REAR BRK BOOSTER PIPE SIDE</t>
  </si>
  <si>
    <t xml:space="preserve">301 CENTAL BASE SPARES DEPOT EME
LIST OF ITEMS FOR INVITATION TENDER NO. 17 FY 2024-25--MISC SPARES FIAT</t>
  </si>
  <si>
    <t xml:space="preserve">TRACTOR FIAT - 640</t>
  </si>
  <si>
    <t xml:space="preserve">4770246</t>
  </si>
  <si>
    <t xml:space="preserve">ELBOW RETURN</t>
  </si>
  <si>
    <t xml:space="preserve">ITALY</t>
  </si>
  <si>
    <t xml:space="preserve">4699155</t>
  </si>
  <si>
    <t xml:space="preserve">FILTER/ DEFIECTOR</t>
  </si>
  <si>
    <t xml:space="preserve">TRK 6 TON FIAT LT REC MODEL 90.17 WM</t>
  </si>
  <si>
    <t xml:space="preserve">8124302</t>
  </si>
  <si>
    <t xml:space="preserve">CLUTCH REL KIT</t>
  </si>
  <si>
    <t xml:space="preserve">6268138</t>
  </si>
  <si>
    <t xml:space="preserve">WATER SEPRATOR</t>
  </si>
  <si>
    <t xml:space="preserve">4697631</t>
  </si>
  <si>
    <t xml:space="preserve">WIND SCREEN WIPER</t>
  </si>
  <si>
    <t xml:space="preserve">4837876</t>
  </si>
  <si>
    <t xml:space="preserve">4278639</t>
  </si>
  <si>
    <t xml:space="preserve">WIPER WASHER PUMP</t>
  </si>
  <si>
    <t xml:space="preserve">93157271</t>
  </si>
  <si>
    <t xml:space="preserve">BAYONET LOCK</t>
  </si>
  <si>
    <t xml:space="preserve">93155758</t>
  </si>
  <si>
    <t xml:space="preserve">SHIFT ROD BONET</t>
  </si>
  <si>
    <t xml:space="preserve">93157389</t>
  </si>
  <si>
    <t xml:space="preserve">HAND PUMP CABIN</t>
  </si>
  <si>
    <t xml:space="preserve">93157407</t>
  </si>
  <si>
    <t xml:space="preserve">HP HOSE 650 MM LONG</t>
  </si>
  <si>
    <t xml:space="preserve">7984779</t>
  </si>
  <si>
    <t xml:space="preserve">SWITCH COUPLING</t>
  </si>
  <si>
    <t xml:space="preserve">60137254</t>
  </si>
  <si>
    <t xml:space="preserve">FLEXIBLE PIPE</t>
  </si>
  <si>
    <t xml:space="preserve">CUB000061</t>
  </si>
  <si>
    <t xml:space="preserve">GLASS ASSY FRT DOOR RH</t>
  </si>
  <si>
    <t xml:space="preserve">LV7/LAND ROVER STC2871</t>
  </si>
  <si>
    <t xml:space="preserve">KIT DOOR KEY &amp; LOCK CYL REAR END</t>
  </si>
  <si>
    <t xml:space="preserve">FTC2887</t>
  </si>
  <si>
    <t xml:space="preserve">SYNCHRO ASSY</t>
  </si>
  <si>
    <t xml:space="preserve">BRC8965PMA</t>
  </si>
  <si>
    <t xml:space="preserve">HOUNSING DOOR LOCK BLACK</t>
  </si>
  <si>
    <t xml:space="preserve">TPN/VEH/B/BSJ90-0008</t>
  </si>
  <si>
    <t xml:space="preserve">DOOR CATCH INNER RH/LH</t>
  </si>
  <si>
    <t xml:space="preserve">2990-00-896-6168</t>
  </si>
  <si>
    <t xml:space="preserve">TURBO CHARGER</t>
  </si>
  <si>
    <t xml:space="preserve">1903242</t>
  </si>
  <si>
    <t xml:space="preserve">BRK LINING SET FRT</t>
  </si>
  <si>
    <t xml:space="preserve">8859242</t>
  </si>
  <si>
    <t xml:space="preserve">SYN RING 2ND, 3RD, 4TH, 6TH</t>
  </si>
  <si>
    <t xml:space="preserve">8856864</t>
  </si>
  <si>
    <t xml:space="preserve">SLIDING SLEEVE 2ND, 3RD, 4TH</t>
  </si>
  <si>
    <t xml:space="preserve">4837192</t>
  </si>
  <si>
    <t xml:space="preserve">BRK WHEEL CYL REAR</t>
  </si>
  <si>
    <t xml:space="preserve">4810692</t>
  </si>
  <si>
    <t xml:space="preserve">SLAVE CYL ASSY</t>
  </si>
  <si>
    <t xml:space="preserve">4762814</t>
  </si>
  <si>
    <t xml:space="preserve">MAIN BRK CYL</t>
  </si>
  <si>
    <t xml:space="preserve">4811647</t>
  </si>
  <si>
    <t xml:space="preserve">INJ PUMP ASSY</t>
  </si>
  <si>
    <t xml:space="preserve">774098</t>
  </si>
  <si>
    <t xml:space="preserve">FUEL PUMP ASSY</t>
  </si>
  <si>
    <t xml:space="preserve">4784454</t>
  </si>
  <si>
    <t xml:space="preserve">190319 / 1903919</t>
  </si>
  <si>
    <t xml:space="preserve">CLUTCH ASSY</t>
  </si>
  <si>
    <t xml:space="preserve">8858213</t>
  </si>
  <si>
    <t xml:space="preserve">RECERSE GEAR</t>
  </si>
  <si>
    <t xml:space="preserve">TRK 7.5 TON FIAT IVECO LRV M-140 E -24 W/RE</t>
  </si>
  <si>
    <t xml:space="preserve">504048464</t>
  </si>
  <si>
    <t xml:space="preserve">42026473</t>
  </si>
  <si>
    <t xml:space="preserve">BOOM SEAL</t>
  </si>
  <si>
    <t xml:space="preserve">42063257</t>
  </si>
  <si>
    <t xml:space="preserve">HYD JACK SEAL</t>
  </si>
  <si>
    <t xml:space="preserve">301 CENTAL BASE SPARES DEPOT EME
LIST OF ITEMS FOR INVITATION TENDER NO. 17 FY 2024-25--MISC SPARES MITSUBISHI</t>
  </si>
  <si>
    <t xml:space="preserve">15 TON MITSUBISHI DUMPER</t>
  </si>
  <si>
    <t xml:space="preserve">ME090019</t>
  </si>
  <si>
    <t xml:space="preserve">MK322863</t>
  </si>
  <si>
    <t xml:space="preserve">PTO SWITCH ASSY</t>
  </si>
  <si>
    <t xml:space="preserve">ME280401</t>
  </si>
  <si>
    <t xml:space="preserve">AIR FILTER INNER/OUTER</t>
  </si>
  <si>
    <t xml:space="preserve">03240-77090</t>
  </si>
  <si>
    <t xml:space="preserve">ME081084</t>
  </si>
  <si>
    <t xml:space="preserve">BONET CABLE</t>
  </si>
  <si>
    <t xml:space="preserve">ME-291756</t>
  </si>
  <si>
    <t xml:space="preserve">HOSE PIPE RADIATOR</t>
  </si>
  <si>
    <t xml:space="preserve">ME-713101</t>
  </si>
  <si>
    <t xml:space="preserve">PTO PIPE</t>
  </si>
  <si>
    <t xml:space="preserve">ME-293927</t>
  </si>
  <si>
    <t xml:space="preserve">THURMO STATE ELBOW HOUSING</t>
  </si>
  <si>
    <t xml:space="preserve">MC935082</t>
  </si>
  <si>
    <t xml:space="preserve">DOOR GLASS R/S</t>
  </si>
  <si>
    <t xml:space="preserve">ME091412</t>
  </si>
  <si>
    <t xml:space="preserve">WATER SEPRATER FILTER</t>
  </si>
  <si>
    <t xml:space="preserve">MC932209</t>
  </si>
  <si>
    <t xml:space="preserve">HEAD LIGHT</t>
  </si>
  <si>
    <t xml:space="preserve">MK486774</t>
  </si>
  <si>
    <t xml:space="preserve">MC987795</t>
  </si>
  <si>
    <t xml:space="preserve">DRIVER MIRROR</t>
  </si>
  <si>
    <t xml:space="preserve">MK545004</t>
  </si>
  <si>
    <t xml:space="preserve">MC-932225</t>
  </si>
  <si>
    <t xml:space="preserve">MC-932234</t>
  </si>
  <si>
    <t xml:space="preserve">SIDE LIGHT GLASS FRONT RH\LH</t>
  </si>
  <si>
    <t xml:space="preserve">MC-855842</t>
  </si>
  <si>
    <t xml:space="preserve">FLASHER INDICATOR 24V</t>
  </si>
  <si>
    <t xml:space="preserve">MC-897000</t>
  </si>
  <si>
    <t xml:space="preserve">RELAY FUEL CUT OFF MOTOR</t>
  </si>
  <si>
    <t xml:space="preserve">MK-455004</t>
  </si>
  <si>
    <t xml:space="preserve">MOTOR WIND SHIELD WIPER</t>
  </si>
  <si>
    <t xml:space="preserve">WASHER MOTOR 24 V</t>
  </si>
  <si>
    <t xml:space="preserve">NME-090019</t>
  </si>
  <si>
    <t xml:space="preserve">FUEL FILTER BODY</t>
  </si>
  <si>
    <t xml:space="preserve">ME-701024</t>
  </si>
  <si>
    <t xml:space="preserve">BEARING NO 63.6</t>
  </si>
  <si>
    <t xml:space="preserve">ME-520372</t>
  </si>
  <si>
    <t xml:space="preserve">ME-709189</t>
  </si>
  <si>
    <t xml:space="preserve">CLUTCH MASTER CYL</t>
  </si>
  <si>
    <t xml:space="preserve">ME-622506</t>
  </si>
  <si>
    <t xml:space="preserve">CLUTCH RELEASE BOOSTER</t>
  </si>
  <si>
    <t xml:space="preserve">MH-020807</t>
  </si>
  <si>
    <t xml:space="preserve">CLIP FUEL LINE</t>
  </si>
  <si>
    <t xml:space="preserve">MC-081084</t>
  </si>
  <si>
    <t xml:space="preserve">CABLE ACCELERATOR</t>
  </si>
  <si>
    <t xml:space="preserve">MC-897148</t>
  </si>
  <si>
    <t xml:space="preserve">RELAY 24V</t>
  </si>
  <si>
    <t xml:space="preserve">MC-844972</t>
  </si>
  <si>
    <t xml:space="preserve">WATER TEMP SENSOR</t>
  </si>
  <si>
    <t xml:space="preserve">MC-084091</t>
  </si>
  <si>
    <t xml:space="preserve">CAP FUEL TANK</t>
  </si>
  <si>
    <t xml:space="preserve">ME701330</t>
  </si>
  <si>
    <t xml:space="preserve">IC REGULATOR</t>
  </si>
  <si>
    <t xml:space="preserve">MK-371954</t>
  </si>
  <si>
    <t xml:space="preserve">CABLE ENG STOP</t>
  </si>
  <si>
    <t xml:space="preserve">MC 961590</t>
  </si>
  <si>
    <t xml:space="preserve">DOOR HANDLE REG</t>
  </si>
  <si>
    <t xml:space="preserve">MC-072537</t>
  </si>
  <si>
    <t xml:space="preserve">HOSE CLUTCH FUEL LINE</t>
  </si>
  <si>
    <t xml:space="preserve">MITS L 300</t>
  </si>
  <si>
    <t xml:space="preserve">2250554010</t>
  </si>
  <si>
    <t xml:space="preserve">LINER TRANSFER PUMP</t>
  </si>
  <si>
    <t xml:space="preserve">MB-532980</t>
  </si>
  <si>
    <t xml:space="preserve">NUT STRG GEAR </t>
  </si>
  <si>
    <t xml:space="preserve">MB35682</t>
  </si>
  <si>
    <t xml:space="preserve">BRACKET RADIATOR LEVER</t>
  </si>
  <si>
    <t xml:space="preserve">MITS L-200</t>
  </si>
  <si>
    <t xml:space="preserve">ME202755</t>
  </si>
  <si>
    <t xml:space="preserve">MHO14054</t>
  </si>
  <si>
    <t xml:space="preserve">BELT ALTERNATOR</t>
  </si>
  <si>
    <t xml:space="preserve">MH040024</t>
  </si>
  <si>
    <t xml:space="preserve">BRG FLY WHEEL DRIVE PINION</t>
  </si>
  <si>
    <t xml:space="preserve">146220-0020</t>
  </si>
  <si>
    <t xml:space="preserve">CAM DISC</t>
  </si>
  <si>
    <t xml:space="preserve">ME190012</t>
  </si>
  <si>
    <t xml:space="preserve">CAHAIN VALVE TIMING</t>
  </si>
  <si>
    <t xml:space="preserve">ME200720</t>
  </si>
  <si>
    <t xml:space="preserve">FLANGE PLATE FIP</t>
  </si>
  <si>
    <t xml:space="preserve">ME200751</t>
  </si>
  <si>
    <t xml:space="preserve">ME993753</t>
  </si>
  <si>
    <t xml:space="preserve">GASKET ENG</t>
  </si>
  <si>
    <t xml:space="preserve">ME202193</t>
  </si>
  <si>
    <t xml:space="preserve">GEAR FIP</t>
  </si>
  <si>
    <t xml:space="preserve">ME201986</t>
  </si>
  <si>
    <t xml:space="preserve">MR206020</t>
  </si>
  <si>
    <t xml:space="preserve">GAUGE UNIT WATER TEMP</t>
  </si>
  <si>
    <t xml:space="preserve">ME190016</t>
  </si>
  <si>
    <t xml:space="preserve">GAUGE TIMING CHAIN TENSIONER</t>
  </si>
  <si>
    <t xml:space="preserve">ME190013</t>
  </si>
  <si>
    <t xml:space="preserve">GUIDE TIMING LOOSE SIDE</t>
  </si>
  <si>
    <t xml:space="preserve">TPN/VEH/C.KR-20-0001</t>
  </si>
  <si>
    <t xml:space="preserve">HEAD &amp; ROTOR</t>
  </si>
  <si>
    <t xml:space="preserve">ME201871</t>
  </si>
  <si>
    <t xml:space="preserve">OIL FILTER ASSY</t>
  </si>
  <si>
    <t xml:space="preserve">ME201860</t>
  </si>
  <si>
    <t xml:space="preserve">OIL PUMP ASSY ENGINE</t>
  </si>
  <si>
    <t xml:space="preserve">MR374895</t>
  </si>
  <si>
    <t xml:space="preserve">OIL PUMPASSY P/W</t>
  </si>
  <si>
    <t xml:space="preserve">ME200462</t>
  </si>
  <si>
    <t xml:space="preserve">PIPE FIP I/O</t>
  </si>
  <si>
    <t xml:space="preserve">ME200454</t>
  </si>
  <si>
    <t xml:space="preserve">PIPE OI VACCUM</t>
  </si>
  <si>
    <t xml:space="preserve">ME202179</t>
  </si>
  <si>
    <t xml:space="preserve">PIPE WATER TURBO I/O</t>
  </si>
  <si>
    <t xml:space="preserve">PLATE ASSY INJ PUMP FLANGE</t>
  </si>
  <si>
    <t xml:space="preserve">ME190916</t>
  </si>
  <si>
    <t xml:space="preserve">PUMP ASSY VACCUM</t>
  </si>
  <si>
    <t xml:space="preserve">ME201310</t>
  </si>
  <si>
    <t xml:space="preserve">SHIM VALVE TAPPET</t>
  </si>
  <si>
    <t xml:space="preserve">330001015</t>
  </si>
  <si>
    <t xml:space="preserve">SOLE FUEL CUTT</t>
  </si>
  <si>
    <t xml:space="preserve">ME229889</t>
  </si>
  <si>
    <t xml:space="preserve">SPROCKET LARGE DOUBLE</t>
  </si>
  <si>
    <t xml:space="preserve">ME203099</t>
  </si>
  <si>
    <t xml:space="preserve">SPROCKET SMALL DOUBLE</t>
  </si>
  <si>
    <t xml:space="preserve">ME024423</t>
  </si>
  <si>
    <t xml:space="preserve">STARTOR ASSY</t>
  </si>
  <si>
    <t xml:space="preserve">ME200089</t>
  </si>
  <si>
    <t xml:space="preserve">TAPPET VALVE</t>
  </si>
  <si>
    <t xml:space="preserve">ME200938</t>
  </si>
  <si>
    <t xml:space="preserve">TUBE T/CASE OIL FEED</t>
  </si>
  <si>
    <t xml:space="preserve">ME202186</t>
  </si>
  <si>
    <t xml:space="preserve">TUBE T/CASE OIL RETURN</t>
  </si>
  <si>
    <t xml:space="preserve">ME202578</t>
  </si>
  <si>
    <t xml:space="preserve">49135-03300</t>
  </si>
  <si>
    <t xml:space="preserve">TURBO CHARGER KIT</t>
  </si>
  <si>
    <t xml:space="preserve">MR296093</t>
  </si>
  <si>
    <t xml:space="preserve">ARM ASSY FRT SUSP LOWER LH</t>
  </si>
  <si>
    <t xml:space="preserve">MR296094</t>
  </si>
  <si>
    <t xml:space="preserve">ARM ASSY FRT SUSP LOWER RH</t>
  </si>
  <si>
    <t xml:space="preserve">ARM ASSY FRT SUSP UPPER LH</t>
  </si>
  <si>
    <t xml:space="preserve">ARM ASSY FRT SUSP UPPER RH</t>
  </si>
  <si>
    <t xml:space="preserve">MR592120</t>
  </si>
  <si>
    <t xml:space="preserve">ARM KIT PITMAN</t>
  </si>
  <si>
    <t xml:space="preserve">MR296273</t>
  </si>
  <si>
    <t xml:space="preserve">ARM KIT STEERING IDLER</t>
  </si>
  <si>
    <t xml:space="preserve">MR332124</t>
  </si>
  <si>
    <t xml:space="preserve">ASHTRAY RR DOOR TRIM</t>
  </si>
  <si>
    <t xml:space="preserve">MR296269</t>
  </si>
  <si>
    <t xml:space="preserve">BALL JOINT KIT SUSP LWR ARM LH</t>
  </si>
  <si>
    <t xml:space="preserve">MR296270</t>
  </si>
  <si>
    <t xml:space="preserve">BALL JOINT KIT SUSP LWR ARM RH</t>
  </si>
  <si>
    <t xml:space="preserve">MB860829</t>
  </si>
  <si>
    <t xml:space="preserve">BALL JOINT KIT SUSP UPR ARM LH</t>
  </si>
  <si>
    <t xml:space="preserve">MB860830</t>
  </si>
  <si>
    <t xml:space="preserve">BALL JOINT KIT SUSP UPR ARM RH</t>
  </si>
  <si>
    <t xml:space="preserve">199919140</t>
  </si>
  <si>
    <t xml:space="preserve">BATTERY TERMINAL COVER</t>
  </si>
  <si>
    <t xml:space="preserve">MR141324</t>
  </si>
  <si>
    <t xml:space="preserve">BATTERY TRAY</t>
  </si>
  <si>
    <t xml:space="preserve">MR355350</t>
  </si>
  <si>
    <t xml:space="preserve">BODY FUEL FILTER</t>
  </si>
  <si>
    <t xml:space="preserve">MB950213</t>
  </si>
  <si>
    <t xml:space="preserve">BOLR FR WHEEL HUB (BRK DISC)</t>
  </si>
  <si>
    <t xml:space="preserve">MB290269</t>
  </si>
  <si>
    <t xml:space="preserve">BOLR FR WHEEL HUB CUP 4X4 10X14MM</t>
  </si>
  <si>
    <t xml:space="preserve">MR527061</t>
  </si>
  <si>
    <t xml:space="preserve">BOOSTER ASSY BRAKE</t>
  </si>
  <si>
    <t xml:space="preserve">MR133204</t>
  </si>
  <si>
    <t xml:space="preserve">BOOT MAIN GEAR LEVER</t>
  </si>
  <si>
    <t xml:space="preserve">MR145619</t>
  </si>
  <si>
    <t xml:space="preserve">BRG CLUTCH RELEASE</t>
  </si>
  <si>
    <t xml:space="preserve">MB092749</t>
  </si>
  <si>
    <t xml:space="preserve">BRG FRT WHEEL HUB</t>
  </si>
  <si>
    <t xml:space="preserve">MR574781</t>
  </si>
  <si>
    <t xml:space="preserve">BUMPER LAMP ASSY R/L</t>
  </si>
  <si>
    <t xml:space="preserve">MB109662</t>
  </si>
  <si>
    <t xml:space="preserve">BUSHING FRT SUSP LOWER ARM</t>
  </si>
  <si>
    <t xml:space="preserve">MR151327</t>
  </si>
  <si>
    <t xml:space="preserve">BUSHING FRT SUSP STABILIZER</t>
  </si>
  <si>
    <t xml:space="preserve">MR150767</t>
  </si>
  <si>
    <t xml:space="preserve">BUSHING FRT SUSP STABILIZER (BAR)</t>
  </si>
  <si>
    <t xml:space="preserve">MB109529</t>
  </si>
  <si>
    <t xml:space="preserve">BUSHING FRT SUSP UPPER ARM</t>
  </si>
  <si>
    <t xml:space="preserve">MR491460</t>
  </si>
  <si>
    <t xml:space="preserve">CABLE ACC</t>
  </si>
  <si>
    <t xml:space="preserve">MR205216</t>
  </si>
  <si>
    <t xml:space="preserve">CABLE ASSY PARKING BRKFRT</t>
  </si>
  <si>
    <t xml:space="preserve">MR313756</t>
  </si>
  <si>
    <t xml:space="preserve">CABLE HOOD LOCK</t>
  </si>
  <si>
    <t xml:space="preserve">MB322695</t>
  </si>
  <si>
    <t xml:space="preserve">CABLE THROTTLE</t>
  </si>
  <si>
    <t xml:space="preserve">MR597126</t>
  </si>
  <si>
    <t xml:space="preserve">CAP RADIATOR </t>
  </si>
  <si>
    <t xml:space="preserve">MN150896</t>
  </si>
  <si>
    <t xml:space="preserve">CARRIER ASSY FRT DIFF</t>
  </si>
  <si>
    <t xml:space="preserve">MR195394</t>
  </si>
  <si>
    <t xml:space="preserve">CARRIER ASSY REAR DIFF</t>
  </si>
  <si>
    <t xml:space="preserve">MR223119</t>
  </si>
  <si>
    <t xml:space="preserve">CENTER BRG PROP SHAFT</t>
  </si>
  <si>
    <t xml:space="preserve">MR187715</t>
  </si>
  <si>
    <t xml:space="preserve">CHANNEL FRT DOOR</t>
  </si>
  <si>
    <t xml:space="preserve">MR181761</t>
  </si>
  <si>
    <t xml:space="preserve">CHANNEL RR DOOR</t>
  </si>
  <si>
    <t xml:space="preserve">MD122523</t>
  </si>
  <si>
    <t xml:space="preserve">MR389601</t>
  </si>
  <si>
    <t xml:space="preserve">CLIP SET FRT BRK</t>
  </si>
  <si>
    <t xml:space="preserve">MR307360</t>
  </si>
  <si>
    <t xml:space="preserve">COLUMN ASSY STRG</t>
  </si>
  <si>
    <t xml:space="preserve">MN148221</t>
  </si>
  <si>
    <t xml:space="preserve">COVER FUSE BOX</t>
  </si>
  <si>
    <t xml:space="preserve">MR449478</t>
  </si>
  <si>
    <t xml:space="preserve">CYL ASSY BRAKE MASTER</t>
  </si>
  <si>
    <t xml:space="preserve">MB551368</t>
  </si>
  <si>
    <t xml:space="preserve">CYL ASSY CLUTCH MASTER</t>
  </si>
  <si>
    <t xml:space="preserve">MR111585</t>
  </si>
  <si>
    <t xml:space="preserve">CYL ASSY CLUTCH RELEASE</t>
  </si>
  <si>
    <t xml:space="preserve">MR493392</t>
  </si>
  <si>
    <t xml:space="preserve">CYLINDER ASSY RR BRAKE LH</t>
  </si>
  <si>
    <t xml:space="preserve">MR493393</t>
  </si>
  <si>
    <t xml:space="preserve">CYLINDER ASSY RR BRAKE RH</t>
  </si>
  <si>
    <t xml:space="preserve">MN102186</t>
  </si>
  <si>
    <t xml:space="preserve">DISC FRT BRAKE</t>
  </si>
  <si>
    <t xml:space="preserve">MR188878</t>
  </si>
  <si>
    <t xml:space="preserve">DOOR ASSY FRT R/L</t>
  </si>
  <si>
    <t xml:space="preserve">MR178077</t>
  </si>
  <si>
    <t xml:space="preserve">DOOR ASSY RR R/L</t>
  </si>
  <si>
    <t xml:space="preserve">MR241031</t>
  </si>
  <si>
    <t xml:space="preserve">END ASSY TIE ROD INNER</t>
  </si>
  <si>
    <t xml:space="preserve">MR241032</t>
  </si>
  <si>
    <t xml:space="preserve">END ASSY TIE ROD OUTER</t>
  </si>
  <si>
    <t xml:space="preserve">MB220900</t>
  </si>
  <si>
    <t xml:space="preserve">FILTER ASSY FUEL</t>
  </si>
  <si>
    <t xml:space="preserve">MB160942</t>
  </si>
  <si>
    <t xml:space="preserve">FLANGE FREE WHEEL HUYB (CUP 4X4)</t>
  </si>
  <si>
    <t xml:space="preserve">AMK346</t>
  </si>
  <si>
    <t xml:space="preserve">MR649470</t>
  </si>
  <si>
    <t xml:space="preserve">GARNISH ASSY HOOD</t>
  </si>
  <si>
    <t xml:space="preserve">MR954579</t>
  </si>
  <si>
    <t xml:space="preserve">GRILL FRT</t>
  </si>
  <si>
    <t xml:space="preserve">MR144540</t>
  </si>
  <si>
    <t xml:space="preserve">HANDLE F/R DOOR</t>
  </si>
  <si>
    <t xml:space="preserve">MR151937</t>
  </si>
  <si>
    <t xml:space="preserve">HANGER FRT SUSP STABILIZER</t>
  </si>
  <si>
    <t xml:space="preserve">MR273545</t>
  </si>
  <si>
    <t xml:space="preserve">HEAD LAMP ASSY R/L</t>
  </si>
  <si>
    <t xml:space="preserve">MR546471</t>
  </si>
  <si>
    <t xml:space="preserve">HINGE FRT DOOR R/L</t>
  </si>
  <si>
    <t xml:space="preserve">MR546472</t>
  </si>
  <si>
    <t xml:space="preserve">HINGE RR DOOR R/L</t>
  </si>
  <si>
    <t xml:space="preserve">MN133799</t>
  </si>
  <si>
    <t xml:space="preserve">HOOD ASSY</t>
  </si>
  <si>
    <t xml:space="preserve">MR319688</t>
  </si>
  <si>
    <t xml:space="preserve">HOISE CLUTCH REL CYL</t>
  </si>
  <si>
    <t xml:space="preserve">MR129742</t>
  </si>
  <si>
    <t xml:space="preserve">HOSE FRT BRAKE BODY SIDE</t>
  </si>
  <si>
    <t xml:space="preserve">MR127439</t>
  </si>
  <si>
    <t xml:space="preserve">HOSE RADIATOR LOWER</t>
  </si>
  <si>
    <t xml:space="preserve">MR127438</t>
  </si>
  <si>
    <t xml:space="preserve">HOSE RADIATOR UPPER</t>
  </si>
  <si>
    <t xml:space="preserve">MB891088</t>
  </si>
  <si>
    <t xml:space="preserve">HUB ASSY FRT WHEEL</t>
  </si>
  <si>
    <t xml:space="preserve">MR150116</t>
  </si>
  <si>
    <t xml:space="preserve">KEY CYL LOCK F/DOOR</t>
  </si>
  <si>
    <t xml:space="preserve">MR259326</t>
  </si>
  <si>
    <t xml:space="preserve">MR734699</t>
  </si>
  <si>
    <t xml:space="preserve">KNOB RECYLING R/L</t>
  </si>
  <si>
    <t xml:space="preserve">MR113892</t>
  </si>
  <si>
    <t xml:space="preserve">KNUCKLE LH</t>
  </si>
  <si>
    <t xml:space="preserve">MR113893</t>
  </si>
  <si>
    <t xml:space="preserve">KNUCKLE RH</t>
  </si>
  <si>
    <t xml:space="preserve">MR432137</t>
  </si>
  <si>
    <t xml:space="preserve">LATCH FRT DOOR R/L</t>
  </si>
  <si>
    <t xml:space="preserve">MR46225</t>
  </si>
  <si>
    <t xml:space="preserve">LATCH RR DOOR R/L</t>
  </si>
  <si>
    <t xml:space="preserve">MR128188</t>
  </si>
  <si>
    <t xml:space="preserve">MR296507</t>
  </si>
  <si>
    <t xml:space="preserve">LINK KIT FR SUSP STABILIZER BAR CENTER</t>
  </si>
  <si>
    <t xml:space="preserve">MR480383</t>
  </si>
  <si>
    <t xml:space="preserve">MAP LAMP</t>
  </si>
  <si>
    <t xml:space="preserve">MR144697</t>
  </si>
  <si>
    <t xml:space="preserve">MOULDING F/R DOOR</t>
  </si>
  <si>
    <t xml:space="preserve">MF430122</t>
  </si>
  <si>
    <t xml:space="preserve">NUT FRT WHEEL HUB</t>
  </si>
  <si>
    <t xml:space="preserve">MR527550</t>
  </si>
  <si>
    <t xml:space="preserve">PAD SET FRT BRAKE</t>
  </si>
  <si>
    <t xml:space="preserve">MR740404</t>
  </si>
  <si>
    <t xml:space="preserve">PAD STRG WHEEL</t>
  </si>
  <si>
    <t xml:space="preserve">MN481792</t>
  </si>
  <si>
    <t xml:space="preserve">MR133389</t>
  </si>
  <si>
    <t xml:space="preserve">RESERVIOR ASSY P/STRG</t>
  </si>
  <si>
    <t xml:space="preserve">ROOM LAMP</t>
  </si>
  <si>
    <t xml:space="preserve">MR144517</t>
  </si>
  <si>
    <t xml:space="preserve">SASH RR DOOR R/L</t>
  </si>
  <si>
    <t xml:space="preserve">MR491081</t>
  </si>
  <si>
    <t xml:space="preserve">SCREW &amp; HOUSING ASSY P/STRG GEAR</t>
  </si>
  <si>
    <t xml:space="preserve">MR732218</t>
  </si>
  <si>
    <t xml:space="preserve">SCUFFER PLATE FT</t>
  </si>
  <si>
    <t xml:space="preserve">MR732820</t>
  </si>
  <si>
    <t xml:space="preserve">SCUFFER PLATE RR</t>
  </si>
  <si>
    <t xml:space="preserve">MB699707</t>
  </si>
  <si>
    <t xml:space="preserve">SEAL KIT FR BRAKE CALIPER</t>
  </si>
  <si>
    <t xml:space="preserve">MR799069</t>
  </si>
  <si>
    <t xml:space="preserve">SEAT BELT</t>
  </si>
  <si>
    <t xml:space="preserve">MB658726</t>
  </si>
  <si>
    <t xml:space="preserve">SENSOR FUEL FILTER</t>
  </si>
  <si>
    <t xml:space="preserve">MR336805</t>
  </si>
  <si>
    <t xml:space="preserve">SHAFT ASSY FRT AXEL DRIVE LH</t>
  </si>
  <si>
    <t xml:space="preserve">MR336802</t>
  </si>
  <si>
    <t xml:space="preserve">SHAFT ASSY FRT AXEL DRIVE RH</t>
  </si>
  <si>
    <t xml:space="preserve">MR151227</t>
  </si>
  <si>
    <t xml:space="preserve">SHOCK ABSORBER FRT SUSP</t>
  </si>
  <si>
    <t xml:space="preserve">MR491840</t>
  </si>
  <si>
    <t xml:space="preserve">SHOCK ABSORBER RR SUSP</t>
  </si>
  <si>
    <t xml:space="preserve">MN186401</t>
  </si>
  <si>
    <t xml:space="preserve">SHOE SET RR BRAKE</t>
  </si>
  <si>
    <t xml:space="preserve">MB831096</t>
  </si>
  <si>
    <t xml:space="preserve">STOPER KIT FRT SUSP LWR ARM</t>
  </si>
  <si>
    <t xml:space="preserve">MR113271</t>
  </si>
  <si>
    <t xml:space="preserve">STOPER KIT FRT SUSP REAR UPPER ARM</t>
  </si>
  <si>
    <t xml:space="preserve">MR196145</t>
  </si>
  <si>
    <t xml:space="preserve">SWITCH  M/T DEAR SHIFT CONTROL LEVER</t>
  </si>
  <si>
    <t xml:space="preserve">MR13365</t>
  </si>
  <si>
    <t xml:space="preserve">W/STRIP F/DOOR GLASS BELT INNER R/L</t>
  </si>
  <si>
    <t xml:space="preserve">MR144645</t>
  </si>
  <si>
    <t xml:space="preserve">W/STRIP F/DOOR OP R/L</t>
  </si>
  <si>
    <t xml:space="preserve">MR144696</t>
  </si>
  <si>
    <t xml:space="preserve">MR144643</t>
  </si>
  <si>
    <t xml:space="preserve">MR740403</t>
  </si>
  <si>
    <t xml:space="preserve">MB301509</t>
  </si>
  <si>
    <t xml:space="preserve">MR192104</t>
  </si>
  <si>
    <t xml:space="preserve">WIPER ARM </t>
  </si>
  <si>
    <t xml:space="preserve">MB881494</t>
  </si>
  <si>
    <t xml:space="preserve">WIPER ARM COVER</t>
  </si>
  <si>
    <t xml:space="preserve">MR416809</t>
  </si>
  <si>
    <t xml:space="preserve">MDO61895</t>
  </si>
  <si>
    <t xml:space="preserve">LOCK VALVE SPRING REAINER (VALVE CUTTER)</t>
  </si>
  <si>
    <t xml:space="preserve">ME701363</t>
  </si>
  <si>
    <t xml:space="preserve">REGULATOR ALTENATOR (IC REGULATOR)</t>
  </si>
  <si>
    <t xml:space="preserve">ME701466</t>
  </si>
  <si>
    <t xml:space="preserve">BRUSH STARTER (CARBON BRUSH)</t>
  </si>
  <si>
    <t xml:space="preserve">PICK UP 1 TON 4X4 MITS L-200 K-34T</t>
  </si>
  <si>
    <t xml:space="preserve">MR389546</t>
  </si>
  <si>
    <t xml:space="preserve">PAS SET, FR BRAKE</t>
  </si>
  <si>
    <t xml:space="preserve">MD174797</t>
  </si>
  <si>
    <t xml:space="preserve">GASKET CYLINDER HEAD</t>
  </si>
  <si>
    <t xml:space="preserve">PICK UP 1 TON 4X4 MITS L-200 K77T</t>
  </si>
  <si>
    <t xml:space="preserve">MR144550</t>
  </si>
  <si>
    <t xml:space="preserve">HANDLE, RR DOOR OUTSIDE, RH BLACK</t>
  </si>
  <si>
    <t xml:space="preserve">MD3252626</t>
  </si>
  <si>
    <t xml:space="preserve">MR144549</t>
  </si>
  <si>
    <t xml:space="preserve">HANDLE REAR DOOR OUTSIDE LH BLACK</t>
  </si>
  <si>
    <t xml:space="preserve">TRK 5 TON MITS DUMPER</t>
  </si>
  <si>
    <t xml:space="preserve">ME 919104</t>
  </si>
</sst>
</file>

<file path=xl/styles.xml><?xml version="1.0" encoding="utf-8"?>
<styleSheet xmlns="http://schemas.openxmlformats.org/spreadsheetml/2006/main">
  <numFmts count="2">
    <numFmt numFmtId="164" formatCode="General"/>
    <numFmt numFmtId="165" formatCode="_(* #,##0.00_);_(* \(#,##0.00\);_(* \-??_);_(@_)"/>
  </numFmts>
  <fonts count="31">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u val="single"/>
      <sz val="12"/>
      <color rgb="FF000000"/>
      <name val="Arial"/>
      <family val="2"/>
    </font>
    <font>
      <vertAlign val="superscript"/>
      <sz val="12"/>
      <color rgb="FF000000"/>
      <name val="Arial"/>
      <family val="2"/>
    </font>
    <font>
      <sz val="12"/>
      <color rgb="FF000000"/>
      <name val="Arial"/>
      <family val="2"/>
    </font>
    <font>
      <b val="true"/>
      <sz val="12"/>
      <color rgb="FF000000"/>
      <name val="Arial"/>
      <family val="2"/>
    </font>
    <font>
      <sz val="10"/>
      <color rgb="FF000000"/>
      <name val="Arial"/>
      <family val="2"/>
    </font>
    <font>
      <vertAlign val="superscript"/>
      <sz val="10"/>
      <color rgb="FF000000"/>
      <name val="Arial"/>
      <family val="2"/>
    </font>
    <font>
      <b val="true"/>
      <sz val="10"/>
      <color rgb="FF000000"/>
      <name val="Arial"/>
      <family val="2"/>
    </font>
    <font>
      <u val="single"/>
      <sz val="10"/>
      <color rgb="FF000000"/>
      <name val="Arial"/>
      <family val="2"/>
    </font>
    <font>
      <b val="true"/>
      <sz val="10"/>
      <color rgb="FFFF0000"/>
      <name val="Arial"/>
      <family val="2"/>
    </font>
    <font>
      <sz val="10"/>
      <color rgb="FFFF0000"/>
      <name val="Arial"/>
      <family val="2"/>
    </font>
    <font>
      <b val="true"/>
      <u val="single"/>
      <sz val="10"/>
      <color rgb="FFFF0000"/>
      <name val="Arial"/>
      <family val="2"/>
    </font>
    <font>
      <b val="true"/>
      <sz val="10"/>
      <color rgb="FFFF0000"/>
      <name val="Arial"/>
      <family val="0"/>
    </font>
    <font>
      <sz val="10"/>
      <color rgb="FFFF0000"/>
      <name val="Arial"/>
      <family val="0"/>
    </font>
    <font>
      <sz val="10"/>
      <color rgb="FFFF0000"/>
      <name val="Times New Roman"/>
      <family val="0"/>
    </font>
  </fonts>
  <fills count="23">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s>
  <borders count="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cellXfs>
  <cellStyles count="19224">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1 5" xfId="23"/>
    <cellStyle name="20% - Accent1 6" xfId="24"/>
    <cellStyle name="20% - Accent1 7" xfId="25"/>
    <cellStyle name="20% - Accent1 8" xfId="26"/>
    <cellStyle name="20% - Accent2 2" xfId="27"/>
    <cellStyle name="20% - Accent2 3" xfId="28"/>
    <cellStyle name="20% - Accent2 4" xfId="29"/>
    <cellStyle name="20% - Accent2 5" xfId="30"/>
    <cellStyle name="20% - Accent2 6" xfId="31"/>
    <cellStyle name="20% - Accent2 7" xfId="32"/>
    <cellStyle name="20% - Accent2 8" xfId="33"/>
    <cellStyle name="20% - Accent3 2" xfId="34"/>
    <cellStyle name="20% - Accent3 3" xfId="35"/>
    <cellStyle name="20% - Accent3 4" xfId="36"/>
    <cellStyle name="20% - Accent3 5" xfId="37"/>
    <cellStyle name="20% - Accent3 6" xfId="38"/>
    <cellStyle name="20% - Accent3 7" xfId="39"/>
    <cellStyle name="20% - Accent3 8" xfId="40"/>
    <cellStyle name="20% - Accent4 2" xfId="41"/>
    <cellStyle name="20% - Accent4 3" xfId="42"/>
    <cellStyle name="20% - Accent4 4" xfId="43"/>
    <cellStyle name="20% - Accent4 5" xfId="44"/>
    <cellStyle name="20% - Accent4 6" xfId="45"/>
    <cellStyle name="20% - Accent4 7" xfId="46"/>
    <cellStyle name="20% - Accent4 8" xfId="47"/>
    <cellStyle name="20% - Accent5 2" xfId="48"/>
    <cellStyle name="20% - Accent5 3" xfId="49"/>
    <cellStyle name="20% - Accent5 4" xfId="50"/>
    <cellStyle name="20% - Accent5 5" xfId="51"/>
    <cellStyle name="20% - Accent5 6" xfId="52"/>
    <cellStyle name="20% - Accent5 7" xfId="53"/>
    <cellStyle name="20% - Accent5 8" xfId="54"/>
    <cellStyle name="20% - Accent6 2" xfId="55"/>
    <cellStyle name="20% - Accent6 3" xfId="56"/>
    <cellStyle name="20% - Accent6 4" xfId="57"/>
    <cellStyle name="20% - Accent6 5" xfId="58"/>
    <cellStyle name="20% - Accent6 6" xfId="59"/>
    <cellStyle name="20% - Accent6 7" xfId="60"/>
    <cellStyle name="20% - Accent6 8" xfId="61"/>
    <cellStyle name="40% - Accent1 2" xfId="62"/>
    <cellStyle name="40% - Accent1 3" xfId="63"/>
    <cellStyle name="40% - Accent1 4" xfId="64"/>
    <cellStyle name="40% - Accent1 5" xfId="65"/>
    <cellStyle name="40% - Accent1 6" xfId="66"/>
    <cellStyle name="40% - Accent1 7" xfId="67"/>
    <cellStyle name="40% - Accent1 8" xfId="68"/>
    <cellStyle name="40% - Accent2 2" xfId="69"/>
    <cellStyle name="40% - Accent2 3" xfId="70"/>
    <cellStyle name="40% - Accent2 4" xfId="71"/>
    <cellStyle name="40% - Accent2 5" xfId="72"/>
    <cellStyle name="40% - Accent2 6" xfId="73"/>
    <cellStyle name="40% - Accent2 7" xfId="74"/>
    <cellStyle name="40% - Accent2 8" xfId="75"/>
    <cellStyle name="40% - Accent3 2" xfId="76"/>
    <cellStyle name="40% - Accent3 3" xfId="77"/>
    <cellStyle name="40% - Accent3 4" xfId="78"/>
    <cellStyle name="40% - Accent3 5" xfId="79"/>
    <cellStyle name="40% - Accent3 6" xfId="80"/>
    <cellStyle name="40% - Accent3 7" xfId="81"/>
    <cellStyle name="40% - Accent3 8" xfId="82"/>
    <cellStyle name="40% - Accent4 2" xfId="83"/>
    <cellStyle name="40% - Accent4 3" xfId="84"/>
    <cellStyle name="40% - Accent4 4" xfId="85"/>
    <cellStyle name="40% - Accent4 5" xfId="86"/>
    <cellStyle name="40% - Accent4 6" xfId="87"/>
    <cellStyle name="40% - Accent4 7" xfId="88"/>
    <cellStyle name="40% - Accent4 8" xfId="89"/>
    <cellStyle name="40% - Accent5 2" xfId="90"/>
    <cellStyle name="40% - Accent5 3" xfId="91"/>
    <cellStyle name="40% - Accent5 4" xfId="92"/>
    <cellStyle name="40% - Accent5 5" xfId="93"/>
    <cellStyle name="40% - Accent5 6" xfId="94"/>
    <cellStyle name="40% - Accent5 7" xfId="95"/>
    <cellStyle name="40% - Accent5 8" xfId="96"/>
    <cellStyle name="40% - Accent6 2" xfId="97"/>
    <cellStyle name="40% - Accent6 3" xfId="98"/>
    <cellStyle name="40% - Accent6 4" xfId="99"/>
    <cellStyle name="40% - Accent6 5" xfId="100"/>
    <cellStyle name="40% - Accent6 6" xfId="101"/>
    <cellStyle name="40% - Accent6 7" xfId="102"/>
    <cellStyle name="40% - Accent6 8" xfId="103"/>
    <cellStyle name="60% - Accent1 2" xfId="104"/>
    <cellStyle name="60% - Accent1 3" xfId="105"/>
    <cellStyle name="60% - Accent1 4" xfId="106"/>
    <cellStyle name="60% - Accent1 5" xfId="107"/>
    <cellStyle name="60% - Accent1 6" xfId="108"/>
    <cellStyle name="60% - Accent1 7" xfId="109"/>
    <cellStyle name="60% - Accent1 8" xfId="110"/>
    <cellStyle name="60% - Accent2 2" xfId="111"/>
    <cellStyle name="60% - Accent2 3" xfId="112"/>
    <cellStyle name="60% - Accent2 4" xfId="113"/>
    <cellStyle name="60% - Accent2 5" xfId="114"/>
    <cellStyle name="60% - Accent2 6" xfId="115"/>
    <cellStyle name="60% - Accent2 7" xfId="116"/>
    <cellStyle name="60% - Accent2 8" xfId="117"/>
    <cellStyle name="60% - Accent3 2" xfId="118"/>
    <cellStyle name="60% - Accent3 3" xfId="119"/>
    <cellStyle name="60% - Accent3 4" xfId="120"/>
    <cellStyle name="60% - Accent3 5" xfId="121"/>
    <cellStyle name="60% - Accent3 6" xfId="122"/>
    <cellStyle name="60% - Accent3 7" xfId="123"/>
    <cellStyle name="60% - Accent3 8" xfId="124"/>
    <cellStyle name="60% - Accent4 2" xfId="125"/>
    <cellStyle name="60% - Accent4 3" xfId="126"/>
    <cellStyle name="60% - Accent4 4" xfId="127"/>
    <cellStyle name="60% - Accent4 5" xfId="128"/>
    <cellStyle name="60% - Accent4 6" xfId="129"/>
    <cellStyle name="60% - Accent4 7" xfId="130"/>
    <cellStyle name="60% - Accent4 8" xfId="131"/>
    <cellStyle name="60% - Accent5 2" xfId="132"/>
    <cellStyle name="60% - Accent5 3" xfId="133"/>
    <cellStyle name="60% - Accent5 4" xfId="134"/>
    <cellStyle name="60% - Accent5 5" xfId="135"/>
    <cellStyle name="60% - Accent5 6" xfId="136"/>
    <cellStyle name="60% - Accent5 7" xfId="137"/>
    <cellStyle name="60% - Accent5 8" xfId="138"/>
    <cellStyle name="60% - Accent6 2" xfId="139"/>
    <cellStyle name="60% - Accent6 3" xfId="140"/>
    <cellStyle name="60% - Accent6 4" xfId="141"/>
    <cellStyle name="60% - Accent6 5" xfId="142"/>
    <cellStyle name="60% - Accent6 6" xfId="143"/>
    <cellStyle name="60% - Accent6 7" xfId="144"/>
    <cellStyle name="60% - Accent6 8" xfId="145"/>
    <cellStyle name="Accent1 2" xfId="146"/>
    <cellStyle name="Accent1 3" xfId="147"/>
    <cellStyle name="Accent1 4" xfId="148"/>
    <cellStyle name="Accent1 5" xfId="149"/>
    <cellStyle name="Accent1 6" xfId="150"/>
    <cellStyle name="Accent1 7" xfId="151"/>
    <cellStyle name="Accent1 8" xfId="152"/>
    <cellStyle name="Accent2 2" xfId="153"/>
    <cellStyle name="Accent2 3" xfId="154"/>
    <cellStyle name="Accent2 4" xfId="155"/>
    <cellStyle name="Accent2 5" xfId="156"/>
    <cellStyle name="Accent2 6" xfId="157"/>
    <cellStyle name="Accent2 7" xfId="158"/>
    <cellStyle name="Accent2 8" xfId="159"/>
    <cellStyle name="Accent3 2" xfId="160"/>
    <cellStyle name="Accent3 3" xfId="161"/>
    <cellStyle name="Accent3 4" xfId="162"/>
    <cellStyle name="Accent3 5" xfId="163"/>
    <cellStyle name="Accent3 6" xfId="164"/>
    <cellStyle name="Accent3 7" xfId="165"/>
    <cellStyle name="Accent3 8" xfId="166"/>
    <cellStyle name="Accent4 2" xfId="167"/>
    <cellStyle name="Accent4 3" xfId="168"/>
    <cellStyle name="Accent4 4" xfId="169"/>
    <cellStyle name="Accent4 5" xfId="170"/>
    <cellStyle name="Accent4 6" xfId="171"/>
    <cellStyle name="Accent4 7" xfId="172"/>
    <cellStyle name="Accent4 8" xfId="173"/>
    <cellStyle name="Accent5 2" xfId="174"/>
    <cellStyle name="Accent5 3" xfId="175"/>
    <cellStyle name="Accent5 4" xfId="176"/>
    <cellStyle name="Accent5 5" xfId="177"/>
    <cellStyle name="Accent5 6" xfId="178"/>
    <cellStyle name="Accent5 7" xfId="179"/>
    <cellStyle name="Accent5 8" xfId="180"/>
    <cellStyle name="Accent6 2" xfId="181"/>
    <cellStyle name="Accent6 3" xfId="182"/>
    <cellStyle name="Accent6 4" xfId="183"/>
    <cellStyle name="Accent6 5" xfId="184"/>
    <cellStyle name="Accent6 6" xfId="185"/>
    <cellStyle name="Accent6 7" xfId="186"/>
    <cellStyle name="Accent6 8" xfId="187"/>
    <cellStyle name="Bad 2" xfId="188"/>
    <cellStyle name="Bad 3" xfId="189"/>
    <cellStyle name="Bad 4" xfId="190"/>
    <cellStyle name="Bad 5" xfId="191"/>
    <cellStyle name="Bad 6" xfId="192"/>
    <cellStyle name="Bad 7" xfId="193"/>
    <cellStyle name="Bad 8" xfId="194"/>
    <cellStyle name="Calculation 2" xfId="195"/>
    <cellStyle name="Calculation 3" xfId="196"/>
    <cellStyle name="Calculation 4" xfId="197"/>
    <cellStyle name="Calculation 5" xfId="198"/>
    <cellStyle name="Calculation 6" xfId="199"/>
    <cellStyle name="Calculation 7" xfId="200"/>
    <cellStyle name="Calculation 8" xfId="201"/>
    <cellStyle name="Check Cell 2" xfId="202"/>
    <cellStyle name="Check Cell 3" xfId="203"/>
    <cellStyle name="Check Cell 4" xfId="204"/>
    <cellStyle name="Check Cell 5" xfId="205"/>
    <cellStyle name="Check Cell 6" xfId="206"/>
    <cellStyle name="Check Cell 7" xfId="207"/>
    <cellStyle name="Check Cell 8" xfId="208"/>
    <cellStyle name="Comma 10" xfId="209"/>
    <cellStyle name="Comma 10 2" xfId="210"/>
    <cellStyle name="Comma 106" xfId="211"/>
    <cellStyle name="Comma 106 2" xfId="212"/>
    <cellStyle name="Comma 106 3" xfId="213"/>
    <cellStyle name="Comma 106 4" xfId="214"/>
    <cellStyle name="Comma 106 5" xfId="215"/>
    <cellStyle name="Comma 106 6" xfId="216"/>
    <cellStyle name="Comma 106 7" xfId="217"/>
    <cellStyle name="Comma 11" xfId="218"/>
    <cellStyle name="Comma 12" xfId="219"/>
    <cellStyle name="Comma 13" xfId="220"/>
    <cellStyle name="Comma 160" xfId="221"/>
    <cellStyle name="Comma 2" xfId="222"/>
    <cellStyle name="Comma 2 10" xfId="223"/>
    <cellStyle name="Comma 2 10 2" xfId="224"/>
    <cellStyle name="Comma 2 10 3" xfId="225"/>
    <cellStyle name="Comma 2 10 4" xfId="226"/>
    <cellStyle name="Comma 2 10 5" xfId="227"/>
    <cellStyle name="Comma 2 10 6" xfId="228"/>
    <cellStyle name="Comma 2 10 7" xfId="229"/>
    <cellStyle name="Comma 2 11" xfId="230"/>
    <cellStyle name="Comma 2 11 2" xfId="231"/>
    <cellStyle name="Comma 2 11 3" xfId="232"/>
    <cellStyle name="Comma 2 11 4" xfId="233"/>
    <cellStyle name="Comma 2 11 5" xfId="234"/>
    <cellStyle name="Comma 2 11 6" xfId="235"/>
    <cellStyle name="Comma 2 11 7" xfId="236"/>
    <cellStyle name="Comma 2 12" xfId="237"/>
    <cellStyle name="Comma 2 12 2" xfId="238"/>
    <cellStyle name="Comma 2 12 3" xfId="239"/>
    <cellStyle name="Comma 2 12 4" xfId="240"/>
    <cellStyle name="Comma 2 12 5" xfId="241"/>
    <cellStyle name="Comma 2 12 6" xfId="242"/>
    <cellStyle name="Comma 2 12 7" xfId="243"/>
    <cellStyle name="Comma 2 13" xfId="244"/>
    <cellStyle name="Comma 2 13 2" xfId="245"/>
    <cellStyle name="Comma 2 13 3" xfId="246"/>
    <cellStyle name="Comma 2 13 4" xfId="247"/>
    <cellStyle name="Comma 2 13 5" xfId="248"/>
    <cellStyle name="Comma 2 13 6" xfId="249"/>
    <cellStyle name="Comma 2 13 7" xfId="250"/>
    <cellStyle name="Comma 2 14" xfId="251"/>
    <cellStyle name="Comma 2 14 2" xfId="252"/>
    <cellStyle name="Comma 2 14 3" xfId="253"/>
    <cellStyle name="Comma 2 14 4" xfId="254"/>
    <cellStyle name="Comma 2 14 5" xfId="255"/>
    <cellStyle name="Comma 2 14 6" xfId="256"/>
    <cellStyle name="Comma 2 14 7" xfId="257"/>
    <cellStyle name="Comma 2 15" xfId="258"/>
    <cellStyle name="Comma 2 15 2" xfId="259"/>
    <cellStyle name="Comma 2 15 3" xfId="260"/>
    <cellStyle name="Comma 2 15 4" xfId="261"/>
    <cellStyle name="Comma 2 15 5" xfId="262"/>
    <cellStyle name="Comma 2 15 6" xfId="263"/>
    <cellStyle name="Comma 2 15 7" xfId="264"/>
    <cellStyle name="Comma 2 16" xfId="265"/>
    <cellStyle name="Comma 2 16 2" xfId="266"/>
    <cellStyle name="Comma 2 16 3" xfId="267"/>
    <cellStyle name="Comma 2 16 4" xfId="268"/>
    <cellStyle name="Comma 2 16 5" xfId="269"/>
    <cellStyle name="Comma 2 16 6" xfId="270"/>
    <cellStyle name="Comma 2 16 7" xfId="271"/>
    <cellStyle name="Comma 2 17" xfId="272"/>
    <cellStyle name="Comma 2 17 2" xfId="273"/>
    <cellStyle name="Comma 2 17 3" xfId="274"/>
    <cellStyle name="Comma 2 17 4" xfId="275"/>
    <cellStyle name="Comma 2 17 5" xfId="276"/>
    <cellStyle name="Comma 2 17 6" xfId="277"/>
    <cellStyle name="Comma 2 17 7" xfId="278"/>
    <cellStyle name="Comma 2 18" xfId="279"/>
    <cellStyle name="Comma 2 18 2" xfId="280"/>
    <cellStyle name="Comma 2 18 3" xfId="281"/>
    <cellStyle name="Comma 2 18 4" xfId="282"/>
    <cellStyle name="Comma 2 18 5" xfId="283"/>
    <cellStyle name="Comma 2 18 6" xfId="284"/>
    <cellStyle name="Comma 2 18 7" xfId="285"/>
    <cellStyle name="Comma 2 19" xfId="286"/>
    <cellStyle name="Comma 2 19 2" xfId="287"/>
    <cellStyle name="Comma 2 19 3" xfId="288"/>
    <cellStyle name="Comma 2 19 4" xfId="289"/>
    <cellStyle name="Comma 2 19 5" xfId="290"/>
    <cellStyle name="Comma 2 19 6" xfId="291"/>
    <cellStyle name="Comma 2 19 7" xfId="292"/>
    <cellStyle name="Comma 2 2" xfId="293"/>
    <cellStyle name="Comma 2 2 10" xfId="294"/>
    <cellStyle name="Comma 2 2 10 2" xfId="295"/>
    <cellStyle name="Comma 2 2 10 3" xfId="296"/>
    <cellStyle name="Comma 2 2 10 4" xfId="297"/>
    <cellStyle name="Comma 2 2 10 5" xfId="298"/>
    <cellStyle name="Comma 2 2 10 6" xfId="299"/>
    <cellStyle name="Comma 2 2 10 7" xfId="300"/>
    <cellStyle name="Comma 2 2 11" xfId="301"/>
    <cellStyle name="Comma 2 2 11 2" xfId="302"/>
    <cellStyle name="Comma 2 2 11 3" xfId="303"/>
    <cellStyle name="Comma 2 2 11 4" xfId="304"/>
    <cellStyle name="Comma 2 2 11 5" xfId="305"/>
    <cellStyle name="Comma 2 2 11 6" xfId="306"/>
    <cellStyle name="Comma 2 2 11 7" xfId="307"/>
    <cellStyle name="Comma 2 2 12" xfId="308"/>
    <cellStyle name="Comma 2 2 12 2" xfId="309"/>
    <cellStyle name="Comma 2 2 12 3" xfId="310"/>
    <cellStyle name="Comma 2 2 12 4" xfId="311"/>
    <cellStyle name="Comma 2 2 12 5" xfId="312"/>
    <cellStyle name="Comma 2 2 12 6" xfId="313"/>
    <cellStyle name="Comma 2 2 12 7" xfId="314"/>
    <cellStyle name="Comma 2 2 13" xfId="315"/>
    <cellStyle name="Comma 2 2 13 2" xfId="316"/>
    <cellStyle name="Comma 2 2 13 3" xfId="317"/>
    <cellStyle name="Comma 2 2 13 4" xfId="318"/>
    <cellStyle name="Comma 2 2 13 5" xfId="319"/>
    <cellStyle name="Comma 2 2 13 6" xfId="320"/>
    <cellStyle name="Comma 2 2 13 7" xfId="321"/>
    <cellStyle name="Comma 2 2 14" xfId="322"/>
    <cellStyle name="Comma 2 2 14 2" xfId="323"/>
    <cellStyle name="Comma 2 2 14 3" xfId="324"/>
    <cellStyle name="Comma 2 2 14 4" xfId="325"/>
    <cellStyle name="Comma 2 2 14 5" xfId="326"/>
    <cellStyle name="Comma 2 2 14 6" xfId="327"/>
    <cellStyle name="Comma 2 2 14 7" xfId="328"/>
    <cellStyle name="Comma 2 2 15" xfId="329"/>
    <cellStyle name="Comma 2 2 15 2" xfId="330"/>
    <cellStyle name="Comma 2 2 15 3" xfId="331"/>
    <cellStyle name="Comma 2 2 15 4" xfId="332"/>
    <cellStyle name="Comma 2 2 15 5" xfId="333"/>
    <cellStyle name="Comma 2 2 15 6" xfId="334"/>
    <cellStyle name="Comma 2 2 15 7" xfId="335"/>
    <cellStyle name="Comma 2 2 16" xfId="336"/>
    <cellStyle name="Comma 2 2 16 2" xfId="337"/>
    <cellStyle name="Comma 2 2 16 3" xfId="338"/>
    <cellStyle name="Comma 2 2 16 4" xfId="339"/>
    <cellStyle name="Comma 2 2 16 5" xfId="340"/>
    <cellStyle name="Comma 2 2 16 6" xfId="341"/>
    <cellStyle name="Comma 2 2 16 7" xfId="342"/>
    <cellStyle name="Comma 2 2 17" xfId="343"/>
    <cellStyle name="Comma 2 2 17 2" xfId="344"/>
    <cellStyle name="Comma 2 2 17 3" xfId="345"/>
    <cellStyle name="Comma 2 2 17 4" xfId="346"/>
    <cellStyle name="Comma 2 2 17 5" xfId="347"/>
    <cellStyle name="Comma 2 2 17 6" xfId="348"/>
    <cellStyle name="Comma 2 2 17 7" xfId="349"/>
    <cellStyle name="Comma 2 2 18" xfId="350"/>
    <cellStyle name="Comma 2 2 18 2" xfId="351"/>
    <cellStyle name="Comma 2 2 18 3" xfId="352"/>
    <cellStyle name="Comma 2 2 18 4" xfId="353"/>
    <cellStyle name="Comma 2 2 18 5" xfId="354"/>
    <cellStyle name="Comma 2 2 18 6" xfId="355"/>
    <cellStyle name="Comma 2 2 18 7" xfId="356"/>
    <cellStyle name="Comma 2 2 19" xfId="357"/>
    <cellStyle name="Comma 2 2 19 2" xfId="358"/>
    <cellStyle name="Comma 2 2 19 3" xfId="359"/>
    <cellStyle name="Comma 2 2 19 4" xfId="360"/>
    <cellStyle name="Comma 2 2 19 5" xfId="361"/>
    <cellStyle name="Comma 2 2 19 6" xfId="362"/>
    <cellStyle name="Comma 2 2 19 7" xfId="363"/>
    <cellStyle name="Comma 2 2 2" xfId="364"/>
    <cellStyle name="Comma 2 2 2 2" xfId="365"/>
    <cellStyle name="Comma 2 2 2 3" xfId="366"/>
    <cellStyle name="Comma 2 2 2 4" xfId="367"/>
    <cellStyle name="Comma 2 2 2 5" xfId="368"/>
    <cellStyle name="Comma 2 2 2 6" xfId="369"/>
    <cellStyle name="Comma 2 2 2 7" xfId="370"/>
    <cellStyle name="Comma 2 2 20" xfId="371"/>
    <cellStyle name="Comma 2 2 20 2" xfId="372"/>
    <cellStyle name="Comma 2 2 20 3" xfId="373"/>
    <cellStyle name="Comma 2 2 20 4" xfId="374"/>
    <cellStyle name="Comma 2 2 20 5" xfId="375"/>
    <cellStyle name="Comma 2 2 20 6" xfId="376"/>
    <cellStyle name="Comma 2 2 20 7" xfId="377"/>
    <cellStyle name="Comma 2 2 21" xfId="378"/>
    <cellStyle name="Comma 2 2 21 2" xfId="379"/>
    <cellStyle name="Comma 2 2 21 3" xfId="380"/>
    <cellStyle name="Comma 2 2 21 4" xfId="381"/>
    <cellStyle name="Comma 2 2 21 5" xfId="382"/>
    <cellStyle name="Comma 2 2 21 6" xfId="383"/>
    <cellStyle name="Comma 2 2 21 7" xfId="384"/>
    <cellStyle name="Comma 2 2 22" xfId="385"/>
    <cellStyle name="Comma 2 2 22 2" xfId="386"/>
    <cellStyle name="Comma 2 2 22 3" xfId="387"/>
    <cellStyle name="Comma 2 2 22 4" xfId="388"/>
    <cellStyle name="Comma 2 2 22 5" xfId="389"/>
    <cellStyle name="Comma 2 2 22 6" xfId="390"/>
    <cellStyle name="Comma 2 2 22 7" xfId="391"/>
    <cellStyle name="Comma 2 2 23" xfId="392"/>
    <cellStyle name="Comma 2 2 23 2" xfId="393"/>
    <cellStyle name="Comma 2 2 23 3" xfId="394"/>
    <cellStyle name="Comma 2 2 23 4" xfId="395"/>
    <cellStyle name="Comma 2 2 23 5" xfId="396"/>
    <cellStyle name="Comma 2 2 23 6" xfId="397"/>
    <cellStyle name="Comma 2 2 23 7" xfId="398"/>
    <cellStyle name="Comma 2 2 24" xfId="399"/>
    <cellStyle name="Comma 2 2 25" xfId="400"/>
    <cellStyle name="Comma 2 2 26" xfId="401"/>
    <cellStyle name="Comma 2 2 27" xfId="402"/>
    <cellStyle name="Comma 2 2 28" xfId="403"/>
    <cellStyle name="Comma 2 2 29" xfId="404"/>
    <cellStyle name="Comma 2 2 3" xfId="405"/>
    <cellStyle name="Comma 2 2 3 2" xfId="406"/>
    <cellStyle name="Comma 2 2 3 3" xfId="407"/>
    <cellStyle name="Comma 2 2 3 4" xfId="408"/>
    <cellStyle name="Comma 2 2 3 5" xfId="409"/>
    <cellStyle name="Comma 2 2 3 6" xfId="410"/>
    <cellStyle name="Comma 2 2 3 7" xfId="411"/>
    <cellStyle name="Comma 2 2 30" xfId="412"/>
    <cellStyle name="Comma 2 2 31" xfId="413"/>
    <cellStyle name="Comma 2 2 32" xfId="414"/>
    <cellStyle name="Comma 2 2 33" xfId="415"/>
    <cellStyle name="Comma 2 2 34" xfId="416"/>
    <cellStyle name="Comma 2 2 35" xfId="417"/>
    <cellStyle name="Comma 2 2 36" xfId="418"/>
    <cellStyle name="Comma 2 2 37" xfId="419"/>
    <cellStyle name="Comma 2 2 38" xfId="420"/>
    <cellStyle name="Comma 2 2 4" xfId="421"/>
    <cellStyle name="Comma 2 2 4 2" xfId="422"/>
    <cellStyle name="Comma 2 2 4 3" xfId="423"/>
    <cellStyle name="Comma 2 2 4 4" xfId="424"/>
    <cellStyle name="Comma 2 2 4 5" xfId="425"/>
    <cellStyle name="Comma 2 2 4 6" xfId="426"/>
    <cellStyle name="Comma 2 2 4 7" xfId="427"/>
    <cellStyle name="Comma 2 2 5" xfId="428"/>
    <cellStyle name="Comma 2 2 5 2" xfId="429"/>
    <cellStyle name="Comma 2 2 5 3" xfId="430"/>
    <cellStyle name="Comma 2 2 5 4" xfId="431"/>
    <cellStyle name="Comma 2 2 5 5" xfId="432"/>
    <cellStyle name="Comma 2 2 5 6" xfId="433"/>
    <cellStyle name="Comma 2 2 5 7" xfId="434"/>
    <cellStyle name="Comma 2 2 6" xfId="435"/>
    <cellStyle name="Comma 2 2 6 2" xfId="436"/>
    <cellStyle name="Comma 2 2 6 3" xfId="437"/>
    <cellStyle name="Comma 2 2 6 4" xfId="438"/>
    <cellStyle name="Comma 2 2 6 5" xfId="439"/>
    <cellStyle name="Comma 2 2 6 6" xfId="440"/>
    <cellStyle name="Comma 2 2 6 7" xfId="441"/>
    <cellStyle name="Comma 2 2 7" xfId="442"/>
    <cellStyle name="Comma 2 2 7 2" xfId="443"/>
    <cellStyle name="Comma 2 2 7 3" xfId="444"/>
    <cellStyle name="Comma 2 2 7 4" xfId="445"/>
    <cellStyle name="Comma 2 2 7 5" xfId="446"/>
    <cellStyle name="Comma 2 2 7 6" xfId="447"/>
    <cellStyle name="Comma 2 2 7 7" xfId="448"/>
    <cellStyle name="Comma 2 2 8" xfId="449"/>
    <cellStyle name="Comma 2 2 8 2" xfId="450"/>
    <cellStyle name="Comma 2 2 8 3" xfId="451"/>
    <cellStyle name="Comma 2 2 8 4" xfId="452"/>
    <cellStyle name="Comma 2 2 8 5" xfId="453"/>
    <cellStyle name="Comma 2 2 8 6" xfId="454"/>
    <cellStyle name="Comma 2 2 8 7" xfId="455"/>
    <cellStyle name="Comma 2 2 9" xfId="456"/>
    <cellStyle name="Comma 2 2 9 2" xfId="457"/>
    <cellStyle name="Comma 2 2 9 3" xfId="458"/>
    <cellStyle name="Comma 2 2 9 4" xfId="459"/>
    <cellStyle name="Comma 2 2 9 5" xfId="460"/>
    <cellStyle name="Comma 2 2 9 6" xfId="461"/>
    <cellStyle name="Comma 2 2 9 7" xfId="462"/>
    <cellStyle name="Comma 2 20" xfId="463"/>
    <cellStyle name="Comma 2 20 2" xfId="464"/>
    <cellStyle name="Comma 2 20 3" xfId="465"/>
    <cellStyle name="Comma 2 20 4" xfId="466"/>
    <cellStyle name="Comma 2 20 5" xfId="467"/>
    <cellStyle name="Comma 2 20 6" xfId="468"/>
    <cellStyle name="Comma 2 20 7" xfId="469"/>
    <cellStyle name="Comma 2 21" xfId="470"/>
    <cellStyle name="Comma 2 21 2" xfId="471"/>
    <cellStyle name="Comma 2 21 3" xfId="472"/>
    <cellStyle name="Comma 2 21 4" xfId="473"/>
    <cellStyle name="Comma 2 21 5" xfId="474"/>
    <cellStyle name="Comma 2 21 6" xfId="475"/>
    <cellStyle name="Comma 2 21 7" xfId="476"/>
    <cellStyle name="Comma 2 22" xfId="477"/>
    <cellStyle name="Comma 2 22 2" xfId="478"/>
    <cellStyle name="Comma 2 22 3" xfId="479"/>
    <cellStyle name="Comma 2 22 4" xfId="480"/>
    <cellStyle name="Comma 2 22 5" xfId="481"/>
    <cellStyle name="Comma 2 22 6" xfId="482"/>
    <cellStyle name="Comma 2 22 7" xfId="483"/>
    <cellStyle name="Comma 2 23" xfId="484"/>
    <cellStyle name="Comma 2 23 2" xfId="485"/>
    <cellStyle name="Comma 2 23 3" xfId="486"/>
    <cellStyle name="Comma 2 23 4" xfId="487"/>
    <cellStyle name="Comma 2 23 5" xfId="488"/>
    <cellStyle name="Comma 2 23 6" xfId="489"/>
    <cellStyle name="Comma 2 23 7" xfId="490"/>
    <cellStyle name="Comma 2 24" xfId="491"/>
    <cellStyle name="Comma 2 24 2" xfId="492"/>
    <cellStyle name="Comma 2 24 3" xfId="493"/>
    <cellStyle name="Comma 2 24 4" xfId="494"/>
    <cellStyle name="Comma 2 24 5" xfId="495"/>
    <cellStyle name="Comma 2 24 6" xfId="496"/>
    <cellStyle name="Comma 2 24 7" xfId="497"/>
    <cellStyle name="Comma 2 25" xfId="498"/>
    <cellStyle name="Comma 2 25 2" xfId="499"/>
    <cellStyle name="Comma 2 25 3" xfId="500"/>
    <cellStyle name="Comma 2 25 4" xfId="501"/>
    <cellStyle name="Comma 2 25 5" xfId="502"/>
    <cellStyle name="Comma 2 25 6" xfId="503"/>
    <cellStyle name="Comma 2 25 7" xfId="504"/>
    <cellStyle name="Comma 2 26" xfId="505"/>
    <cellStyle name="Comma 2 26 2" xfId="506"/>
    <cellStyle name="Comma 2 26 3" xfId="507"/>
    <cellStyle name="Comma 2 26 4" xfId="508"/>
    <cellStyle name="Comma 2 26 5" xfId="509"/>
    <cellStyle name="Comma 2 26 6" xfId="510"/>
    <cellStyle name="Comma 2 26 7" xfId="511"/>
    <cellStyle name="Comma 2 27" xfId="512"/>
    <cellStyle name="Comma 2 27 2" xfId="513"/>
    <cellStyle name="Comma 2 27 3" xfId="514"/>
    <cellStyle name="Comma 2 27 4" xfId="515"/>
    <cellStyle name="Comma 2 27 5" xfId="516"/>
    <cellStyle name="Comma 2 27 6" xfId="517"/>
    <cellStyle name="Comma 2 27 7" xfId="518"/>
    <cellStyle name="Comma 2 28" xfId="519"/>
    <cellStyle name="Comma 2 28 2" xfId="520"/>
    <cellStyle name="Comma 2 28 3" xfId="521"/>
    <cellStyle name="Comma 2 28 4" xfId="522"/>
    <cellStyle name="Comma 2 28 5" xfId="523"/>
    <cellStyle name="Comma 2 28 6" xfId="524"/>
    <cellStyle name="Comma 2 28 7" xfId="525"/>
    <cellStyle name="Comma 2 29" xfId="526"/>
    <cellStyle name="Comma 2 29 2" xfId="527"/>
    <cellStyle name="Comma 2 29 3" xfId="528"/>
    <cellStyle name="Comma 2 29 4" xfId="529"/>
    <cellStyle name="Comma 2 29 5" xfId="530"/>
    <cellStyle name="Comma 2 29 6" xfId="531"/>
    <cellStyle name="Comma 2 29 7" xfId="532"/>
    <cellStyle name="Comma 2 3" xfId="533"/>
    <cellStyle name="Comma 2 3 2" xfId="534"/>
    <cellStyle name="Comma 2 3 3" xfId="535"/>
    <cellStyle name="Comma 2 3 4" xfId="536"/>
    <cellStyle name="Comma 2 3 5" xfId="537"/>
    <cellStyle name="Comma 2 3 6" xfId="538"/>
    <cellStyle name="Comma 2 3 7" xfId="539"/>
    <cellStyle name="Comma 2 30" xfId="540"/>
    <cellStyle name="Comma 2 30 2" xfId="541"/>
    <cellStyle name="Comma 2 30 3" xfId="542"/>
    <cellStyle name="Comma 2 30 4" xfId="543"/>
    <cellStyle name="Comma 2 30 5" xfId="544"/>
    <cellStyle name="Comma 2 30 6" xfId="545"/>
    <cellStyle name="Comma 2 30 7" xfId="546"/>
    <cellStyle name="Comma 2 31" xfId="547"/>
    <cellStyle name="Comma 2 31 2" xfId="548"/>
    <cellStyle name="Comma 2 31 3" xfId="549"/>
    <cellStyle name="Comma 2 31 4" xfId="550"/>
    <cellStyle name="Comma 2 31 5" xfId="551"/>
    <cellStyle name="Comma 2 31 6" xfId="552"/>
    <cellStyle name="Comma 2 31 7" xfId="553"/>
    <cellStyle name="Comma 2 32" xfId="554"/>
    <cellStyle name="Comma 2 32 2" xfId="555"/>
    <cellStyle name="Comma 2 32 3" xfId="556"/>
    <cellStyle name="Comma 2 32 4" xfId="557"/>
    <cellStyle name="Comma 2 32 5" xfId="558"/>
    <cellStyle name="Comma 2 32 6" xfId="559"/>
    <cellStyle name="Comma 2 32 7" xfId="560"/>
    <cellStyle name="Comma 2 33" xfId="561"/>
    <cellStyle name="Comma 2 33 2" xfId="562"/>
    <cellStyle name="Comma 2 33 3" xfId="563"/>
    <cellStyle name="Comma 2 33 4" xfId="564"/>
    <cellStyle name="Comma 2 33 5" xfId="565"/>
    <cellStyle name="Comma 2 33 6" xfId="566"/>
    <cellStyle name="Comma 2 33 7" xfId="567"/>
    <cellStyle name="Comma 2 34" xfId="568"/>
    <cellStyle name="Comma 2 34 2" xfId="569"/>
    <cellStyle name="Comma 2 34 3" xfId="570"/>
    <cellStyle name="Comma 2 34 4" xfId="571"/>
    <cellStyle name="Comma 2 34 5" xfId="572"/>
    <cellStyle name="Comma 2 34 6" xfId="573"/>
    <cellStyle name="Comma 2 34 7" xfId="574"/>
    <cellStyle name="Comma 2 35" xfId="575"/>
    <cellStyle name="Comma 2 35 2" xfId="576"/>
    <cellStyle name="Comma 2 35 3" xfId="577"/>
    <cellStyle name="Comma 2 35 4" xfId="578"/>
    <cellStyle name="Comma 2 35 5" xfId="579"/>
    <cellStyle name="Comma 2 35 6" xfId="580"/>
    <cellStyle name="Comma 2 35 7" xfId="581"/>
    <cellStyle name="Comma 2 36" xfId="582"/>
    <cellStyle name="Comma 2 36 2" xfId="583"/>
    <cellStyle name="Comma 2 36 3" xfId="584"/>
    <cellStyle name="Comma 2 36 4" xfId="585"/>
    <cellStyle name="Comma 2 36 5" xfId="586"/>
    <cellStyle name="Comma 2 36 6" xfId="587"/>
    <cellStyle name="Comma 2 36 7" xfId="588"/>
    <cellStyle name="Comma 2 37" xfId="589"/>
    <cellStyle name="Comma 2 37 2" xfId="590"/>
    <cellStyle name="Comma 2 37 3" xfId="591"/>
    <cellStyle name="Comma 2 37 4" xfId="592"/>
    <cellStyle name="Comma 2 37 5" xfId="593"/>
    <cellStyle name="Comma 2 37 6" xfId="594"/>
    <cellStyle name="Comma 2 37 7" xfId="595"/>
    <cellStyle name="Comma 2 38" xfId="596"/>
    <cellStyle name="Comma 2 38 2" xfId="597"/>
    <cellStyle name="Comma 2 38 3" xfId="598"/>
    <cellStyle name="Comma 2 38 4" xfId="599"/>
    <cellStyle name="Comma 2 38 5" xfId="600"/>
    <cellStyle name="Comma 2 38 6" xfId="601"/>
    <cellStyle name="Comma 2 38 7" xfId="602"/>
    <cellStyle name="Comma 2 39" xfId="603"/>
    <cellStyle name="Comma 2 39 2" xfId="604"/>
    <cellStyle name="Comma 2 39 3" xfId="605"/>
    <cellStyle name="Comma 2 39 4" xfId="606"/>
    <cellStyle name="Comma 2 39 5" xfId="607"/>
    <cellStyle name="Comma 2 39 6" xfId="608"/>
    <cellStyle name="Comma 2 39 7" xfId="609"/>
    <cellStyle name="Comma 2 4" xfId="610"/>
    <cellStyle name="Comma 2 4 2" xfId="611"/>
    <cellStyle name="Comma 2 4 3" xfId="612"/>
    <cellStyle name="Comma 2 4 4" xfId="613"/>
    <cellStyle name="Comma 2 4 5" xfId="614"/>
    <cellStyle name="Comma 2 4 6" xfId="615"/>
    <cellStyle name="Comma 2 4 7" xfId="616"/>
    <cellStyle name="Comma 2 40" xfId="617"/>
    <cellStyle name="Comma 2 40 2" xfId="618"/>
    <cellStyle name="Comma 2 40 3" xfId="619"/>
    <cellStyle name="Comma 2 40 4" xfId="620"/>
    <cellStyle name="Comma 2 40 5" xfId="621"/>
    <cellStyle name="Comma 2 40 6" xfId="622"/>
    <cellStyle name="Comma 2 40 7" xfId="623"/>
    <cellStyle name="Comma 2 41" xfId="624"/>
    <cellStyle name="Comma 2 41 2" xfId="625"/>
    <cellStyle name="Comma 2 41 3" xfId="626"/>
    <cellStyle name="Comma 2 41 4" xfId="627"/>
    <cellStyle name="Comma 2 41 5" xfId="628"/>
    <cellStyle name="Comma 2 41 6" xfId="629"/>
    <cellStyle name="Comma 2 41 7" xfId="630"/>
    <cellStyle name="Comma 2 42" xfId="631"/>
    <cellStyle name="Comma 2 42 2" xfId="632"/>
    <cellStyle name="Comma 2 42 3" xfId="633"/>
    <cellStyle name="Comma 2 42 4" xfId="634"/>
    <cellStyle name="Comma 2 42 5" xfId="635"/>
    <cellStyle name="Comma 2 42 6" xfId="636"/>
    <cellStyle name="Comma 2 42 7" xfId="637"/>
    <cellStyle name="Comma 2 43" xfId="638"/>
    <cellStyle name="Comma 2 43 2" xfId="639"/>
    <cellStyle name="Comma 2 43 3" xfId="640"/>
    <cellStyle name="Comma 2 43 4" xfId="641"/>
    <cellStyle name="Comma 2 43 5" xfId="642"/>
    <cellStyle name="Comma 2 43 6" xfId="643"/>
    <cellStyle name="Comma 2 43 7" xfId="644"/>
    <cellStyle name="Comma 2 44" xfId="645"/>
    <cellStyle name="Comma 2 44 2" xfId="646"/>
    <cellStyle name="Comma 2 44 3" xfId="647"/>
    <cellStyle name="Comma 2 44 4" xfId="648"/>
    <cellStyle name="Comma 2 44 5" xfId="649"/>
    <cellStyle name="Comma 2 44 6" xfId="650"/>
    <cellStyle name="Comma 2 44 7" xfId="651"/>
    <cellStyle name="Comma 2 45" xfId="652"/>
    <cellStyle name="Comma 2 45 2" xfId="653"/>
    <cellStyle name="Comma 2 45 3" xfId="654"/>
    <cellStyle name="Comma 2 45 4" xfId="655"/>
    <cellStyle name="Comma 2 45 5" xfId="656"/>
    <cellStyle name="Comma 2 45 6" xfId="657"/>
    <cellStyle name="Comma 2 45 7" xfId="658"/>
    <cellStyle name="Comma 2 46" xfId="659"/>
    <cellStyle name="Comma 2 46 2" xfId="660"/>
    <cellStyle name="Comma 2 46 3" xfId="661"/>
    <cellStyle name="Comma 2 46 4" xfId="662"/>
    <cellStyle name="Comma 2 46 5" xfId="663"/>
    <cellStyle name="Comma 2 46 6" xfId="664"/>
    <cellStyle name="Comma 2 46 7" xfId="665"/>
    <cellStyle name="Comma 2 47" xfId="666"/>
    <cellStyle name="Comma 2 47 2" xfId="667"/>
    <cellStyle name="Comma 2 47 3" xfId="668"/>
    <cellStyle name="Comma 2 47 4" xfId="669"/>
    <cellStyle name="Comma 2 47 5" xfId="670"/>
    <cellStyle name="Comma 2 47 6" xfId="671"/>
    <cellStyle name="Comma 2 47 7" xfId="672"/>
    <cellStyle name="Comma 2 48" xfId="673"/>
    <cellStyle name="Comma 2 48 2" xfId="674"/>
    <cellStyle name="Comma 2 48 3" xfId="675"/>
    <cellStyle name="Comma 2 48 4" xfId="676"/>
    <cellStyle name="Comma 2 48 5" xfId="677"/>
    <cellStyle name="Comma 2 48 6" xfId="678"/>
    <cellStyle name="Comma 2 48 7" xfId="679"/>
    <cellStyle name="Comma 2 49" xfId="680"/>
    <cellStyle name="Comma 2 49 2" xfId="681"/>
    <cellStyle name="Comma 2 49 3" xfId="682"/>
    <cellStyle name="Comma 2 49 4" xfId="683"/>
    <cellStyle name="Comma 2 49 5" xfId="684"/>
    <cellStyle name="Comma 2 49 6" xfId="685"/>
    <cellStyle name="Comma 2 49 7" xfId="686"/>
    <cellStyle name="Comma 2 5" xfId="687"/>
    <cellStyle name="Comma 2 5 2" xfId="688"/>
    <cellStyle name="Comma 2 5 3" xfId="689"/>
    <cellStyle name="Comma 2 5 4" xfId="690"/>
    <cellStyle name="Comma 2 5 5" xfId="691"/>
    <cellStyle name="Comma 2 5 6" xfId="692"/>
    <cellStyle name="Comma 2 5 7" xfId="693"/>
    <cellStyle name="Comma 2 50" xfId="694"/>
    <cellStyle name="Comma 2 50 2" xfId="695"/>
    <cellStyle name="Comma 2 50 3" xfId="696"/>
    <cellStyle name="Comma 2 50 4" xfId="697"/>
    <cellStyle name="Comma 2 50 5" xfId="698"/>
    <cellStyle name="Comma 2 50 6" xfId="699"/>
    <cellStyle name="Comma 2 50 7" xfId="700"/>
    <cellStyle name="Comma 2 51" xfId="701"/>
    <cellStyle name="Comma 2 51 2" xfId="702"/>
    <cellStyle name="Comma 2 51 3" xfId="703"/>
    <cellStyle name="Comma 2 51 4" xfId="704"/>
    <cellStyle name="Comma 2 51 5" xfId="705"/>
    <cellStyle name="Comma 2 51 6" xfId="706"/>
    <cellStyle name="Comma 2 51 7" xfId="707"/>
    <cellStyle name="Comma 2 52" xfId="708"/>
    <cellStyle name="Comma 2 52 2" xfId="709"/>
    <cellStyle name="Comma 2 52 3" xfId="710"/>
    <cellStyle name="Comma 2 52 4" xfId="711"/>
    <cellStyle name="Comma 2 52 5" xfId="712"/>
    <cellStyle name="Comma 2 52 6" xfId="713"/>
    <cellStyle name="Comma 2 52 7" xfId="714"/>
    <cellStyle name="Comma 2 53" xfId="715"/>
    <cellStyle name="Comma 2 53 2" xfId="716"/>
    <cellStyle name="Comma 2 53 3" xfId="717"/>
    <cellStyle name="Comma 2 53 4" xfId="718"/>
    <cellStyle name="Comma 2 53 5" xfId="719"/>
    <cellStyle name="Comma 2 53 6" xfId="720"/>
    <cellStyle name="Comma 2 53 7" xfId="721"/>
    <cellStyle name="Comma 2 54" xfId="722"/>
    <cellStyle name="Comma 2 54 2" xfId="723"/>
    <cellStyle name="Comma 2 54 3" xfId="724"/>
    <cellStyle name="Comma 2 54 4" xfId="725"/>
    <cellStyle name="Comma 2 54 5" xfId="726"/>
    <cellStyle name="Comma 2 54 6" xfId="727"/>
    <cellStyle name="Comma 2 54 7" xfId="728"/>
    <cellStyle name="Comma 2 55" xfId="729"/>
    <cellStyle name="Comma 2 55 2" xfId="730"/>
    <cellStyle name="Comma 2 55 3" xfId="731"/>
    <cellStyle name="Comma 2 55 4" xfId="732"/>
    <cellStyle name="Comma 2 55 5" xfId="733"/>
    <cellStyle name="Comma 2 55 6" xfId="734"/>
    <cellStyle name="Comma 2 55 7" xfId="735"/>
    <cellStyle name="Comma 2 56" xfId="736"/>
    <cellStyle name="Comma 2 57" xfId="737"/>
    <cellStyle name="Comma 2 58" xfId="738"/>
    <cellStyle name="Comma 2 6" xfId="739"/>
    <cellStyle name="Comma 2 6 2" xfId="740"/>
    <cellStyle name="Comma 2 6 3" xfId="741"/>
    <cellStyle name="Comma 2 6 4" xfId="742"/>
    <cellStyle name="Comma 2 6 5" xfId="743"/>
    <cellStyle name="Comma 2 6 6" xfId="744"/>
    <cellStyle name="Comma 2 6 7" xfId="745"/>
    <cellStyle name="Comma 2 7" xfId="746"/>
    <cellStyle name="Comma 2 7 2" xfId="747"/>
    <cellStyle name="Comma 2 7 3" xfId="748"/>
    <cellStyle name="Comma 2 7 4" xfId="749"/>
    <cellStyle name="Comma 2 7 5" xfId="750"/>
    <cellStyle name="Comma 2 7 6" xfId="751"/>
    <cellStyle name="Comma 2 7 7" xfId="752"/>
    <cellStyle name="Comma 2 8" xfId="753"/>
    <cellStyle name="Comma 2 8 2" xfId="754"/>
    <cellStyle name="Comma 2 8 3" xfId="755"/>
    <cellStyle name="Comma 2 8 4" xfId="756"/>
    <cellStyle name="Comma 2 8 5" xfId="757"/>
    <cellStyle name="Comma 2 8 6" xfId="758"/>
    <cellStyle name="Comma 2 8 7" xfId="759"/>
    <cellStyle name="Comma 2 9" xfId="760"/>
    <cellStyle name="Comma 2 9 2" xfId="761"/>
    <cellStyle name="Comma 2 9 3" xfId="762"/>
    <cellStyle name="Comma 2 9 4" xfId="763"/>
    <cellStyle name="Comma 2 9 5" xfId="764"/>
    <cellStyle name="Comma 2 9 6" xfId="765"/>
    <cellStyle name="Comma 2 9 7" xfId="766"/>
    <cellStyle name="Comma 3" xfId="767"/>
    <cellStyle name="Comma 3 10" xfId="768"/>
    <cellStyle name="Comma 3 10 2" xfId="769"/>
    <cellStyle name="Comma 3 10 3" xfId="770"/>
    <cellStyle name="Comma 3 10 4" xfId="771"/>
    <cellStyle name="Comma 3 10 5" xfId="772"/>
    <cellStyle name="Comma 3 10 6" xfId="773"/>
    <cellStyle name="Comma 3 10 7" xfId="774"/>
    <cellStyle name="Comma 3 11" xfId="775"/>
    <cellStyle name="Comma 3 11 2" xfId="776"/>
    <cellStyle name="Comma 3 11 3" xfId="777"/>
    <cellStyle name="Comma 3 11 4" xfId="778"/>
    <cellStyle name="Comma 3 11 5" xfId="779"/>
    <cellStyle name="Comma 3 11 6" xfId="780"/>
    <cellStyle name="Comma 3 11 7" xfId="781"/>
    <cellStyle name="Comma 3 12" xfId="782"/>
    <cellStyle name="Comma 3 12 2" xfId="783"/>
    <cellStyle name="Comma 3 12 3" xfId="784"/>
    <cellStyle name="Comma 3 12 4" xfId="785"/>
    <cellStyle name="Comma 3 12 5" xfId="786"/>
    <cellStyle name="Comma 3 12 6" xfId="787"/>
    <cellStyle name="Comma 3 12 7" xfId="788"/>
    <cellStyle name="Comma 3 13" xfId="789"/>
    <cellStyle name="Comma 3 13 2" xfId="790"/>
    <cellStyle name="Comma 3 13 3" xfId="791"/>
    <cellStyle name="Comma 3 13 4" xfId="792"/>
    <cellStyle name="Comma 3 13 5" xfId="793"/>
    <cellStyle name="Comma 3 13 6" xfId="794"/>
    <cellStyle name="Comma 3 13 7" xfId="795"/>
    <cellStyle name="Comma 3 14" xfId="796"/>
    <cellStyle name="Comma 3 14 2" xfId="797"/>
    <cellStyle name="Comma 3 14 3" xfId="798"/>
    <cellStyle name="Comma 3 14 4" xfId="799"/>
    <cellStyle name="Comma 3 14 5" xfId="800"/>
    <cellStyle name="Comma 3 14 6" xfId="801"/>
    <cellStyle name="Comma 3 14 7" xfId="802"/>
    <cellStyle name="Comma 3 15" xfId="803"/>
    <cellStyle name="Comma 3 15 2" xfId="804"/>
    <cellStyle name="Comma 3 15 3" xfId="805"/>
    <cellStyle name="Comma 3 15 4" xfId="806"/>
    <cellStyle name="Comma 3 15 5" xfId="807"/>
    <cellStyle name="Comma 3 15 6" xfId="808"/>
    <cellStyle name="Comma 3 15 7" xfId="809"/>
    <cellStyle name="Comma 3 16" xfId="810"/>
    <cellStyle name="Comma 3 16 2" xfId="811"/>
    <cellStyle name="Comma 3 16 3" xfId="812"/>
    <cellStyle name="Comma 3 16 4" xfId="813"/>
    <cellStyle name="Comma 3 16 5" xfId="814"/>
    <cellStyle name="Comma 3 16 6" xfId="815"/>
    <cellStyle name="Comma 3 16 7" xfId="816"/>
    <cellStyle name="Comma 3 17" xfId="817"/>
    <cellStyle name="Comma 3 17 2" xfId="818"/>
    <cellStyle name="Comma 3 17 3" xfId="819"/>
    <cellStyle name="Comma 3 17 4" xfId="820"/>
    <cellStyle name="Comma 3 17 5" xfId="821"/>
    <cellStyle name="Comma 3 17 6" xfId="822"/>
    <cellStyle name="Comma 3 17 7" xfId="823"/>
    <cellStyle name="Comma 3 18" xfId="824"/>
    <cellStyle name="Comma 3 18 2" xfId="825"/>
    <cellStyle name="Comma 3 18 3" xfId="826"/>
    <cellStyle name="Comma 3 18 4" xfId="827"/>
    <cellStyle name="Comma 3 18 5" xfId="828"/>
    <cellStyle name="Comma 3 18 6" xfId="829"/>
    <cellStyle name="Comma 3 18 7" xfId="830"/>
    <cellStyle name="Comma 3 19" xfId="831"/>
    <cellStyle name="Comma 3 2" xfId="832"/>
    <cellStyle name="Comma 3 2 2" xfId="833"/>
    <cellStyle name="Comma 3 2 3" xfId="834"/>
    <cellStyle name="Comma 3 2 4" xfId="835"/>
    <cellStyle name="Comma 3 2 5" xfId="836"/>
    <cellStyle name="Comma 3 2 6" xfId="837"/>
    <cellStyle name="Comma 3 2 7" xfId="838"/>
    <cellStyle name="Comma 3 3" xfId="839"/>
    <cellStyle name="Comma 3 3 2" xfId="840"/>
    <cellStyle name="Comma 3 3 3" xfId="841"/>
    <cellStyle name="Comma 3 3 4" xfId="842"/>
    <cellStyle name="Comma 3 3 5" xfId="843"/>
    <cellStyle name="Comma 3 3 6" xfId="844"/>
    <cellStyle name="Comma 3 3 7" xfId="845"/>
    <cellStyle name="Comma 3 4" xfId="846"/>
    <cellStyle name="Comma 3 4 2" xfId="847"/>
    <cellStyle name="Comma 3 4 3" xfId="848"/>
    <cellStyle name="Comma 3 4 4" xfId="849"/>
    <cellStyle name="Comma 3 4 5" xfId="850"/>
    <cellStyle name="Comma 3 4 6" xfId="851"/>
    <cellStyle name="Comma 3 4 7" xfId="852"/>
    <cellStyle name="Comma 3 5" xfId="853"/>
    <cellStyle name="Comma 3 5 2" xfId="854"/>
    <cellStyle name="Comma 3 5 3" xfId="855"/>
    <cellStyle name="Comma 3 5 4" xfId="856"/>
    <cellStyle name="Comma 3 5 5" xfId="857"/>
    <cellStyle name="Comma 3 5 6" xfId="858"/>
    <cellStyle name="Comma 3 5 7" xfId="859"/>
    <cellStyle name="Comma 3 6" xfId="860"/>
    <cellStyle name="Comma 3 6 2" xfId="861"/>
    <cellStyle name="Comma 3 6 3" xfId="862"/>
    <cellStyle name="Comma 3 6 4" xfId="863"/>
    <cellStyle name="Comma 3 6 5" xfId="864"/>
    <cellStyle name="Comma 3 6 6" xfId="865"/>
    <cellStyle name="Comma 3 6 7" xfId="866"/>
    <cellStyle name="Comma 3 7" xfId="867"/>
    <cellStyle name="Comma 3 7 2" xfId="868"/>
    <cellStyle name="Comma 3 7 3" xfId="869"/>
    <cellStyle name="Comma 3 7 4" xfId="870"/>
    <cellStyle name="Comma 3 7 5" xfId="871"/>
    <cellStyle name="Comma 3 7 6" xfId="872"/>
    <cellStyle name="Comma 3 7 7" xfId="873"/>
    <cellStyle name="Comma 3 8" xfId="874"/>
    <cellStyle name="Comma 3 8 2" xfId="875"/>
    <cellStyle name="Comma 3 8 3" xfId="876"/>
    <cellStyle name="Comma 3 8 4" xfId="877"/>
    <cellStyle name="Comma 3 8 5" xfId="878"/>
    <cellStyle name="Comma 3 8 6" xfId="879"/>
    <cellStyle name="Comma 3 8 7" xfId="880"/>
    <cellStyle name="Comma 3 9" xfId="881"/>
    <cellStyle name="Comma 3 9 2" xfId="882"/>
    <cellStyle name="Comma 3 9 3" xfId="883"/>
    <cellStyle name="Comma 3 9 4" xfId="884"/>
    <cellStyle name="Comma 3 9 5" xfId="885"/>
    <cellStyle name="Comma 3 9 6" xfId="886"/>
    <cellStyle name="Comma 3 9 7" xfId="887"/>
    <cellStyle name="Comma 4" xfId="888"/>
    <cellStyle name="Comma 5" xfId="889"/>
    <cellStyle name="Comma 6" xfId="890"/>
    <cellStyle name="Comma 7" xfId="891"/>
    <cellStyle name="Comma 8" xfId="892"/>
    <cellStyle name="Comma 9" xfId="893"/>
    <cellStyle name="Explanatory Text 2" xfId="894"/>
    <cellStyle name="Explanatory Text 3" xfId="895"/>
    <cellStyle name="Explanatory Text 4" xfId="896"/>
    <cellStyle name="Explanatory Text 5" xfId="897"/>
    <cellStyle name="Explanatory Text 6" xfId="898"/>
    <cellStyle name="Explanatory Text 7" xfId="899"/>
    <cellStyle name="Explanatory Text 8" xfId="900"/>
    <cellStyle name="Good 2" xfId="901"/>
    <cellStyle name="Good 3" xfId="902"/>
    <cellStyle name="Good 4" xfId="903"/>
    <cellStyle name="Good 5" xfId="904"/>
    <cellStyle name="Good 6" xfId="905"/>
    <cellStyle name="Good 7" xfId="906"/>
    <cellStyle name="Good 8" xfId="907"/>
    <cellStyle name="Heading 1 2" xfId="908"/>
    <cellStyle name="Heading 1 3" xfId="909"/>
    <cellStyle name="Heading 1 4" xfId="910"/>
    <cellStyle name="Heading 1 5" xfId="911"/>
    <cellStyle name="Heading 1 6" xfId="912"/>
    <cellStyle name="Heading 1 7" xfId="913"/>
    <cellStyle name="Heading 1 8" xfId="914"/>
    <cellStyle name="Heading 2 2" xfId="915"/>
    <cellStyle name="Heading 2 3" xfId="916"/>
    <cellStyle name="Heading 2 4" xfId="917"/>
    <cellStyle name="Heading 2 5" xfId="918"/>
    <cellStyle name="Heading 2 6" xfId="919"/>
    <cellStyle name="Heading 2 7" xfId="920"/>
    <cellStyle name="Heading 2 8" xfId="921"/>
    <cellStyle name="Heading 3 2" xfId="922"/>
    <cellStyle name="Heading 3 3" xfId="923"/>
    <cellStyle name="Heading 3 4" xfId="924"/>
    <cellStyle name="Heading 3 5" xfId="925"/>
    <cellStyle name="Heading 3 6" xfId="926"/>
    <cellStyle name="Heading 3 7" xfId="927"/>
    <cellStyle name="Heading 3 8" xfId="928"/>
    <cellStyle name="Heading 4 2" xfId="929"/>
    <cellStyle name="Heading 4 3" xfId="930"/>
    <cellStyle name="Heading 4 4" xfId="931"/>
    <cellStyle name="Heading 4 5" xfId="932"/>
    <cellStyle name="Heading 4 6" xfId="933"/>
    <cellStyle name="Heading 4 7" xfId="934"/>
    <cellStyle name="Heading 4 8" xfId="935"/>
    <cellStyle name="Input 2" xfId="936"/>
    <cellStyle name="Input 3" xfId="937"/>
    <cellStyle name="Input 4" xfId="938"/>
    <cellStyle name="Input 5" xfId="939"/>
    <cellStyle name="Input 6" xfId="940"/>
    <cellStyle name="Input 7" xfId="941"/>
    <cellStyle name="Input 8" xfId="942"/>
    <cellStyle name="Linked Cell 2" xfId="943"/>
    <cellStyle name="Linked Cell 3" xfId="944"/>
    <cellStyle name="Linked Cell 4" xfId="945"/>
    <cellStyle name="Linked Cell 5" xfId="946"/>
    <cellStyle name="Linked Cell 6" xfId="947"/>
    <cellStyle name="Linked Cell 7" xfId="948"/>
    <cellStyle name="Linked Cell 8" xfId="949"/>
    <cellStyle name="Neutral 2" xfId="950"/>
    <cellStyle name="Neutral 3" xfId="951"/>
    <cellStyle name="Neutral 4" xfId="952"/>
    <cellStyle name="Neutral 5" xfId="953"/>
    <cellStyle name="Neutral 6" xfId="954"/>
    <cellStyle name="Neutral 7" xfId="955"/>
    <cellStyle name="Neutral 8" xfId="956"/>
    <cellStyle name="Normal 10" xfId="957"/>
    <cellStyle name="Normal 10 10" xfId="958"/>
    <cellStyle name="Normal 10 10 2" xfId="959"/>
    <cellStyle name="Normal 10 10 3" xfId="960"/>
    <cellStyle name="Normal 10 10 4" xfId="961"/>
    <cellStyle name="Normal 10 10 5" xfId="962"/>
    <cellStyle name="Normal 10 10 6" xfId="963"/>
    <cellStyle name="Normal 10 10 7" xfId="964"/>
    <cellStyle name="Normal 10 10_Final Adv 19 Jan" xfId="965"/>
    <cellStyle name="Normal 10 11" xfId="966"/>
    <cellStyle name="Normal 10 11 2" xfId="967"/>
    <cellStyle name="Normal 10 11 3" xfId="968"/>
    <cellStyle name="Normal 10 11 4" xfId="969"/>
    <cellStyle name="Normal 10 11 5" xfId="970"/>
    <cellStyle name="Normal 10 11 6" xfId="971"/>
    <cellStyle name="Normal 10 11 7" xfId="972"/>
    <cellStyle name="Normal 10 11_Final Adv 19 Jan" xfId="973"/>
    <cellStyle name="Normal 10 12" xfId="974"/>
    <cellStyle name="Normal 10 12 2" xfId="975"/>
    <cellStyle name="Normal 10 12 3" xfId="976"/>
    <cellStyle name="Normal 10 12 4" xfId="977"/>
    <cellStyle name="Normal 10 12 5" xfId="978"/>
    <cellStyle name="Normal 10 12 6" xfId="979"/>
    <cellStyle name="Normal 10 12 7" xfId="980"/>
    <cellStyle name="Normal 10 12_Final Adv 19 Jan" xfId="981"/>
    <cellStyle name="Normal 10 13" xfId="982"/>
    <cellStyle name="Normal 10 13 2" xfId="983"/>
    <cellStyle name="Normal 10 13 3" xfId="984"/>
    <cellStyle name="Normal 10 13 4" xfId="985"/>
    <cellStyle name="Normal 10 13 5" xfId="986"/>
    <cellStyle name="Normal 10 13 6" xfId="987"/>
    <cellStyle name="Normal 10 13 7" xfId="988"/>
    <cellStyle name="Normal 10 13_Final Adv 19 Jan" xfId="989"/>
    <cellStyle name="Normal 10 14" xfId="990"/>
    <cellStyle name="Normal 10 14 2" xfId="991"/>
    <cellStyle name="Normal 10 14 3" xfId="992"/>
    <cellStyle name="Normal 10 14 4" xfId="993"/>
    <cellStyle name="Normal 10 14 5" xfId="994"/>
    <cellStyle name="Normal 10 14 6" xfId="995"/>
    <cellStyle name="Normal 10 14 7" xfId="996"/>
    <cellStyle name="Normal 10 14_Final Adv 19 Jan" xfId="997"/>
    <cellStyle name="Normal 10 15" xfId="998"/>
    <cellStyle name="Normal 10 15 2" xfId="999"/>
    <cellStyle name="Normal 10 15 3" xfId="1000"/>
    <cellStyle name="Normal 10 15 4" xfId="1001"/>
    <cellStyle name="Normal 10 15 5" xfId="1002"/>
    <cellStyle name="Normal 10 15 6" xfId="1003"/>
    <cellStyle name="Normal 10 15 7" xfId="1004"/>
    <cellStyle name="Normal 10 15_Final Adv 19 Jan" xfId="1005"/>
    <cellStyle name="Normal 10 16" xfId="1006"/>
    <cellStyle name="Normal 10 16 2" xfId="1007"/>
    <cellStyle name="Normal 10 16 3" xfId="1008"/>
    <cellStyle name="Normal 10 16 4" xfId="1009"/>
    <cellStyle name="Normal 10 16 5" xfId="1010"/>
    <cellStyle name="Normal 10 16 6" xfId="1011"/>
    <cellStyle name="Normal 10 16 7" xfId="1012"/>
    <cellStyle name="Normal 10 16_Final Adv 19 Jan" xfId="1013"/>
    <cellStyle name="Normal 10 17" xfId="1014"/>
    <cellStyle name="Normal 10 17 2" xfId="1015"/>
    <cellStyle name="Normal 10 17 3" xfId="1016"/>
    <cellStyle name="Normal 10 17 4" xfId="1017"/>
    <cellStyle name="Normal 10 17 5" xfId="1018"/>
    <cellStyle name="Normal 10 17 6" xfId="1019"/>
    <cellStyle name="Normal 10 17 7" xfId="1020"/>
    <cellStyle name="Normal 10 17_Final Adv 19 Jan" xfId="1021"/>
    <cellStyle name="Normal 10 18" xfId="1022"/>
    <cellStyle name="Normal 10 18 2" xfId="1023"/>
    <cellStyle name="Normal 10 18 3" xfId="1024"/>
    <cellStyle name="Normal 10 18 4" xfId="1025"/>
    <cellStyle name="Normal 10 18 5" xfId="1026"/>
    <cellStyle name="Normal 10 18 6" xfId="1027"/>
    <cellStyle name="Normal 10 18 7" xfId="1028"/>
    <cellStyle name="Normal 10 18_Final Adv 19 Jan" xfId="1029"/>
    <cellStyle name="Normal 10 19" xfId="1030"/>
    <cellStyle name="Normal 10 19 2" xfId="1031"/>
    <cellStyle name="Normal 10 19 3" xfId="1032"/>
    <cellStyle name="Normal 10 19 4" xfId="1033"/>
    <cellStyle name="Normal 10 19 5" xfId="1034"/>
    <cellStyle name="Normal 10 19 6" xfId="1035"/>
    <cellStyle name="Normal 10 19 7" xfId="1036"/>
    <cellStyle name="Normal 10 19_Final Adv 19 Jan" xfId="1037"/>
    <cellStyle name="Normal 10 2" xfId="1038"/>
    <cellStyle name="Normal 10 2 2" xfId="1039"/>
    <cellStyle name="Normal 10 2 2 2" xfId="1040"/>
    <cellStyle name="Normal 10 2 2 3" xfId="1041"/>
    <cellStyle name="Normal 10 2 3" xfId="1042"/>
    <cellStyle name="Normal 10 2 4" xfId="1043"/>
    <cellStyle name="Normal 10 2 5" xfId="1044"/>
    <cellStyle name="Normal 10 2 6" xfId="1045"/>
    <cellStyle name="Normal 10 2 7" xfId="1046"/>
    <cellStyle name="Normal 10 20" xfId="1047"/>
    <cellStyle name="Normal 10 20 2" xfId="1048"/>
    <cellStyle name="Normal 10 20 3" xfId="1049"/>
    <cellStyle name="Normal 10 20 4" xfId="1050"/>
    <cellStyle name="Normal 10 20 5" xfId="1051"/>
    <cellStyle name="Normal 10 20 6" xfId="1052"/>
    <cellStyle name="Normal 10 20 7" xfId="1053"/>
    <cellStyle name="Normal 10 20_Final Adv 19 Jan" xfId="1054"/>
    <cellStyle name="Normal 10 21" xfId="1055"/>
    <cellStyle name="Normal 10 21 2" xfId="1056"/>
    <cellStyle name="Normal 10 21 3" xfId="1057"/>
    <cellStyle name="Normal 10 21 4" xfId="1058"/>
    <cellStyle name="Normal 10 21 5" xfId="1059"/>
    <cellStyle name="Normal 10 21 6" xfId="1060"/>
    <cellStyle name="Normal 10 21 7" xfId="1061"/>
    <cellStyle name="Normal 10 21_Final Adv 19 Jan" xfId="1062"/>
    <cellStyle name="Normal 10 22" xfId="1063"/>
    <cellStyle name="Normal 10 22 2" xfId="1064"/>
    <cellStyle name="Normal 10 22 3" xfId="1065"/>
    <cellStyle name="Normal 10 22 4" xfId="1066"/>
    <cellStyle name="Normal 10 22 5" xfId="1067"/>
    <cellStyle name="Normal 10 22 6" xfId="1068"/>
    <cellStyle name="Normal 10 22 7" xfId="1069"/>
    <cellStyle name="Normal 10 22_Final Adv 19 Jan" xfId="1070"/>
    <cellStyle name="Normal 10 23" xfId="1071"/>
    <cellStyle name="Normal 10 23 2" xfId="1072"/>
    <cellStyle name="Normal 10 23 3" xfId="1073"/>
    <cellStyle name="Normal 10 23 4" xfId="1074"/>
    <cellStyle name="Normal 10 23 5" xfId="1075"/>
    <cellStyle name="Normal 10 23 6" xfId="1076"/>
    <cellStyle name="Normal 10 23 7" xfId="1077"/>
    <cellStyle name="Normal 10 23_Final Adv 19 Jan" xfId="1078"/>
    <cellStyle name="Normal 10 24" xfId="1079"/>
    <cellStyle name="Normal 10 24 2" xfId="1080"/>
    <cellStyle name="Normal 10 24 3" xfId="1081"/>
    <cellStyle name="Normal 10 24 4" xfId="1082"/>
    <cellStyle name="Normal 10 24 5" xfId="1083"/>
    <cellStyle name="Normal 10 24 6" xfId="1084"/>
    <cellStyle name="Normal 10 24 7" xfId="1085"/>
    <cellStyle name="Normal 10 24_Final Adv 19 Jan" xfId="1086"/>
    <cellStyle name="Normal 10 25" xfId="1087"/>
    <cellStyle name="Normal 10 25 2" xfId="1088"/>
    <cellStyle name="Normal 10 25 3" xfId="1089"/>
    <cellStyle name="Normal 10 25 4" xfId="1090"/>
    <cellStyle name="Normal 10 25 5" xfId="1091"/>
    <cellStyle name="Normal 10 25 6" xfId="1092"/>
    <cellStyle name="Normal 10 25 7" xfId="1093"/>
    <cellStyle name="Normal 10 25_Final Adv 19 Jan" xfId="1094"/>
    <cellStyle name="Normal 10 26" xfId="1095"/>
    <cellStyle name="Normal 10 26 2" xfId="1096"/>
    <cellStyle name="Normal 10 26 3" xfId="1097"/>
    <cellStyle name="Normal 10 26 4" xfId="1098"/>
    <cellStyle name="Normal 10 26 5" xfId="1099"/>
    <cellStyle name="Normal 10 26 6" xfId="1100"/>
    <cellStyle name="Normal 10 26 7" xfId="1101"/>
    <cellStyle name="Normal 10 26_Final Adv 19 Jan" xfId="1102"/>
    <cellStyle name="Normal 10 27" xfId="1103"/>
    <cellStyle name="Normal 10 27 2" xfId="1104"/>
    <cellStyle name="Normal 10 27 3" xfId="1105"/>
    <cellStyle name="Normal 10 27 4" xfId="1106"/>
    <cellStyle name="Normal 10 27 5" xfId="1107"/>
    <cellStyle name="Normal 10 27 6" xfId="1108"/>
    <cellStyle name="Normal 10 27 7" xfId="1109"/>
    <cellStyle name="Normal 10 27_Final Adv 19 Jan" xfId="1110"/>
    <cellStyle name="Normal 10 28" xfId="1111"/>
    <cellStyle name="Normal 10 28 2" xfId="1112"/>
    <cellStyle name="Normal 10 28 3" xfId="1113"/>
    <cellStyle name="Normal 10 28 4" xfId="1114"/>
    <cellStyle name="Normal 10 28 5" xfId="1115"/>
    <cellStyle name="Normal 10 28 6" xfId="1116"/>
    <cellStyle name="Normal 10 28 7" xfId="1117"/>
    <cellStyle name="Normal 10 28_Final Adv 19 Jan" xfId="1118"/>
    <cellStyle name="Normal 10 29" xfId="1119"/>
    <cellStyle name="Normal 10 29 2" xfId="1120"/>
    <cellStyle name="Normal 10 29 3" xfId="1121"/>
    <cellStyle name="Normal 10 29 4" xfId="1122"/>
    <cellStyle name="Normal 10 29 5" xfId="1123"/>
    <cellStyle name="Normal 10 29 6" xfId="1124"/>
    <cellStyle name="Normal 10 29 7" xfId="1125"/>
    <cellStyle name="Normal 10 29_Final Adv 19 Jan" xfId="1126"/>
    <cellStyle name="Normal 10 2_Final Adv 19 Jan" xfId="1127"/>
    <cellStyle name="Normal 10 3" xfId="1128"/>
    <cellStyle name="Normal 10 3 2" xfId="1129"/>
    <cellStyle name="Normal 10 3 3" xfId="1130"/>
    <cellStyle name="Normal 10 3 4" xfId="1131"/>
    <cellStyle name="Normal 10 3 5" xfId="1132"/>
    <cellStyle name="Normal 10 3 6" xfId="1133"/>
    <cellStyle name="Normal 10 3 7" xfId="1134"/>
    <cellStyle name="Normal 10 30" xfId="1135"/>
    <cellStyle name="Normal 10 30 2" xfId="1136"/>
    <cellStyle name="Normal 10 30 3" xfId="1137"/>
    <cellStyle name="Normal 10 30 4" xfId="1138"/>
    <cellStyle name="Normal 10 30 5" xfId="1139"/>
    <cellStyle name="Normal 10 30 6" xfId="1140"/>
    <cellStyle name="Normal 10 30 7" xfId="1141"/>
    <cellStyle name="Normal 10 30_Final Adv 19 Jan" xfId="1142"/>
    <cellStyle name="Normal 10 31" xfId="1143"/>
    <cellStyle name="Normal 10 31 2" xfId="1144"/>
    <cellStyle name="Normal 10 31 3" xfId="1145"/>
    <cellStyle name="Normal 10 31 4" xfId="1146"/>
    <cellStyle name="Normal 10 31 5" xfId="1147"/>
    <cellStyle name="Normal 10 31 6" xfId="1148"/>
    <cellStyle name="Normal 10 31 7" xfId="1149"/>
    <cellStyle name="Normal 10 31_Final Adv 19 Jan" xfId="1150"/>
    <cellStyle name="Normal 10 32" xfId="1151"/>
    <cellStyle name="Normal 10 32 2" xfId="1152"/>
    <cellStyle name="Normal 10 32 3" xfId="1153"/>
    <cellStyle name="Normal 10 32 4" xfId="1154"/>
    <cellStyle name="Normal 10 32 5" xfId="1155"/>
    <cellStyle name="Normal 10 32 6" xfId="1156"/>
    <cellStyle name="Normal 10 32 7" xfId="1157"/>
    <cellStyle name="Normal 10 32_Final Adv 19 Jan" xfId="1158"/>
    <cellStyle name="Normal 10 33" xfId="1159"/>
    <cellStyle name="Normal 10 33 2" xfId="1160"/>
    <cellStyle name="Normal 10 33 3" xfId="1161"/>
    <cellStyle name="Normal 10 33 4" xfId="1162"/>
    <cellStyle name="Normal 10 33 5" xfId="1163"/>
    <cellStyle name="Normal 10 33 6" xfId="1164"/>
    <cellStyle name="Normal 10 33 7" xfId="1165"/>
    <cellStyle name="Normal 10 33_Final Adv 19 Jan" xfId="1166"/>
    <cellStyle name="Normal 10 34" xfId="1167"/>
    <cellStyle name="Normal 10 34 2" xfId="1168"/>
    <cellStyle name="Normal 10 34 3" xfId="1169"/>
    <cellStyle name="Normal 10 34 4" xfId="1170"/>
    <cellStyle name="Normal 10 34 5" xfId="1171"/>
    <cellStyle name="Normal 10 34 6" xfId="1172"/>
    <cellStyle name="Normal 10 34 7" xfId="1173"/>
    <cellStyle name="Normal 10 34_Final Adv 19 Jan" xfId="1174"/>
    <cellStyle name="Normal 10 35" xfId="1175"/>
    <cellStyle name="Normal 10 35 2" xfId="1176"/>
    <cellStyle name="Normal 10 35 3" xfId="1177"/>
    <cellStyle name="Normal 10 35 4" xfId="1178"/>
    <cellStyle name="Normal 10 35 5" xfId="1179"/>
    <cellStyle name="Normal 10 35 6" xfId="1180"/>
    <cellStyle name="Normal 10 35 7" xfId="1181"/>
    <cellStyle name="Normal 10 35_Final Adv 19 Jan" xfId="1182"/>
    <cellStyle name="Normal 10 36" xfId="1183"/>
    <cellStyle name="Normal 10 36 2" xfId="1184"/>
    <cellStyle name="Normal 10 36 3" xfId="1185"/>
    <cellStyle name="Normal 10 36 4" xfId="1186"/>
    <cellStyle name="Normal 10 36 5" xfId="1187"/>
    <cellStyle name="Normal 10 36 6" xfId="1188"/>
    <cellStyle name="Normal 10 36 7" xfId="1189"/>
    <cellStyle name="Normal 10 36_Final Adv 19 Jan" xfId="1190"/>
    <cellStyle name="Normal 10 37" xfId="1191"/>
    <cellStyle name="Normal 10 37 2" xfId="1192"/>
    <cellStyle name="Normal 10 37 3" xfId="1193"/>
    <cellStyle name="Normal 10 37 4" xfId="1194"/>
    <cellStyle name="Normal 10 37 5" xfId="1195"/>
    <cellStyle name="Normal 10 37 6" xfId="1196"/>
    <cellStyle name="Normal 10 37 7" xfId="1197"/>
    <cellStyle name="Normal 10 37_Final Adv 19 Jan" xfId="1198"/>
    <cellStyle name="Normal 10 38" xfId="1199"/>
    <cellStyle name="Normal 10 38 2" xfId="1200"/>
    <cellStyle name="Normal 10 38 3" xfId="1201"/>
    <cellStyle name="Normal 10 38 4" xfId="1202"/>
    <cellStyle name="Normal 10 38 5" xfId="1203"/>
    <cellStyle name="Normal 10 38 6" xfId="1204"/>
    <cellStyle name="Normal 10 38 7" xfId="1205"/>
    <cellStyle name="Normal 10 38_Final Adv 19 Jan" xfId="1206"/>
    <cellStyle name="Normal 10 39" xfId="1207"/>
    <cellStyle name="Normal 10 39 2" xfId="1208"/>
    <cellStyle name="Normal 10 39 3" xfId="1209"/>
    <cellStyle name="Normal 10 39 4" xfId="1210"/>
    <cellStyle name="Normal 10 39 5" xfId="1211"/>
    <cellStyle name="Normal 10 39 6" xfId="1212"/>
    <cellStyle name="Normal 10 39 7" xfId="1213"/>
    <cellStyle name="Normal 10 39_Final Adv 19 Jan" xfId="1214"/>
    <cellStyle name="Normal 10 3_Final Adv 19 Jan" xfId="1215"/>
    <cellStyle name="Normal 10 4" xfId="1216"/>
    <cellStyle name="Normal 10 4 2" xfId="1217"/>
    <cellStyle name="Normal 10 4 3" xfId="1218"/>
    <cellStyle name="Normal 10 4 4" xfId="1219"/>
    <cellStyle name="Normal 10 4 5" xfId="1220"/>
    <cellStyle name="Normal 10 4 6" xfId="1221"/>
    <cellStyle name="Normal 10 4 7" xfId="1222"/>
    <cellStyle name="Normal 10 40" xfId="1223"/>
    <cellStyle name="Normal 10 40 2" xfId="1224"/>
    <cellStyle name="Normal 10 40 3" xfId="1225"/>
    <cellStyle name="Normal 10 40 4" xfId="1226"/>
    <cellStyle name="Normal 10 40 5" xfId="1227"/>
    <cellStyle name="Normal 10 40 6" xfId="1228"/>
    <cellStyle name="Normal 10 40 7" xfId="1229"/>
    <cellStyle name="Normal 10 40_Final Adv 19 Jan" xfId="1230"/>
    <cellStyle name="Normal 10 41" xfId="1231"/>
    <cellStyle name="Normal 10 41 2" xfId="1232"/>
    <cellStyle name="Normal 10 41 3" xfId="1233"/>
    <cellStyle name="Normal 10 41 4" xfId="1234"/>
    <cellStyle name="Normal 10 41 5" xfId="1235"/>
    <cellStyle name="Normal 10 41 6" xfId="1236"/>
    <cellStyle name="Normal 10 41 7" xfId="1237"/>
    <cellStyle name="Normal 10 41_Final Adv 19 Jan" xfId="1238"/>
    <cellStyle name="Normal 10 42" xfId="1239"/>
    <cellStyle name="Normal 10 42 2" xfId="1240"/>
    <cellStyle name="Normal 10 42 3" xfId="1241"/>
    <cellStyle name="Normal 10 42 4" xfId="1242"/>
    <cellStyle name="Normal 10 42 5" xfId="1243"/>
    <cellStyle name="Normal 10 42 6" xfId="1244"/>
    <cellStyle name="Normal 10 42 7" xfId="1245"/>
    <cellStyle name="Normal 10 42_Final Adv 19 Jan" xfId="1246"/>
    <cellStyle name="Normal 10 43" xfId="1247"/>
    <cellStyle name="Normal 10 43 2" xfId="1248"/>
    <cellStyle name="Normal 10 43 3" xfId="1249"/>
    <cellStyle name="Normal 10 43 4" xfId="1250"/>
    <cellStyle name="Normal 10 43 5" xfId="1251"/>
    <cellStyle name="Normal 10 43 6" xfId="1252"/>
    <cellStyle name="Normal 10 43 7" xfId="1253"/>
    <cellStyle name="Normal 10 43_Final Adv 19 Jan" xfId="1254"/>
    <cellStyle name="Normal 10 44" xfId="1255"/>
    <cellStyle name="Normal 10 44 2" xfId="1256"/>
    <cellStyle name="Normal 10 44 3" xfId="1257"/>
    <cellStyle name="Normal 10 44 4" xfId="1258"/>
    <cellStyle name="Normal 10 44 5" xfId="1259"/>
    <cellStyle name="Normal 10 44 6" xfId="1260"/>
    <cellStyle name="Normal 10 44 7" xfId="1261"/>
    <cellStyle name="Normal 10 44_Final Adv 19 Jan" xfId="1262"/>
    <cellStyle name="Normal 10 45" xfId="1263"/>
    <cellStyle name="Normal 10 45 2" xfId="1264"/>
    <cellStyle name="Normal 10 45 3" xfId="1265"/>
    <cellStyle name="Normal 10 45 4" xfId="1266"/>
    <cellStyle name="Normal 10 45 5" xfId="1267"/>
    <cellStyle name="Normal 10 45 6" xfId="1268"/>
    <cellStyle name="Normal 10 45 7" xfId="1269"/>
    <cellStyle name="Normal 10 45_Final Adv 19 Jan" xfId="1270"/>
    <cellStyle name="Normal 10 46" xfId="1271"/>
    <cellStyle name="Normal 10 46 2" xfId="1272"/>
    <cellStyle name="Normal 10 46 3" xfId="1273"/>
    <cellStyle name="Normal 10 46 4" xfId="1274"/>
    <cellStyle name="Normal 10 46 5" xfId="1275"/>
    <cellStyle name="Normal 10 46 6" xfId="1276"/>
    <cellStyle name="Normal 10 46 7" xfId="1277"/>
    <cellStyle name="Normal 10 46_Final Adv 19 Jan" xfId="1278"/>
    <cellStyle name="Normal 10 47" xfId="1279"/>
    <cellStyle name="Normal 10 47 2" xfId="1280"/>
    <cellStyle name="Normal 10 47 3" xfId="1281"/>
    <cellStyle name="Normal 10 47 4" xfId="1282"/>
    <cellStyle name="Normal 10 47 5" xfId="1283"/>
    <cellStyle name="Normal 10 47 6" xfId="1284"/>
    <cellStyle name="Normal 10 47 7" xfId="1285"/>
    <cellStyle name="Normal 10 47_Final Adv 19 Jan" xfId="1286"/>
    <cellStyle name="Normal 10 48" xfId="1287"/>
    <cellStyle name="Normal 10 48 2" xfId="1288"/>
    <cellStyle name="Normal 10 48 3" xfId="1289"/>
    <cellStyle name="Normal 10 48 4" xfId="1290"/>
    <cellStyle name="Normal 10 48 5" xfId="1291"/>
    <cellStyle name="Normal 10 48 6" xfId="1292"/>
    <cellStyle name="Normal 10 48 7" xfId="1293"/>
    <cellStyle name="Normal 10 48_Final Adv 19 Jan" xfId="1294"/>
    <cellStyle name="Normal 10 49" xfId="1295"/>
    <cellStyle name="Normal 10 49 2" xfId="1296"/>
    <cellStyle name="Normal 10 49 3" xfId="1297"/>
    <cellStyle name="Normal 10 49 4" xfId="1298"/>
    <cellStyle name="Normal 10 49 5" xfId="1299"/>
    <cellStyle name="Normal 10 49 6" xfId="1300"/>
    <cellStyle name="Normal 10 49 7" xfId="1301"/>
    <cellStyle name="Normal 10 49_Final Adv 19 Jan" xfId="1302"/>
    <cellStyle name="Normal 10 4_Final Adv 19 Jan" xfId="1303"/>
    <cellStyle name="Normal 10 5" xfId="1304"/>
    <cellStyle name="Normal 10 5 2" xfId="1305"/>
    <cellStyle name="Normal 10 5 3" xfId="1306"/>
    <cellStyle name="Normal 10 5 4" xfId="1307"/>
    <cellStyle name="Normal 10 5 5" xfId="1308"/>
    <cellStyle name="Normal 10 5 6" xfId="1309"/>
    <cellStyle name="Normal 10 5 7" xfId="1310"/>
    <cellStyle name="Normal 10 50" xfId="1311"/>
    <cellStyle name="Normal 10 50 2" xfId="1312"/>
    <cellStyle name="Normal 10 50 3" xfId="1313"/>
    <cellStyle name="Normal 10 50 4" xfId="1314"/>
    <cellStyle name="Normal 10 50 5" xfId="1315"/>
    <cellStyle name="Normal 10 50 6" xfId="1316"/>
    <cellStyle name="Normal 10 50 7" xfId="1317"/>
    <cellStyle name="Normal 10 50_Final Adv 19 Jan" xfId="1318"/>
    <cellStyle name="Normal 10 51" xfId="1319"/>
    <cellStyle name="Normal 10 51 2" xfId="1320"/>
    <cellStyle name="Normal 10 51 3" xfId="1321"/>
    <cellStyle name="Normal 10 51 4" xfId="1322"/>
    <cellStyle name="Normal 10 51 5" xfId="1323"/>
    <cellStyle name="Normal 10 51 6" xfId="1324"/>
    <cellStyle name="Normal 10 51 7" xfId="1325"/>
    <cellStyle name="Normal 10 51_Final Adv 19 Jan" xfId="1326"/>
    <cellStyle name="Normal 10 52" xfId="1327"/>
    <cellStyle name="Normal 10 52 2" xfId="1328"/>
    <cellStyle name="Normal 10 52 3" xfId="1329"/>
    <cellStyle name="Normal 10 52 4" xfId="1330"/>
    <cellStyle name="Normal 10 52 5" xfId="1331"/>
    <cellStyle name="Normal 10 52 6" xfId="1332"/>
    <cellStyle name="Normal 10 52 7" xfId="1333"/>
    <cellStyle name="Normal 10 52_Final Adv 19 Jan" xfId="1334"/>
    <cellStyle name="Normal 10 53" xfId="1335"/>
    <cellStyle name="Normal 10 53 2" xfId="1336"/>
    <cellStyle name="Normal 10 53 3" xfId="1337"/>
    <cellStyle name="Normal 10 53 4" xfId="1338"/>
    <cellStyle name="Normal 10 53 5" xfId="1339"/>
    <cellStyle name="Normal 10 53 6" xfId="1340"/>
    <cellStyle name="Normal 10 53 7" xfId="1341"/>
    <cellStyle name="Normal 10 53_Final Adv 19 Jan" xfId="1342"/>
    <cellStyle name="Normal 10 54" xfId="1343"/>
    <cellStyle name="Normal 10 54 2" xfId="1344"/>
    <cellStyle name="Normal 10 54 3" xfId="1345"/>
    <cellStyle name="Normal 10 54 4" xfId="1346"/>
    <cellStyle name="Normal 10 54 5" xfId="1347"/>
    <cellStyle name="Normal 10 54 6" xfId="1348"/>
    <cellStyle name="Normal 10 54 7" xfId="1349"/>
    <cellStyle name="Normal 10 54_Final Adv 19 Jan" xfId="1350"/>
    <cellStyle name="Normal 10 55" xfId="1351"/>
    <cellStyle name="Normal 10 55 2" xfId="1352"/>
    <cellStyle name="Normal 10 55 3" xfId="1353"/>
    <cellStyle name="Normal 10 55 4" xfId="1354"/>
    <cellStyle name="Normal 10 55 5" xfId="1355"/>
    <cellStyle name="Normal 10 55 6" xfId="1356"/>
    <cellStyle name="Normal 10 55 7" xfId="1357"/>
    <cellStyle name="Normal 10 55_Final Adv 19 Jan" xfId="1358"/>
    <cellStyle name="Normal 10 56" xfId="1359"/>
    <cellStyle name="Normal 10 56 2" xfId="1360"/>
    <cellStyle name="Normal 10 56 3" xfId="1361"/>
    <cellStyle name="Normal 10 56 4" xfId="1362"/>
    <cellStyle name="Normal 10 56 5" xfId="1363"/>
    <cellStyle name="Normal 10 56 6" xfId="1364"/>
    <cellStyle name="Normal 10 56 7" xfId="1365"/>
    <cellStyle name="Normal 10 56_Final Adv 19 Jan" xfId="1366"/>
    <cellStyle name="Normal 10 57" xfId="1367"/>
    <cellStyle name="Normal 10 57 2" xfId="1368"/>
    <cellStyle name="Normal 10 57 3" xfId="1369"/>
    <cellStyle name="Normal 10 57 4" xfId="1370"/>
    <cellStyle name="Normal 10 57 5" xfId="1371"/>
    <cellStyle name="Normal 10 57 6" xfId="1372"/>
    <cellStyle name="Normal 10 57 7" xfId="1373"/>
    <cellStyle name="Normal 10 57_Final Adv 19 Jan" xfId="1374"/>
    <cellStyle name="Normal 10 58" xfId="1375"/>
    <cellStyle name="Normal 10 58 2" xfId="1376"/>
    <cellStyle name="Normal 10 58 3" xfId="1377"/>
    <cellStyle name="Normal 10 58 4" xfId="1378"/>
    <cellStyle name="Normal 10 58 5" xfId="1379"/>
    <cellStyle name="Normal 10 58 6" xfId="1380"/>
    <cellStyle name="Normal 10 58 7" xfId="1381"/>
    <cellStyle name="Normal 10 58_Final Adv 19 Jan" xfId="1382"/>
    <cellStyle name="Normal 10 59" xfId="1383"/>
    <cellStyle name="Normal 10 59 2" xfId="1384"/>
    <cellStyle name="Normal 10 59 3" xfId="1385"/>
    <cellStyle name="Normal 10 59 4" xfId="1386"/>
    <cellStyle name="Normal 10 59 5" xfId="1387"/>
    <cellStyle name="Normal 10 59 6" xfId="1388"/>
    <cellStyle name="Normal 10 59 7" xfId="1389"/>
    <cellStyle name="Normal 10 59_Final Adv 19 Jan" xfId="1390"/>
    <cellStyle name="Normal 10 5_Final Adv 19 Jan" xfId="1391"/>
    <cellStyle name="Normal 10 6" xfId="1392"/>
    <cellStyle name="Normal 10 6 2" xfId="1393"/>
    <cellStyle name="Normal 10 6 3" xfId="1394"/>
    <cellStyle name="Normal 10 6 4" xfId="1395"/>
    <cellStyle name="Normal 10 6 5" xfId="1396"/>
    <cellStyle name="Normal 10 6 6" xfId="1397"/>
    <cellStyle name="Normal 10 6 7" xfId="1398"/>
    <cellStyle name="Normal 10 60" xfId="1399"/>
    <cellStyle name="Normal 10 60 2" xfId="1400"/>
    <cellStyle name="Normal 10 60 3" xfId="1401"/>
    <cellStyle name="Normal 10 60 4" xfId="1402"/>
    <cellStyle name="Normal 10 60 5" xfId="1403"/>
    <cellStyle name="Normal 10 60 6" xfId="1404"/>
    <cellStyle name="Normal 10 60 7" xfId="1405"/>
    <cellStyle name="Normal 10 60_Final Adv 19 Jan" xfId="1406"/>
    <cellStyle name="Normal 10 61" xfId="1407"/>
    <cellStyle name="Normal 10 61 2" xfId="1408"/>
    <cellStyle name="Normal 10 61 3" xfId="1409"/>
    <cellStyle name="Normal 10 61 4" xfId="1410"/>
    <cellStyle name="Normal 10 61 5" xfId="1411"/>
    <cellStyle name="Normal 10 61 6" xfId="1412"/>
    <cellStyle name="Normal 10 61 7" xfId="1413"/>
    <cellStyle name="Normal 10 61_Final Adv 19 Jan" xfId="1414"/>
    <cellStyle name="Normal 10 62" xfId="1415"/>
    <cellStyle name="Normal 10 62 2" xfId="1416"/>
    <cellStyle name="Normal 10 62 3" xfId="1417"/>
    <cellStyle name="Normal 10 62 4" xfId="1418"/>
    <cellStyle name="Normal 10 62 5" xfId="1419"/>
    <cellStyle name="Normal 10 62 6" xfId="1420"/>
    <cellStyle name="Normal 10 62 7" xfId="1421"/>
    <cellStyle name="Normal 10 62_Final Adv 19 Jan" xfId="1422"/>
    <cellStyle name="Normal 10 63" xfId="1423"/>
    <cellStyle name="Normal 10 63 2" xfId="1424"/>
    <cellStyle name="Normal 10 63 3" xfId="1425"/>
    <cellStyle name="Normal 10 63 4" xfId="1426"/>
    <cellStyle name="Normal 10 63 5" xfId="1427"/>
    <cellStyle name="Normal 10 63 6" xfId="1428"/>
    <cellStyle name="Normal 10 63 7" xfId="1429"/>
    <cellStyle name="Normal 10 63_Final Adv 19 Jan" xfId="1430"/>
    <cellStyle name="Normal 10 64" xfId="1431"/>
    <cellStyle name="Normal 10 64 2" xfId="1432"/>
    <cellStyle name="Normal 10 64 3" xfId="1433"/>
    <cellStyle name="Normal 10 64 4" xfId="1434"/>
    <cellStyle name="Normal 10 64 5" xfId="1435"/>
    <cellStyle name="Normal 10 64 6" xfId="1436"/>
    <cellStyle name="Normal 10 64 7" xfId="1437"/>
    <cellStyle name="Normal 10 64_Final Adv 19 Jan" xfId="1438"/>
    <cellStyle name="Normal 10 65" xfId="1439"/>
    <cellStyle name="Normal 10 65 2" xfId="1440"/>
    <cellStyle name="Normal 10 65 3" xfId="1441"/>
    <cellStyle name="Normal 10 65 4" xfId="1442"/>
    <cellStyle name="Normal 10 65 5" xfId="1443"/>
    <cellStyle name="Normal 10 65 6" xfId="1444"/>
    <cellStyle name="Normal 10 65 7" xfId="1445"/>
    <cellStyle name="Normal 10 65_Final Adv 19 Jan" xfId="1446"/>
    <cellStyle name="Normal 10 66" xfId="1447"/>
    <cellStyle name="Normal 10 66 2" xfId="1448"/>
    <cellStyle name="Normal 10 66 3" xfId="1449"/>
    <cellStyle name="Normal 10 66 4" xfId="1450"/>
    <cellStyle name="Normal 10 66 5" xfId="1451"/>
    <cellStyle name="Normal 10 66 6" xfId="1452"/>
    <cellStyle name="Normal 10 66 7" xfId="1453"/>
    <cellStyle name="Normal 10 66_Final Adv 19 Jan" xfId="1454"/>
    <cellStyle name="Normal 10 67" xfId="1455"/>
    <cellStyle name="Normal 10 67 2" xfId="1456"/>
    <cellStyle name="Normal 10 67 3" xfId="1457"/>
    <cellStyle name="Normal 10 67 4" xfId="1458"/>
    <cellStyle name="Normal 10 67 5" xfId="1459"/>
    <cellStyle name="Normal 10 67 6" xfId="1460"/>
    <cellStyle name="Normal 10 67 7" xfId="1461"/>
    <cellStyle name="Normal 10 67_Final Adv 19 Jan" xfId="1462"/>
    <cellStyle name="Normal 10 68" xfId="1463"/>
    <cellStyle name="Normal 10 68 2" xfId="1464"/>
    <cellStyle name="Normal 10 68 3" xfId="1465"/>
    <cellStyle name="Normal 10 68 4" xfId="1466"/>
    <cellStyle name="Normal 10 68 5" xfId="1467"/>
    <cellStyle name="Normal 10 68 6" xfId="1468"/>
    <cellStyle name="Normal 10 68 7" xfId="1469"/>
    <cellStyle name="Normal 10 68_Final Adv 19 Jan" xfId="1470"/>
    <cellStyle name="Normal 10 69" xfId="1471"/>
    <cellStyle name="Normal 10 69 2" xfId="1472"/>
    <cellStyle name="Normal 10 69 3" xfId="1473"/>
    <cellStyle name="Normal 10 69 4" xfId="1474"/>
    <cellStyle name="Normal 10 69 5" xfId="1475"/>
    <cellStyle name="Normal 10 69 6" xfId="1476"/>
    <cellStyle name="Normal 10 69 7" xfId="1477"/>
    <cellStyle name="Normal 10 69_Final Adv 19 Jan" xfId="1478"/>
    <cellStyle name="Normal 10 6_Final Adv 19 Jan" xfId="1479"/>
    <cellStyle name="Normal 10 7" xfId="1480"/>
    <cellStyle name="Normal 10 7 2" xfId="1481"/>
    <cellStyle name="Normal 10 7 3" xfId="1482"/>
    <cellStyle name="Normal 10 7 4" xfId="1483"/>
    <cellStyle name="Normal 10 7 5" xfId="1484"/>
    <cellStyle name="Normal 10 7 6" xfId="1485"/>
    <cellStyle name="Normal 10 7 7" xfId="1486"/>
    <cellStyle name="Normal 10 70" xfId="1487"/>
    <cellStyle name="Normal 10 70 2" xfId="1488"/>
    <cellStyle name="Normal 10 70 3" xfId="1489"/>
    <cellStyle name="Normal 10 70 4" xfId="1490"/>
    <cellStyle name="Normal 10 70 5" xfId="1491"/>
    <cellStyle name="Normal 10 70 6" xfId="1492"/>
    <cellStyle name="Normal 10 70 7" xfId="1493"/>
    <cellStyle name="Normal 10 70_Final Adv 19 Jan" xfId="1494"/>
    <cellStyle name="Normal 10 71" xfId="1495"/>
    <cellStyle name="Normal 10 71 2" xfId="1496"/>
    <cellStyle name="Normal 10 71 3" xfId="1497"/>
    <cellStyle name="Normal 10 71 4" xfId="1498"/>
    <cellStyle name="Normal 10 71 5" xfId="1499"/>
    <cellStyle name="Normal 10 71 6" xfId="1500"/>
    <cellStyle name="Normal 10 71 7" xfId="1501"/>
    <cellStyle name="Normal 10 71_Final Adv 19 Jan" xfId="1502"/>
    <cellStyle name="Normal 10 72" xfId="1503"/>
    <cellStyle name="Normal 10 72 2" xfId="1504"/>
    <cellStyle name="Normal 10 72 3" xfId="1505"/>
    <cellStyle name="Normal 10 72 4" xfId="1506"/>
    <cellStyle name="Normal 10 72 5" xfId="1507"/>
    <cellStyle name="Normal 10 72 6" xfId="1508"/>
    <cellStyle name="Normal 10 72 7" xfId="1509"/>
    <cellStyle name="Normal 10 72_Final Adv 19 Jan" xfId="1510"/>
    <cellStyle name="Normal 10 73" xfId="1511"/>
    <cellStyle name="Normal 10 73 2" xfId="1512"/>
    <cellStyle name="Normal 10 73 3" xfId="1513"/>
    <cellStyle name="Normal 10 73 4" xfId="1514"/>
    <cellStyle name="Normal 10 73 5" xfId="1515"/>
    <cellStyle name="Normal 10 73 6" xfId="1516"/>
    <cellStyle name="Normal 10 73 7" xfId="1517"/>
    <cellStyle name="Normal 10 73_Final Adv 19 Jan" xfId="1518"/>
    <cellStyle name="Normal 10 74" xfId="1519"/>
    <cellStyle name="Normal 10 74 2" xfId="1520"/>
    <cellStyle name="Normal 10 74 3" xfId="1521"/>
    <cellStyle name="Normal 10 74 4" xfId="1522"/>
    <cellStyle name="Normal 10 74 5" xfId="1523"/>
    <cellStyle name="Normal 10 74 6" xfId="1524"/>
    <cellStyle name="Normal 10 74 7" xfId="1525"/>
    <cellStyle name="Normal 10 74_Final Adv 19 Jan" xfId="1526"/>
    <cellStyle name="Normal 10 75" xfId="1527"/>
    <cellStyle name="Normal 10 75 2" xfId="1528"/>
    <cellStyle name="Normal 10 75 3" xfId="1529"/>
    <cellStyle name="Normal 10 75 4" xfId="1530"/>
    <cellStyle name="Normal 10 75 5" xfId="1531"/>
    <cellStyle name="Normal 10 75 6" xfId="1532"/>
    <cellStyle name="Normal 10 75 7" xfId="1533"/>
    <cellStyle name="Normal 10 75_Final Adv 19 Jan" xfId="1534"/>
    <cellStyle name="Normal 10 76" xfId="1535"/>
    <cellStyle name="Normal 10 76 2" xfId="1536"/>
    <cellStyle name="Normal 10 76 3" xfId="1537"/>
    <cellStyle name="Normal 10 76 4" xfId="1538"/>
    <cellStyle name="Normal 10 76 5" xfId="1539"/>
    <cellStyle name="Normal 10 76 6" xfId="1540"/>
    <cellStyle name="Normal 10 76 7" xfId="1541"/>
    <cellStyle name="Normal 10 76_Final Adv 19 Jan" xfId="1542"/>
    <cellStyle name="Normal 10 77" xfId="1543"/>
    <cellStyle name="Normal 10 77 2" xfId="1544"/>
    <cellStyle name="Normal 10 77 3" xfId="1545"/>
    <cellStyle name="Normal 10 77 4" xfId="1546"/>
    <cellStyle name="Normal 10 77 5" xfId="1547"/>
    <cellStyle name="Normal 10 77 6" xfId="1548"/>
    <cellStyle name="Normal 10 77 7" xfId="1549"/>
    <cellStyle name="Normal 10 77_Final Adv 19 Jan" xfId="1550"/>
    <cellStyle name="Normal 10 78" xfId="1551"/>
    <cellStyle name="Normal 10 78 2" xfId="1552"/>
    <cellStyle name="Normal 10 78 3" xfId="1553"/>
    <cellStyle name="Normal 10 78 4" xfId="1554"/>
    <cellStyle name="Normal 10 78 5" xfId="1555"/>
    <cellStyle name="Normal 10 78 6" xfId="0"/>
    <cellStyle name="Normal 10 78 7" xfId="0"/>
    <cellStyle name="Normal 10 78_Final Adv 19 Jan" xfId="0"/>
    <cellStyle name="Normal 10 79" xfId="0"/>
    <cellStyle name="Normal 10 79 2" xfId="0"/>
    <cellStyle name="Normal 10 79 3" xfId="0"/>
    <cellStyle name="Normal 10 79 4" xfId="0"/>
    <cellStyle name="Normal 10 79 5" xfId="0"/>
    <cellStyle name="Normal 10 79 6" xfId="0"/>
    <cellStyle name="Normal 10 79 7" xfId="0"/>
    <cellStyle name="Normal 10 79_Final Adv 19 Jan" xfId="0"/>
    <cellStyle name="Normal 10 7_Final Adv 19 Jan" xfId="0"/>
    <cellStyle name="Normal 10 8" xfId="0"/>
    <cellStyle name="Normal 10 8 2" xfId="0"/>
    <cellStyle name="Normal 10 8 3" xfId="0"/>
    <cellStyle name="Normal 10 8 4" xfId="0"/>
    <cellStyle name="Normal 10 8 5" xfId="0"/>
    <cellStyle name="Normal 10 8 6" xfId="0"/>
    <cellStyle name="Normal 10 8 7" xfId="0"/>
    <cellStyle name="Normal 10 80" xfId="0"/>
    <cellStyle name="Normal 10 80 2" xfId="0"/>
    <cellStyle name="Normal 10 80 3" xfId="0"/>
    <cellStyle name="Normal 10 80 4" xfId="0"/>
    <cellStyle name="Normal 10 80 5" xfId="0"/>
    <cellStyle name="Normal 10 80 6" xfId="0"/>
    <cellStyle name="Normal 10 80 7" xfId="0"/>
    <cellStyle name="Normal 10 80_Final Adv 19 Jan" xfId="0"/>
    <cellStyle name="Normal 10 81" xfId="0"/>
    <cellStyle name="Normal 10 81 2" xfId="0"/>
    <cellStyle name="Normal 10 81 3" xfId="0"/>
    <cellStyle name="Normal 10 81 4" xfId="0"/>
    <cellStyle name="Normal 10 81 5" xfId="0"/>
    <cellStyle name="Normal 10 81 6" xfId="0"/>
    <cellStyle name="Normal 10 81 7" xfId="0"/>
    <cellStyle name="Normal 10 81_Final Adv 19 Jan" xfId="0"/>
    <cellStyle name="Normal 10 82" xfId="0"/>
    <cellStyle name="Normal 10 83" xfId="0"/>
    <cellStyle name="Normal 10 83 2" xfId="0"/>
    <cellStyle name="Normal 10 84" xfId="0"/>
    <cellStyle name="Normal 10 8_Final Adv 19 Jan" xfId="0"/>
    <cellStyle name="Normal 10 9" xfId="0"/>
    <cellStyle name="Normal 10 9 2" xfId="0"/>
    <cellStyle name="Normal 10 9 3" xfId="0"/>
    <cellStyle name="Normal 10 9 4" xfId="0"/>
    <cellStyle name="Normal 10 9 5" xfId="0"/>
    <cellStyle name="Normal 10 9 6" xfId="0"/>
    <cellStyle name="Normal 10 9 7" xfId="0"/>
    <cellStyle name="Normal 10 9_Final Adv 19 Jan" xfId="0"/>
    <cellStyle name="Normal 11" xfId="0"/>
    <cellStyle name="Normal 12" xfId="0"/>
    <cellStyle name="Normal 12 2" xfId="0"/>
    <cellStyle name="Normal 12_FINAL 131 VEHS 12-02-15" xfId="0"/>
    <cellStyle name="Normal 13" xfId="0"/>
    <cellStyle name="Normal 13 10" xfId="0"/>
    <cellStyle name="Normal 13 10 2" xfId="0"/>
    <cellStyle name="Normal 13 10 3" xfId="0"/>
    <cellStyle name="Normal 13 10 4" xfId="0"/>
    <cellStyle name="Normal 13 10 5" xfId="0"/>
    <cellStyle name="Normal 13 10 6" xfId="0"/>
    <cellStyle name="Normal 13 10 7" xfId="0"/>
    <cellStyle name="Normal 13 10_Final Adv 19 Jan" xfId="0"/>
    <cellStyle name="Normal 13 11" xfId="0"/>
    <cellStyle name="Normal 13 11 2" xfId="0"/>
    <cellStyle name="Normal 13 11 3" xfId="0"/>
    <cellStyle name="Normal 13 11 4" xfId="0"/>
    <cellStyle name="Normal 13 11 5" xfId="0"/>
    <cellStyle name="Normal 13 11 6" xfId="0"/>
    <cellStyle name="Normal 13 11 7" xfId="0"/>
    <cellStyle name="Normal 13 11_Final Adv 19 Jan" xfId="0"/>
    <cellStyle name="Normal 13 12" xfId="0"/>
    <cellStyle name="Normal 13 12 2" xfId="0"/>
    <cellStyle name="Normal 13 12 3" xfId="0"/>
    <cellStyle name="Normal 13 12 4" xfId="0"/>
    <cellStyle name="Normal 13 12 5" xfId="0"/>
    <cellStyle name="Normal 13 12 6" xfId="0"/>
    <cellStyle name="Normal 13 12 7" xfId="0"/>
    <cellStyle name="Normal 13 12_Final Adv 19 Jan" xfId="0"/>
    <cellStyle name="Normal 13 13" xfId="0"/>
    <cellStyle name="Normal 13 13 2" xfId="0"/>
    <cellStyle name="Normal 13 13 3" xfId="0"/>
    <cellStyle name="Normal 13 13 4" xfId="0"/>
    <cellStyle name="Normal 13 13 5" xfId="0"/>
    <cellStyle name="Normal 13 13 6" xfId="0"/>
    <cellStyle name="Normal 13 13 7" xfId="0"/>
    <cellStyle name="Normal 13 13_Final Adv 19 Jan" xfId="0"/>
    <cellStyle name="Normal 13 14" xfId="0"/>
    <cellStyle name="Normal 13 14 2" xfId="0"/>
    <cellStyle name="Normal 13 14 3" xfId="0"/>
    <cellStyle name="Normal 13 14 4" xfId="0"/>
    <cellStyle name="Normal 13 14 5" xfId="0"/>
    <cellStyle name="Normal 13 14 6" xfId="0"/>
    <cellStyle name="Normal 13 14 7" xfId="0"/>
    <cellStyle name="Normal 13 14_Final Adv 19 Jan" xfId="0"/>
    <cellStyle name="Normal 13 15" xfId="0"/>
    <cellStyle name="Normal 13 15 2" xfId="0"/>
    <cellStyle name="Normal 13 15 3" xfId="0"/>
    <cellStyle name="Normal 13 15 4" xfId="0"/>
    <cellStyle name="Normal 13 15 5" xfId="0"/>
    <cellStyle name="Normal 13 15 6" xfId="0"/>
    <cellStyle name="Normal 13 15 7" xfId="0"/>
    <cellStyle name="Normal 13 15_Final Adv 19 Jan" xfId="0"/>
    <cellStyle name="Normal 13 16" xfId="0"/>
    <cellStyle name="Normal 13 16 2" xfId="0"/>
    <cellStyle name="Normal 13 16 3" xfId="0"/>
    <cellStyle name="Normal 13 16 4" xfId="0"/>
    <cellStyle name="Normal 13 16 5" xfId="0"/>
    <cellStyle name="Normal 13 16 6" xfId="0"/>
    <cellStyle name="Normal 13 16 7" xfId="0"/>
    <cellStyle name="Normal 13 16_Final Adv 19 Jan" xfId="0"/>
    <cellStyle name="Normal 13 17" xfId="0"/>
    <cellStyle name="Normal 13 17 2" xfId="0"/>
    <cellStyle name="Normal 13 17 3" xfId="0"/>
    <cellStyle name="Normal 13 17 4" xfId="0"/>
    <cellStyle name="Normal 13 17 5" xfId="0"/>
    <cellStyle name="Normal 13 17 6" xfId="0"/>
    <cellStyle name="Normal 13 17 7" xfId="0"/>
    <cellStyle name="Normal 13 17_Final Adv 19 Jan" xfId="0"/>
    <cellStyle name="Normal 13 18" xfId="0"/>
    <cellStyle name="Normal 13 18 2" xfId="0"/>
    <cellStyle name="Normal 13 18 3" xfId="0"/>
    <cellStyle name="Normal 13 18 4" xfId="0"/>
    <cellStyle name="Normal 13 18 5" xfId="0"/>
    <cellStyle name="Normal 13 18 6" xfId="0"/>
    <cellStyle name="Normal 13 18 7" xfId="0"/>
    <cellStyle name="Normal 13 18_Final Adv 19 Jan" xfId="0"/>
    <cellStyle name="Normal 13 19" xfId="0"/>
    <cellStyle name="Normal 13 19 2" xfId="0"/>
    <cellStyle name="Normal 13 19 3" xfId="0"/>
    <cellStyle name="Normal 13 19 4" xfId="0"/>
    <cellStyle name="Normal 13 19 5" xfId="0"/>
    <cellStyle name="Normal 13 19 6" xfId="0"/>
    <cellStyle name="Normal 13 19 7" xfId="0"/>
    <cellStyle name="Normal 13 19_Final Adv 19 Jan" xfId="0"/>
    <cellStyle name="Normal 13 2" xfId="0"/>
    <cellStyle name="Normal 13 2 2" xfId="0"/>
    <cellStyle name="Normal 13 2 3" xfId="0"/>
    <cellStyle name="Normal 13 2 4" xfId="0"/>
    <cellStyle name="Normal 13 2 5" xfId="0"/>
    <cellStyle name="Normal 13 2 6" xfId="0"/>
    <cellStyle name="Normal 13 2 7" xfId="0"/>
    <cellStyle name="Normal 13 20" xfId="0"/>
    <cellStyle name="Normal 13 20 2" xfId="0"/>
    <cellStyle name="Normal 13 20 3" xfId="0"/>
    <cellStyle name="Normal 13 20 4" xfId="0"/>
    <cellStyle name="Normal 13 20 5" xfId="0"/>
    <cellStyle name="Normal 13 20 6" xfId="0"/>
    <cellStyle name="Normal 13 20 7" xfId="0"/>
    <cellStyle name="Normal 13 20_Final Adv 19 Jan" xfId="0"/>
    <cellStyle name="Normal 13 21" xfId="0"/>
    <cellStyle name="Normal 13 21 2" xfId="0"/>
    <cellStyle name="Normal 13 21 3" xfId="0"/>
    <cellStyle name="Normal 13 21 4" xfId="0"/>
    <cellStyle name="Normal 13 21 5" xfId="0"/>
    <cellStyle name="Normal 13 21 6" xfId="0"/>
    <cellStyle name="Normal 13 21 7" xfId="0"/>
    <cellStyle name="Normal 13 21_Final Adv 19 Jan" xfId="0"/>
    <cellStyle name="Normal 13 22" xfId="0"/>
    <cellStyle name="Normal 13 22 2" xfId="0"/>
    <cellStyle name="Normal 13 22 3" xfId="0"/>
    <cellStyle name="Normal 13 22 4" xfId="0"/>
    <cellStyle name="Normal 13 22 5" xfId="0"/>
    <cellStyle name="Normal 13 22 6" xfId="0"/>
    <cellStyle name="Normal 13 22 7" xfId="0"/>
    <cellStyle name="Normal 13 22_Final Adv 19 Jan" xfId="0"/>
    <cellStyle name="Normal 13 23" xfId="0"/>
    <cellStyle name="Normal 13 23 2" xfId="0"/>
    <cellStyle name="Normal 13 23 3" xfId="0"/>
    <cellStyle name="Normal 13 23 4" xfId="0"/>
    <cellStyle name="Normal 13 23 5" xfId="0"/>
    <cellStyle name="Normal 13 23 6" xfId="0"/>
    <cellStyle name="Normal 13 23 7" xfId="0"/>
    <cellStyle name="Normal 13 23_Final Adv 19 Jan" xfId="0"/>
    <cellStyle name="Normal 13 24" xfId="0"/>
    <cellStyle name="Normal 13 24 2" xfId="0"/>
    <cellStyle name="Normal 13 24 3" xfId="0"/>
    <cellStyle name="Normal 13 24 4" xfId="0"/>
    <cellStyle name="Normal 13 24 5" xfId="0"/>
    <cellStyle name="Normal 13 24 6" xfId="0"/>
    <cellStyle name="Normal 13 24 7" xfId="0"/>
    <cellStyle name="Normal 13 24_Final Adv 19 Jan" xfId="0"/>
    <cellStyle name="Normal 13 25" xfId="0"/>
    <cellStyle name="Normal 13 25 2" xfId="0"/>
    <cellStyle name="Normal 13 25 3" xfId="0"/>
    <cellStyle name="Normal 13 25 4" xfId="0"/>
    <cellStyle name="Normal 13 25 5" xfId="0"/>
    <cellStyle name="Normal 13 25 6" xfId="0"/>
    <cellStyle name="Normal 13 25 7" xfId="0"/>
    <cellStyle name="Normal 13 25_Final Adv 19 Jan" xfId="0"/>
    <cellStyle name="Normal 13 26" xfId="0"/>
    <cellStyle name="Normal 13 26 2" xfId="0"/>
    <cellStyle name="Normal 13 26 3" xfId="0"/>
    <cellStyle name="Normal 13 26 4" xfId="0"/>
    <cellStyle name="Normal 13 26 5" xfId="0"/>
    <cellStyle name="Normal 13 26 6" xfId="0"/>
    <cellStyle name="Normal 13 26 7" xfId="0"/>
    <cellStyle name="Normal 13 26_Final Adv 19 Jan" xfId="0"/>
    <cellStyle name="Normal 13 27" xfId="0"/>
    <cellStyle name="Normal 13 27 2" xfId="0"/>
    <cellStyle name="Normal 13 27 3" xfId="0"/>
    <cellStyle name="Normal 13 27 4" xfId="0"/>
    <cellStyle name="Normal 13 27 5" xfId="0"/>
    <cellStyle name="Normal 13 27 6" xfId="0"/>
    <cellStyle name="Normal 13 27 7" xfId="0"/>
    <cellStyle name="Normal 13 27_Final Adv 19 Jan" xfId="0"/>
    <cellStyle name="Normal 13 28" xfId="0"/>
    <cellStyle name="Normal 13 28 2" xfId="0"/>
    <cellStyle name="Normal 13 28 3" xfId="0"/>
    <cellStyle name="Normal 13 28 4" xfId="0"/>
    <cellStyle name="Normal 13 28 5" xfId="0"/>
    <cellStyle name="Normal 13 28 6" xfId="0"/>
    <cellStyle name="Normal 13 28 7" xfId="0"/>
    <cellStyle name="Normal 13 28_Final Adv 19 Jan" xfId="0"/>
    <cellStyle name="Normal 13 29" xfId="0"/>
    <cellStyle name="Normal 13 29 2" xfId="0"/>
    <cellStyle name="Normal 13 29 3" xfId="0"/>
    <cellStyle name="Normal 13 29 4" xfId="0"/>
    <cellStyle name="Normal 13 29 5" xfId="0"/>
    <cellStyle name="Normal 13 29 6" xfId="0"/>
    <cellStyle name="Normal 13 29 7" xfId="0"/>
    <cellStyle name="Normal 13 29_Final Adv 19 Jan" xfId="0"/>
    <cellStyle name="Normal 13 2_Final Adv 19 Jan" xfId="0"/>
    <cellStyle name="Normal 13 3" xfId="0"/>
    <cellStyle name="Normal 13 3 2" xfId="0"/>
    <cellStyle name="Normal 13 3 3" xfId="0"/>
    <cellStyle name="Normal 13 3 4" xfId="0"/>
    <cellStyle name="Normal 13 3 5" xfId="0"/>
    <cellStyle name="Normal 13 3 6" xfId="0"/>
    <cellStyle name="Normal 13 3 7" xfId="0"/>
    <cellStyle name="Normal 13 30" xfId="0"/>
    <cellStyle name="Normal 13 30 2" xfId="0"/>
    <cellStyle name="Normal 13 30 3" xfId="0"/>
    <cellStyle name="Normal 13 30 4" xfId="0"/>
    <cellStyle name="Normal 13 30 5" xfId="0"/>
    <cellStyle name="Normal 13 30 6" xfId="0"/>
    <cellStyle name="Normal 13 30 7" xfId="0"/>
    <cellStyle name="Normal 13 30_Final Adv 19 Jan" xfId="0"/>
    <cellStyle name="Normal 13 31" xfId="0"/>
    <cellStyle name="Normal 13 31 2" xfId="0"/>
    <cellStyle name="Normal 13 31 3" xfId="0"/>
    <cellStyle name="Normal 13 31 4" xfId="0"/>
    <cellStyle name="Normal 13 31 5" xfId="0"/>
    <cellStyle name="Normal 13 31 6" xfId="0"/>
    <cellStyle name="Normal 13 31 7" xfId="0"/>
    <cellStyle name="Normal 13 31_Final Adv 19 Jan" xfId="0"/>
    <cellStyle name="Normal 13 32" xfId="0"/>
    <cellStyle name="Normal 13 32 2" xfId="0"/>
    <cellStyle name="Normal 13 32 3" xfId="0"/>
    <cellStyle name="Normal 13 32 4" xfId="0"/>
    <cellStyle name="Normal 13 32 5" xfId="0"/>
    <cellStyle name="Normal 13 32 6" xfId="0"/>
    <cellStyle name="Normal 13 32 7" xfId="0"/>
    <cellStyle name="Normal 13 32_Final Adv 19 Jan" xfId="0"/>
    <cellStyle name="Normal 13 33" xfId="0"/>
    <cellStyle name="Normal 13 33 2" xfId="0"/>
    <cellStyle name="Normal 13 33 3" xfId="0"/>
    <cellStyle name="Normal 13 33 4" xfId="0"/>
    <cellStyle name="Normal 13 33 5" xfId="0"/>
    <cellStyle name="Normal 13 33 6" xfId="0"/>
    <cellStyle name="Normal 13 33 7" xfId="0"/>
    <cellStyle name="Normal 13 33_Final Adv 19 Jan" xfId="0"/>
    <cellStyle name="Normal 13 34" xfId="0"/>
    <cellStyle name="Normal 13 34 2" xfId="0"/>
    <cellStyle name="Normal 13 34 3" xfId="0"/>
    <cellStyle name="Normal 13 34 4" xfId="0"/>
    <cellStyle name="Normal 13 34 5" xfId="0"/>
    <cellStyle name="Normal 13 34 6" xfId="0"/>
    <cellStyle name="Normal 13 34 7" xfId="0"/>
    <cellStyle name="Normal 13 34_Final Adv 19 Jan" xfId="0"/>
    <cellStyle name="Normal 13 35" xfId="0"/>
    <cellStyle name="Normal 13 35 2" xfId="0"/>
    <cellStyle name="Normal 13 35 3" xfId="0"/>
    <cellStyle name="Normal 13 35 4" xfId="0"/>
    <cellStyle name="Normal 13 35 5" xfId="0"/>
    <cellStyle name="Normal 13 35 6" xfId="0"/>
    <cellStyle name="Normal 13 35 7" xfId="0"/>
    <cellStyle name="Normal 13 35_Final Adv 19 Jan" xfId="0"/>
    <cellStyle name="Normal 13 36" xfId="0"/>
    <cellStyle name="Normal 13 36 2" xfId="0"/>
    <cellStyle name="Normal 13 36 3" xfId="0"/>
    <cellStyle name="Normal 13 36 4" xfId="0"/>
    <cellStyle name="Normal 13 36 5" xfId="0"/>
    <cellStyle name="Normal 13 36 6" xfId="0"/>
    <cellStyle name="Normal 13 36 7" xfId="0"/>
    <cellStyle name="Normal 13 36_Final Adv 19 Jan" xfId="0"/>
    <cellStyle name="Normal 13 37" xfId="0"/>
    <cellStyle name="Normal 13 37 2" xfId="0"/>
    <cellStyle name="Normal 13 37 3" xfId="0"/>
    <cellStyle name="Normal 13 37 4" xfId="0"/>
    <cellStyle name="Normal 13 37 5" xfId="0"/>
    <cellStyle name="Normal 13 37 6" xfId="0"/>
    <cellStyle name="Normal 13 37 7" xfId="0"/>
    <cellStyle name="Normal 13 37_Final Adv 19 Jan" xfId="0"/>
    <cellStyle name="Normal 13 38" xfId="0"/>
    <cellStyle name="Normal 13 38 2" xfId="0"/>
    <cellStyle name="Normal 13 38 3" xfId="0"/>
    <cellStyle name="Normal 13 38 4" xfId="0"/>
    <cellStyle name="Normal 13 38 5" xfId="0"/>
    <cellStyle name="Normal 13 38 6" xfId="0"/>
    <cellStyle name="Normal 13 38 7" xfId="0"/>
    <cellStyle name="Normal 13 38_Final Adv 19 Jan" xfId="0"/>
    <cellStyle name="Normal 13 39" xfId="0"/>
    <cellStyle name="Normal 13 39 2" xfId="0"/>
    <cellStyle name="Normal 13 39 3" xfId="0"/>
    <cellStyle name="Normal 13 39 4" xfId="0"/>
    <cellStyle name="Normal 13 39 5" xfId="0"/>
    <cellStyle name="Normal 13 39 6" xfId="0"/>
    <cellStyle name="Normal 13 39 7" xfId="0"/>
    <cellStyle name="Normal 13 39_Final Adv 19 Jan" xfId="0"/>
    <cellStyle name="Normal 13 3_Final Adv 19 Jan" xfId="0"/>
    <cellStyle name="Normal 13 4" xfId="0"/>
    <cellStyle name="Normal 13 4 2" xfId="0"/>
    <cellStyle name="Normal 13 4 3" xfId="0"/>
    <cellStyle name="Normal 13 4 4" xfId="0"/>
    <cellStyle name="Normal 13 4 5" xfId="0"/>
    <cellStyle name="Normal 13 4 6" xfId="0"/>
    <cellStyle name="Normal 13 4 7" xfId="0"/>
    <cellStyle name="Normal 13 40" xfId="0"/>
    <cellStyle name="Normal 13 40 2" xfId="0"/>
    <cellStyle name="Normal 13 40 3" xfId="0"/>
    <cellStyle name="Normal 13 40 4" xfId="0"/>
    <cellStyle name="Normal 13 40 5" xfId="0"/>
    <cellStyle name="Normal 13 40 6" xfId="0"/>
    <cellStyle name="Normal 13 40 7" xfId="0"/>
    <cellStyle name="Normal 13 40_Final Adv 19 Jan" xfId="0"/>
    <cellStyle name="Normal 13 41" xfId="0"/>
    <cellStyle name="Normal 13 41 2" xfId="0"/>
    <cellStyle name="Normal 13 41 3" xfId="0"/>
    <cellStyle name="Normal 13 41 4" xfId="0"/>
    <cellStyle name="Normal 13 41 5" xfId="0"/>
    <cellStyle name="Normal 13 41 6" xfId="0"/>
    <cellStyle name="Normal 13 41 7" xfId="0"/>
    <cellStyle name="Normal 13 41_Final Adv 19 Jan" xfId="0"/>
    <cellStyle name="Normal 13 42" xfId="0"/>
    <cellStyle name="Normal 13 42 2" xfId="0"/>
    <cellStyle name="Normal 13 42 3" xfId="0"/>
    <cellStyle name="Normal 13 42 4" xfId="0"/>
    <cellStyle name="Normal 13 42 5" xfId="0"/>
    <cellStyle name="Normal 13 42 6" xfId="0"/>
    <cellStyle name="Normal 13 42 7" xfId="0"/>
    <cellStyle name="Normal 13 42_Final Adv 19 Jan" xfId="0"/>
    <cellStyle name="Normal 13 43" xfId="0"/>
    <cellStyle name="Normal 13 43 2" xfId="0"/>
    <cellStyle name="Normal 13 43 3" xfId="0"/>
    <cellStyle name="Normal 13 43 4" xfId="0"/>
    <cellStyle name="Normal 13 43 5" xfId="0"/>
    <cellStyle name="Normal 13 43 6" xfId="0"/>
    <cellStyle name="Normal 13 43 7" xfId="0"/>
    <cellStyle name="Normal 13 43_Final Adv 19 Jan" xfId="0"/>
    <cellStyle name="Normal 13 44" xfId="0"/>
    <cellStyle name="Normal 13 44 2" xfId="0"/>
    <cellStyle name="Normal 13 44 3" xfId="0"/>
    <cellStyle name="Normal 13 44 4" xfId="0"/>
    <cellStyle name="Normal 13 44 5" xfId="0"/>
    <cellStyle name="Normal 13 44 6" xfId="0"/>
    <cellStyle name="Normal 13 44 7" xfId="0"/>
    <cellStyle name="Normal 13 44_Final Adv 19 Jan" xfId="0"/>
    <cellStyle name="Normal 13 45" xfId="0"/>
    <cellStyle name="Normal 13 45 2" xfId="0"/>
    <cellStyle name="Normal 13 45 3" xfId="0"/>
    <cellStyle name="Normal 13 45 4" xfId="0"/>
    <cellStyle name="Normal 13 45 5" xfId="0"/>
    <cellStyle name="Normal 13 45 6" xfId="0"/>
    <cellStyle name="Normal 13 45 7" xfId="0"/>
    <cellStyle name="Normal 13 45_Final Adv 19 Jan" xfId="0"/>
    <cellStyle name="Normal 13 46" xfId="0"/>
    <cellStyle name="Normal 13 46 2" xfId="0"/>
    <cellStyle name="Normal 13 46 3" xfId="0"/>
    <cellStyle name="Normal 13 46 4" xfId="0"/>
    <cellStyle name="Normal 13 46 5" xfId="0"/>
    <cellStyle name="Normal 13 46 6" xfId="0"/>
    <cellStyle name="Normal 13 46 7" xfId="0"/>
    <cellStyle name="Normal 13 46_Final Adv 19 Jan" xfId="0"/>
    <cellStyle name="Normal 13 47" xfId="0"/>
    <cellStyle name="Normal 13 47 2" xfId="0"/>
    <cellStyle name="Normal 13 47 3" xfId="0"/>
    <cellStyle name="Normal 13 47 4" xfId="0"/>
    <cellStyle name="Normal 13 47 5" xfId="0"/>
    <cellStyle name="Normal 13 47 6" xfId="0"/>
    <cellStyle name="Normal 13 47 7" xfId="0"/>
    <cellStyle name="Normal 13 47_Final Adv 19 Jan" xfId="0"/>
    <cellStyle name="Normal 13 48" xfId="0"/>
    <cellStyle name="Normal 13 48 2" xfId="0"/>
    <cellStyle name="Normal 13 48 3" xfId="0"/>
    <cellStyle name="Normal 13 48 4" xfId="0"/>
    <cellStyle name="Normal 13 48 5" xfId="0"/>
    <cellStyle name="Normal 13 48 6" xfId="0"/>
    <cellStyle name="Normal 13 48 7" xfId="0"/>
    <cellStyle name="Normal 13 48_Final Adv 19 Jan" xfId="0"/>
    <cellStyle name="Normal 13 49" xfId="0"/>
    <cellStyle name="Normal 13 49 2" xfId="0"/>
    <cellStyle name="Normal 13 49 3" xfId="0"/>
    <cellStyle name="Normal 13 49 4" xfId="0"/>
    <cellStyle name="Normal 13 49 5" xfId="0"/>
    <cellStyle name="Normal 13 49 6" xfId="0"/>
    <cellStyle name="Normal 13 49 7" xfId="0"/>
    <cellStyle name="Normal 13 49_Final Adv 19 Jan" xfId="0"/>
    <cellStyle name="Normal 13 4_Final Adv 19 Jan" xfId="0"/>
    <cellStyle name="Normal 13 5" xfId="0"/>
    <cellStyle name="Normal 13 5 2" xfId="0"/>
    <cellStyle name="Normal 13 5 3" xfId="0"/>
    <cellStyle name="Normal 13 5 4" xfId="0"/>
    <cellStyle name="Normal 13 5 5" xfId="0"/>
    <cellStyle name="Normal 13 5 6" xfId="0"/>
    <cellStyle name="Normal 13 5 7" xfId="0"/>
    <cellStyle name="Normal 13 50" xfId="0"/>
    <cellStyle name="Normal 13 50 2" xfId="0"/>
    <cellStyle name="Normal 13 50 3" xfId="0"/>
    <cellStyle name="Normal 13 50 4" xfId="0"/>
    <cellStyle name="Normal 13 50 5" xfId="0"/>
    <cellStyle name="Normal 13 50 6" xfId="0"/>
    <cellStyle name="Normal 13 50 7" xfId="0"/>
    <cellStyle name="Normal 13 50_Final Adv 19 Jan" xfId="0"/>
    <cellStyle name="Normal 13 51" xfId="0"/>
    <cellStyle name="Normal 13 51 2" xfId="0"/>
    <cellStyle name="Normal 13 51 3" xfId="0"/>
    <cellStyle name="Normal 13 51 4" xfId="0"/>
    <cellStyle name="Normal 13 51 5" xfId="0"/>
    <cellStyle name="Normal 13 51 6" xfId="0"/>
    <cellStyle name="Normal 13 51 7" xfId="0"/>
    <cellStyle name="Normal 13 51_Final Adv 19 Jan" xfId="0"/>
    <cellStyle name="Normal 13 52" xfId="0"/>
    <cellStyle name="Normal 13 52 2" xfId="0"/>
    <cellStyle name="Normal 13 52 3" xfId="0"/>
    <cellStyle name="Normal 13 52 4" xfId="0"/>
    <cellStyle name="Normal 13 52 5" xfId="0"/>
    <cellStyle name="Normal 13 52 6" xfId="0"/>
    <cellStyle name="Normal 13 52 7" xfId="0"/>
    <cellStyle name="Normal 13 52_Final Adv 19 Jan" xfId="0"/>
    <cellStyle name="Normal 13 53" xfId="0"/>
    <cellStyle name="Normal 13 53 2" xfId="0"/>
    <cellStyle name="Normal 13 53 3" xfId="0"/>
    <cellStyle name="Normal 13 53 4" xfId="0"/>
    <cellStyle name="Normal 13 53 5" xfId="0"/>
    <cellStyle name="Normal 13 53 6" xfId="0"/>
    <cellStyle name="Normal 13 53 7" xfId="0"/>
    <cellStyle name="Normal 13 53_Final Adv 19 Jan" xfId="0"/>
    <cellStyle name="Normal 13 54" xfId="0"/>
    <cellStyle name="Normal 13 54 2" xfId="0"/>
    <cellStyle name="Normal 13 54 3" xfId="0"/>
    <cellStyle name="Normal 13 54 4" xfId="0"/>
    <cellStyle name="Normal 13 54 5" xfId="0"/>
    <cellStyle name="Normal 13 54 6" xfId="0"/>
    <cellStyle name="Normal 13 54 7" xfId="0"/>
    <cellStyle name="Normal 13 54_Final Adv 19 Jan" xfId="0"/>
    <cellStyle name="Normal 13 55" xfId="0"/>
    <cellStyle name="Normal 13 55 2" xfId="0"/>
    <cellStyle name="Normal 13 55 3" xfId="0"/>
    <cellStyle name="Normal 13 55 4" xfId="0"/>
    <cellStyle name="Normal 13 55 5" xfId="0"/>
    <cellStyle name="Normal 13 55 6" xfId="0"/>
    <cellStyle name="Normal 13 55 7" xfId="0"/>
    <cellStyle name="Normal 13 55_Final Adv 19 Jan" xfId="0"/>
    <cellStyle name="Normal 13 56" xfId="0"/>
    <cellStyle name="Normal 13 56 2" xfId="0"/>
    <cellStyle name="Normal 13 56 3" xfId="0"/>
    <cellStyle name="Normal 13 56 4" xfId="0"/>
    <cellStyle name="Normal 13 56 5" xfId="0"/>
    <cellStyle name="Normal 13 56 6" xfId="0"/>
    <cellStyle name="Normal 13 56 7" xfId="0"/>
    <cellStyle name="Normal 13 56_Final Adv 19 Jan" xfId="0"/>
    <cellStyle name="Normal 13 57" xfId="0"/>
    <cellStyle name="Normal 13 57 2" xfId="0"/>
    <cellStyle name="Normal 13 57 3" xfId="0"/>
    <cellStyle name="Normal 13 57 4" xfId="0"/>
    <cellStyle name="Normal 13 57 5" xfId="0"/>
    <cellStyle name="Normal 13 57 6" xfId="0"/>
    <cellStyle name="Normal 13 57 7" xfId="0"/>
    <cellStyle name="Normal 13 57_Final Adv 19 Jan" xfId="0"/>
    <cellStyle name="Normal 13 58" xfId="0"/>
    <cellStyle name="Normal 13 58 2" xfId="0"/>
    <cellStyle name="Normal 13 58 3" xfId="0"/>
    <cellStyle name="Normal 13 58 4" xfId="0"/>
    <cellStyle name="Normal 13 58 5" xfId="0"/>
    <cellStyle name="Normal 13 58 6" xfId="0"/>
    <cellStyle name="Normal 13 58 7" xfId="0"/>
    <cellStyle name="Normal 13 58_Final Adv 19 Jan" xfId="0"/>
    <cellStyle name="Normal 13 59" xfId="0"/>
    <cellStyle name="Normal 13 59 2" xfId="0"/>
    <cellStyle name="Normal 13 59 3" xfId="0"/>
    <cellStyle name="Normal 13 59 4" xfId="0"/>
    <cellStyle name="Normal 13 59 5" xfId="0"/>
    <cellStyle name="Normal 13 59 6" xfId="0"/>
    <cellStyle name="Normal 13 59 7" xfId="0"/>
    <cellStyle name="Normal 13 59_Final Adv 19 Jan" xfId="0"/>
    <cellStyle name="Normal 13 5_Final Adv 19 Jan" xfId="0"/>
    <cellStyle name="Normal 13 6" xfId="0"/>
    <cellStyle name="Normal 13 6 2" xfId="0"/>
    <cellStyle name="Normal 13 6 3" xfId="0"/>
    <cellStyle name="Normal 13 6 4" xfId="0"/>
    <cellStyle name="Normal 13 6 5" xfId="0"/>
    <cellStyle name="Normal 13 6 6" xfId="0"/>
    <cellStyle name="Normal 13 6 7" xfId="0"/>
    <cellStyle name="Normal 13 60" xfId="0"/>
    <cellStyle name="Normal 13 60 2" xfId="0"/>
    <cellStyle name="Normal 13 60 3" xfId="0"/>
    <cellStyle name="Normal 13 60 4" xfId="0"/>
    <cellStyle name="Normal 13 60 5" xfId="0"/>
    <cellStyle name="Normal 13 60 6" xfId="0"/>
    <cellStyle name="Normal 13 60 7" xfId="0"/>
    <cellStyle name="Normal 13 60_Final Adv 19 Jan" xfId="0"/>
    <cellStyle name="Normal 13 61" xfId="0"/>
    <cellStyle name="Normal 13 61 2" xfId="0"/>
    <cellStyle name="Normal 13 61 3" xfId="0"/>
    <cellStyle name="Normal 13 61 4" xfId="0"/>
    <cellStyle name="Normal 13 61 5" xfId="0"/>
    <cellStyle name="Normal 13 61 6" xfId="0"/>
    <cellStyle name="Normal 13 61 7" xfId="0"/>
    <cellStyle name="Normal 13 61_Final Adv 19 Jan" xfId="0"/>
    <cellStyle name="Normal 13 62" xfId="0"/>
    <cellStyle name="Normal 13 62 2" xfId="0"/>
    <cellStyle name="Normal 13 62 3" xfId="0"/>
    <cellStyle name="Normal 13 62 4" xfId="0"/>
    <cellStyle name="Normal 13 62 5" xfId="0"/>
    <cellStyle name="Normal 13 62 6" xfId="0"/>
    <cellStyle name="Normal 13 62 7" xfId="0"/>
    <cellStyle name="Normal 13 62_Final Adv 19 Jan" xfId="0"/>
    <cellStyle name="Normal 13 63" xfId="0"/>
    <cellStyle name="Normal 13 63 2" xfId="0"/>
    <cellStyle name="Normal 13 63 3" xfId="0"/>
    <cellStyle name="Normal 13 63 4" xfId="0"/>
    <cellStyle name="Normal 13 63 5" xfId="0"/>
    <cellStyle name="Normal 13 63 6" xfId="0"/>
    <cellStyle name="Normal 13 63 7" xfId="0"/>
    <cellStyle name="Normal 13 63_Final Adv 19 Jan" xfId="0"/>
    <cellStyle name="Normal 13 64" xfId="0"/>
    <cellStyle name="Normal 13 64 2" xfId="0"/>
    <cellStyle name="Normal 13 64 3" xfId="0"/>
    <cellStyle name="Normal 13 64 4" xfId="0"/>
    <cellStyle name="Normal 13 64 5" xfId="0"/>
    <cellStyle name="Normal 13 64 6" xfId="0"/>
    <cellStyle name="Normal 13 64 7" xfId="0"/>
    <cellStyle name="Normal 13 64_Final Adv 19 Jan" xfId="0"/>
    <cellStyle name="Normal 13 65" xfId="0"/>
    <cellStyle name="Normal 13 65 2" xfId="0"/>
    <cellStyle name="Normal 13 65 3" xfId="0"/>
    <cellStyle name="Normal 13 65 4" xfId="0"/>
    <cellStyle name="Normal 13 65 5" xfId="0"/>
    <cellStyle name="Normal 13 65 6" xfId="0"/>
    <cellStyle name="Normal 13 65 7" xfId="0"/>
    <cellStyle name="Normal 13 65_Final Adv 19 Jan" xfId="0"/>
    <cellStyle name="Normal 13 66" xfId="0"/>
    <cellStyle name="Normal 13 66 2" xfId="0"/>
    <cellStyle name="Normal 13 66 3" xfId="0"/>
    <cellStyle name="Normal 13 66 4" xfId="0"/>
    <cellStyle name="Normal 13 66 5" xfId="0"/>
    <cellStyle name="Normal 13 66 6" xfId="0"/>
    <cellStyle name="Normal 13 66 7" xfId="0"/>
    <cellStyle name="Normal 13 66_Final Adv 19 Jan" xfId="0"/>
    <cellStyle name="Normal 13 67" xfId="0"/>
    <cellStyle name="Normal 13 67 2" xfId="0"/>
    <cellStyle name="Normal 13 67 3" xfId="0"/>
    <cellStyle name="Normal 13 67 4" xfId="0"/>
    <cellStyle name="Normal 13 67 5" xfId="0"/>
    <cellStyle name="Normal 13 67 6" xfId="0"/>
    <cellStyle name="Normal 13 67 7" xfId="0"/>
    <cellStyle name="Normal 13 67_Final Adv 19 Jan" xfId="0"/>
    <cellStyle name="Normal 13 68" xfId="0"/>
    <cellStyle name="Normal 13 68 2" xfId="0"/>
    <cellStyle name="Normal 13 68 3" xfId="0"/>
    <cellStyle name="Normal 13 68 4" xfId="0"/>
    <cellStyle name="Normal 13 68 5" xfId="0"/>
    <cellStyle name="Normal 13 68 6" xfId="0"/>
    <cellStyle name="Normal 13 68 7" xfId="0"/>
    <cellStyle name="Normal 13 68_Final Adv 19 Jan" xfId="0"/>
    <cellStyle name="Normal 13 69" xfId="0"/>
    <cellStyle name="Normal 13 69 2" xfId="0"/>
    <cellStyle name="Normal 13 69 3" xfId="0"/>
    <cellStyle name="Normal 13 69 4" xfId="0"/>
    <cellStyle name="Normal 13 69 5" xfId="0"/>
    <cellStyle name="Normal 13 69 6" xfId="0"/>
    <cellStyle name="Normal 13 69 7" xfId="0"/>
    <cellStyle name="Normal 13 69_Final Adv 19 Jan" xfId="0"/>
    <cellStyle name="Normal 13 6_Final Adv 19 Jan" xfId="0"/>
    <cellStyle name="Normal 13 7" xfId="0"/>
    <cellStyle name="Normal 13 7 2" xfId="0"/>
    <cellStyle name="Normal 13 7 3" xfId="0"/>
    <cellStyle name="Normal 13 7 4" xfId="0"/>
    <cellStyle name="Normal 13 7 5" xfId="0"/>
    <cellStyle name="Normal 13 7 6" xfId="0"/>
    <cellStyle name="Normal 13 7 7" xfId="0"/>
    <cellStyle name="Normal 13 70" xfId="0"/>
    <cellStyle name="Normal 13 70 2" xfId="0"/>
    <cellStyle name="Normal 13 70 3" xfId="0"/>
    <cellStyle name="Normal 13 70 4" xfId="0"/>
    <cellStyle name="Normal 13 70 5" xfId="0"/>
    <cellStyle name="Normal 13 70 6" xfId="0"/>
    <cellStyle name="Normal 13 70 7" xfId="0"/>
    <cellStyle name="Normal 13 70_Final Adv 19 Jan" xfId="0"/>
    <cellStyle name="Normal 13 71" xfId="0"/>
    <cellStyle name="Normal 13 71 2" xfId="0"/>
    <cellStyle name="Normal 13 71 3" xfId="0"/>
    <cellStyle name="Normal 13 71 4" xfId="0"/>
    <cellStyle name="Normal 13 71 5" xfId="0"/>
    <cellStyle name="Normal 13 71 6" xfId="0"/>
    <cellStyle name="Normal 13 71 7" xfId="0"/>
    <cellStyle name="Normal 13 71_Final Adv 19 Jan" xfId="0"/>
    <cellStyle name="Normal 13 72" xfId="0"/>
    <cellStyle name="Normal 13 72 2" xfId="0"/>
    <cellStyle name="Normal 13 72 3" xfId="0"/>
    <cellStyle name="Normal 13 72 4" xfId="0"/>
    <cellStyle name="Normal 13 72 5" xfId="0"/>
    <cellStyle name="Normal 13 72 6" xfId="0"/>
    <cellStyle name="Normal 13 72 7" xfId="0"/>
    <cellStyle name="Normal 13 72_Final Adv 19 Jan" xfId="0"/>
    <cellStyle name="Normal 13 73" xfId="0"/>
    <cellStyle name="Normal 13 73 2" xfId="0"/>
    <cellStyle name="Normal 13 73 3" xfId="0"/>
    <cellStyle name="Normal 13 73 4" xfId="0"/>
    <cellStyle name="Normal 13 73 5" xfId="0"/>
    <cellStyle name="Normal 13 73 6" xfId="0"/>
    <cellStyle name="Normal 13 73 7" xfId="0"/>
    <cellStyle name="Normal 13 73_Final Adv 19 Jan" xfId="0"/>
    <cellStyle name="Normal 13 74" xfId="0"/>
    <cellStyle name="Normal 13 74 2" xfId="0"/>
    <cellStyle name="Normal 13 74 3" xfId="0"/>
    <cellStyle name="Normal 13 74 4" xfId="0"/>
    <cellStyle name="Normal 13 74 5" xfId="0"/>
    <cellStyle name="Normal 13 74 6" xfId="0"/>
    <cellStyle name="Normal 13 74 7" xfId="0"/>
    <cellStyle name="Normal 13 74_Final Adv 19 Jan" xfId="0"/>
    <cellStyle name="Normal 13 75" xfId="0"/>
    <cellStyle name="Normal 13 75 2" xfId="0"/>
    <cellStyle name="Normal 13 75 3" xfId="0"/>
    <cellStyle name="Normal 13 75 4" xfId="0"/>
    <cellStyle name="Normal 13 75 5" xfId="0"/>
    <cellStyle name="Normal 13 75 6" xfId="0"/>
    <cellStyle name="Normal 13 75 7" xfId="0"/>
    <cellStyle name="Normal 13 75_Final Adv 19 Jan" xfId="0"/>
    <cellStyle name="Normal 13 76" xfId="0"/>
    <cellStyle name="Normal 13 76 2" xfId="0"/>
    <cellStyle name="Normal 13 76 3" xfId="0"/>
    <cellStyle name="Normal 13 76 4" xfId="0"/>
    <cellStyle name="Normal 13 76 5" xfId="0"/>
    <cellStyle name="Normal 13 76 6" xfId="0"/>
    <cellStyle name="Normal 13 76 7" xfId="0"/>
    <cellStyle name="Normal 13 76_Final Adv 19 Jan" xfId="0"/>
    <cellStyle name="Normal 13 77" xfId="0"/>
    <cellStyle name="Normal 13 77 2" xfId="0"/>
    <cellStyle name="Normal 13 77 3" xfId="0"/>
    <cellStyle name="Normal 13 77 4" xfId="0"/>
    <cellStyle name="Normal 13 77 5" xfId="0"/>
    <cellStyle name="Normal 13 77 6" xfId="0"/>
    <cellStyle name="Normal 13 77 7" xfId="0"/>
    <cellStyle name="Normal 13 77_Final Adv 19 Jan" xfId="0"/>
    <cellStyle name="Normal 13 78" xfId="0"/>
    <cellStyle name="Normal 13 78 2" xfId="0"/>
    <cellStyle name="Normal 13 78 3" xfId="0"/>
    <cellStyle name="Normal 13 78 4" xfId="0"/>
    <cellStyle name="Normal 13 78 5" xfId="0"/>
    <cellStyle name="Normal 13 78 6" xfId="0"/>
    <cellStyle name="Normal 13 78 7" xfId="0"/>
    <cellStyle name="Normal 13 78_Final Adv 19 Jan" xfId="0"/>
    <cellStyle name="Normal 13 79" xfId="0"/>
    <cellStyle name="Normal 13 79 2" xfId="0"/>
    <cellStyle name="Normal 13 79 3" xfId="0"/>
    <cellStyle name="Normal 13 79 4" xfId="0"/>
    <cellStyle name="Normal 13 79 5" xfId="0"/>
    <cellStyle name="Normal 13 79 6" xfId="0"/>
    <cellStyle name="Normal 13 79 7" xfId="0"/>
    <cellStyle name="Normal 13 79_Final Adv 19 Jan" xfId="0"/>
    <cellStyle name="Normal 13 7_Final Adv 19 Jan" xfId="0"/>
    <cellStyle name="Normal 13 8" xfId="0"/>
    <cellStyle name="Normal 13 8 2" xfId="0"/>
    <cellStyle name="Normal 13 8 3" xfId="0"/>
    <cellStyle name="Normal 13 8 4" xfId="0"/>
    <cellStyle name="Normal 13 8 5" xfId="0"/>
    <cellStyle name="Normal 13 8 6" xfId="0"/>
    <cellStyle name="Normal 13 8 7" xfId="0"/>
    <cellStyle name="Normal 13 80" xfId="0"/>
    <cellStyle name="Normal 13 80 2" xfId="0"/>
    <cellStyle name="Normal 13 80 3" xfId="0"/>
    <cellStyle name="Normal 13 80 4" xfId="0"/>
    <cellStyle name="Normal 13 80 5" xfId="0"/>
    <cellStyle name="Normal 13 80 6" xfId="0"/>
    <cellStyle name="Normal 13 80 7" xfId="0"/>
    <cellStyle name="Normal 13 80_Final Adv 19 Jan" xfId="0"/>
    <cellStyle name="Normal 13 81" xfId="0"/>
    <cellStyle name="Normal 13 81 2" xfId="0"/>
    <cellStyle name="Normal 13 81 3" xfId="0"/>
    <cellStyle name="Normal 13 81 4" xfId="0"/>
    <cellStyle name="Normal 13 81 5" xfId="0"/>
    <cellStyle name="Normal 13 81 6" xfId="0"/>
    <cellStyle name="Normal 13 81 7" xfId="0"/>
    <cellStyle name="Normal 13 81_Final Adv 19 Jan" xfId="0"/>
    <cellStyle name="Normal 13 8_Final Adv 19 Jan" xfId="0"/>
    <cellStyle name="Normal 13 9" xfId="0"/>
    <cellStyle name="Normal 13 9 2" xfId="0"/>
    <cellStyle name="Normal 13 9 3" xfId="0"/>
    <cellStyle name="Normal 13 9 4" xfId="0"/>
    <cellStyle name="Normal 13 9 5" xfId="0"/>
    <cellStyle name="Normal 13 9 6" xfId="0"/>
    <cellStyle name="Normal 13 9 7" xfId="0"/>
    <cellStyle name="Normal 13 9_Final Adv 19 Jan" xfId="0"/>
    <cellStyle name="Normal 14" xfId="0"/>
    <cellStyle name="Normal 14 10" xfId="0"/>
    <cellStyle name="Normal 14 10 2" xfId="0"/>
    <cellStyle name="Normal 14 10 3" xfId="0"/>
    <cellStyle name="Normal 14 10 4" xfId="0"/>
    <cellStyle name="Normal 14 10 5" xfId="0"/>
    <cellStyle name="Normal 14 10 6" xfId="0"/>
    <cellStyle name="Normal 14 10 7" xfId="0"/>
    <cellStyle name="Normal 14 10_Final Adv 19 Jan" xfId="0"/>
    <cellStyle name="Normal 14 11" xfId="0"/>
    <cellStyle name="Normal 14 11 2" xfId="0"/>
    <cellStyle name="Normal 14 11 3" xfId="0"/>
    <cellStyle name="Normal 14 11 4" xfId="0"/>
    <cellStyle name="Normal 14 11 5" xfId="0"/>
    <cellStyle name="Normal 14 11 6" xfId="0"/>
    <cellStyle name="Normal 14 11 7" xfId="0"/>
    <cellStyle name="Normal 14 11_Final Adv 19 Jan" xfId="0"/>
    <cellStyle name="Normal 14 12" xfId="0"/>
    <cellStyle name="Normal 14 12 2" xfId="0"/>
    <cellStyle name="Normal 14 12 3" xfId="0"/>
    <cellStyle name="Normal 14 12 4" xfId="0"/>
    <cellStyle name="Normal 14 12 5" xfId="0"/>
    <cellStyle name="Normal 14 12 6" xfId="0"/>
    <cellStyle name="Normal 14 12 7" xfId="0"/>
    <cellStyle name="Normal 14 12_Final Adv 19 Jan" xfId="0"/>
    <cellStyle name="Normal 14 13" xfId="0"/>
    <cellStyle name="Normal 14 13 2" xfId="0"/>
    <cellStyle name="Normal 14 13 3" xfId="0"/>
    <cellStyle name="Normal 14 13 4" xfId="0"/>
    <cellStyle name="Normal 14 13 5" xfId="0"/>
    <cellStyle name="Normal 14 13 6" xfId="0"/>
    <cellStyle name="Normal 14 13 7" xfId="0"/>
    <cellStyle name="Normal 14 13_Final Adv 19 Jan" xfId="0"/>
    <cellStyle name="Normal 14 14" xfId="0"/>
    <cellStyle name="Normal 14 14 2" xfId="0"/>
    <cellStyle name="Normal 14 14 3" xfId="0"/>
    <cellStyle name="Normal 14 14 4" xfId="0"/>
    <cellStyle name="Normal 14 14 5" xfId="0"/>
    <cellStyle name="Normal 14 14 6" xfId="0"/>
    <cellStyle name="Normal 14 14 7" xfId="0"/>
    <cellStyle name="Normal 14 14_Final Adv 19 Jan" xfId="0"/>
    <cellStyle name="Normal 14 15" xfId="0"/>
    <cellStyle name="Normal 14 15 2" xfId="0"/>
    <cellStyle name="Normal 14 15 3" xfId="0"/>
    <cellStyle name="Normal 14 15 4" xfId="0"/>
    <cellStyle name="Normal 14 15 5" xfId="0"/>
    <cellStyle name="Normal 14 15 6" xfId="0"/>
    <cellStyle name="Normal 14 15 7" xfId="0"/>
    <cellStyle name="Normal 14 15_Final Adv 19 Jan" xfId="0"/>
    <cellStyle name="Normal 14 16" xfId="0"/>
    <cellStyle name="Normal 14 16 2" xfId="0"/>
    <cellStyle name="Normal 14 16 3" xfId="0"/>
    <cellStyle name="Normal 14 16 4" xfId="0"/>
    <cellStyle name="Normal 14 16 5" xfId="0"/>
    <cellStyle name="Normal 14 16 6" xfId="0"/>
    <cellStyle name="Normal 14 16 7" xfId="0"/>
    <cellStyle name="Normal 14 16_Final Adv 19 Jan" xfId="0"/>
    <cellStyle name="Normal 14 17" xfId="0"/>
    <cellStyle name="Normal 14 17 2" xfId="0"/>
    <cellStyle name="Normal 14 17 3" xfId="0"/>
    <cellStyle name="Normal 14 17 4" xfId="0"/>
    <cellStyle name="Normal 14 17 5" xfId="0"/>
    <cellStyle name="Normal 14 17 6" xfId="0"/>
    <cellStyle name="Normal 14 17 7" xfId="0"/>
    <cellStyle name="Normal 14 17_Final Adv 19 Jan" xfId="0"/>
    <cellStyle name="Normal 14 18" xfId="0"/>
    <cellStyle name="Normal 14 18 2" xfId="0"/>
    <cellStyle name="Normal 14 18 3" xfId="0"/>
    <cellStyle name="Normal 14 18 4" xfId="0"/>
    <cellStyle name="Normal 14 18 5" xfId="0"/>
    <cellStyle name="Normal 14 18 6" xfId="0"/>
    <cellStyle name="Normal 14 18 7" xfId="0"/>
    <cellStyle name="Normal 14 18_Final Adv 19 Jan" xfId="0"/>
    <cellStyle name="Normal 14 19" xfId="0"/>
    <cellStyle name="Normal 14 19 2" xfId="0"/>
    <cellStyle name="Normal 14 19 3" xfId="0"/>
    <cellStyle name="Normal 14 19 4" xfId="0"/>
    <cellStyle name="Normal 14 19 5" xfId="0"/>
    <cellStyle name="Normal 14 19 6" xfId="0"/>
    <cellStyle name="Normal 14 19 7" xfId="0"/>
    <cellStyle name="Normal 14 19_Final Adv 19 Jan" xfId="0"/>
    <cellStyle name="Normal 14 2" xfId="0"/>
    <cellStyle name="Normal 14 2 2" xfId="0"/>
    <cellStyle name="Normal 14 2 3" xfId="0"/>
    <cellStyle name="Normal 14 2 4" xfId="0"/>
    <cellStyle name="Normal 14 2 5" xfId="0"/>
    <cellStyle name="Normal 14 2 6" xfId="0"/>
    <cellStyle name="Normal 14 2 7" xfId="0"/>
    <cellStyle name="Normal 14 20" xfId="0"/>
    <cellStyle name="Normal 14 20 2" xfId="0"/>
    <cellStyle name="Normal 14 20 3" xfId="0"/>
    <cellStyle name="Normal 14 20 4" xfId="0"/>
    <cellStyle name="Normal 14 20 5" xfId="0"/>
    <cellStyle name="Normal 14 20 6" xfId="0"/>
    <cellStyle name="Normal 14 20 7" xfId="0"/>
    <cellStyle name="Normal 14 20_Final Adv 19 Jan" xfId="0"/>
    <cellStyle name="Normal 14 21" xfId="0"/>
    <cellStyle name="Normal 14 21 2" xfId="0"/>
    <cellStyle name="Normal 14 21 3" xfId="0"/>
    <cellStyle name="Normal 14 21 4" xfId="0"/>
    <cellStyle name="Normal 14 21 5" xfId="0"/>
    <cellStyle name="Normal 14 21 6" xfId="0"/>
    <cellStyle name="Normal 14 21 7" xfId="0"/>
    <cellStyle name="Normal 14 21_Final Adv 19 Jan" xfId="0"/>
    <cellStyle name="Normal 14 22" xfId="0"/>
    <cellStyle name="Normal 14 22 2" xfId="0"/>
    <cellStyle name="Normal 14 22 3" xfId="0"/>
    <cellStyle name="Normal 14 22 4" xfId="0"/>
    <cellStyle name="Normal 14 22 5" xfId="0"/>
    <cellStyle name="Normal 14 22 6" xfId="0"/>
    <cellStyle name="Normal 14 22 7" xfId="0"/>
    <cellStyle name="Normal 14 22_Final Adv 19 Jan" xfId="0"/>
    <cellStyle name="Normal 14 23" xfId="0"/>
    <cellStyle name="Normal 14 23 2" xfId="0"/>
    <cellStyle name="Normal 14 23 3" xfId="0"/>
    <cellStyle name="Normal 14 23 4" xfId="0"/>
    <cellStyle name="Normal 14 23 5" xfId="0"/>
    <cellStyle name="Normal 14 23 6" xfId="0"/>
    <cellStyle name="Normal 14 23 7" xfId="0"/>
    <cellStyle name="Normal 14 23_Final Adv 19 Jan" xfId="0"/>
    <cellStyle name="Normal 14 24" xfId="0"/>
    <cellStyle name="Normal 14 24 2" xfId="0"/>
    <cellStyle name="Normal 14 24 3" xfId="0"/>
    <cellStyle name="Normal 14 24 4" xfId="0"/>
    <cellStyle name="Normal 14 24 5" xfId="0"/>
    <cellStyle name="Normal 14 24 6" xfId="0"/>
    <cellStyle name="Normal 14 24 7" xfId="0"/>
    <cellStyle name="Normal 14 24_Final Adv 19 Jan" xfId="0"/>
    <cellStyle name="Normal 14 25" xfId="0"/>
    <cellStyle name="Normal 14 25 2" xfId="0"/>
    <cellStyle name="Normal 14 25 3" xfId="0"/>
    <cellStyle name="Normal 14 25 4" xfId="0"/>
    <cellStyle name="Normal 14 25 5" xfId="0"/>
    <cellStyle name="Normal 14 25 6" xfId="0"/>
    <cellStyle name="Normal 14 25 7" xfId="0"/>
    <cellStyle name="Normal 14 25_Final Adv 19 Jan" xfId="0"/>
    <cellStyle name="Normal 14 26" xfId="0"/>
    <cellStyle name="Normal 14 26 2" xfId="0"/>
    <cellStyle name="Normal 14 26 3" xfId="0"/>
    <cellStyle name="Normal 14 26 4" xfId="0"/>
    <cellStyle name="Normal 14 26 5" xfId="0"/>
    <cellStyle name="Normal 14 26 6" xfId="0"/>
    <cellStyle name="Normal 14 26 7" xfId="0"/>
    <cellStyle name="Normal 14 26_Final Adv 19 Jan" xfId="0"/>
    <cellStyle name="Normal 14 27" xfId="0"/>
    <cellStyle name="Normal 14 27 2" xfId="0"/>
    <cellStyle name="Normal 14 27 3" xfId="0"/>
    <cellStyle name="Normal 14 27 4" xfId="0"/>
    <cellStyle name="Normal 14 27 5" xfId="0"/>
    <cellStyle name="Normal 14 27 6" xfId="0"/>
    <cellStyle name="Normal 14 27 7" xfId="0"/>
    <cellStyle name="Normal 14 27_Final Adv 19 Jan" xfId="0"/>
    <cellStyle name="Normal 14 28" xfId="0"/>
    <cellStyle name="Normal 14 28 2" xfId="0"/>
    <cellStyle name="Normal 14 28 3" xfId="0"/>
    <cellStyle name="Normal 14 28 4" xfId="0"/>
    <cellStyle name="Normal 14 28 5" xfId="0"/>
    <cellStyle name="Normal 14 28 6" xfId="0"/>
    <cellStyle name="Normal 14 28 7" xfId="0"/>
    <cellStyle name="Normal 14 28_Final Adv 19 Jan" xfId="0"/>
    <cellStyle name="Normal 14 29" xfId="0"/>
    <cellStyle name="Normal 14 29 2" xfId="0"/>
    <cellStyle name="Normal 14 29 3" xfId="0"/>
    <cellStyle name="Normal 14 29 4" xfId="0"/>
    <cellStyle name="Normal 14 29 5" xfId="0"/>
    <cellStyle name="Normal 14 29 6" xfId="0"/>
    <cellStyle name="Normal 14 29 7" xfId="0"/>
    <cellStyle name="Normal 14 29_Final Adv 19 Jan" xfId="0"/>
    <cellStyle name="Normal 14 2_Final Adv 19 Jan" xfId="0"/>
    <cellStyle name="Normal 14 3" xfId="0"/>
    <cellStyle name="Normal 14 3 2" xfId="0"/>
    <cellStyle name="Normal 14 3 3" xfId="0"/>
    <cellStyle name="Normal 14 3 4" xfId="0"/>
    <cellStyle name="Normal 14 3 5" xfId="0"/>
    <cellStyle name="Normal 14 3 6" xfId="0"/>
    <cellStyle name="Normal 14 3 7" xfId="0"/>
    <cellStyle name="Normal 14 30" xfId="0"/>
    <cellStyle name="Normal 14 30 2" xfId="0"/>
    <cellStyle name="Normal 14 30 3" xfId="0"/>
    <cellStyle name="Normal 14 30 4" xfId="0"/>
    <cellStyle name="Normal 14 30 5" xfId="0"/>
    <cellStyle name="Normal 14 30 6" xfId="0"/>
    <cellStyle name="Normal 14 30 7" xfId="0"/>
    <cellStyle name="Normal 14 30_Final Adv 19 Jan" xfId="0"/>
    <cellStyle name="Normal 14 31" xfId="0"/>
    <cellStyle name="Normal 14 31 2" xfId="0"/>
    <cellStyle name="Normal 14 31 3" xfId="0"/>
    <cellStyle name="Normal 14 31 4" xfId="0"/>
    <cellStyle name="Normal 14 31 5" xfId="0"/>
    <cellStyle name="Normal 14 31 6" xfId="0"/>
    <cellStyle name="Normal 14 31 7" xfId="0"/>
    <cellStyle name="Normal 14 31_Final Adv 19 Jan" xfId="0"/>
    <cellStyle name="Normal 14 32" xfId="0"/>
    <cellStyle name="Normal 14 32 2" xfId="0"/>
    <cellStyle name="Normal 14 32 3" xfId="0"/>
    <cellStyle name="Normal 14 32 4" xfId="0"/>
    <cellStyle name="Normal 14 32 5" xfId="0"/>
    <cellStyle name="Normal 14 32 6" xfId="0"/>
    <cellStyle name="Normal 14 32 7" xfId="0"/>
    <cellStyle name="Normal 14 32_Final Adv 19 Jan" xfId="0"/>
    <cellStyle name="Normal 14 33" xfId="0"/>
    <cellStyle name="Normal 14 33 2" xfId="0"/>
    <cellStyle name="Normal 14 33 3" xfId="0"/>
    <cellStyle name="Normal 14 33 4" xfId="0"/>
    <cellStyle name="Normal 14 33 5" xfId="0"/>
    <cellStyle name="Normal 14 33 6" xfId="0"/>
    <cellStyle name="Normal 14 33 7" xfId="0"/>
    <cellStyle name="Normal 14 33_Final Adv 19 Jan" xfId="0"/>
    <cellStyle name="Normal 14 34" xfId="0"/>
    <cellStyle name="Normal 14 34 2" xfId="0"/>
    <cellStyle name="Normal 14 34 3" xfId="0"/>
    <cellStyle name="Normal 14 34 4" xfId="0"/>
    <cellStyle name="Normal 14 34 5" xfId="0"/>
    <cellStyle name="Normal 14 34 6" xfId="0"/>
    <cellStyle name="Normal 14 34 7" xfId="0"/>
    <cellStyle name="Normal 14 34_Final Adv 19 Jan" xfId="0"/>
    <cellStyle name="Normal 14 35" xfId="0"/>
    <cellStyle name="Normal 14 35 2" xfId="0"/>
    <cellStyle name="Normal 14 35 3" xfId="0"/>
    <cellStyle name="Normal 14 35 4" xfId="0"/>
    <cellStyle name="Normal 14 35 5" xfId="0"/>
    <cellStyle name="Normal 14 35 6" xfId="0"/>
    <cellStyle name="Normal 14 35 7" xfId="0"/>
    <cellStyle name="Normal 14 35_Final Adv 19 Jan" xfId="0"/>
    <cellStyle name="Normal 14 36" xfId="0"/>
    <cellStyle name="Normal 14 36 2" xfId="0"/>
    <cellStyle name="Normal 14 36 3" xfId="0"/>
    <cellStyle name="Normal 14 36 4" xfId="0"/>
    <cellStyle name="Normal 14 36 5" xfId="0"/>
    <cellStyle name="Normal 14 36 6" xfId="0"/>
    <cellStyle name="Normal 14 36 7" xfId="0"/>
    <cellStyle name="Normal 14 36_Final Adv 19 Jan" xfId="0"/>
    <cellStyle name="Normal 14 37" xfId="0"/>
    <cellStyle name="Normal 14 37 2" xfId="0"/>
    <cellStyle name="Normal 14 37 3" xfId="0"/>
    <cellStyle name="Normal 14 37 4" xfId="0"/>
    <cellStyle name="Normal 14 37 5" xfId="0"/>
    <cellStyle name="Normal 14 37 6" xfId="0"/>
    <cellStyle name="Normal 14 37 7" xfId="0"/>
    <cellStyle name="Normal 14 37_Final Adv 19 Jan" xfId="0"/>
    <cellStyle name="Normal 14 38" xfId="0"/>
    <cellStyle name="Normal 14 38 2" xfId="0"/>
    <cellStyle name="Normal 14 38 3" xfId="0"/>
    <cellStyle name="Normal 14 38 4" xfId="0"/>
    <cellStyle name="Normal 14 38 5" xfId="0"/>
    <cellStyle name="Normal 14 38 6" xfId="0"/>
    <cellStyle name="Normal 14 38 7" xfId="0"/>
    <cellStyle name="Normal 14 38_Final Adv 19 Jan" xfId="0"/>
    <cellStyle name="Normal 14 39" xfId="0"/>
    <cellStyle name="Normal 14 39 2" xfId="0"/>
    <cellStyle name="Normal 14 39 3" xfId="0"/>
    <cellStyle name="Normal 14 39 4" xfId="0"/>
    <cellStyle name="Normal 14 39 5" xfId="0"/>
    <cellStyle name="Normal 14 39 6" xfId="0"/>
    <cellStyle name="Normal 14 39 7" xfId="0"/>
    <cellStyle name="Normal 14 39_Final Adv 19 Jan" xfId="0"/>
    <cellStyle name="Normal 14 3_Final Adv 19 Jan" xfId="0"/>
    <cellStyle name="Normal 14 4" xfId="0"/>
    <cellStyle name="Normal 14 4 2" xfId="0"/>
    <cellStyle name="Normal 14 4 3" xfId="0"/>
    <cellStyle name="Normal 14 4 4" xfId="0"/>
    <cellStyle name="Normal 14 4 5" xfId="0"/>
    <cellStyle name="Normal 14 4 6" xfId="0"/>
    <cellStyle name="Normal 14 4 7" xfId="0"/>
    <cellStyle name="Normal 14 40" xfId="0"/>
    <cellStyle name="Normal 14 40 2" xfId="0"/>
    <cellStyle name="Normal 14 40 3" xfId="0"/>
    <cellStyle name="Normal 14 40 4" xfId="0"/>
    <cellStyle name="Normal 14 40 5" xfId="0"/>
    <cellStyle name="Normal 14 40 6" xfId="0"/>
    <cellStyle name="Normal 14 40 7" xfId="0"/>
    <cellStyle name="Normal 14 40_Final Adv 19 Jan" xfId="0"/>
    <cellStyle name="Normal 14 41" xfId="0"/>
    <cellStyle name="Normal 14 41 2" xfId="0"/>
    <cellStyle name="Normal 14 41 3" xfId="0"/>
    <cellStyle name="Normal 14 41 4" xfId="0"/>
    <cellStyle name="Normal 14 41 5" xfId="0"/>
    <cellStyle name="Normal 14 41 6" xfId="0"/>
    <cellStyle name="Normal 14 41 7" xfId="0"/>
    <cellStyle name="Normal 14 41_Final Adv 19 Jan" xfId="0"/>
    <cellStyle name="Normal 14 42" xfId="0"/>
    <cellStyle name="Normal 14 42 2" xfId="0"/>
    <cellStyle name="Normal 14 42 3" xfId="0"/>
    <cellStyle name="Normal 14 42 4" xfId="0"/>
    <cellStyle name="Normal 14 42 5" xfId="0"/>
    <cellStyle name="Normal 14 42 6" xfId="0"/>
    <cellStyle name="Normal 14 42 7" xfId="0"/>
    <cellStyle name="Normal 14 42_Final Adv 19 Jan" xfId="0"/>
    <cellStyle name="Normal 14 43" xfId="0"/>
    <cellStyle name="Normal 14 43 2" xfId="0"/>
    <cellStyle name="Normal 14 43 3" xfId="0"/>
    <cellStyle name="Normal 14 43 4" xfId="0"/>
    <cellStyle name="Normal 14 43 5" xfId="0"/>
    <cellStyle name="Normal 14 43 6" xfId="0"/>
    <cellStyle name="Normal 14 43 7" xfId="0"/>
    <cellStyle name="Normal 14 43_Final Adv 19 Jan" xfId="0"/>
    <cellStyle name="Normal 14 44" xfId="0"/>
    <cellStyle name="Normal 14 44 2" xfId="0"/>
    <cellStyle name="Normal 14 44 3" xfId="0"/>
    <cellStyle name="Normal 14 44 4" xfId="0"/>
    <cellStyle name="Normal 14 44 5" xfId="0"/>
    <cellStyle name="Normal 14 44 6" xfId="0"/>
    <cellStyle name="Normal 14 44 7" xfId="0"/>
    <cellStyle name="Normal 14 44_Final Adv 19 Jan" xfId="0"/>
    <cellStyle name="Normal 14 45" xfId="0"/>
    <cellStyle name="Normal 14 45 2" xfId="0"/>
    <cellStyle name="Normal 14 45 3" xfId="0"/>
    <cellStyle name="Normal 14 45 4" xfId="0"/>
    <cellStyle name="Normal 14 45 5" xfId="0"/>
    <cellStyle name="Normal 14 45 6" xfId="0"/>
    <cellStyle name="Normal 14 45 7" xfId="0"/>
    <cellStyle name="Normal 14 45_Final Adv 19 Jan" xfId="0"/>
    <cellStyle name="Normal 14 46" xfId="0"/>
    <cellStyle name="Normal 14 46 2" xfId="0"/>
    <cellStyle name="Normal 14 46 3" xfId="0"/>
    <cellStyle name="Normal 14 46 4" xfId="0"/>
    <cellStyle name="Normal 14 46 5" xfId="0"/>
    <cellStyle name="Normal 14 46 6" xfId="0"/>
    <cellStyle name="Normal 14 46 7" xfId="0"/>
    <cellStyle name="Normal 14 46_Final Adv 19 Jan" xfId="0"/>
    <cellStyle name="Normal 14 47" xfId="0"/>
    <cellStyle name="Normal 14 47 2" xfId="0"/>
    <cellStyle name="Normal 14 47 3" xfId="0"/>
    <cellStyle name="Normal 14 47 4" xfId="0"/>
    <cellStyle name="Normal 14 47 5" xfId="0"/>
    <cellStyle name="Normal 14 47 6" xfId="0"/>
    <cellStyle name="Normal 14 47 7" xfId="0"/>
    <cellStyle name="Normal 14 47_Final Adv 19 Jan" xfId="0"/>
    <cellStyle name="Normal 14 48" xfId="0"/>
    <cellStyle name="Normal 14 48 2" xfId="0"/>
    <cellStyle name="Normal 14 48 3" xfId="0"/>
    <cellStyle name="Normal 14 48 4" xfId="0"/>
    <cellStyle name="Normal 14 48 5" xfId="0"/>
    <cellStyle name="Normal 14 48 6" xfId="0"/>
    <cellStyle name="Normal 14 48 7" xfId="0"/>
    <cellStyle name="Normal 14 48_Final Adv 19 Jan" xfId="0"/>
    <cellStyle name="Normal 14 49" xfId="0"/>
    <cellStyle name="Normal 14 49 2" xfId="0"/>
    <cellStyle name="Normal 14 49 3" xfId="0"/>
    <cellStyle name="Normal 14 49 4" xfId="0"/>
    <cellStyle name="Normal 14 49 5" xfId="0"/>
    <cellStyle name="Normal 14 49 6" xfId="0"/>
    <cellStyle name="Normal 14 49 7" xfId="0"/>
    <cellStyle name="Normal 14 49_Final Adv 19 Jan" xfId="0"/>
    <cellStyle name="Normal 14 4_Final Adv 19 Jan" xfId="0"/>
    <cellStyle name="Normal 14 5" xfId="0"/>
    <cellStyle name="Normal 14 5 2" xfId="0"/>
    <cellStyle name="Normal 14 5 3" xfId="0"/>
    <cellStyle name="Normal 14 5 4" xfId="0"/>
    <cellStyle name="Normal 14 5 5" xfId="0"/>
    <cellStyle name="Normal 14 5 6" xfId="0"/>
    <cellStyle name="Normal 14 5 7" xfId="0"/>
    <cellStyle name="Normal 14 50" xfId="0"/>
    <cellStyle name="Normal 14 50 2" xfId="0"/>
    <cellStyle name="Normal 14 50 3" xfId="0"/>
    <cellStyle name="Normal 14 50 4" xfId="0"/>
    <cellStyle name="Normal 14 50 5" xfId="0"/>
    <cellStyle name="Normal 14 50 6" xfId="0"/>
    <cellStyle name="Normal 14 50 7" xfId="0"/>
    <cellStyle name="Normal 14 50_Final Adv 19 Jan" xfId="0"/>
    <cellStyle name="Normal 14 51" xfId="0"/>
    <cellStyle name="Normal 14 51 2" xfId="0"/>
    <cellStyle name="Normal 14 51 3" xfId="0"/>
    <cellStyle name="Normal 14 51 4" xfId="0"/>
    <cellStyle name="Normal 14 51 5" xfId="0"/>
    <cellStyle name="Normal 14 51 6" xfId="0"/>
    <cellStyle name="Normal 14 51 7" xfId="0"/>
    <cellStyle name="Normal 14 51_Final Adv 19 Jan" xfId="0"/>
    <cellStyle name="Normal 14 52" xfId="0"/>
    <cellStyle name="Normal 14 52 2" xfId="0"/>
    <cellStyle name="Normal 14 52 3" xfId="0"/>
    <cellStyle name="Normal 14 52 4" xfId="0"/>
    <cellStyle name="Normal 14 52 5" xfId="0"/>
    <cellStyle name="Normal 14 52 6" xfId="0"/>
    <cellStyle name="Normal 14 52 7" xfId="0"/>
    <cellStyle name="Normal 14 52_Final Adv 19 Jan" xfId="0"/>
    <cellStyle name="Normal 14 53" xfId="0"/>
    <cellStyle name="Normal 14 53 2" xfId="0"/>
    <cellStyle name="Normal 14 53 3" xfId="0"/>
    <cellStyle name="Normal 14 53 4" xfId="0"/>
    <cellStyle name="Normal 14 53 5" xfId="0"/>
    <cellStyle name="Normal 14 53 6" xfId="0"/>
    <cellStyle name="Normal 14 53 7" xfId="0"/>
    <cellStyle name="Normal 14 53_Final Adv 19 Jan" xfId="0"/>
    <cellStyle name="Normal 14 54" xfId="0"/>
    <cellStyle name="Normal 14 54 2" xfId="0"/>
    <cellStyle name="Normal 14 54 3" xfId="0"/>
    <cellStyle name="Normal 14 54 4" xfId="0"/>
    <cellStyle name="Normal 14 54 5" xfId="0"/>
    <cellStyle name="Normal 14 54 6" xfId="0"/>
    <cellStyle name="Normal 14 54 7" xfId="0"/>
    <cellStyle name="Normal 14 54_Final Adv 19 Jan" xfId="0"/>
    <cellStyle name="Normal 14 55" xfId="0"/>
    <cellStyle name="Normal 14 55 2" xfId="0"/>
    <cellStyle name="Normal 14 55 3" xfId="0"/>
    <cellStyle name="Normal 14 55 4" xfId="0"/>
    <cellStyle name="Normal 14 55 5" xfId="0"/>
    <cellStyle name="Normal 14 55 6" xfId="0"/>
    <cellStyle name="Normal 14 55 7" xfId="0"/>
    <cellStyle name="Normal 14 55_Final Adv 19 Jan" xfId="0"/>
    <cellStyle name="Normal 14 56" xfId="0"/>
    <cellStyle name="Normal 14 56 2" xfId="0"/>
    <cellStyle name="Normal 14 56 3" xfId="0"/>
    <cellStyle name="Normal 14 56 4" xfId="0"/>
    <cellStyle name="Normal 14 56 5" xfId="0"/>
    <cellStyle name="Normal 14 56 6" xfId="0"/>
    <cellStyle name="Normal 14 56 7" xfId="0"/>
    <cellStyle name="Normal 14 56_Final Adv 19 Jan" xfId="0"/>
    <cellStyle name="Normal 14 57" xfId="0"/>
    <cellStyle name="Normal 14 57 2" xfId="0"/>
    <cellStyle name="Normal 14 57 3" xfId="0"/>
    <cellStyle name="Normal 14 57 4" xfId="0"/>
    <cellStyle name="Normal 14 57 5" xfId="0"/>
    <cellStyle name="Normal 14 57 6" xfId="0"/>
    <cellStyle name="Normal 14 57 7" xfId="0"/>
    <cellStyle name="Normal 14 57_Final Adv 19 Jan" xfId="0"/>
    <cellStyle name="Normal 14 58" xfId="0"/>
    <cellStyle name="Normal 14 58 2" xfId="0"/>
    <cellStyle name="Normal 14 58 3" xfId="0"/>
    <cellStyle name="Normal 14 58 4" xfId="0"/>
    <cellStyle name="Normal 14 58 5" xfId="0"/>
    <cellStyle name="Normal 14 58 6" xfId="0"/>
    <cellStyle name="Normal 14 58 7" xfId="0"/>
    <cellStyle name="Normal 14 58_Final Adv 19 Jan" xfId="0"/>
    <cellStyle name="Normal 14 59" xfId="0"/>
    <cellStyle name="Normal 14 59 2" xfId="0"/>
    <cellStyle name="Normal 14 59 3" xfId="0"/>
    <cellStyle name="Normal 14 59 4" xfId="0"/>
    <cellStyle name="Normal 14 59 5" xfId="0"/>
    <cellStyle name="Normal 14 59 6" xfId="0"/>
    <cellStyle name="Normal 14 59 7" xfId="0"/>
    <cellStyle name="Normal 14 59_Final Adv 19 Jan" xfId="0"/>
    <cellStyle name="Normal 14 5_Final Adv 19 Jan" xfId="0"/>
    <cellStyle name="Normal 14 6" xfId="0"/>
    <cellStyle name="Normal 14 6 2" xfId="0"/>
    <cellStyle name="Normal 14 6 3" xfId="0"/>
    <cellStyle name="Normal 14 6 4" xfId="0"/>
    <cellStyle name="Normal 14 6 5" xfId="0"/>
    <cellStyle name="Normal 14 6 6" xfId="0"/>
    <cellStyle name="Normal 14 6 7" xfId="0"/>
    <cellStyle name="Normal 14 60" xfId="0"/>
    <cellStyle name="Normal 14 60 2" xfId="0"/>
    <cellStyle name="Normal 14 60 3" xfId="0"/>
    <cellStyle name="Normal 14 60 4" xfId="0"/>
    <cellStyle name="Normal 14 60 5" xfId="0"/>
    <cellStyle name="Normal 14 60 6" xfId="0"/>
    <cellStyle name="Normal 14 60 7" xfId="0"/>
    <cellStyle name="Normal 14 60_Final Adv 19 Jan" xfId="0"/>
    <cellStyle name="Normal 14 61" xfId="0"/>
    <cellStyle name="Normal 14 61 2" xfId="0"/>
    <cellStyle name="Normal 14 61 3" xfId="0"/>
    <cellStyle name="Normal 14 61 4" xfId="0"/>
    <cellStyle name="Normal 14 61 5" xfId="0"/>
    <cellStyle name="Normal 14 61 6" xfId="0"/>
    <cellStyle name="Normal 14 61 7" xfId="0"/>
    <cellStyle name="Normal 14 61_Final Adv 19 Jan" xfId="0"/>
    <cellStyle name="Normal 14 62" xfId="0"/>
    <cellStyle name="Normal 14 62 2" xfId="0"/>
    <cellStyle name="Normal 14 62 3" xfId="0"/>
    <cellStyle name="Normal 14 62 4" xfId="0"/>
    <cellStyle name="Normal 14 62 5" xfId="0"/>
    <cellStyle name="Normal 14 62 6" xfId="0"/>
    <cellStyle name="Normal 14 62 7" xfId="0"/>
    <cellStyle name="Normal 14 62_Final Adv 19 Jan" xfId="0"/>
    <cellStyle name="Normal 14 63" xfId="0"/>
    <cellStyle name="Normal 14 63 2" xfId="0"/>
    <cellStyle name="Normal 14 63 3" xfId="0"/>
    <cellStyle name="Normal 14 63 4" xfId="0"/>
    <cellStyle name="Normal 14 63 5" xfId="0"/>
    <cellStyle name="Normal 14 63 6" xfId="0"/>
    <cellStyle name="Normal 14 63 7" xfId="0"/>
    <cellStyle name="Normal 14 63_Final Adv 19 Jan" xfId="0"/>
    <cellStyle name="Normal 14 64" xfId="0"/>
    <cellStyle name="Normal 14 64 2" xfId="0"/>
    <cellStyle name="Normal 14 64 3" xfId="0"/>
    <cellStyle name="Normal 14 64 4" xfId="0"/>
    <cellStyle name="Normal 14 64 5" xfId="0"/>
    <cellStyle name="Normal 14 64 6" xfId="0"/>
    <cellStyle name="Normal 14 64 7" xfId="0"/>
    <cellStyle name="Normal 14 64_Final Adv 19 Jan" xfId="0"/>
    <cellStyle name="Normal 14 65" xfId="0"/>
    <cellStyle name="Normal 14 65 2" xfId="0"/>
    <cellStyle name="Normal 14 65 3" xfId="0"/>
    <cellStyle name="Normal 14 65 4" xfId="0"/>
    <cellStyle name="Normal 14 65 5" xfId="0"/>
    <cellStyle name="Normal 14 65 6" xfId="0"/>
    <cellStyle name="Normal 14 65 7" xfId="0"/>
    <cellStyle name="Normal 14 65_Final Adv 19 Jan" xfId="0"/>
    <cellStyle name="Normal 14 66" xfId="0"/>
    <cellStyle name="Normal 14 66 2" xfId="0"/>
    <cellStyle name="Normal 14 66 3" xfId="0"/>
    <cellStyle name="Normal 14 66 4" xfId="0"/>
    <cellStyle name="Normal 14 66 5" xfId="0"/>
    <cellStyle name="Normal 14 66 6" xfId="0"/>
    <cellStyle name="Normal 14 66 7" xfId="0"/>
    <cellStyle name="Normal 14 66_Final Adv 19 Jan" xfId="0"/>
    <cellStyle name="Normal 14 67" xfId="0"/>
    <cellStyle name="Normal 14 67 2" xfId="0"/>
    <cellStyle name="Normal 14 67 3" xfId="0"/>
    <cellStyle name="Normal 14 67 4" xfId="0"/>
    <cellStyle name="Normal 14 67 5" xfId="0"/>
    <cellStyle name="Normal 14 67 6" xfId="0"/>
    <cellStyle name="Normal 14 67 7" xfId="0"/>
    <cellStyle name="Normal 14 67_Final Adv 19 Jan" xfId="0"/>
    <cellStyle name="Normal 14 68" xfId="0"/>
    <cellStyle name="Normal 14 68 2" xfId="0"/>
    <cellStyle name="Normal 14 68 3" xfId="0"/>
    <cellStyle name="Normal 14 68 4" xfId="0"/>
    <cellStyle name="Normal 14 68 5" xfId="0"/>
    <cellStyle name="Normal 14 68 6" xfId="0"/>
    <cellStyle name="Normal 14 68 7" xfId="0"/>
    <cellStyle name="Normal 14 68_Final Adv 19 Jan" xfId="0"/>
    <cellStyle name="Normal 14 69" xfId="0"/>
    <cellStyle name="Normal 14 69 2" xfId="0"/>
    <cellStyle name="Normal 14 69 3" xfId="0"/>
    <cellStyle name="Normal 14 69 4" xfId="0"/>
    <cellStyle name="Normal 14 69 5" xfId="0"/>
    <cellStyle name="Normal 14 69 6" xfId="0"/>
    <cellStyle name="Normal 14 69 7" xfId="0"/>
    <cellStyle name="Normal 14 69_Final Adv 19 Jan" xfId="0"/>
    <cellStyle name="Normal 14 6_Final Adv 19 Jan" xfId="0"/>
    <cellStyle name="Normal 14 7" xfId="0"/>
    <cellStyle name="Normal 14 7 2" xfId="0"/>
    <cellStyle name="Normal 14 7 3" xfId="0"/>
    <cellStyle name="Normal 14 7 4" xfId="0"/>
    <cellStyle name="Normal 14 7 5" xfId="0"/>
    <cellStyle name="Normal 14 7 6" xfId="0"/>
    <cellStyle name="Normal 14 7 7" xfId="0"/>
    <cellStyle name="Normal 14 70" xfId="0"/>
    <cellStyle name="Normal 14 70 2" xfId="0"/>
    <cellStyle name="Normal 14 70 3" xfId="0"/>
    <cellStyle name="Normal 14 70 4" xfId="0"/>
    <cellStyle name="Normal 14 70 5" xfId="0"/>
    <cellStyle name="Normal 14 70 6" xfId="0"/>
    <cellStyle name="Normal 14 70 7" xfId="0"/>
    <cellStyle name="Normal 14 70_Final Adv 19 Jan" xfId="0"/>
    <cellStyle name="Normal 14 71" xfId="0"/>
    <cellStyle name="Normal 14 71 2" xfId="0"/>
    <cellStyle name="Normal 14 71 3" xfId="0"/>
    <cellStyle name="Normal 14 71 4" xfId="0"/>
    <cellStyle name="Normal 14 71 5" xfId="0"/>
    <cellStyle name="Normal 14 71 6" xfId="0"/>
    <cellStyle name="Normal 14 71 7" xfId="0"/>
    <cellStyle name="Normal 14 71_Final Adv 19 Jan" xfId="0"/>
    <cellStyle name="Normal 14 72" xfId="0"/>
    <cellStyle name="Normal 14 72 2" xfId="0"/>
    <cellStyle name="Normal 14 72 3" xfId="0"/>
    <cellStyle name="Normal 14 72 4" xfId="0"/>
    <cellStyle name="Normal 14 72 5" xfId="0"/>
    <cellStyle name="Normal 14 72 6" xfId="0"/>
    <cellStyle name="Normal 14 72 7" xfId="0"/>
    <cellStyle name="Normal 14 72_Final Adv 19 Jan" xfId="0"/>
    <cellStyle name="Normal 14 73" xfId="0"/>
    <cellStyle name="Normal 14 73 2" xfId="0"/>
    <cellStyle name="Normal 14 73 3" xfId="0"/>
    <cellStyle name="Normal 14 73 4" xfId="0"/>
    <cellStyle name="Normal 14 73 5" xfId="0"/>
    <cellStyle name="Normal 14 73 6" xfId="0"/>
    <cellStyle name="Normal 14 73 7" xfId="0"/>
    <cellStyle name="Normal 14 73_Final Adv 19 Jan" xfId="0"/>
    <cellStyle name="Normal 14 74" xfId="0"/>
    <cellStyle name="Normal 14 74 2" xfId="0"/>
    <cellStyle name="Normal 14 74 3" xfId="0"/>
    <cellStyle name="Normal 14 74 4" xfId="0"/>
    <cellStyle name="Normal 14 74 5" xfId="0"/>
    <cellStyle name="Normal 14 74 6" xfId="0"/>
    <cellStyle name="Normal 14 74 7" xfId="0"/>
    <cellStyle name="Normal 14 74_Final Adv 19 Jan" xfId="0"/>
    <cellStyle name="Normal 14 75" xfId="0"/>
    <cellStyle name="Normal 14 75 2" xfId="0"/>
    <cellStyle name="Normal 14 75 3" xfId="0"/>
    <cellStyle name="Normal 14 75 4" xfId="0"/>
    <cellStyle name="Normal 14 75 5" xfId="0"/>
    <cellStyle name="Normal 14 75 6" xfId="0"/>
    <cellStyle name="Normal 14 75 7" xfId="0"/>
    <cellStyle name="Normal 14 75_Final Adv 19 Jan" xfId="0"/>
    <cellStyle name="Normal 14 76" xfId="0"/>
    <cellStyle name="Normal 14 76 2" xfId="0"/>
    <cellStyle name="Normal 14 76 3" xfId="0"/>
    <cellStyle name="Normal 14 76 4" xfId="0"/>
    <cellStyle name="Normal 14 76 5" xfId="0"/>
    <cellStyle name="Normal 14 76 6" xfId="0"/>
    <cellStyle name="Normal 14 76 7" xfId="0"/>
    <cellStyle name="Normal 14 76_Final Adv 19 Jan" xfId="0"/>
    <cellStyle name="Normal 14 77" xfId="0"/>
    <cellStyle name="Normal 14 77 2" xfId="0"/>
    <cellStyle name="Normal 14 77 3" xfId="0"/>
    <cellStyle name="Normal 14 77 4" xfId="0"/>
    <cellStyle name="Normal 14 77 5" xfId="0"/>
    <cellStyle name="Normal 14 77 6" xfId="0"/>
    <cellStyle name="Normal 14 77 7" xfId="0"/>
    <cellStyle name="Normal 14 77_Final Adv 19 Jan" xfId="0"/>
    <cellStyle name="Normal 14 78" xfId="0"/>
    <cellStyle name="Normal 14 78 2" xfId="0"/>
    <cellStyle name="Normal 14 78 3" xfId="0"/>
    <cellStyle name="Normal 14 78 4" xfId="0"/>
    <cellStyle name="Normal 14 78 5" xfId="0"/>
    <cellStyle name="Normal 14 78 6" xfId="0"/>
    <cellStyle name="Normal 14 78 7" xfId="0"/>
    <cellStyle name="Normal 14 78_Final Adv 19 Jan" xfId="0"/>
    <cellStyle name="Normal 14 79" xfId="0"/>
    <cellStyle name="Normal 14 79 2" xfId="0"/>
    <cellStyle name="Normal 14 79 3" xfId="0"/>
    <cellStyle name="Normal 14 79 4" xfId="0"/>
    <cellStyle name="Normal 14 79 5" xfId="0"/>
    <cellStyle name="Normal 14 79 6" xfId="0"/>
    <cellStyle name="Normal 14 79 7" xfId="0"/>
    <cellStyle name="Normal 14 79_Final Adv 19 Jan" xfId="0"/>
    <cellStyle name="Normal 14 7_Final Adv 19 Jan" xfId="0"/>
    <cellStyle name="Normal 14 8" xfId="0"/>
    <cellStyle name="Normal 14 8 2" xfId="0"/>
    <cellStyle name="Normal 14 8 3" xfId="0"/>
    <cellStyle name="Normal 14 8 4" xfId="0"/>
    <cellStyle name="Normal 14 8 5" xfId="0"/>
    <cellStyle name="Normal 14 8 6" xfId="0"/>
    <cellStyle name="Normal 14 8 7" xfId="0"/>
    <cellStyle name="Normal 14 80" xfId="0"/>
    <cellStyle name="Normal 14 80 2" xfId="0"/>
    <cellStyle name="Normal 14 80 3" xfId="0"/>
    <cellStyle name="Normal 14 80 4" xfId="0"/>
    <cellStyle name="Normal 14 80 5" xfId="0"/>
    <cellStyle name="Normal 14 80 6" xfId="0"/>
    <cellStyle name="Normal 14 80 7" xfId="0"/>
    <cellStyle name="Normal 14 80_Final Adv 19 Jan" xfId="0"/>
    <cellStyle name="Normal 14 81" xfId="0"/>
    <cellStyle name="Normal 14 81 2" xfId="0"/>
    <cellStyle name="Normal 14 81 3" xfId="0"/>
    <cellStyle name="Normal 14 81 4" xfId="0"/>
    <cellStyle name="Normal 14 81 5" xfId="0"/>
    <cellStyle name="Normal 14 81 6" xfId="0"/>
    <cellStyle name="Normal 14 81 7" xfId="0"/>
    <cellStyle name="Normal 14 81_Final Adv 19 Jan" xfId="0"/>
    <cellStyle name="Normal 14 8_Final Adv 19 Jan" xfId="0"/>
    <cellStyle name="Normal 14 9" xfId="0"/>
    <cellStyle name="Normal 14 9 2" xfId="0"/>
    <cellStyle name="Normal 14 9 3" xfId="0"/>
    <cellStyle name="Normal 14 9 4" xfId="0"/>
    <cellStyle name="Normal 14 9 5" xfId="0"/>
    <cellStyle name="Normal 14 9 6" xfId="0"/>
    <cellStyle name="Normal 14 9 7" xfId="0"/>
    <cellStyle name="Normal 14 9_Final Adv 19 Jan" xfId="0"/>
    <cellStyle name="Normal 15" xfId="0"/>
    <cellStyle name="Normal 15 10" xfId="0"/>
    <cellStyle name="Normal 15 10 2" xfId="0"/>
    <cellStyle name="Normal 15 10 3" xfId="0"/>
    <cellStyle name="Normal 15 10 4" xfId="0"/>
    <cellStyle name="Normal 15 10 5" xfId="0"/>
    <cellStyle name="Normal 15 10 6" xfId="0"/>
    <cellStyle name="Normal 15 10 7" xfId="0"/>
    <cellStyle name="Normal 15 10_Final Adv 19 Jan" xfId="0"/>
    <cellStyle name="Normal 15 11" xfId="0"/>
    <cellStyle name="Normal 15 11 2" xfId="0"/>
    <cellStyle name="Normal 15 11 3" xfId="0"/>
    <cellStyle name="Normal 15 11 4" xfId="0"/>
    <cellStyle name="Normal 15 11 5" xfId="0"/>
    <cellStyle name="Normal 15 11 6" xfId="0"/>
    <cellStyle name="Normal 15 11 7" xfId="0"/>
    <cellStyle name="Normal 15 11_Final Adv 19 Jan" xfId="0"/>
    <cellStyle name="Normal 15 12" xfId="0"/>
    <cellStyle name="Normal 15 12 2" xfId="0"/>
    <cellStyle name="Normal 15 12 3" xfId="0"/>
    <cellStyle name="Normal 15 12 4" xfId="0"/>
    <cellStyle name="Normal 15 12 5" xfId="0"/>
    <cellStyle name="Normal 15 12 6" xfId="0"/>
    <cellStyle name="Normal 15 12 7" xfId="0"/>
    <cellStyle name="Normal 15 12_Final Adv 19 Jan" xfId="0"/>
    <cellStyle name="Normal 15 13" xfId="0"/>
    <cellStyle name="Normal 15 13 2" xfId="0"/>
    <cellStyle name="Normal 15 13 3" xfId="0"/>
    <cellStyle name="Normal 15 13 4" xfId="0"/>
    <cellStyle name="Normal 15 13 5" xfId="0"/>
    <cellStyle name="Normal 15 13 6" xfId="0"/>
    <cellStyle name="Normal 15 13 7" xfId="0"/>
    <cellStyle name="Normal 15 13_Final Adv 19 Jan" xfId="0"/>
    <cellStyle name="Normal 15 14" xfId="0"/>
    <cellStyle name="Normal 15 14 2" xfId="0"/>
    <cellStyle name="Normal 15 14 3" xfId="0"/>
    <cellStyle name="Normal 15 14 4" xfId="0"/>
    <cellStyle name="Normal 15 14 5" xfId="0"/>
    <cellStyle name="Normal 15 14 6" xfId="0"/>
    <cellStyle name="Normal 15 14 7" xfId="0"/>
    <cellStyle name="Normal 15 14_Final Adv 19 Jan" xfId="0"/>
    <cellStyle name="Normal 15 15" xfId="0"/>
    <cellStyle name="Normal 15 15 2" xfId="0"/>
    <cellStyle name="Normal 15 15 3" xfId="0"/>
    <cellStyle name="Normal 15 15 4" xfId="0"/>
    <cellStyle name="Normal 15 15 5" xfId="0"/>
    <cellStyle name="Normal 15 15 6" xfId="0"/>
    <cellStyle name="Normal 15 15 7" xfId="0"/>
    <cellStyle name="Normal 15 15_Final Adv 19 Jan" xfId="0"/>
    <cellStyle name="Normal 15 16" xfId="0"/>
    <cellStyle name="Normal 15 16 2" xfId="0"/>
    <cellStyle name="Normal 15 16 3" xfId="0"/>
    <cellStyle name="Normal 15 16 4" xfId="0"/>
    <cellStyle name="Normal 15 16 5" xfId="0"/>
    <cellStyle name="Normal 15 16 6" xfId="0"/>
    <cellStyle name="Normal 15 16 7" xfId="0"/>
    <cellStyle name="Normal 15 16_Final Adv 19 Jan" xfId="0"/>
    <cellStyle name="Normal 15 17" xfId="0"/>
    <cellStyle name="Normal 15 17 2" xfId="0"/>
    <cellStyle name="Normal 15 17 3" xfId="0"/>
    <cellStyle name="Normal 15 17 4" xfId="0"/>
    <cellStyle name="Normal 15 17 5" xfId="0"/>
    <cellStyle name="Normal 15 17 6" xfId="0"/>
    <cellStyle name="Normal 15 17 7" xfId="0"/>
    <cellStyle name="Normal 15 17_Final Adv 19 Jan" xfId="0"/>
    <cellStyle name="Normal 15 18" xfId="0"/>
    <cellStyle name="Normal 15 18 2" xfId="0"/>
    <cellStyle name="Normal 15 18 3" xfId="0"/>
    <cellStyle name="Normal 15 18 4" xfId="0"/>
    <cellStyle name="Normal 15 18 5" xfId="0"/>
    <cellStyle name="Normal 15 18 6" xfId="0"/>
    <cellStyle name="Normal 15 18 7" xfId="0"/>
    <cellStyle name="Normal 15 18_Final Adv 19 Jan" xfId="0"/>
    <cellStyle name="Normal 15 19" xfId="0"/>
    <cellStyle name="Normal 15 19 2" xfId="0"/>
    <cellStyle name="Normal 15 19 3" xfId="0"/>
    <cellStyle name="Normal 15 19 4" xfId="0"/>
    <cellStyle name="Normal 15 19 5" xfId="0"/>
    <cellStyle name="Normal 15 19 6" xfId="0"/>
    <cellStyle name="Normal 15 19 7" xfId="0"/>
    <cellStyle name="Normal 15 19_Final Adv 19 Jan" xfId="0"/>
    <cellStyle name="Normal 15 2" xfId="0"/>
    <cellStyle name="Normal 15 2 2" xfId="0"/>
    <cellStyle name="Normal 15 2 3" xfId="0"/>
    <cellStyle name="Normal 15 2 4" xfId="0"/>
    <cellStyle name="Normal 15 2 5" xfId="0"/>
    <cellStyle name="Normal 15 2 6" xfId="0"/>
    <cellStyle name="Normal 15 2 7" xfId="0"/>
    <cellStyle name="Normal 15 20" xfId="0"/>
    <cellStyle name="Normal 15 20 2" xfId="0"/>
    <cellStyle name="Normal 15 20 3" xfId="0"/>
    <cellStyle name="Normal 15 20 4" xfId="0"/>
    <cellStyle name="Normal 15 20 5" xfId="0"/>
    <cellStyle name="Normal 15 20 6" xfId="0"/>
    <cellStyle name="Normal 15 20 7" xfId="0"/>
    <cellStyle name="Normal 15 20_Final Adv 19 Jan" xfId="0"/>
    <cellStyle name="Normal 15 21" xfId="0"/>
    <cellStyle name="Normal 15 21 2" xfId="0"/>
    <cellStyle name="Normal 15 21 3" xfId="0"/>
    <cellStyle name="Normal 15 21 4" xfId="0"/>
    <cellStyle name="Normal 15 21 5" xfId="0"/>
    <cellStyle name="Normal 15 21 6" xfId="0"/>
    <cellStyle name="Normal 15 21 7" xfId="0"/>
    <cellStyle name="Normal 15 21_Final Adv 19 Jan" xfId="0"/>
    <cellStyle name="Normal 15 22" xfId="0"/>
    <cellStyle name="Normal 15 22 2" xfId="0"/>
    <cellStyle name="Normal 15 22 3" xfId="0"/>
    <cellStyle name="Normal 15 22 4" xfId="0"/>
    <cellStyle name="Normal 15 22 5" xfId="0"/>
    <cellStyle name="Normal 15 22 6" xfId="0"/>
    <cellStyle name="Normal 15 22 7" xfId="0"/>
    <cellStyle name="Normal 15 22_Final Adv 19 Jan" xfId="0"/>
    <cellStyle name="Normal 15 23" xfId="0"/>
    <cellStyle name="Normal 15 23 2" xfId="0"/>
    <cellStyle name="Normal 15 23 3" xfId="0"/>
    <cellStyle name="Normal 15 23 4" xfId="0"/>
    <cellStyle name="Normal 15 23 5" xfId="0"/>
    <cellStyle name="Normal 15 23 6" xfId="0"/>
    <cellStyle name="Normal 15 23 7" xfId="0"/>
    <cellStyle name="Normal 15 23_Final Adv 19 Jan" xfId="0"/>
    <cellStyle name="Normal 15 24" xfId="0"/>
    <cellStyle name="Normal 15 24 2" xfId="0"/>
    <cellStyle name="Normal 15 24 3" xfId="0"/>
    <cellStyle name="Normal 15 24 4" xfId="0"/>
    <cellStyle name="Normal 15 24 5" xfId="0"/>
    <cellStyle name="Normal 15 24 6" xfId="0"/>
    <cellStyle name="Normal 15 24 7" xfId="0"/>
    <cellStyle name="Normal 15 24_Final Adv 19 Jan" xfId="0"/>
    <cellStyle name="Normal 15 25" xfId="0"/>
    <cellStyle name="Normal 15 25 2" xfId="0"/>
    <cellStyle name="Normal 15 25 3" xfId="0"/>
    <cellStyle name="Normal 15 25 4" xfId="0"/>
    <cellStyle name="Normal 15 25 5" xfId="0"/>
    <cellStyle name="Normal 15 25 6" xfId="0"/>
    <cellStyle name="Normal 15 25 7" xfId="0"/>
    <cellStyle name="Normal 15 25_Final Adv 19 Jan" xfId="0"/>
    <cellStyle name="Normal 15 26" xfId="0"/>
    <cellStyle name="Normal 15 26 2" xfId="0"/>
    <cellStyle name="Normal 15 26 3" xfId="0"/>
    <cellStyle name="Normal 15 26 4" xfId="0"/>
    <cellStyle name="Normal 15 26 5" xfId="0"/>
    <cellStyle name="Normal 15 26 6" xfId="0"/>
    <cellStyle name="Normal 15 26 7" xfId="0"/>
    <cellStyle name="Normal 15 26_Final Adv 19 Jan" xfId="0"/>
    <cellStyle name="Normal 15 27" xfId="0"/>
    <cellStyle name="Normal 15 27 2" xfId="0"/>
    <cellStyle name="Normal 15 27 3" xfId="0"/>
    <cellStyle name="Normal 15 27 4" xfId="0"/>
    <cellStyle name="Normal 15 27 5" xfId="0"/>
    <cellStyle name="Normal 15 27 6" xfId="0"/>
    <cellStyle name="Normal 15 27 7" xfId="0"/>
    <cellStyle name="Normal 15 27_Final Adv 19 Jan" xfId="0"/>
    <cellStyle name="Normal 15 28" xfId="0"/>
    <cellStyle name="Normal 15 28 2" xfId="0"/>
    <cellStyle name="Normal 15 28 3" xfId="0"/>
    <cellStyle name="Normal 15 28 4" xfId="0"/>
    <cellStyle name="Normal 15 28 5" xfId="0"/>
    <cellStyle name="Normal 15 28 6" xfId="0"/>
    <cellStyle name="Normal 15 28 7" xfId="0"/>
    <cellStyle name="Normal 15 28_Final Adv 19 Jan" xfId="0"/>
    <cellStyle name="Normal 15 29" xfId="0"/>
    <cellStyle name="Normal 15 29 2" xfId="0"/>
    <cellStyle name="Normal 15 29 3" xfId="0"/>
    <cellStyle name="Normal 15 29 4" xfId="0"/>
    <cellStyle name="Normal 15 29 5" xfId="0"/>
    <cellStyle name="Normal 15 29 6" xfId="0"/>
    <cellStyle name="Normal 15 29 7" xfId="0"/>
    <cellStyle name="Normal 15 29_Final Adv 19 Jan" xfId="0"/>
    <cellStyle name="Normal 15 2_Final Adv 19 Jan" xfId="0"/>
    <cellStyle name="Normal 15 3" xfId="0"/>
    <cellStyle name="Normal 15 3 2" xfId="0"/>
    <cellStyle name="Normal 15 3 3" xfId="0"/>
    <cellStyle name="Normal 15 3 4" xfId="0"/>
    <cellStyle name="Normal 15 3 5" xfId="0"/>
    <cellStyle name="Normal 15 3 6" xfId="0"/>
    <cellStyle name="Normal 15 3 7" xfId="0"/>
    <cellStyle name="Normal 15 30" xfId="0"/>
    <cellStyle name="Normal 15 30 2" xfId="0"/>
    <cellStyle name="Normal 15 30 3" xfId="0"/>
    <cellStyle name="Normal 15 30 4" xfId="0"/>
    <cellStyle name="Normal 15 30 5" xfId="0"/>
    <cellStyle name="Normal 15 30 6" xfId="0"/>
    <cellStyle name="Normal 15 30 7" xfId="0"/>
    <cellStyle name="Normal 15 30_Final Adv 19 Jan" xfId="0"/>
    <cellStyle name="Normal 15 31" xfId="0"/>
    <cellStyle name="Normal 15 31 2" xfId="0"/>
    <cellStyle name="Normal 15 31 3" xfId="0"/>
    <cellStyle name="Normal 15 31 4" xfId="0"/>
    <cellStyle name="Normal 15 31 5" xfId="0"/>
    <cellStyle name="Normal 15 31 6" xfId="0"/>
    <cellStyle name="Normal 15 31 7" xfId="0"/>
    <cellStyle name="Normal 15 31_Final Adv 19 Jan" xfId="0"/>
    <cellStyle name="Normal 15 32" xfId="0"/>
    <cellStyle name="Normal 15 32 2" xfId="0"/>
    <cellStyle name="Normal 15 32 3" xfId="0"/>
    <cellStyle name="Normal 15 32 4" xfId="0"/>
    <cellStyle name="Normal 15 32 5" xfId="0"/>
    <cellStyle name="Normal 15 32 6" xfId="0"/>
    <cellStyle name="Normal 15 32 7" xfId="0"/>
    <cellStyle name="Normal 15 32_Final Adv 19 Jan" xfId="0"/>
    <cellStyle name="Normal 15 33" xfId="0"/>
    <cellStyle name="Normal 15 33 2" xfId="0"/>
    <cellStyle name="Normal 15 33 3" xfId="0"/>
    <cellStyle name="Normal 15 33 4" xfId="0"/>
    <cellStyle name="Normal 15 33 5" xfId="0"/>
    <cellStyle name="Normal 15 33 6" xfId="0"/>
    <cellStyle name="Normal 15 33 7" xfId="0"/>
    <cellStyle name="Normal 15 33_Final Adv 19 Jan" xfId="0"/>
    <cellStyle name="Normal 15 34" xfId="0"/>
    <cellStyle name="Normal 15 34 2" xfId="0"/>
    <cellStyle name="Normal 15 34 3" xfId="0"/>
    <cellStyle name="Normal 15 34 4" xfId="0"/>
    <cellStyle name="Normal 15 34 5" xfId="0"/>
    <cellStyle name="Normal 15 34 6" xfId="0"/>
    <cellStyle name="Normal 15 34 7" xfId="0"/>
    <cellStyle name="Normal 15 34_Final Adv 19 Jan" xfId="0"/>
    <cellStyle name="Normal 15 35" xfId="0"/>
    <cellStyle name="Normal 15 35 2" xfId="0"/>
    <cellStyle name="Normal 15 35 3" xfId="0"/>
    <cellStyle name="Normal 15 35 4" xfId="0"/>
    <cellStyle name="Normal 15 35 5" xfId="0"/>
    <cellStyle name="Normal 15 35 6" xfId="0"/>
    <cellStyle name="Normal 15 35 7" xfId="0"/>
    <cellStyle name="Normal 15 35_Final Adv 19 Jan" xfId="0"/>
    <cellStyle name="Normal 15 36" xfId="0"/>
    <cellStyle name="Normal 15 36 2" xfId="0"/>
    <cellStyle name="Normal 15 36 3" xfId="0"/>
    <cellStyle name="Normal 15 36 4" xfId="0"/>
    <cellStyle name="Normal 15 36 5" xfId="0"/>
    <cellStyle name="Normal 15 36 6" xfId="0"/>
    <cellStyle name="Normal 15 36 7" xfId="0"/>
    <cellStyle name="Normal 15 36_Final Adv 19 Jan" xfId="0"/>
    <cellStyle name="Normal 15 37" xfId="0"/>
    <cellStyle name="Normal 15 37 2" xfId="0"/>
    <cellStyle name="Normal 15 37 3" xfId="0"/>
    <cellStyle name="Normal 15 37 4" xfId="0"/>
    <cellStyle name="Normal 15 37 5" xfId="0"/>
    <cellStyle name="Normal 15 37 6" xfId="0"/>
    <cellStyle name="Normal 15 37 7" xfId="0"/>
    <cellStyle name="Normal 15 37_Final Adv 19 Jan" xfId="0"/>
    <cellStyle name="Normal 15 38" xfId="0"/>
    <cellStyle name="Normal 15 38 2" xfId="0"/>
    <cellStyle name="Normal 15 38 3" xfId="0"/>
    <cellStyle name="Normal 15 38 4" xfId="0"/>
    <cellStyle name="Normal 15 38 5" xfId="0"/>
    <cellStyle name="Normal 15 38 6" xfId="0"/>
    <cellStyle name="Normal 15 38 7" xfId="0"/>
    <cellStyle name="Normal 15 38_Final Adv 19 Jan" xfId="0"/>
    <cellStyle name="Normal 15 39" xfId="0"/>
    <cellStyle name="Normal 15 39 2" xfId="0"/>
    <cellStyle name="Normal 15 39 3" xfId="0"/>
    <cellStyle name="Normal 15 39 4" xfId="0"/>
    <cellStyle name="Normal 15 39 5" xfId="0"/>
    <cellStyle name="Normal 15 39 6" xfId="0"/>
    <cellStyle name="Normal 15 39 7" xfId="0"/>
    <cellStyle name="Normal 15 39_Final Adv 19 Jan" xfId="0"/>
    <cellStyle name="Normal 15 3_Final Adv 19 Jan" xfId="0"/>
    <cellStyle name="Normal 15 4" xfId="0"/>
    <cellStyle name="Normal 15 4 2" xfId="0"/>
    <cellStyle name="Normal 15 4 3" xfId="0"/>
    <cellStyle name="Normal 15 4 4" xfId="0"/>
    <cellStyle name="Normal 15 4 5" xfId="0"/>
    <cellStyle name="Normal 15 4 6" xfId="0"/>
    <cellStyle name="Normal 15 4 7" xfId="0"/>
    <cellStyle name="Normal 15 40" xfId="0"/>
    <cellStyle name="Normal 15 40 2" xfId="0"/>
    <cellStyle name="Normal 15 40 3" xfId="0"/>
    <cellStyle name="Normal 15 40 4" xfId="0"/>
    <cellStyle name="Normal 15 40 5" xfId="0"/>
    <cellStyle name="Normal 15 40 6" xfId="0"/>
    <cellStyle name="Normal 15 40 7" xfId="0"/>
    <cellStyle name="Normal 15 40_Final Adv 19 Jan" xfId="0"/>
    <cellStyle name="Normal 15 41" xfId="0"/>
    <cellStyle name="Normal 15 41 2" xfId="0"/>
    <cellStyle name="Normal 15 41 3" xfId="0"/>
    <cellStyle name="Normal 15 41 4" xfId="0"/>
    <cellStyle name="Normal 15 41 5" xfId="0"/>
    <cellStyle name="Normal 15 41 6" xfId="0"/>
    <cellStyle name="Normal 15 41 7" xfId="0"/>
    <cellStyle name="Normal 15 41_Final Adv 19 Jan" xfId="0"/>
    <cellStyle name="Normal 15 42" xfId="0"/>
    <cellStyle name="Normal 15 42 2" xfId="0"/>
    <cellStyle name="Normal 15 42 3" xfId="0"/>
    <cellStyle name="Normal 15 42 4" xfId="0"/>
    <cellStyle name="Normal 15 42 5" xfId="0"/>
    <cellStyle name="Normal 15 42 6" xfId="0"/>
    <cellStyle name="Normal 15 42 7" xfId="0"/>
    <cellStyle name="Normal 15 42_Final Adv 19 Jan" xfId="0"/>
    <cellStyle name="Normal 15 43" xfId="0"/>
    <cellStyle name="Normal 15 43 2" xfId="0"/>
    <cellStyle name="Normal 15 43 3" xfId="0"/>
    <cellStyle name="Normal 15 43 4" xfId="0"/>
    <cellStyle name="Normal 15 43 5" xfId="0"/>
    <cellStyle name="Normal 15 43 6" xfId="0"/>
    <cellStyle name="Normal 15 43 7" xfId="0"/>
    <cellStyle name="Normal 15 43_Final Adv 19 Jan" xfId="0"/>
    <cellStyle name="Normal 15 44" xfId="0"/>
    <cellStyle name="Normal 15 44 2" xfId="0"/>
    <cellStyle name="Normal 15 44 3" xfId="0"/>
    <cellStyle name="Normal 15 44 4" xfId="0"/>
    <cellStyle name="Normal 15 44 5" xfId="0"/>
    <cellStyle name="Normal 15 44 6" xfId="0"/>
    <cellStyle name="Normal 15 44 7" xfId="0"/>
    <cellStyle name="Normal 15 44_Final Adv 19 Jan" xfId="0"/>
    <cellStyle name="Normal 15 45" xfId="0"/>
    <cellStyle name="Normal 15 45 2" xfId="0"/>
    <cellStyle name="Normal 15 45 3" xfId="0"/>
    <cellStyle name="Normal 15 45 4" xfId="0"/>
    <cellStyle name="Normal 15 45 5" xfId="0"/>
    <cellStyle name="Normal 15 45 6" xfId="0"/>
    <cellStyle name="Normal 15 45 7" xfId="0"/>
    <cellStyle name="Normal 15 45_Final Adv 19 Jan" xfId="0"/>
    <cellStyle name="Normal 15 46" xfId="0"/>
    <cellStyle name="Normal 15 46 2" xfId="0"/>
    <cellStyle name="Normal 15 46 3" xfId="0"/>
    <cellStyle name="Normal 15 46 4" xfId="0"/>
    <cellStyle name="Normal 15 46 5" xfId="0"/>
    <cellStyle name="Normal 15 46 6" xfId="0"/>
    <cellStyle name="Normal 15 46 7" xfId="0"/>
    <cellStyle name="Normal 15 46_Final Adv 19 Jan" xfId="0"/>
    <cellStyle name="Normal 15 47" xfId="0"/>
    <cellStyle name="Normal 15 47 2" xfId="0"/>
    <cellStyle name="Normal 15 47 3" xfId="0"/>
    <cellStyle name="Normal 15 47 4" xfId="0"/>
    <cellStyle name="Normal 15 47 5" xfId="0"/>
    <cellStyle name="Normal 15 47 6" xfId="0"/>
    <cellStyle name="Normal 15 47 7" xfId="0"/>
    <cellStyle name="Normal 15 47_Final Adv 19 Jan" xfId="0"/>
    <cellStyle name="Normal 15 48" xfId="0"/>
    <cellStyle name="Normal 15 48 2" xfId="0"/>
    <cellStyle name="Normal 15 48 3" xfId="0"/>
    <cellStyle name="Normal 15 48 4" xfId="0"/>
    <cellStyle name="Normal 15 48 5" xfId="0"/>
    <cellStyle name="Normal 15 48 6" xfId="0"/>
    <cellStyle name="Normal 15 48 7" xfId="0"/>
    <cellStyle name="Normal 15 48_Final Adv 19 Jan" xfId="0"/>
    <cellStyle name="Normal 15 49" xfId="0"/>
    <cellStyle name="Normal 15 49 2" xfId="0"/>
    <cellStyle name="Normal 15 49 3" xfId="0"/>
    <cellStyle name="Normal 15 49 4" xfId="0"/>
    <cellStyle name="Normal 15 49 5" xfId="0"/>
    <cellStyle name="Normal 15 49 6" xfId="0"/>
    <cellStyle name="Normal 15 49 7" xfId="0"/>
    <cellStyle name="Normal 15 49_Final Adv 19 Jan" xfId="0"/>
    <cellStyle name="Normal 15 4_Final Adv 19 Jan" xfId="0"/>
    <cellStyle name="Normal 15 5" xfId="0"/>
    <cellStyle name="Normal 15 5 2" xfId="0"/>
    <cellStyle name="Normal 15 5 3" xfId="0"/>
    <cellStyle name="Normal 15 5 4" xfId="0"/>
    <cellStyle name="Normal 15 5 5" xfId="0"/>
    <cellStyle name="Normal 15 5 6" xfId="0"/>
    <cellStyle name="Normal 15 5 7" xfId="0"/>
    <cellStyle name="Normal 15 50" xfId="0"/>
    <cellStyle name="Normal 15 50 2" xfId="0"/>
    <cellStyle name="Normal 15 50 3" xfId="0"/>
    <cellStyle name="Normal 15 50 4" xfId="0"/>
    <cellStyle name="Normal 15 50 5" xfId="0"/>
    <cellStyle name="Normal 15 50 6" xfId="0"/>
    <cellStyle name="Normal 15 50 7" xfId="0"/>
    <cellStyle name="Normal 15 50_Final Adv 19 Jan" xfId="0"/>
    <cellStyle name="Normal 15 51" xfId="0"/>
    <cellStyle name="Normal 15 51 2" xfId="0"/>
    <cellStyle name="Normal 15 51 3" xfId="0"/>
    <cellStyle name="Normal 15 51 4" xfId="0"/>
    <cellStyle name="Normal 15 51 5" xfId="0"/>
    <cellStyle name="Normal 15 51 6" xfId="0"/>
    <cellStyle name="Normal 15 51 7" xfId="0"/>
    <cellStyle name="Normal 15 51_Final Adv 19 Jan" xfId="0"/>
    <cellStyle name="Normal 15 52" xfId="0"/>
    <cellStyle name="Normal 15 52 2" xfId="0"/>
    <cellStyle name="Normal 15 52 3" xfId="0"/>
    <cellStyle name="Normal 15 52 4" xfId="0"/>
    <cellStyle name="Normal 15 52 5" xfId="0"/>
    <cellStyle name="Normal 15 52 6" xfId="0"/>
    <cellStyle name="Normal 15 52 7" xfId="0"/>
    <cellStyle name="Normal 15 52_Final Adv 19 Jan" xfId="0"/>
    <cellStyle name="Normal 15 53" xfId="0"/>
    <cellStyle name="Normal 15 53 2" xfId="0"/>
    <cellStyle name="Normal 15 53 3" xfId="0"/>
    <cellStyle name="Normal 15 53 4" xfId="0"/>
    <cellStyle name="Normal 15 53 5" xfId="0"/>
    <cellStyle name="Normal 15 53 6" xfId="0"/>
    <cellStyle name="Normal 15 53 7" xfId="0"/>
    <cellStyle name="Normal 15 53_Final Adv 19 Jan" xfId="0"/>
    <cellStyle name="Normal 15 54" xfId="0"/>
    <cellStyle name="Normal 15 54 2" xfId="0"/>
    <cellStyle name="Normal 15 54 3" xfId="0"/>
    <cellStyle name="Normal 15 54 4" xfId="0"/>
    <cellStyle name="Normal 15 54 5" xfId="0"/>
    <cellStyle name="Normal 15 54 6" xfId="0"/>
    <cellStyle name="Normal 15 54 7" xfId="0"/>
    <cellStyle name="Normal 15 54_Final Adv 19 Jan" xfId="0"/>
    <cellStyle name="Normal 15 55" xfId="0"/>
    <cellStyle name="Normal 15 55 2" xfId="0"/>
    <cellStyle name="Normal 15 55 3" xfId="0"/>
    <cellStyle name="Normal 15 55 4" xfId="0"/>
    <cellStyle name="Normal 15 55 5" xfId="0"/>
    <cellStyle name="Normal 15 55 6" xfId="0"/>
    <cellStyle name="Normal 15 55 7" xfId="0"/>
    <cellStyle name="Normal 15 55_Final Adv 19 Jan" xfId="0"/>
    <cellStyle name="Normal 15 56" xfId="0"/>
    <cellStyle name="Normal 15 56 2" xfId="0"/>
    <cellStyle name="Normal 15 56 3" xfId="0"/>
    <cellStyle name="Normal 15 56 4" xfId="0"/>
    <cellStyle name="Normal 15 56 5" xfId="0"/>
    <cellStyle name="Normal 15 56 6" xfId="0"/>
    <cellStyle name="Normal 15 56 7" xfId="0"/>
    <cellStyle name="Normal 15 56_Final Adv 19 Jan" xfId="0"/>
    <cellStyle name="Normal 15 57" xfId="0"/>
    <cellStyle name="Normal 15 57 2" xfId="0"/>
    <cellStyle name="Normal 15 57 3" xfId="0"/>
    <cellStyle name="Normal 15 57 4" xfId="0"/>
    <cellStyle name="Normal 15 57 5" xfId="0"/>
    <cellStyle name="Normal 15 57 6" xfId="0"/>
    <cellStyle name="Normal 15 57 7" xfId="0"/>
    <cellStyle name="Normal 15 57_Final Adv 19 Jan" xfId="0"/>
    <cellStyle name="Normal 15 58" xfId="0"/>
    <cellStyle name="Normal 15 58 2" xfId="0"/>
    <cellStyle name="Normal 15 58 3" xfId="0"/>
    <cellStyle name="Normal 15 58 4" xfId="0"/>
    <cellStyle name="Normal 15 58 5" xfId="0"/>
    <cellStyle name="Normal 15 58 6" xfId="0"/>
    <cellStyle name="Normal 15 58 7" xfId="0"/>
    <cellStyle name="Normal 15 58_Final Adv 19 Jan" xfId="0"/>
    <cellStyle name="Normal 15 59" xfId="0"/>
    <cellStyle name="Normal 15 59 2" xfId="0"/>
    <cellStyle name="Normal 15 59 3" xfId="0"/>
    <cellStyle name="Normal 15 59 4" xfId="0"/>
    <cellStyle name="Normal 15 59 5" xfId="0"/>
    <cellStyle name="Normal 15 59 6" xfId="0"/>
    <cellStyle name="Normal 15 59 7" xfId="0"/>
    <cellStyle name="Normal 15 59_Final Adv 19 Jan" xfId="0"/>
    <cellStyle name="Normal 15 5_Final Adv 19 Jan" xfId="0"/>
    <cellStyle name="Normal 15 6" xfId="0"/>
    <cellStyle name="Normal 15 6 2" xfId="0"/>
    <cellStyle name="Normal 15 6 3" xfId="0"/>
    <cellStyle name="Normal 15 6 4" xfId="0"/>
    <cellStyle name="Normal 15 6 5" xfId="0"/>
    <cellStyle name="Normal 15 6 6" xfId="0"/>
    <cellStyle name="Normal 15 6 7" xfId="0"/>
    <cellStyle name="Normal 15 60" xfId="0"/>
    <cellStyle name="Normal 15 60 2" xfId="0"/>
    <cellStyle name="Normal 15 60 3" xfId="0"/>
    <cellStyle name="Normal 15 60 4" xfId="0"/>
    <cellStyle name="Normal 15 60 5" xfId="0"/>
    <cellStyle name="Normal 15 60 6" xfId="0"/>
    <cellStyle name="Normal 15 60 7" xfId="0"/>
    <cellStyle name="Normal 15 60_Final Adv 19 Jan" xfId="0"/>
    <cellStyle name="Normal 15 61" xfId="0"/>
    <cellStyle name="Normal 15 61 2" xfId="0"/>
    <cellStyle name="Normal 15 61 3" xfId="0"/>
    <cellStyle name="Normal 15 61 4" xfId="0"/>
    <cellStyle name="Normal 15 61 5" xfId="0"/>
    <cellStyle name="Normal 15 61 6" xfId="0"/>
    <cellStyle name="Normal 15 61 7" xfId="0"/>
    <cellStyle name="Normal 15 61_Final Adv 19 Jan" xfId="0"/>
    <cellStyle name="Normal 15 62" xfId="0"/>
    <cellStyle name="Normal 15 62 2" xfId="0"/>
    <cellStyle name="Normal 15 62 3" xfId="0"/>
    <cellStyle name="Normal 15 62 4" xfId="0"/>
    <cellStyle name="Normal 15 62 5" xfId="0"/>
    <cellStyle name="Normal 15 62 6" xfId="0"/>
    <cellStyle name="Normal 15 62 7" xfId="0"/>
    <cellStyle name="Normal 15 62_Final Adv 19 Jan" xfId="0"/>
    <cellStyle name="Normal 15 63" xfId="0"/>
    <cellStyle name="Normal 15 63 2" xfId="0"/>
    <cellStyle name="Normal 15 63 3" xfId="0"/>
    <cellStyle name="Normal 15 63 4" xfId="0"/>
    <cellStyle name="Normal 15 63 5" xfId="0"/>
    <cellStyle name="Normal 15 63 6" xfId="0"/>
    <cellStyle name="Normal 15 63 7" xfId="0"/>
    <cellStyle name="Normal 15 63_Final Adv 19 Jan" xfId="0"/>
    <cellStyle name="Normal 15 64" xfId="0"/>
    <cellStyle name="Normal 15 64 2" xfId="0"/>
    <cellStyle name="Normal 15 64 3" xfId="0"/>
    <cellStyle name="Normal 15 64 4" xfId="0"/>
    <cellStyle name="Normal 15 64 5" xfId="0"/>
    <cellStyle name="Normal 15 64 6" xfId="0"/>
    <cellStyle name="Normal 15 64 7" xfId="0"/>
    <cellStyle name="Normal 15 64_Final Adv 19 Jan" xfId="0"/>
    <cellStyle name="Normal 15 65" xfId="0"/>
    <cellStyle name="Normal 15 65 2" xfId="0"/>
    <cellStyle name="Normal 15 65 3" xfId="0"/>
    <cellStyle name="Normal 15 65 4" xfId="0"/>
    <cellStyle name="Normal 15 65 5" xfId="0"/>
    <cellStyle name="Normal 15 65 6" xfId="0"/>
    <cellStyle name="Normal 15 65 7" xfId="0"/>
    <cellStyle name="Normal 15 65_Final Adv 19 Jan" xfId="0"/>
    <cellStyle name="Normal 15 66" xfId="0"/>
    <cellStyle name="Normal 15 66 2" xfId="0"/>
    <cellStyle name="Normal 15 66 3" xfId="0"/>
    <cellStyle name="Normal 15 66 4" xfId="0"/>
    <cellStyle name="Normal 15 66 5" xfId="0"/>
    <cellStyle name="Normal 15 66 6" xfId="0"/>
    <cellStyle name="Normal 15 66 7" xfId="0"/>
    <cellStyle name="Normal 15 66_Final Adv 19 Jan" xfId="0"/>
    <cellStyle name="Normal 15 67" xfId="0"/>
    <cellStyle name="Normal 15 67 2" xfId="0"/>
    <cellStyle name="Normal 15 67 3" xfId="0"/>
    <cellStyle name="Normal 15 67 4" xfId="0"/>
    <cellStyle name="Normal 15 67 5" xfId="0"/>
    <cellStyle name="Normal 15 67 6" xfId="0"/>
    <cellStyle name="Normal 15 67 7" xfId="0"/>
    <cellStyle name="Normal 15 67_Final Adv 19 Jan" xfId="0"/>
    <cellStyle name="Normal 15 68" xfId="0"/>
    <cellStyle name="Normal 15 68 2" xfId="0"/>
    <cellStyle name="Normal 15 68 3" xfId="0"/>
    <cellStyle name="Normal 15 68 4" xfId="0"/>
    <cellStyle name="Normal 15 68 5" xfId="0"/>
    <cellStyle name="Normal 15 68 6" xfId="0"/>
    <cellStyle name="Normal 15 68 7" xfId="0"/>
    <cellStyle name="Normal 15 68_Final Adv 19 Jan" xfId="0"/>
    <cellStyle name="Normal 15 69" xfId="0"/>
    <cellStyle name="Normal 15 69 2" xfId="0"/>
    <cellStyle name="Normal 15 69 3" xfId="0"/>
    <cellStyle name="Normal 15 69 4" xfId="0"/>
    <cellStyle name="Normal 15 69 5" xfId="0"/>
    <cellStyle name="Normal 15 69 6" xfId="0"/>
    <cellStyle name="Normal 15 69 7" xfId="0"/>
    <cellStyle name="Normal 15 69_Final Adv 19 Jan" xfId="0"/>
    <cellStyle name="Normal 15 6_Final Adv 19 Jan" xfId="0"/>
    <cellStyle name="Normal 15 7" xfId="0"/>
    <cellStyle name="Normal 15 7 2" xfId="0"/>
    <cellStyle name="Normal 15 7 3" xfId="0"/>
    <cellStyle name="Normal 15 7 4" xfId="0"/>
    <cellStyle name="Normal 15 7 5" xfId="0"/>
    <cellStyle name="Normal 15 7 6" xfId="0"/>
    <cellStyle name="Normal 15 7 7" xfId="0"/>
    <cellStyle name="Normal 15 70" xfId="0"/>
    <cellStyle name="Normal 15 70 2" xfId="0"/>
    <cellStyle name="Normal 15 70 3" xfId="0"/>
    <cellStyle name="Normal 15 70 4" xfId="0"/>
    <cellStyle name="Normal 15 70 5" xfId="0"/>
    <cellStyle name="Normal 15 70 6" xfId="0"/>
    <cellStyle name="Normal 15 70 7" xfId="0"/>
    <cellStyle name="Normal 15 70_Final Adv 19 Jan" xfId="0"/>
    <cellStyle name="Normal 15 71" xfId="0"/>
    <cellStyle name="Normal 15 71 2" xfId="0"/>
    <cellStyle name="Normal 15 71 3" xfId="0"/>
    <cellStyle name="Normal 15 71 4" xfId="0"/>
    <cellStyle name="Normal 15 71 5" xfId="0"/>
    <cellStyle name="Normal 15 71 6" xfId="0"/>
    <cellStyle name="Normal 15 71 7" xfId="0"/>
    <cellStyle name="Normal 15 71_Final Adv 19 Jan" xfId="0"/>
    <cellStyle name="Normal 15 72" xfId="0"/>
    <cellStyle name="Normal 15 72 2" xfId="0"/>
    <cellStyle name="Normal 15 72 3" xfId="0"/>
    <cellStyle name="Normal 15 72 4" xfId="0"/>
    <cellStyle name="Normal 15 72 5" xfId="0"/>
    <cellStyle name="Normal 15 72 6" xfId="0"/>
    <cellStyle name="Normal 15 72 7" xfId="0"/>
    <cellStyle name="Normal 15 72_Final Adv 19 Jan" xfId="0"/>
    <cellStyle name="Normal 15 73" xfId="0"/>
    <cellStyle name="Normal 15 73 2" xfId="0"/>
    <cellStyle name="Normal 15 73 3" xfId="0"/>
    <cellStyle name="Normal 15 73 4" xfId="0"/>
    <cellStyle name="Normal 15 73 5" xfId="0"/>
    <cellStyle name="Normal 15 73 6" xfId="0"/>
    <cellStyle name="Normal 15 73 7" xfId="0"/>
    <cellStyle name="Normal 15 73_Final Adv 19 Jan" xfId="0"/>
    <cellStyle name="Normal 15 74" xfId="0"/>
    <cellStyle name="Normal 15 74 2" xfId="0"/>
    <cellStyle name="Normal 15 74 3" xfId="0"/>
    <cellStyle name="Normal 15 74 4" xfId="0"/>
    <cellStyle name="Normal 15 74 5" xfId="0"/>
    <cellStyle name="Normal 15 74 6" xfId="0"/>
    <cellStyle name="Normal 15 74 7" xfId="0"/>
    <cellStyle name="Normal 15 74_Final Adv 19 Jan" xfId="0"/>
    <cellStyle name="Normal 15 75" xfId="0"/>
    <cellStyle name="Normal 15 75 2" xfId="0"/>
    <cellStyle name="Normal 15 75 3" xfId="0"/>
    <cellStyle name="Normal 15 75 4" xfId="0"/>
    <cellStyle name="Normal 15 75 5" xfId="0"/>
    <cellStyle name="Normal 15 75 6" xfId="0"/>
    <cellStyle name="Normal 15 75 7" xfId="0"/>
    <cellStyle name="Normal 15 75_Final Adv 19 Jan" xfId="0"/>
    <cellStyle name="Normal 15 76" xfId="0"/>
    <cellStyle name="Normal 15 76 2" xfId="0"/>
    <cellStyle name="Normal 15 76 3" xfId="0"/>
    <cellStyle name="Normal 15 76 4" xfId="0"/>
    <cellStyle name="Normal 15 76 5" xfId="0"/>
    <cellStyle name="Normal 15 76 6" xfId="0"/>
    <cellStyle name="Normal 15 76 7" xfId="0"/>
    <cellStyle name="Normal 15 76_Final Adv 19 Jan" xfId="0"/>
    <cellStyle name="Normal 15 77" xfId="0"/>
    <cellStyle name="Normal 15 77 2" xfId="0"/>
    <cellStyle name="Normal 15 77 3" xfId="0"/>
    <cellStyle name="Normal 15 77 4" xfId="0"/>
    <cellStyle name="Normal 15 77 5" xfId="0"/>
    <cellStyle name="Normal 15 77 6" xfId="0"/>
    <cellStyle name="Normal 15 77 7" xfId="0"/>
    <cellStyle name="Normal 15 77_Final Adv 19 Jan" xfId="0"/>
    <cellStyle name="Normal 15 78" xfId="0"/>
    <cellStyle name="Normal 15 78 2" xfId="0"/>
    <cellStyle name="Normal 15 78 3" xfId="0"/>
    <cellStyle name="Normal 15 78 4" xfId="0"/>
    <cellStyle name="Normal 15 78 5" xfId="0"/>
    <cellStyle name="Normal 15 78 6" xfId="0"/>
    <cellStyle name="Normal 15 78 7" xfId="0"/>
    <cellStyle name="Normal 15 78_Final Adv 19 Jan" xfId="0"/>
    <cellStyle name="Normal 15 79" xfId="0"/>
    <cellStyle name="Normal 15 79 2" xfId="0"/>
    <cellStyle name="Normal 15 79 3" xfId="0"/>
    <cellStyle name="Normal 15 79 4" xfId="0"/>
    <cellStyle name="Normal 15 79 5" xfId="0"/>
    <cellStyle name="Normal 15 79 6" xfId="0"/>
    <cellStyle name="Normal 15 79 7" xfId="0"/>
    <cellStyle name="Normal 15 79_Final Adv 19 Jan" xfId="0"/>
    <cellStyle name="Normal 15 7_Final Adv 19 Jan" xfId="0"/>
    <cellStyle name="Normal 15 8" xfId="0"/>
    <cellStyle name="Normal 15 8 2" xfId="0"/>
    <cellStyle name="Normal 15 8 3" xfId="0"/>
    <cellStyle name="Normal 15 8 4" xfId="0"/>
    <cellStyle name="Normal 15 8 5" xfId="0"/>
    <cellStyle name="Normal 15 8 6" xfId="0"/>
    <cellStyle name="Normal 15 8 7" xfId="0"/>
    <cellStyle name="Normal 15 80" xfId="0"/>
    <cellStyle name="Normal 15 80 2" xfId="0"/>
    <cellStyle name="Normal 15 80 3" xfId="0"/>
    <cellStyle name="Normal 15 80 4" xfId="0"/>
    <cellStyle name="Normal 15 80 5" xfId="0"/>
    <cellStyle name="Normal 15 80 6" xfId="0"/>
    <cellStyle name="Normal 15 80 7" xfId="0"/>
    <cellStyle name="Normal 15 80_Final Adv 19 Jan" xfId="0"/>
    <cellStyle name="Normal 15 81" xfId="0"/>
    <cellStyle name="Normal 15 81 2" xfId="0"/>
    <cellStyle name="Normal 15 81 3" xfId="0"/>
    <cellStyle name="Normal 15 81 4" xfId="0"/>
    <cellStyle name="Normal 15 81 5" xfId="0"/>
    <cellStyle name="Normal 15 81 6" xfId="0"/>
    <cellStyle name="Normal 15 81 7" xfId="0"/>
    <cellStyle name="Normal 15 81_Final Adv 19 Jan" xfId="0"/>
    <cellStyle name="Normal 15 8_Final Adv 19 Jan" xfId="0"/>
    <cellStyle name="Normal 15 9" xfId="0"/>
    <cellStyle name="Normal 15 9 2" xfId="0"/>
    <cellStyle name="Normal 15 9 3" xfId="0"/>
    <cellStyle name="Normal 15 9 4" xfId="0"/>
    <cellStyle name="Normal 15 9 5" xfId="0"/>
    <cellStyle name="Normal 15 9 6" xfId="0"/>
    <cellStyle name="Normal 15 9 7" xfId="0"/>
    <cellStyle name="Normal 15 9_Final Adv 19 Jan" xfId="0"/>
    <cellStyle name="Normal 16" xfId="0"/>
    <cellStyle name="Normal 17" xfId="0"/>
    <cellStyle name="Normal 17 10" xfId="0"/>
    <cellStyle name="Normal 17 10 2" xfId="0"/>
    <cellStyle name="Normal 17 10 3" xfId="0"/>
    <cellStyle name="Normal 17 10 4" xfId="0"/>
    <cellStyle name="Normal 17 10 5" xfId="0"/>
    <cellStyle name="Normal 17 10 6" xfId="0"/>
    <cellStyle name="Normal 17 10 7" xfId="0"/>
    <cellStyle name="Normal 17 10_Final Adv 19 Jan" xfId="0"/>
    <cellStyle name="Normal 17 11" xfId="0"/>
    <cellStyle name="Normal 17 11 2" xfId="0"/>
    <cellStyle name="Normal 17 11 3" xfId="0"/>
    <cellStyle name="Normal 17 11 4" xfId="0"/>
    <cellStyle name="Normal 17 11 5" xfId="0"/>
    <cellStyle name="Normal 17 11 6" xfId="0"/>
    <cellStyle name="Normal 17 11 7" xfId="0"/>
    <cellStyle name="Normal 17 11_Final Adv 19 Jan" xfId="0"/>
    <cellStyle name="Normal 17 12" xfId="0"/>
    <cellStyle name="Normal 17 12 2" xfId="0"/>
    <cellStyle name="Normal 17 12 3" xfId="0"/>
    <cellStyle name="Normal 17 12 4" xfId="0"/>
    <cellStyle name="Normal 17 12 5" xfId="0"/>
    <cellStyle name="Normal 17 12 6" xfId="0"/>
    <cellStyle name="Normal 17 12 7" xfId="0"/>
    <cellStyle name="Normal 17 12_Final Adv 19 Jan" xfId="0"/>
    <cellStyle name="Normal 17 13" xfId="0"/>
    <cellStyle name="Normal 17 13 2" xfId="0"/>
    <cellStyle name="Normal 17 13 3" xfId="0"/>
    <cellStyle name="Normal 17 13 4" xfId="0"/>
    <cellStyle name="Normal 17 13 5" xfId="0"/>
    <cellStyle name="Normal 17 13 6" xfId="0"/>
    <cellStyle name="Normal 17 13 7" xfId="0"/>
    <cellStyle name="Normal 17 13_Final Adv 19 Jan" xfId="0"/>
    <cellStyle name="Normal 17 14" xfId="0"/>
    <cellStyle name="Normal 17 14 2" xfId="0"/>
    <cellStyle name="Normal 17 14 3" xfId="0"/>
    <cellStyle name="Normal 17 14 4" xfId="0"/>
    <cellStyle name="Normal 17 14 5" xfId="0"/>
    <cellStyle name="Normal 17 14 6" xfId="0"/>
    <cellStyle name="Normal 17 14 7" xfId="0"/>
    <cellStyle name="Normal 17 14_Final Adv 19 Jan" xfId="0"/>
    <cellStyle name="Normal 17 15" xfId="0"/>
    <cellStyle name="Normal 17 15 2" xfId="0"/>
    <cellStyle name="Normal 17 15 3" xfId="0"/>
    <cellStyle name="Normal 17 15 4" xfId="0"/>
    <cellStyle name="Normal 17 15 5" xfId="0"/>
    <cellStyle name="Normal 17 15 6" xfId="0"/>
    <cellStyle name="Normal 17 15 7" xfId="0"/>
    <cellStyle name="Normal 17 15_Final Adv 19 Jan" xfId="0"/>
    <cellStyle name="Normal 17 16" xfId="0"/>
    <cellStyle name="Normal 17 16 2" xfId="0"/>
    <cellStyle name="Normal 17 16 3" xfId="0"/>
    <cellStyle name="Normal 17 16 4" xfId="0"/>
    <cellStyle name="Normal 17 16 5" xfId="0"/>
    <cellStyle name="Normal 17 16 6" xfId="0"/>
    <cellStyle name="Normal 17 16 7" xfId="0"/>
    <cellStyle name="Normal 17 16_Final Adv 19 Jan" xfId="0"/>
    <cellStyle name="Normal 17 17" xfId="0"/>
    <cellStyle name="Normal 17 17 2" xfId="0"/>
    <cellStyle name="Normal 17 17 3" xfId="0"/>
    <cellStyle name="Normal 17 17 4" xfId="0"/>
    <cellStyle name="Normal 17 17 5" xfId="0"/>
    <cellStyle name="Normal 17 17 6" xfId="0"/>
    <cellStyle name="Normal 17 17 7" xfId="0"/>
    <cellStyle name="Normal 17 17_Final Adv 19 Jan" xfId="0"/>
    <cellStyle name="Normal 17 18" xfId="0"/>
    <cellStyle name="Normal 17 18 2" xfId="0"/>
    <cellStyle name="Normal 17 18 3" xfId="0"/>
    <cellStyle name="Normal 17 18 4" xfId="0"/>
    <cellStyle name="Normal 17 18 5" xfId="0"/>
    <cellStyle name="Normal 17 18 6" xfId="0"/>
    <cellStyle name="Normal 17 18 7" xfId="0"/>
    <cellStyle name="Normal 17 18_Final Adv 19 Jan" xfId="0"/>
    <cellStyle name="Normal 17 19" xfId="0"/>
    <cellStyle name="Normal 17 19 2" xfId="0"/>
    <cellStyle name="Normal 17 19 3" xfId="0"/>
    <cellStyle name="Normal 17 19 4" xfId="0"/>
    <cellStyle name="Normal 17 19 5" xfId="0"/>
    <cellStyle name="Normal 17 19 6" xfId="0"/>
    <cellStyle name="Normal 17 19 7" xfId="0"/>
    <cellStyle name="Normal 17 19_Final Adv 19 Jan" xfId="0"/>
    <cellStyle name="Normal 17 2" xfId="0"/>
    <cellStyle name="Normal 17 2 2" xfId="0"/>
    <cellStyle name="Normal 17 2 3" xfId="0"/>
    <cellStyle name="Normal 17 2 4" xfId="0"/>
    <cellStyle name="Normal 17 2 5" xfId="0"/>
    <cellStyle name="Normal 17 2 6" xfId="0"/>
    <cellStyle name="Normal 17 2 7" xfId="0"/>
    <cellStyle name="Normal 17 20" xfId="0"/>
    <cellStyle name="Normal 17 20 2" xfId="0"/>
    <cellStyle name="Normal 17 20 3" xfId="0"/>
    <cellStyle name="Normal 17 20 4" xfId="0"/>
    <cellStyle name="Normal 17 20 5" xfId="0"/>
    <cellStyle name="Normal 17 20 6" xfId="0"/>
    <cellStyle name="Normal 17 20 7" xfId="0"/>
    <cellStyle name="Normal 17 20_Final Adv 19 Jan" xfId="0"/>
    <cellStyle name="Normal 17 21" xfId="0"/>
    <cellStyle name="Normal 17 21 2" xfId="0"/>
    <cellStyle name="Normal 17 21 3" xfId="0"/>
    <cellStyle name="Normal 17 21 4" xfId="0"/>
    <cellStyle name="Normal 17 21 5" xfId="0"/>
    <cellStyle name="Normal 17 21 6" xfId="0"/>
    <cellStyle name="Normal 17 21 7" xfId="0"/>
    <cellStyle name="Normal 17 21_Final Adv 19 Jan" xfId="0"/>
    <cellStyle name="Normal 17 22" xfId="0"/>
    <cellStyle name="Normal 17 22 2" xfId="0"/>
    <cellStyle name="Normal 17 22 3" xfId="0"/>
    <cellStyle name="Normal 17 22 4" xfId="0"/>
    <cellStyle name="Normal 17 22 5" xfId="0"/>
    <cellStyle name="Normal 17 22 6" xfId="0"/>
    <cellStyle name="Normal 17 22 7" xfId="0"/>
    <cellStyle name="Normal 17 22_Final Adv 19 Jan" xfId="0"/>
    <cellStyle name="Normal 17 23" xfId="0"/>
    <cellStyle name="Normal 17 23 2" xfId="0"/>
    <cellStyle name="Normal 17 23 3" xfId="0"/>
    <cellStyle name="Normal 17 23 4" xfId="0"/>
    <cellStyle name="Normal 17 23 5" xfId="0"/>
    <cellStyle name="Normal 17 23 6" xfId="0"/>
    <cellStyle name="Normal 17 23 7" xfId="0"/>
    <cellStyle name="Normal 17 23_Final Adv 19 Jan" xfId="0"/>
    <cellStyle name="Normal 17 24" xfId="0"/>
    <cellStyle name="Normal 17 24 2" xfId="0"/>
    <cellStyle name="Normal 17 24 3" xfId="0"/>
    <cellStyle name="Normal 17 24 4" xfId="0"/>
    <cellStyle name="Normal 17 24 5" xfId="0"/>
    <cellStyle name="Normal 17 24 6" xfId="0"/>
    <cellStyle name="Normal 17 24 7" xfId="0"/>
    <cellStyle name="Normal 17 24_Final Adv 19 Jan" xfId="0"/>
    <cellStyle name="Normal 17 25" xfId="0"/>
    <cellStyle name="Normal 17 25 2" xfId="0"/>
    <cellStyle name="Normal 17 25 3" xfId="0"/>
    <cellStyle name="Normal 17 25 4" xfId="0"/>
    <cellStyle name="Normal 17 25 5" xfId="0"/>
    <cellStyle name="Normal 17 25 6" xfId="0"/>
    <cellStyle name="Normal 17 25 7" xfId="0"/>
    <cellStyle name="Normal 17 25_Final Adv 19 Jan" xfId="0"/>
    <cellStyle name="Normal 17 26" xfId="0"/>
    <cellStyle name="Normal 17 26 2" xfId="0"/>
    <cellStyle name="Normal 17 26 3" xfId="0"/>
    <cellStyle name="Normal 17 26 4" xfId="0"/>
    <cellStyle name="Normal 17 26 5" xfId="0"/>
    <cellStyle name="Normal 17 26 6" xfId="0"/>
    <cellStyle name="Normal 17 26 7" xfId="0"/>
    <cellStyle name="Normal 17 26_Final Adv 19 Jan" xfId="0"/>
    <cellStyle name="Normal 17 27" xfId="0"/>
    <cellStyle name="Normal 17 27 2" xfId="0"/>
    <cellStyle name="Normal 17 27 3" xfId="0"/>
    <cellStyle name="Normal 17 27 4" xfId="0"/>
    <cellStyle name="Normal 17 27 5" xfId="0"/>
    <cellStyle name="Normal 17 27 6" xfId="0"/>
    <cellStyle name="Normal 17 27 7" xfId="0"/>
    <cellStyle name="Normal 17 27_Final Adv 19 Jan" xfId="0"/>
    <cellStyle name="Normal 17 28" xfId="0"/>
    <cellStyle name="Normal 17 28 2" xfId="0"/>
    <cellStyle name="Normal 17 28 3" xfId="0"/>
    <cellStyle name="Normal 17 28 4" xfId="0"/>
    <cellStyle name="Normal 17 28 5" xfId="0"/>
    <cellStyle name="Normal 17 28 6" xfId="0"/>
    <cellStyle name="Normal 17 28 7" xfId="0"/>
    <cellStyle name="Normal 17 28_Final Adv 19 Jan" xfId="0"/>
    <cellStyle name="Normal 17 29" xfId="0"/>
    <cellStyle name="Normal 17 29 2" xfId="0"/>
    <cellStyle name="Normal 17 29 3" xfId="0"/>
    <cellStyle name="Normal 17 29 4" xfId="0"/>
    <cellStyle name="Normal 17 29 5" xfId="0"/>
    <cellStyle name="Normal 17 29 6" xfId="0"/>
    <cellStyle name="Normal 17 29 7" xfId="0"/>
    <cellStyle name="Normal 17 29_Final Adv 19 Jan" xfId="0"/>
    <cellStyle name="Normal 17 2_Final Adv 19 Jan" xfId="0"/>
    <cellStyle name="Normal 17 3" xfId="0"/>
    <cellStyle name="Normal 17 3 2" xfId="0"/>
    <cellStyle name="Normal 17 3 3" xfId="0"/>
    <cellStyle name="Normal 17 3 4" xfId="0"/>
    <cellStyle name="Normal 17 3 5" xfId="0"/>
    <cellStyle name="Normal 17 3 6" xfId="0"/>
    <cellStyle name="Normal 17 3 7" xfId="0"/>
    <cellStyle name="Normal 17 30" xfId="0"/>
    <cellStyle name="Normal 17 30 2" xfId="0"/>
    <cellStyle name="Normal 17 30 3" xfId="0"/>
    <cellStyle name="Normal 17 30 4" xfId="0"/>
    <cellStyle name="Normal 17 30 5" xfId="0"/>
    <cellStyle name="Normal 17 30 6" xfId="0"/>
    <cellStyle name="Normal 17 30 7" xfId="0"/>
    <cellStyle name="Normal 17 30_Final Adv 19 Jan" xfId="0"/>
    <cellStyle name="Normal 17 31" xfId="0"/>
    <cellStyle name="Normal 17 31 2" xfId="0"/>
    <cellStyle name="Normal 17 31 3" xfId="0"/>
    <cellStyle name="Normal 17 31 4" xfId="0"/>
    <cellStyle name="Normal 17 31 5" xfId="0"/>
    <cellStyle name="Normal 17 31 6" xfId="0"/>
    <cellStyle name="Normal 17 31 7" xfId="0"/>
    <cellStyle name="Normal 17 31_Final Adv 19 Jan" xfId="0"/>
    <cellStyle name="Normal 17 32" xfId="0"/>
    <cellStyle name="Normal 17 32 2" xfId="0"/>
    <cellStyle name="Normal 17 32 3" xfId="0"/>
    <cellStyle name="Normal 17 32 4" xfId="0"/>
    <cellStyle name="Normal 17 32 5" xfId="0"/>
    <cellStyle name="Normal 17 32 6" xfId="0"/>
    <cellStyle name="Normal 17 32 7" xfId="0"/>
    <cellStyle name="Normal 17 32_Final Adv 19 Jan" xfId="0"/>
    <cellStyle name="Normal 17 33" xfId="0"/>
    <cellStyle name="Normal 17 33 2" xfId="0"/>
    <cellStyle name="Normal 17 33 3" xfId="0"/>
    <cellStyle name="Normal 17 33 4" xfId="0"/>
    <cellStyle name="Normal 17 33 5" xfId="0"/>
    <cellStyle name="Normal 17 33 6" xfId="0"/>
    <cellStyle name="Normal 17 33 7" xfId="0"/>
    <cellStyle name="Normal 17 33_Final Adv 19 Jan" xfId="0"/>
    <cellStyle name="Normal 17 34" xfId="0"/>
    <cellStyle name="Normal 17 34 2" xfId="0"/>
    <cellStyle name="Normal 17 34 3" xfId="0"/>
    <cellStyle name="Normal 17 34 4" xfId="0"/>
    <cellStyle name="Normal 17 34 5" xfId="0"/>
    <cellStyle name="Normal 17 34 6" xfId="0"/>
    <cellStyle name="Normal 17 34 7" xfId="0"/>
    <cellStyle name="Normal 17 34_Final Adv 19 Jan" xfId="0"/>
    <cellStyle name="Normal 17 35" xfId="0"/>
    <cellStyle name="Normal 17 35 2" xfId="0"/>
    <cellStyle name="Normal 17 35 3" xfId="0"/>
    <cellStyle name="Normal 17 35 4" xfId="0"/>
    <cellStyle name="Normal 17 35 5" xfId="0"/>
    <cellStyle name="Normal 17 35 6" xfId="0"/>
    <cellStyle name="Normal 17 35 7" xfId="0"/>
    <cellStyle name="Normal 17 35_Final Adv 19 Jan" xfId="0"/>
    <cellStyle name="Normal 17 36" xfId="0"/>
    <cellStyle name="Normal 17 36 2" xfId="0"/>
    <cellStyle name="Normal 17 36 3" xfId="0"/>
    <cellStyle name="Normal 17 36 4" xfId="0"/>
    <cellStyle name="Normal 17 36 5" xfId="0"/>
    <cellStyle name="Normal 17 36 6" xfId="0"/>
    <cellStyle name="Normal 17 36 7" xfId="0"/>
    <cellStyle name="Normal 17 36_Final Adv 19 Jan" xfId="0"/>
    <cellStyle name="Normal 17 37" xfId="0"/>
    <cellStyle name="Normal 17 37 2" xfId="0"/>
    <cellStyle name="Normal 17 37 3" xfId="0"/>
    <cellStyle name="Normal 17 37 4" xfId="0"/>
    <cellStyle name="Normal 17 37 5" xfId="0"/>
    <cellStyle name="Normal 17 37 6" xfId="0"/>
    <cellStyle name="Normal 17 37 7" xfId="0"/>
    <cellStyle name="Normal 17 37_Final Adv 19 Jan" xfId="0"/>
    <cellStyle name="Normal 17 38" xfId="0"/>
    <cellStyle name="Normal 17 38 2" xfId="0"/>
    <cellStyle name="Normal 17 38 3" xfId="0"/>
    <cellStyle name="Normal 17 38 4" xfId="0"/>
    <cellStyle name="Normal 17 38 5" xfId="0"/>
    <cellStyle name="Normal 17 38 6" xfId="0"/>
    <cellStyle name="Normal 17 38 7" xfId="0"/>
    <cellStyle name="Normal 17 38_Final Adv 19 Jan" xfId="0"/>
    <cellStyle name="Normal 17 39" xfId="0"/>
    <cellStyle name="Normal 17 39 2" xfId="0"/>
    <cellStyle name="Normal 17 39 3" xfId="0"/>
    <cellStyle name="Normal 17 39 4" xfId="0"/>
    <cellStyle name="Normal 17 39 5" xfId="0"/>
    <cellStyle name="Normal 17 39 6" xfId="0"/>
    <cellStyle name="Normal 17 39 7" xfId="0"/>
    <cellStyle name="Normal 17 39_Final Adv 19 Jan" xfId="0"/>
    <cellStyle name="Normal 17 3_Final Adv 19 Jan" xfId="0"/>
    <cellStyle name="Normal 17 4" xfId="0"/>
    <cellStyle name="Normal 17 4 2" xfId="0"/>
    <cellStyle name="Normal 17 4 3" xfId="0"/>
    <cellStyle name="Normal 17 4 4" xfId="0"/>
    <cellStyle name="Normal 17 4 5" xfId="0"/>
    <cellStyle name="Normal 17 4 6" xfId="0"/>
    <cellStyle name="Normal 17 4 7" xfId="0"/>
    <cellStyle name="Normal 17 40" xfId="0"/>
    <cellStyle name="Normal 17 40 2" xfId="0"/>
    <cellStyle name="Normal 17 40 3" xfId="0"/>
    <cellStyle name="Normal 17 40 4" xfId="0"/>
    <cellStyle name="Normal 17 40 5" xfId="0"/>
    <cellStyle name="Normal 17 40 6" xfId="0"/>
    <cellStyle name="Normal 17 40 7" xfId="0"/>
    <cellStyle name="Normal 17 40_Final Adv 19 Jan" xfId="0"/>
    <cellStyle name="Normal 17 41" xfId="0"/>
    <cellStyle name="Normal 17 41 2" xfId="0"/>
    <cellStyle name="Normal 17 41 3" xfId="0"/>
    <cellStyle name="Normal 17 41 4" xfId="0"/>
    <cellStyle name="Normal 17 41 5" xfId="0"/>
    <cellStyle name="Normal 17 41 6" xfId="0"/>
    <cellStyle name="Normal 17 41 7" xfId="0"/>
    <cellStyle name="Normal 17 41_Final Adv 19 Jan" xfId="0"/>
    <cellStyle name="Normal 17 42" xfId="0"/>
    <cellStyle name="Normal 17 42 2" xfId="0"/>
    <cellStyle name="Normal 17 42 3" xfId="0"/>
    <cellStyle name="Normal 17 42 4" xfId="0"/>
    <cellStyle name="Normal 17 42 5" xfId="0"/>
    <cellStyle name="Normal 17 42 6" xfId="0"/>
    <cellStyle name="Normal 17 42 7" xfId="0"/>
    <cellStyle name="Normal 17 42_Final Adv 19 Jan" xfId="0"/>
    <cellStyle name="Normal 17 43" xfId="0"/>
    <cellStyle name="Normal 17 43 2" xfId="0"/>
    <cellStyle name="Normal 17 43 3" xfId="0"/>
    <cellStyle name="Normal 17 43 4" xfId="0"/>
    <cellStyle name="Normal 17 43 5" xfId="0"/>
    <cellStyle name="Normal 17 43 6" xfId="0"/>
    <cellStyle name="Normal 17 43 7" xfId="0"/>
    <cellStyle name="Normal 17 43_Final Adv 19 Jan" xfId="0"/>
    <cellStyle name="Normal 17 44" xfId="0"/>
    <cellStyle name="Normal 17 44 2" xfId="0"/>
    <cellStyle name="Normal 17 44 3" xfId="0"/>
    <cellStyle name="Normal 17 44 4" xfId="0"/>
    <cellStyle name="Normal 17 44 5" xfId="0"/>
    <cellStyle name="Normal 17 44 6" xfId="0"/>
    <cellStyle name="Normal 17 44 7" xfId="0"/>
    <cellStyle name="Normal 17 44_Final Adv 19 Jan" xfId="0"/>
    <cellStyle name="Normal 17 45" xfId="0"/>
    <cellStyle name="Normal 17 45 2" xfId="0"/>
    <cellStyle name="Normal 17 45 3" xfId="0"/>
    <cellStyle name="Normal 17 45 4" xfId="0"/>
    <cellStyle name="Normal 17 45 5" xfId="0"/>
    <cellStyle name="Normal 17 45 6" xfId="0"/>
    <cellStyle name="Normal 17 45 7" xfId="0"/>
    <cellStyle name="Normal 17 45_Final Adv 19 Jan" xfId="0"/>
    <cellStyle name="Normal 17 46" xfId="0"/>
    <cellStyle name="Normal 17 46 2" xfId="0"/>
    <cellStyle name="Normal 17 46 3" xfId="0"/>
    <cellStyle name="Normal 17 46 4" xfId="0"/>
    <cellStyle name="Normal 17 46 5" xfId="0"/>
    <cellStyle name="Normal 17 46 6" xfId="0"/>
    <cellStyle name="Normal 17 46 7" xfId="0"/>
    <cellStyle name="Normal 17 46_Final Adv 19 Jan" xfId="0"/>
    <cellStyle name="Normal 17 47" xfId="0"/>
    <cellStyle name="Normal 17 47 2" xfId="0"/>
    <cellStyle name="Normal 17 47 3" xfId="0"/>
    <cellStyle name="Normal 17 47 4" xfId="0"/>
    <cellStyle name="Normal 17 47 5" xfId="0"/>
    <cellStyle name="Normal 17 47 6" xfId="0"/>
    <cellStyle name="Normal 17 47 7" xfId="0"/>
    <cellStyle name="Normal 17 47_Final Adv 19 Jan" xfId="0"/>
    <cellStyle name="Normal 17 48" xfId="0"/>
    <cellStyle name="Normal 17 48 2" xfId="0"/>
    <cellStyle name="Normal 17 48 3" xfId="0"/>
    <cellStyle name="Normal 17 48 4" xfId="0"/>
    <cellStyle name="Normal 17 48 5" xfId="0"/>
    <cellStyle name="Normal 17 48 6" xfId="0"/>
    <cellStyle name="Normal 17 48 7" xfId="0"/>
    <cellStyle name="Normal 17 48_Final Adv 19 Jan" xfId="0"/>
    <cellStyle name="Normal 17 49" xfId="0"/>
    <cellStyle name="Normal 17 49 2" xfId="0"/>
    <cellStyle name="Normal 17 49 3" xfId="0"/>
    <cellStyle name="Normal 17 49 4" xfId="0"/>
    <cellStyle name="Normal 17 49 5" xfId="0"/>
    <cellStyle name="Normal 17 49 6" xfId="0"/>
    <cellStyle name="Normal 17 49 7" xfId="0"/>
    <cellStyle name="Normal 17 49_Final Adv 19 Jan" xfId="0"/>
    <cellStyle name="Normal 17 4_Final Adv 19 Jan" xfId="0"/>
    <cellStyle name="Normal 17 5" xfId="0"/>
    <cellStyle name="Normal 17 5 2" xfId="0"/>
    <cellStyle name="Normal 17 5 3" xfId="0"/>
    <cellStyle name="Normal 17 5 4" xfId="0"/>
    <cellStyle name="Normal 17 5 5" xfId="0"/>
    <cellStyle name="Normal 17 5 6" xfId="0"/>
    <cellStyle name="Normal 17 5 7" xfId="0"/>
    <cellStyle name="Normal 17 50" xfId="0"/>
    <cellStyle name="Normal 17 50 2" xfId="0"/>
    <cellStyle name="Normal 17 50 3" xfId="0"/>
    <cellStyle name="Normal 17 50 4" xfId="0"/>
    <cellStyle name="Normal 17 50 5" xfId="0"/>
    <cellStyle name="Normal 17 50 6" xfId="0"/>
    <cellStyle name="Normal 17 50 7" xfId="0"/>
    <cellStyle name="Normal 17 50_Final Adv 19 Jan" xfId="0"/>
    <cellStyle name="Normal 17 51" xfId="0"/>
    <cellStyle name="Normal 17 51 2" xfId="0"/>
    <cellStyle name="Normal 17 51 3" xfId="0"/>
    <cellStyle name="Normal 17 51 4" xfId="0"/>
    <cellStyle name="Normal 17 51 5" xfId="0"/>
    <cellStyle name="Normal 17 51 6" xfId="0"/>
    <cellStyle name="Normal 17 51 7" xfId="0"/>
    <cellStyle name="Normal 17 51_Final Adv 19 Jan" xfId="0"/>
    <cellStyle name="Normal 17 52" xfId="0"/>
    <cellStyle name="Normal 17 52 2" xfId="0"/>
    <cellStyle name="Normal 17 52 3" xfId="0"/>
    <cellStyle name="Normal 17 52 4" xfId="0"/>
    <cellStyle name="Normal 17 52 5" xfId="0"/>
    <cellStyle name="Normal 17 52 6" xfId="0"/>
    <cellStyle name="Normal 17 52 7" xfId="0"/>
    <cellStyle name="Normal 17 52_Final Adv 19 Jan" xfId="0"/>
    <cellStyle name="Normal 17 53" xfId="0"/>
    <cellStyle name="Normal 17 53 2" xfId="0"/>
    <cellStyle name="Normal 17 53 3" xfId="0"/>
    <cellStyle name="Normal 17 53 4" xfId="0"/>
    <cellStyle name="Normal 17 53 5" xfId="0"/>
    <cellStyle name="Normal 17 53 6" xfId="0"/>
    <cellStyle name="Normal 17 53 7" xfId="0"/>
    <cellStyle name="Normal 17 53_Final Adv 19 Jan" xfId="0"/>
    <cellStyle name="Normal 17 54" xfId="0"/>
    <cellStyle name="Normal 17 54 2" xfId="0"/>
    <cellStyle name="Normal 17 54 3" xfId="0"/>
    <cellStyle name="Normal 17 54 4" xfId="0"/>
    <cellStyle name="Normal 17 54 5" xfId="0"/>
    <cellStyle name="Normal 17 54 6" xfId="0"/>
    <cellStyle name="Normal 17 54 7" xfId="0"/>
    <cellStyle name="Normal 17 54_Final Adv 19 Jan" xfId="0"/>
    <cellStyle name="Normal 17 55" xfId="0"/>
    <cellStyle name="Normal 17 55 2" xfId="0"/>
    <cellStyle name="Normal 17 55 3" xfId="0"/>
    <cellStyle name="Normal 17 55 4" xfId="0"/>
    <cellStyle name="Normal 17 55 5" xfId="0"/>
    <cellStyle name="Normal 17 55 6" xfId="0"/>
    <cellStyle name="Normal 17 55 7" xfId="0"/>
    <cellStyle name="Normal 17 55_Final Adv 19 Jan" xfId="0"/>
    <cellStyle name="Normal 17 56" xfId="0"/>
    <cellStyle name="Normal 17 56 2" xfId="0"/>
    <cellStyle name="Normal 17 56 3" xfId="0"/>
    <cellStyle name="Normal 17 56 4" xfId="0"/>
    <cellStyle name="Normal 17 56 5" xfId="0"/>
    <cellStyle name="Normal 17 56 6" xfId="0"/>
    <cellStyle name="Normal 17 56 7" xfId="0"/>
    <cellStyle name="Normal 17 56_Final Adv 19 Jan" xfId="0"/>
    <cellStyle name="Normal 17 57" xfId="0"/>
    <cellStyle name="Normal 17 57 2" xfId="0"/>
    <cellStyle name="Normal 17 57 3" xfId="0"/>
    <cellStyle name="Normal 17 57 4" xfId="0"/>
    <cellStyle name="Normal 17 57 5" xfId="0"/>
    <cellStyle name="Normal 17 57 6" xfId="0"/>
    <cellStyle name="Normal 17 57 7" xfId="0"/>
    <cellStyle name="Normal 17 57_Final Adv 19 Jan" xfId="0"/>
    <cellStyle name="Normal 17 58" xfId="0"/>
    <cellStyle name="Normal 17 58 2" xfId="0"/>
    <cellStyle name="Normal 17 58 3" xfId="0"/>
    <cellStyle name="Normal 17 58 4" xfId="0"/>
    <cellStyle name="Normal 17 58 5" xfId="0"/>
    <cellStyle name="Normal 17 58 6" xfId="0"/>
    <cellStyle name="Normal 17 58 7" xfId="0"/>
    <cellStyle name="Normal 17 58_Final Adv 19 Jan" xfId="0"/>
    <cellStyle name="Normal 17 59" xfId="0"/>
    <cellStyle name="Normal 17 59 2" xfId="0"/>
    <cellStyle name="Normal 17 59 3" xfId="0"/>
    <cellStyle name="Normal 17 59 4" xfId="0"/>
    <cellStyle name="Normal 17 59 5" xfId="0"/>
    <cellStyle name="Normal 17 59 6" xfId="0"/>
    <cellStyle name="Normal 17 59 7" xfId="0"/>
    <cellStyle name="Normal 17 59_Final Adv 19 Jan" xfId="0"/>
    <cellStyle name="Normal 17 5_Final Adv 19 Jan" xfId="0"/>
    <cellStyle name="Normal 17 6" xfId="0"/>
    <cellStyle name="Normal 17 6 2" xfId="0"/>
    <cellStyle name="Normal 17 6 3" xfId="0"/>
    <cellStyle name="Normal 17 6 4" xfId="0"/>
    <cellStyle name="Normal 17 6 5" xfId="0"/>
    <cellStyle name="Normal 17 6 6" xfId="0"/>
    <cellStyle name="Normal 17 6 7" xfId="0"/>
    <cellStyle name="Normal 17 60" xfId="0"/>
    <cellStyle name="Normal 17 60 2" xfId="0"/>
    <cellStyle name="Normal 17 60 3" xfId="0"/>
    <cellStyle name="Normal 17 60 4" xfId="0"/>
    <cellStyle name="Normal 17 60 5" xfId="0"/>
    <cellStyle name="Normal 17 60 6" xfId="0"/>
    <cellStyle name="Normal 17 60 7" xfId="0"/>
    <cellStyle name="Normal 17 60_Final Adv 19 Jan" xfId="0"/>
    <cellStyle name="Normal 17 61" xfId="0"/>
    <cellStyle name="Normal 17 61 2" xfId="0"/>
    <cellStyle name="Normal 17 61 3" xfId="0"/>
    <cellStyle name="Normal 17 61 4" xfId="0"/>
    <cellStyle name="Normal 17 61 5" xfId="0"/>
    <cellStyle name="Normal 17 61 6" xfId="0"/>
    <cellStyle name="Normal 17 61 7" xfId="0"/>
    <cellStyle name="Normal 17 61_Final Adv 19 Jan" xfId="0"/>
    <cellStyle name="Normal 17 62" xfId="0"/>
    <cellStyle name="Normal 17 62 2" xfId="0"/>
    <cellStyle name="Normal 17 62 3" xfId="0"/>
    <cellStyle name="Normal 17 62 4" xfId="0"/>
    <cellStyle name="Normal 17 62 5" xfId="0"/>
    <cellStyle name="Normal 17 62 6" xfId="0"/>
    <cellStyle name="Normal 17 62 7" xfId="0"/>
    <cellStyle name="Normal 17 62_Final Adv 19 Jan" xfId="0"/>
    <cellStyle name="Normal 17 63" xfId="0"/>
    <cellStyle name="Normal 17 63 2" xfId="0"/>
    <cellStyle name="Normal 17 63 3" xfId="0"/>
    <cellStyle name="Normal 17 63 4" xfId="0"/>
    <cellStyle name="Normal 17 63 5" xfId="0"/>
    <cellStyle name="Normal 17 63 6" xfId="0"/>
    <cellStyle name="Normal 17 63 7" xfId="0"/>
    <cellStyle name="Normal 17 63_Final Adv 19 Jan" xfId="0"/>
    <cellStyle name="Normal 17 64" xfId="0"/>
    <cellStyle name="Normal 17 64 2" xfId="0"/>
    <cellStyle name="Normal 17 64 3" xfId="0"/>
    <cellStyle name="Normal 17 64 4" xfId="0"/>
    <cellStyle name="Normal 17 64 5" xfId="0"/>
    <cellStyle name="Normal 17 64 6" xfId="0"/>
    <cellStyle name="Normal 17 64 7" xfId="0"/>
    <cellStyle name="Normal 17 64_Final Adv 19 Jan" xfId="0"/>
    <cellStyle name="Normal 17 65" xfId="0"/>
    <cellStyle name="Normal 17 65 2" xfId="0"/>
    <cellStyle name="Normal 17 65 3" xfId="0"/>
    <cellStyle name="Normal 17 65 4" xfId="0"/>
    <cellStyle name="Normal 17 65 5" xfId="0"/>
    <cellStyle name="Normal 17 65 6" xfId="0"/>
    <cellStyle name="Normal 17 65 7" xfId="0"/>
    <cellStyle name="Normal 17 65_Final Adv 19 Jan" xfId="0"/>
    <cellStyle name="Normal 17 66" xfId="0"/>
    <cellStyle name="Normal 17 66 2" xfId="0"/>
    <cellStyle name="Normal 17 66 3" xfId="0"/>
    <cellStyle name="Normal 17 66 4" xfId="0"/>
    <cellStyle name="Normal 17 66 5" xfId="0"/>
    <cellStyle name="Normal 17 66 6" xfId="0"/>
    <cellStyle name="Normal 17 66 7" xfId="0"/>
    <cellStyle name="Normal 17 66_Final Adv 19 Jan" xfId="0"/>
    <cellStyle name="Normal 17 67" xfId="0"/>
    <cellStyle name="Normal 17 67 2" xfId="0"/>
    <cellStyle name="Normal 17 67 3" xfId="0"/>
    <cellStyle name="Normal 17 67 4" xfId="0"/>
    <cellStyle name="Normal 17 67 5" xfId="0"/>
    <cellStyle name="Normal 17 67 6" xfId="0"/>
    <cellStyle name="Normal 17 67 7" xfId="0"/>
    <cellStyle name="Normal 17 67_Final Adv 19 Jan" xfId="0"/>
    <cellStyle name="Normal 17 68" xfId="0"/>
    <cellStyle name="Normal 17 68 2" xfId="0"/>
    <cellStyle name="Normal 17 68 3" xfId="0"/>
    <cellStyle name="Normal 17 68 4" xfId="0"/>
    <cellStyle name="Normal 17 68 5" xfId="0"/>
    <cellStyle name="Normal 17 68 6" xfId="0"/>
    <cellStyle name="Normal 17 68 7" xfId="0"/>
    <cellStyle name="Normal 17 68_Final Adv 19 Jan" xfId="0"/>
    <cellStyle name="Normal 17 69" xfId="0"/>
    <cellStyle name="Normal 17 69 2" xfId="0"/>
    <cellStyle name="Normal 17 69 3" xfId="0"/>
    <cellStyle name="Normal 17 69 4" xfId="0"/>
    <cellStyle name="Normal 17 69 5" xfId="0"/>
    <cellStyle name="Normal 17 69 6" xfId="0"/>
    <cellStyle name="Normal 17 69 7" xfId="0"/>
    <cellStyle name="Normal 17 69_Final Adv 19 Jan" xfId="0"/>
    <cellStyle name="Normal 17 6_Final Adv 19 Jan" xfId="0"/>
    <cellStyle name="Normal 17 7" xfId="0"/>
    <cellStyle name="Normal 17 7 2" xfId="0"/>
    <cellStyle name="Normal 17 7 3" xfId="0"/>
    <cellStyle name="Normal 17 7 4" xfId="0"/>
    <cellStyle name="Normal 17 7 5" xfId="0"/>
    <cellStyle name="Normal 17 7 6" xfId="0"/>
    <cellStyle name="Normal 17 7 7" xfId="0"/>
    <cellStyle name="Normal 17 70" xfId="0"/>
    <cellStyle name="Normal 17 70 2" xfId="0"/>
    <cellStyle name="Normal 17 70 3" xfId="0"/>
    <cellStyle name="Normal 17 70 4" xfId="0"/>
    <cellStyle name="Normal 17 70 5" xfId="0"/>
    <cellStyle name="Normal 17 70 6" xfId="0"/>
    <cellStyle name="Normal 17 70 7" xfId="0"/>
    <cellStyle name="Normal 17 70_Final Adv 19 Jan" xfId="0"/>
    <cellStyle name="Normal 17 71" xfId="0"/>
    <cellStyle name="Normal 17 71 2" xfId="0"/>
    <cellStyle name="Normal 17 71 3" xfId="0"/>
    <cellStyle name="Normal 17 71 4" xfId="0"/>
    <cellStyle name="Normal 17 71 5" xfId="0"/>
    <cellStyle name="Normal 17 71 6" xfId="0"/>
    <cellStyle name="Normal 17 71 7" xfId="0"/>
    <cellStyle name="Normal 17 71_Final Adv 19 Jan" xfId="0"/>
    <cellStyle name="Normal 17 72" xfId="0"/>
    <cellStyle name="Normal 17 72 2" xfId="0"/>
    <cellStyle name="Normal 17 72 3" xfId="0"/>
    <cellStyle name="Normal 17 72 4" xfId="0"/>
    <cellStyle name="Normal 17 72 5" xfId="0"/>
    <cellStyle name="Normal 17 72 6" xfId="0"/>
    <cellStyle name="Normal 17 72 7" xfId="0"/>
    <cellStyle name="Normal 17 72_Final Adv 19 Jan" xfId="0"/>
    <cellStyle name="Normal 17 73" xfId="0"/>
    <cellStyle name="Normal 17 73 2" xfId="0"/>
    <cellStyle name="Normal 17 73 3" xfId="0"/>
    <cellStyle name="Normal 17 73 4" xfId="0"/>
    <cellStyle name="Normal 17 73 5" xfId="0"/>
    <cellStyle name="Normal 17 73 6" xfId="0"/>
    <cellStyle name="Normal 17 73 7" xfId="0"/>
    <cellStyle name="Normal 17 73_Final Adv 19 Jan" xfId="0"/>
    <cellStyle name="Normal 17 74" xfId="0"/>
    <cellStyle name="Normal 17 74 2" xfId="0"/>
    <cellStyle name="Normal 17 74 3" xfId="0"/>
    <cellStyle name="Normal 17 74 4" xfId="0"/>
    <cellStyle name="Normal 17 74 5" xfId="0"/>
    <cellStyle name="Normal 17 74 6" xfId="0"/>
    <cellStyle name="Normal 17 74 7" xfId="0"/>
    <cellStyle name="Normal 17 74_Final Adv 19 Jan" xfId="0"/>
    <cellStyle name="Normal 17 75" xfId="0"/>
    <cellStyle name="Normal 17 75 2" xfId="0"/>
    <cellStyle name="Normal 17 75 3" xfId="0"/>
    <cellStyle name="Normal 17 75 4" xfId="0"/>
    <cellStyle name="Normal 17 75 5" xfId="0"/>
    <cellStyle name="Normal 17 75 6" xfId="0"/>
    <cellStyle name="Normal 17 75 7" xfId="0"/>
    <cellStyle name="Normal 17 75_Final Adv 19 Jan" xfId="0"/>
    <cellStyle name="Normal 17 76" xfId="0"/>
    <cellStyle name="Normal 17 76 2" xfId="0"/>
    <cellStyle name="Normal 17 76 3" xfId="0"/>
    <cellStyle name="Normal 17 76 4" xfId="0"/>
    <cellStyle name="Normal 17 76 5" xfId="0"/>
    <cellStyle name="Normal 17 76 6" xfId="0"/>
    <cellStyle name="Normal 17 76 7" xfId="0"/>
    <cellStyle name="Normal 17 76_Final Adv 19 Jan" xfId="0"/>
    <cellStyle name="Normal 17 77" xfId="0"/>
    <cellStyle name="Normal 17 77 2" xfId="0"/>
    <cellStyle name="Normal 17 77 3" xfId="0"/>
    <cellStyle name="Normal 17 77 4" xfId="0"/>
    <cellStyle name="Normal 17 77 5" xfId="0"/>
    <cellStyle name="Normal 17 77 6" xfId="0"/>
    <cellStyle name="Normal 17 77 7" xfId="0"/>
    <cellStyle name="Normal 17 77_Final Adv 19 Jan" xfId="0"/>
    <cellStyle name="Normal 17 78" xfId="0"/>
    <cellStyle name="Normal 17 78 2" xfId="0"/>
    <cellStyle name="Normal 17 78 3" xfId="0"/>
    <cellStyle name="Normal 17 78 4" xfId="0"/>
    <cellStyle name="Normal 17 78 5" xfId="0"/>
    <cellStyle name="Normal 17 78 6" xfId="0"/>
    <cellStyle name="Normal 17 78 7" xfId="0"/>
    <cellStyle name="Normal 17 78_Final Adv 19 Jan" xfId="0"/>
    <cellStyle name="Normal 17 79" xfId="0"/>
    <cellStyle name="Normal 17 79 2" xfId="0"/>
    <cellStyle name="Normal 17 79 3" xfId="0"/>
    <cellStyle name="Normal 17 79 4" xfId="0"/>
    <cellStyle name="Normal 17 79 5" xfId="0"/>
    <cellStyle name="Normal 17 79 6" xfId="0"/>
    <cellStyle name="Normal 17 79 7" xfId="0"/>
    <cellStyle name="Normal 17 79_Final Adv 19 Jan" xfId="0"/>
    <cellStyle name="Normal 17 7_Final Adv 19 Jan" xfId="0"/>
    <cellStyle name="Normal 17 8" xfId="0"/>
    <cellStyle name="Normal 17 8 2" xfId="0"/>
    <cellStyle name="Normal 17 8 3" xfId="0"/>
    <cellStyle name="Normal 17 8 4" xfId="0"/>
    <cellStyle name="Normal 17 8 5" xfId="0"/>
    <cellStyle name="Normal 17 8 6" xfId="0"/>
    <cellStyle name="Normal 17 8 7" xfId="0"/>
    <cellStyle name="Normal 17 80" xfId="0"/>
    <cellStyle name="Normal 17 80 2" xfId="0"/>
    <cellStyle name="Normal 17 80 3" xfId="0"/>
    <cellStyle name="Normal 17 80 4" xfId="0"/>
    <cellStyle name="Normal 17 80 5" xfId="0"/>
    <cellStyle name="Normal 17 80 6" xfId="0"/>
    <cellStyle name="Normal 17 80 7" xfId="0"/>
    <cellStyle name="Normal 17 80_Final Adv 19 Jan" xfId="0"/>
    <cellStyle name="Normal 17 81" xfId="0"/>
    <cellStyle name="Normal 17 81 2" xfId="0"/>
    <cellStyle name="Normal 17 81 3" xfId="0"/>
    <cellStyle name="Normal 17 81 4" xfId="0"/>
    <cellStyle name="Normal 17 81 5" xfId="0"/>
    <cellStyle name="Normal 17 81 6" xfId="0"/>
    <cellStyle name="Normal 17 81 7" xfId="0"/>
    <cellStyle name="Normal 17 81_Final Adv 19 Jan" xfId="0"/>
    <cellStyle name="Normal 17 8_Final Adv 19 Jan" xfId="0"/>
    <cellStyle name="Normal 17 9" xfId="0"/>
    <cellStyle name="Normal 17 9 2" xfId="0"/>
    <cellStyle name="Normal 17 9 3" xfId="0"/>
    <cellStyle name="Normal 17 9 4" xfId="0"/>
    <cellStyle name="Normal 17 9 5" xfId="0"/>
    <cellStyle name="Normal 17 9 6" xfId="0"/>
    <cellStyle name="Normal 17 9 7" xfId="0"/>
    <cellStyle name="Normal 17 9_Final Adv 19 Jan" xfId="0"/>
    <cellStyle name="Normal 18" xfId="0"/>
    <cellStyle name="Normal 18 10" xfId="0"/>
    <cellStyle name="Normal 18 10 2" xfId="0"/>
    <cellStyle name="Normal 18 10 3" xfId="0"/>
    <cellStyle name="Normal 18 10 4" xfId="0"/>
    <cellStyle name="Normal 18 10 5" xfId="0"/>
    <cellStyle name="Normal 18 10 6" xfId="0"/>
    <cellStyle name="Normal 18 10 7" xfId="0"/>
    <cellStyle name="Normal 18 10_Final Adv 19 Jan" xfId="0"/>
    <cellStyle name="Normal 18 11" xfId="0"/>
    <cellStyle name="Normal 18 11 2" xfId="0"/>
    <cellStyle name="Normal 18 11 3" xfId="0"/>
    <cellStyle name="Normal 18 11 4" xfId="0"/>
    <cellStyle name="Normal 18 11 5" xfId="0"/>
    <cellStyle name="Normal 18 11 6" xfId="0"/>
    <cellStyle name="Normal 18 11 7" xfId="0"/>
    <cellStyle name="Normal 18 11_Final Adv 19 Jan" xfId="0"/>
    <cellStyle name="Normal 18 12" xfId="0"/>
    <cellStyle name="Normal 18 12 2" xfId="0"/>
    <cellStyle name="Normal 18 12 3" xfId="0"/>
    <cellStyle name="Normal 18 12 4" xfId="0"/>
    <cellStyle name="Normal 18 12 5" xfId="0"/>
    <cellStyle name="Normal 18 12 6" xfId="0"/>
    <cellStyle name="Normal 18 12 7" xfId="0"/>
    <cellStyle name="Normal 18 12_Final Adv 19 Jan" xfId="0"/>
    <cellStyle name="Normal 18 13" xfId="0"/>
    <cellStyle name="Normal 18 13 2" xfId="0"/>
    <cellStyle name="Normal 18 13 3" xfId="0"/>
    <cellStyle name="Normal 18 13 4" xfId="0"/>
    <cellStyle name="Normal 18 13 5" xfId="0"/>
    <cellStyle name="Normal 18 13 6" xfId="0"/>
    <cellStyle name="Normal 18 13 7" xfId="0"/>
    <cellStyle name="Normal 18 13_Final Adv 19 Jan" xfId="0"/>
    <cellStyle name="Normal 18 14" xfId="0"/>
    <cellStyle name="Normal 18 14 2" xfId="0"/>
    <cellStyle name="Normal 18 14 3" xfId="0"/>
    <cellStyle name="Normal 18 14 4" xfId="0"/>
    <cellStyle name="Normal 18 14 5" xfId="0"/>
    <cellStyle name="Normal 18 14 6" xfId="0"/>
    <cellStyle name="Normal 18 14 7" xfId="0"/>
    <cellStyle name="Normal 18 14_Final Adv 19 Jan" xfId="0"/>
    <cellStyle name="Normal 18 15" xfId="0"/>
    <cellStyle name="Normal 18 15 2" xfId="0"/>
    <cellStyle name="Normal 18 15 3" xfId="0"/>
    <cellStyle name="Normal 18 15 4" xfId="0"/>
    <cellStyle name="Normal 18 15 5" xfId="0"/>
    <cellStyle name="Normal 18 15 6" xfId="0"/>
    <cellStyle name="Normal 18 15 7" xfId="0"/>
    <cellStyle name="Normal 18 15_Final Adv 19 Jan" xfId="0"/>
    <cellStyle name="Normal 18 16" xfId="0"/>
    <cellStyle name="Normal 18 16 2" xfId="0"/>
    <cellStyle name="Normal 18 16 3" xfId="0"/>
    <cellStyle name="Normal 18 16 4" xfId="0"/>
    <cellStyle name="Normal 18 16 5" xfId="0"/>
    <cellStyle name="Normal 18 16 6" xfId="0"/>
    <cellStyle name="Normal 18 16 7" xfId="0"/>
    <cellStyle name="Normal 18 16_Final Adv 19 Jan" xfId="0"/>
    <cellStyle name="Normal 18 17" xfId="0"/>
    <cellStyle name="Normal 18 17 2" xfId="0"/>
    <cellStyle name="Normal 18 17 3" xfId="0"/>
    <cellStyle name="Normal 18 17 4" xfId="0"/>
    <cellStyle name="Normal 18 17 5" xfId="0"/>
    <cellStyle name="Normal 18 17 6" xfId="0"/>
    <cellStyle name="Normal 18 17 7" xfId="0"/>
    <cellStyle name="Normal 18 17_Final Adv 19 Jan" xfId="0"/>
    <cellStyle name="Normal 18 18" xfId="0"/>
    <cellStyle name="Normal 18 18 2" xfId="0"/>
    <cellStyle name="Normal 18 18 3" xfId="0"/>
    <cellStyle name="Normal 18 18 4" xfId="0"/>
    <cellStyle name="Normal 18 18 5" xfId="0"/>
    <cellStyle name="Normal 18 18 6" xfId="0"/>
    <cellStyle name="Normal 18 18 7" xfId="0"/>
    <cellStyle name="Normal 18 18_Final Adv 19 Jan" xfId="0"/>
    <cellStyle name="Normal 18 19" xfId="0"/>
    <cellStyle name="Normal 18 19 2" xfId="0"/>
    <cellStyle name="Normal 18 19 3" xfId="0"/>
    <cellStyle name="Normal 18 19 4" xfId="0"/>
    <cellStyle name="Normal 18 19 5" xfId="0"/>
    <cellStyle name="Normal 18 19 6" xfId="0"/>
    <cellStyle name="Normal 18 19 7" xfId="0"/>
    <cellStyle name="Normal 18 19_Final Adv 19 Jan" xfId="0"/>
    <cellStyle name="Normal 18 2" xfId="0"/>
    <cellStyle name="Normal 18 2 2" xfId="0"/>
    <cellStyle name="Normal 18 2 3" xfId="0"/>
    <cellStyle name="Normal 18 2 4" xfId="0"/>
    <cellStyle name="Normal 18 2 5" xfId="0"/>
    <cellStyle name="Normal 18 2 6" xfId="0"/>
    <cellStyle name="Normal 18 2 7" xfId="0"/>
    <cellStyle name="Normal 18 20" xfId="0"/>
    <cellStyle name="Normal 18 20 2" xfId="0"/>
    <cellStyle name="Normal 18 20 3" xfId="0"/>
    <cellStyle name="Normal 18 20 4" xfId="0"/>
    <cellStyle name="Normal 18 20 5" xfId="0"/>
    <cellStyle name="Normal 18 20 6" xfId="0"/>
    <cellStyle name="Normal 18 20 7" xfId="0"/>
    <cellStyle name="Normal 18 20_Final Adv 19 Jan" xfId="0"/>
    <cellStyle name="Normal 18 21" xfId="0"/>
    <cellStyle name="Normal 18 21 2" xfId="0"/>
    <cellStyle name="Normal 18 21 3" xfId="0"/>
    <cellStyle name="Normal 18 21 4" xfId="0"/>
    <cellStyle name="Normal 18 21 5" xfId="0"/>
    <cellStyle name="Normal 18 21 6" xfId="0"/>
    <cellStyle name="Normal 18 21 7" xfId="0"/>
    <cellStyle name="Normal 18 21_Final Adv 19 Jan" xfId="0"/>
    <cellStyle name="Normal 18 22" xfId="0"/>
    <cellStyle name="Normal 18 22 2" xfId="0"/>
    <cellStyle name="Normal 18 22 3" xfId="0"/>
    <cellStyle name="Normal 18 22 4" xfId="0"/>
    <cellStyle name="Normal 18 22 5" xfId="0"/>
    <cellStyle name="Normal 18 22 6" xfId="0"/>
    <cellStyle name="Normal 18 22 7" xfId="0"/>
    <cellStyle name="Normal 18 22_Final Adv 19 Jan" xfId="0"/>
    <cellStyle name="Normal 18 23" xfId="0"/>
    <cellStyle name="Normal 18 23 2" xfId="0"/>
    <cellStyle name="Normal 18 23 3" xfId="0"/>
    <cellStyle name="Normal 18 23 4" xfId="0"/>
    <cellStyle name="Normal 18 23 5" xfId="0"/>
    <cellStyle name="Normal 18 23 6" xfId="0"/>
    <cellStyle name="Normal 18 23 7" xfId="0"/>
    <cellStyle name="Normal 18 23_Final Adv 19 Jan" xfId="0"/>
    <cellStyle name="Normal 18 24" xfId="0"/>
    <cellStyle name="Normal 18 24 2" xfId="0"/>
    <cellStyle name="Normal 18 24 3" xfId="0"/>
    <cellStyle name="Normal 18 24 4" xfId="0"/>
    <cellStyle name="Normal 18 24 5" xfId="0"/>
    <cellStyle name="Normal 18 24 6" xfId="0"/>
    <cellStyle name="Normal 18 24 7" xfId="0"/>
    <cellStyle name="Normal 18 24_Final Adv 19 Jan" xfId="0"/>
    <cellStyle name="Normal 18 25" xfId="0"/>
    <cellStyle name="Normal 18 25 2" xfId="0"/>
    <cellStyle name="Normal 18 25 3" xfId="0"/>
    <cellStyle name="Normal 18 25 4" xfId="0"/>
    <cellStyle name="Normal 18 25 5" xfId="0"/>
    <cellStyle name="Normal 18 25 6" xfId="0"/>
    <cellStyle name="Normal 18 25 7" xfId="0"/>
    <cellStyle name="Normal 18 25_Final Adv 19 Jan" xfId="0"/>
    <cellStyle name="Normal 18 26" xfId="0"/>
    <cellStyle name="Normal 18 26 2" xfId="0"/>
    <cellStyle name="Normal 18 26 3" xfId="0"/>
    <cellStyle name="Normal 18 26 4" xfId="0"/>
    <cellStyle name="Normal 18 26 5" xfId="0"/>
    <cellStyle name="Normal 18 26 6" xfId="0"/>
    <cellStyle name="Normal 18 26 7" xfId="0"/>
    <cellStyle name="Normal 18 26_Final Adv 19 Jan" xfId="0"/>
    <cellStyle name="Normal 18 27" xfId="0"/>
    <cellStyle name="Normal 18 27 2" xfId="0"/>
    <cellStyle name="Normal 18 27 3" xfId="0"/>
    <cellStyle name="Normal 18 27 4" xfId="0"/>
    <cellStyle name="Normal 18 27 5" xfId="0"/>
    <cellStyle name="Normal 18 27 6" xfId="0"/>
    <cellStyle name="Normal 18 27 7" xfId="0"/>
    <cellStyle name="Normal 18 27_Final Adv 19 Jan" xfId="0"/>
    <cellStyle name="Normal 18 28" xfId="0"/>
    <cellStyle name="Normal 18 28 2" xfId="0"/>
    <cellStyle name="Normal 18 28 3" xfId="0"/>
    <cellStyle name="Normal 18 28 4" xfId="0"/>
    <cellStyle name="Normal 18 28 5" xfId="0"/>
    <cellStyle name="Normal 18 28 6" xfId="0"/>
    <cellStyle name="Normal 18 28 7" xfId="0"/>
    <cellStyle name="Normal 18 28_Final Adv 19 Jan" xfId="0"/>
    <cellStyle name="Normal 18 29" xfId="0"/>
    <cellStyle name="Normal 18 29 2" xfId="0"/>
    <cellStyle name="Normal 18 29 3" xfId="0"/>
    <cellStyle name="Normal 18 29 4" xfId="0"/>
    <cellStyle name="Normal 18 29 5" xfId="0"/>
    <cellStyle name="Normal 18 29 6" xfId="0"/>
    <cellStyle name="Normal 18 29 7" xfId="0"/>
    <cellStyle name="Normal 18 29_Final Adv 19 Jan" xfId="0"/>
    <cellStyle name="Normal 18 2_Final Adv 19 Jan" xfId="0"/>
    <cellStyle name="Normal 18 3" xfId="0"/>
    <cellStyle name="Normal 18 3 2" xfId="0"/>
    <cellStyle name="Normal 18 3 3" xfId="0"/>
    <cellStyle name="Normal 18 3 4" xfId="0"/>
    <cellStyle name="Normal 18 3 5" xfId="0"/>
    <cellStyle name="Normal 18 3 6" xfId="0"/>
    <cellStyle name="Normal 18 3 7" xfId="0"/>
    <cellStyle name="Normal 18 30" xfId="0"/>
    <cellStyle name="Normal 18 30 2" xfId="0"/>
    <cellStyle name="Normal 18 30 3" xfId="0"/>
    <cellStyle name="Normal 18 30 4" xfId="0"/>
    <cellStyle name="Normal 18 30 5" xfId="0"/>
    <cellStyle name="Normal 18 30 6" xfId="0"/>
    <cellStyle name="Normal 18 30 7" xfId="0"/>
    <cellStyle name="Normal 18 30_Final Adv 19 Jan" xfId="0"/>
    <cellStyle name="Normal 18 31" xfId="0"/>
    <cellStyle name="Normal 18 31 2" xfId="0"/>
    <cellStyle name="Normal 18 31 3" xfId="0"/>
    <cellStyle name="Normal 18 31 4" xfId="0"/>
    <cellStyle name="Normal 18 31 5" xfId="0"/>
    <cellStyle name="Normal 18 31 6" xfId="0"/>
    <cellStyle name="Normal 18 31 7" xfId="0"/>
    <cellStyle name="Normal 18 31_Final Adv 19 Jan" xfId="0"/>
    <cellStyle name="Normal 18 32" xfId="0"/>
    <cellStyle name="Normal 18 32 2" xfId="0"/>
    <cellStyle name="Normal 18 32 3" xfId="0"/>
    <cellStyle name="Normal 18 32 4" xfId="0"/>
    <cellStyle name="Normal 18 32 5" xfId="0"/>
    <cellStyle name="Normal 18 32 6" xfId="0"/>
    <cellStyle name="Normal 18 32 7" xfId="0"/>
    <cellStyle name="Normal 18 32_Final Adv 19 Jan" xfId="0"/>
    <cellStyle name="Normal 18 33" xfId="0"/>
    <cellStyle name="Normal 18 33 2" xfId="0"/>
    <cellStyle name="Normal 18 33 3" xfId="0"/>
    <cellStyle name="Normal 18 33 4" xfId="0"/>
    <cellStyle name="Normal 18 33 5" xfId="0"/>
    <cellStyle name="Normal 18 33 6" xfId="0"/>
    <cellStyle name="Normal 18 33 7" xfId="0"/>
    <cellStyle name="Normal 18 33_Final Adv 19 Jan" xfId="0"/>
    <cellStyle name="Normal 18 34" xfId="0"/>
    <cellStyle name="Normal 18 34 2" xfId="0"/>
    <cellStyle name="Normal 18 34 3" xfId="0"/>
    <cellStyle name="Normal 18 34 4" xfId="0"/>
    <cellStyle name="Normal 18 34 5" xfId="0"/>
    <cellStyle name="Normal 18 34 6" xfId="0"/>
    <cellStyle name="Normal 18 34 7" xfId="0"/>
    <cellStyle name="Normal 18 34_Final Adv 19 Jan" xfId="0"/>
    <cellStyle name="Normal 18 35" xfId="0"/>
    <cellStyle name="Normal 18 35 2" xfId="0"/>
    <cellStyle name="Normal 18 35 3" xfId="0"/>
    <cellStyle name="Normal 18 35 4" xfId="0"/>
    <cellStyle name="Normal 18 35 5" xfId="0"/>
    <cellStyle name="Normal 18 35 6" xfId="0"/>
    <cellStyle name="Normal 18 35 7" xfId="0"/>
    <cellStyle name="Normal 18 35_Final Adv 19 Jan" xfId="0"/>
    <cellStyle name="Normal 18 36" xfId="0"/>
    <cellStyle name="Normal 18 36 2" xfId="0"/>
    <cellStyle name="Normal 18 36 3" xfId="0"/>
    <cellStyle name="Normal 18 36 4" xfId="0"/>
    <cellStyle name="Normal 18 36 5" xfId="0"/>
    <cellStyle name="Normal 18 36 6" xfId="0"/>
    <cellStyle name="Normal 18 36 7" xfId="0"/>
    <cellStyle name="Normal 18 36_Final Adv 19 Jan" xfId="0"/>
    <cellStyle name="Normal 18 37" xfId="0"/>
    <cellStyle name="Normal 18 37 2" xfId="0"/>
    <cellStyle name="Normal 18 37 3" xfId="0"/>
    <cellStyle name="Normal 18 37 4" xfId="0"/>
    <cellStyle name="Normal 18 37 5" xfId="0"/>
    <cellStyle name="Normal 18 37 6" xfId="0"/>
    <cellStyle name="Normal 18 37 7" xfId="0"/>
    <cellStyle name="Normal 18 37_Final Adv 19 Jan" xfId="0"/>
    <cellStyle name="Normal 18 38" xfId="0"/>
    <cellStyle name="Normal 18 38 2" xfId="0"/>
    <cellStyle name="Normal 18 38 3" xfId="0"/>
    <cellStyle name="Normal 18 38 4" xfId="0"/>
    <cellStyle name="Normal 18 38 5" xfId="0"/>
    <cellStyle name="Normal 18 38 6" xfId="0"/>
    <cellStyle name="Normal 18 38 7" xfId="0"/>
    <cellStyle name="Normal 18 38_Final Adv 19 Jan" xfId="0"/>
    <cellStyle name="Normal 18 39" xfId="0"/>
    <cellStyle name="Normal 18 39 2" xfId="0"/>
    <cellStyle name="Normal 18 39 3" xfId="0"/>
    <cellStyle name="Normal 18 39 4" xfId="0"/>
    <cellStyle name="Normal 18 39 5" xfId="0"/>
    <cellStyle name="Normal 18 39 6" xfId="0"/>
    <cellStyle name="Normal 18 39 7" xfId="0"/>
    <cellStyle name="Normal 18 39_Final Adv 19 Jan" xfId="0"/>
    <cellStyle name="Normal 18 3_Final Adv 19 Jan" xfId="0"/>
    <cellStyle name="Normal 18 4" xfId="0"/>
    <cellStyle name="Normal 18 4 2" xfId="0"/>
    <cellStyle name="Normal 18 4 3" xfId="0"/>
    <cellStyle name="Normal 18 4 4" xfId="0"/>
    <cellStyle name="Normal 18 4 5" xfId="0"/>
    <cellStyle name="Normal 18 4 6" xfId="0"/>
    <cellStyle name="Normal 18 4 7" xfId="0"/>
    <cellStyle name="Normal 18 40" xfId="0"/>
    <cellStyle name="Normal 18 40 2" xfId="0"/>
    <cellStyle name="Normal 18 40 3" xfId="0"/>
    <cellStyle name="Normal 18 40 4" xfId="0"/>
    <cellStyle name="Normal 18 40 5" xfId="0"/>
    <cellStyle name="Normal 18 40 6" xfId="0"/>
    <cellStyle name="Normal 18 40 7" xfId="0"/>
    <cellStyle name="Normal 18 40_Final Adv 19 Jan" xfId="0"/>
    <cellStyle name="Normal 18 41" xfId="0"/>
    <cellStyle name="Normal 18 41 2" xfId="0"/>
    <cellStyle name="Normal 18 41 3" xfId="0"/>
    <cellStyle name="Normal 18 41 4" xfId="0"/>
    <cellStyle name="Normal 18 41 5" xfId="0"/>
    <cellStyle name="Normal 18 41 6" xfId="0"/>
    <cellStyle name="Normal 18 41 7" xfId="0"/>
    <cellStyle name="Normal 18 41_Final Adv 19 Jan" xfId="0"/>
    <cellStyle name="Normal 18 42" xfId="0"/>
    <cellStyle name="Normal 18 42 2" xfId="0"/>
    <cellStyle name="Normal 18 42 3" xfId="0"/>
    <cellStyle name="Normal 18 42 4" xfId="0"/>
    <cellStyle name="Normal 18 42 5" xfId="0"/>
    <cellStyle name="Normal 18 42 6" xfId="0"/>
    <cellStyle name="Normal 18 42 7" xfId="0"/>
    <cellStyle name="Normal 18 42_Final Adv 19 Jan" xfId="0"/>
    <cellStyle name="Normal 18 43" xfId="0"/>
    <cellStyle name="Normal 18 43 2" xfId="0"/>
    <cellStyle name="Normal 18 43 3" xfId="0"/>
    <cellStyle name="Normal 18 43 4" xfId="0"/>
    <cellStyle name="Normal 18 43 5" xfId="0"/>
    <cellStyle name="Normal 18 43 6" xfId="0"/>
    <cellStyle name="Normal 18 43 7" xfId="0"/>
    <cellStyle name="Normal 18 43_Final Adv 19 Jan" xfId="0"/>
    <cellStyle name="Normal 18 44" xfId="0"/>
    <cellStyle name="Normal 18 44 2" xfId="0"/>
    <cellStyle name="Normal 18 44 3" xfId="0"/>
    <cellStyle name="Normal 18 44 4" xfId="0"/>
    <cellStyle name="Normal 18 44 5" xfId="0"/>
    <cellStyle name="Normal 18 44 6" xfId="0"/>
    <cellStyle name="Normal 18 44 7" xfId="0"/>
    <cellStyle name="Normal 18 44_Final Adv 19 Jan" xfId="0"/>
    <cellStyle name="Normal 18 45" xfId="0"/>
    <cellStyle name="Normal 18 45 2" xfId="0"/>
    <cellStyle name="Normal 18 45 3" xfId="0"/>
    <cellStyle name="Normal 18 45 4" xfId="0"/>
    <cellStyle name="Normal 18 45 5" xfId="0"/>
    <cellStyle name="Normal 18 45 6" xfId="0"/>
    <cellStyle name="Normal 18 45 7" xfId="0"/>
    <cellStyle name="Normal 18 45_Final Adv 19 Jan" xfId="0"/>
    <cellStyle name="Normal 18 46" xfId="0"/>
    <cellStyle name="Normal 18 46 2" xfId="0"/>
    <cellStyle name="Normal 18 46 3" xfId="0"/>
    <cellStyle name="Normal 18 46 4" xfId="0"/>
    <cellStyle name="Normal 18 46 5" xfId="0"/>
    <cellStyle name="Normal 18 46 6" xfId="0"/>
    <cellStyle name="Normal 18 46 7" xfId="0"/>
    <cellStyle name="Normal 18 46_Final Adv 19 Jan" xfId="0"/>
    <cellStyle name="Normal 18 47" xfId="0"/>
    <cellStyle name="Normal 18 47 2" xfId="0"/>
    <cellStyle name="Normal 18 47 3" xfId="0"/>
    <cellStyle name="Normal 18 47 4" xfId="0"/>
    <cellStyle name="Normal 18 47 5" xfId="0"/>
    <cellStyle name="Normal 18 47 6" xfId="0"/>
    <cellStyle name="Normal 18 47 7" xfId="0"/>
    <cellStyle name="Normal 18 47_Final Adv 19 Jan" xfId="0"/>
    <cellStyle name="Normal 18 48" xfId="0"/>
    <cellStyle name="Normal 18 48 2" xfId="0"/>
    <cellStyle name="Normal 18 48 3" xfId="0"/>
    <cellStyle name="Normal 18 48 4" xfId="0"/>
    <cellStyle name="Normal 18 48 5" xfId="0"/>
    <cellStyle name="Normal 18 48 6" xfId="0"/>
    <cellStyle name="Normal 18 48 7" xfId="0"/>
    <cellStyle name="Normal 18 48_Final Adv 19 Jan" xfId="0"/>
    <cellStyle name="Normal 18 49" xfId="0"/>
    <cellStyle name="Normal 18 49 2" xfId="0"/>
    <cellStyle name="Normal 18 49 3" xfId="0"/>
    <cellStyle name="Normal 18 49 4" xfId="0"/>
    <cellStyle name="Normal 18 49 5" xfId="0"/>
    <cellStyle name="Normal 18 49 6" xfId="0"/>
    <cellStyle name="Normal 18 49 7" xfId="0"/>
    <cellStyle name="Normal 18 49_Final Adv 19 Jan" xfId="0"/>
    <cellStyle name="Normal 18 4_Final Adv 19 Jan" xfId="0"/>
    <cellStyle name="Normal 18 5" xfId="0"/>
    <cellStyle name="Normal 18 5 2" xfId="0"/>
    <cellStyle name="Normal 18 5 3" xfId="0"/>
    <cellStyle name="Normal 18 5 4" xfId="0"/>
    <cellStyle name="Normal 18 5 5" xfId="0"/>
    <cellStyle name="Normal 18 5 6" xfId="0"/>
    <cellStyle name="Normal 18 5 7" xfId="0"/>
    <cellStyle name="Normal 18 50" xfId="0"/>
    <cellStyle name="Normal 18 50 2" xfId="0"/>
    <cellStyle name="Normal 18 50 3" xfId="0"/>
    <cellStyle name="Normal 18 50 4" xfId="0"/>
    <cellStyle name="Normal 18 50 5" xfId="0"/>
    <cellStyle name="Normal 18 50 6" xfId="0"/>
    <cellStyle name="Normal 18 50 7" xfId="0"/>
    <cellStyle name="Normal 18 50_Final Adv 19 Jan" xfId="0"/>
    <cellStyle name="Normal 18 51" xfId="0"/>
    <cellStyle name="Normal 18 51 2" xfId="0"/>
    <cellStyle name="Normal 18 51 3" xfId="0"/>
    <cellStyle name="Normal 18 51 4" xfId="0"/>
    <cellStyle name="Normal 18 51 5" xfId="0"/>
    <cellStyle name="Normal 18 51 6" xfId="0"/>
    <cellStyle name="Normal 18 51 7" xfId="0"/>
    <cellStyle name="Normal 18 51_Final Adv 19 Jan" xfId="0"/>
    <cellStyle name="Normal 18 52" xfId="0"/>
    <cellStyle name="Normal 18 52 2" xfId="0"/>
    <cellStyle name="Normal 18 52 3" xfId="0"/>
    <cellStyle name="Normal 18 52 4" xfId="0"/>
    <cellStyle name="Normal 18 52 5" xfId="0"/>
    <cellStyle name="Normal 18 52 6" xfId="0"/>
    <cellStyle name="Normal 18 52 7" xfId="0"/>
    <cellStyle name="Normal 18 52_Final Adv 19 Jan" xfId="0"/>
    <cellStyle name="Normal 18 53" xfId="0"/>
    <cellStyle name="Normal 18 53 2" xfId="0"/>
    <cellStyle name="Normal 18 53 3" xfId="0"/>
    <cellStyle name="Normal 18 53 4" xfId="0"/>
    <cellStyle name="Normal 18 53 5" xfId="0"/>
    <cellStyle name="Normal 18 53 6" xfId="0"/>
    <cellStyle name="Normal 18 53 7" xfId="0"/>
    <cellStyle name="Normal 18 53_Final Adv 19 Jan" xfId="0"/>
    <cellStyle name="Normal 18 54" xfId="0"/>
    <cellStyle name="Normal 18 54 2" xfId="0"/>
    <cellStyle name="Normal 18 54 3" xfId="0"/>
    <cellStyle name="Normal 18 54 4" xfId="0"/>
    <cellStyle name="Normal 18 54 5" xfId="0"/>
    <cellStyle name="Normal 18 54 6" xfId="0"/>
    <cellStyle name="Normal 18 54 7" xfId="0"/>
    <cellStyle name="Normal 18 54_Final Adv 19 Jan" xfId="0"/>
    <cellStyle name="Normal 18 55" xfId="0"/>
    <cellStyle name="Normal 18 55 2" xfId="0"/>
    <cellStyle name="Normal 18 55 3" xfId="0"/>
    <cellStyle name="Normal 18 55 4" xfId="0"/>
    <cellStyle name="Normal 18 55 5" xfId="0"/>
    <cellStyle name="Normal 18 55 6" xfId="0"/>
    <cellStyle name="Normal 18 55 7" xfId="0"/>
    <cellStyle name="Normal 18 55_Final Adv 19 Jan" xfId="0"/>
    <cellStyle name="Normal 18 56" xfId="0"/>
    <cellStyle name="Normal 18 56 2" xfId="0"/>
    <cellStyle name="Normal 18 56 3" xfId="0"/>
    <cellStyle name="Normal 18 56 4" xfId="0"/>
    <cellStyle name="Normal 18 56 5" xfId="0"/>
    <cellStyle name="Normal 18 56 6" xfId="0"/>
    <cellStyle name="Normal 18 56 7" xfId="0"/>
    <cellStyle name="Normal 18 56_Final Adv 19 Jan" xfId="0"/>
    <cellStyle name="Normal 18 57" xfId="0"/>
    <cellStyle name="Normal 18 57 2" xfId="0"/>
    <cellStyle name="Normal 18 57 3" xfId="0"/>
    <cellStyle name="Normal 18 57 4" xfId="0"/>
    <cellStyle name="Normal 18 57 5" xfId="0"/>
    <cellStyle name="Normal 18 57 6" xfId="0"/>
    <cellStyle name="Normal 18 57 7" xfId="0"/>
    <cellStyle name="Normal 18 57_Final Adv 19 Jan" xfId="0"/>
    <cellStyle name="Normal 18 58" xfId="0"/>
    <cellStyle name="Normal 18 58 2" xfId="0"/>
    <cellStyle name="Normal 18 58 3" xfId="0"/>
    <cellStyle name="Normal 18 58 4" xfId="0"/>
    <cellStyle name="Normal 18 58 5" xfId="0"/>
    <cellStyle name="Normal 18 58 6" xfId="0"/>
    <cellStyle name="Normal 18 58 7" xfId="0"/>
    <cellStyle name="Normal 18 58_Final Adv 19 Jan" xfId="0"/>
    <cellStyle name="Normal 18 59" xfId="0"/>
    <cellStyle name="Normal 18 59 2" xfId="0"/>
    <cellStyle name="Normal 18 59 3" xfId="0"/>
    <cellStyle name="Normal 18 59 4" xfId="0"/>
    <cellStyle name="Normal 18 59 5" xfId="0"/>
    <cellStyle name="Normal 18 59 6" xfId="0"/>
    <cellStyle name="Normal 18 59 7" xfId="0"/>
    <cellStyle name="Normal 18 59_Final Adv 19 Jan" xfId="0"/>
    <cellStyle name="Normal 18 5_Final Adv 19 Jan" xfId="0"/>
    <cellStyle name="Normal 18 6" xfId="0"/>
    <cellStyle name="Normal 18 6 2" xfId="0"/>
    <cellStyle name="Normal 18 6 3" xfId="0"/>
    <cellStyle name="Normal 18 6 4" xfId="0"/>
    <cellStyle name="Normal 18 6 5" xfId="0"/>
    <cellStyle name="Normal 18 6 6" xfId="0"/>
    <cellStyle name="Normal 18 6 7" xfId="0"/>
    <cellStyle name="Normal 18 60" xfId="0"/>
    <cellStyle name="Normal 18 60 2" xfId="0"/>
    <cellStyle name="Normal 18 60 3" xfId="0"/>
    <cellStyle name="Normal 18 60 4" xfId="0"/>
    <cellStyle name="Normal 18 60 5" xfId="0"/>
    <cellStyle name="Normal 18 60 6" xfId="0"/>
    <cellStyle name="Normal 18 60 7" xfId="0"/>
    <cellStyle name="Normal 18 60_Final Adv 19 Jan" xfId="0"/>
    <cellStyle name="Normal 18 61" xfId="0"/>
    <cellStyle name="Normal 18 61 2" xfId="0"/>
    <cellStyle name="Normal 18 61 3" xfId="0"/>
    <cellStyle name="Normal 18 61 4" xfId="0"/>
    <cellStyle name="Normal 18 61 5" xfId="0"/>
    <cellStyle name="Normal 18 61 6" xfId="0"/>
    <cellStyle name="Normal 18 61 7" xfId="0"/>
    <cellStyle name="Normal 18 61_Final Adv 19 Jan" xfId="0"/>
    <cellStyle name="Normal 18 62" xfId="0"/>
    <cellStyle name="Normal 18 62 2" xfId="0"/>
    <cellStyle name="Normal 18 62 3" xfId="0"/>
    <cellStyle name="Normal 18 62 4" xfId="0"/>
    <cellStyle name="Normal 18 62 5" xfId="0"/>
    <cellStyle name="Normal 18 62 6" xfId="0"/>
    <cellStyle name="Normal 18 62 7" xfId="0"/>
    <cellStyle name="Normal 18 62_Final Adv 19 Jan" xfId="0"/>
    <cellStyle name="Normal 18 63" xfId="0"/>
    <cellStyle name="Normal 18 63 2" xfId="0"/>
    <cellStyle name="Normal 18 63 3" xfId="0"/>
    <cellStyle name="Normal 18 63 4" xfId="0"/>
    <cellStyle name="Normal 18 63 5" xfId="0"/>
    <cellStyle name="Normal 18 63 6" xfId="0"/>
    <cellStyle name="Normal 18 63 7" xfId="0"/>
    <cellStyle name="Normal 18 63_Final Adv 19 Jan" xfId="0"/>
    <cellStyle name="Normal 18 64" xfId="0"/>
    <cellStyle name="Normal 18 64 2" xfId="0"/>
    <cellStyle name="Normal 18 64 3" xfId="0"/>
    <cellStyle name="Normal 18 64 4" xfId="0"/>
    <cellStyle name="Normal 18 64 5" xfId="0"/>
    <cellStyle name="Normal 18 64 6" xfId="0"/>
    <cellStyle name="Normal 18 64 7" xfId="0"/>
    <cellStyle name="Normal 18 64_Final Adv 19 Jan" xfId="0"/>
    <cellStyle name="Normal 18 65" xfId="0"/>
    <cellStyle name="Normal 18 65 2" xfId="0"/>
    <cellStyle name="Normal 18 65 3" xfId="0"/>
    <cellStyle name="Normal 18 65 4" xfId="0"/>
    <cellStyle name="Normal 18 65 5" xfId="0"/>
    <cellStyle name="Normal 18 65 6" xfId="0"/>
    <cellStyle name="Normal 18 65 7" xfId="0"/>
    <cellStyle name="Normal 18 65_Final Adv 19 Jan" xfId="0"/>
    <cellStyle name="Normal 18 66" xfId="0"/>
    <cellStyle name="Normal 18 66 2" xfId="0"/>
    <cellStyle name="Normal 18 66 3" xfId="0"/>
    <cellStyle name="Normal 18 66 4" xfId="0"/>
    <cellStyle name="Normal 18 66 5" xfId="0"/>
    <cellStyle name="Normal 18 66 6" xfId="0"/>
    <cellStyle name="Normal 18 66 7" xfId="0"/>
    <cellStyle name="Normal 18 66_Final Adv 19 Jan" xfId="0"/>
    <cellStyle name="Normal 18 67" xfId="0"/>
    <cellStyle name="Normal 18 67 2" xfId="0"/>
    <cellStyle name="Normal 18 67 3" xfId="0"/>
    <cellStyle name="Normal 18 67 4" xfId="0"/>
    <cellStyle name="Normal 18 67 5" xfId="0"/>
    <cellStyle name="Normal 18 67 6" xfId="0"/>
    <cellStyle name="Normal 18 67 7" xfId="0"/>
    <cellStyle name="Normal 18 67_Final Adv 19 Jan" xfId="0"/>
    <cellStyle name="Normal 18 68" xfId="0"/>
    <cellStyle name="Normal 18 68 2" xfId="0"/>
    <cellStyle name="Normal 18 68 3" xfId="0"/>
    <cellStyle name="Normal 18 68 4" xfId="0"/>
    <cellStyle name="Normal 18 68 5" xfId="0"/>
    <cellStyle name="Normal 18 68 6" xfId="0"/>
    <cellStyle name="Normal 18 68 7" xfId="0"/>
    <cellStyle name="Normal 18 68_Final Adv 19 Jan" xfId="0"/>
    <cellStyle name="Normal 18 69" xfId="0"/>
    <cellStyle name="Normal 18 69 2" xfId="0"/>
    <cellStyle name="Normal 18 69 3" xfId="0"/>
    <cellStyle name="Normal 18 69 4" xfId="0"/>
    <cellStyle name="Normal 18 69 5" xfId="0"/>
    <cellStyle name="Normal 18 69 6" xfId="0"/>
    <cellStyle name="Normal 18 69 7" xfId="0"/>
    <cellStyle name="Normal 18 69_Final Adv 19 Jan" xfId="0"/>
    <cellStyle name="Normal 18 6_Final Adv 19 Jan" xfId="0"/>
    <cellStyle name="Normal 18 7" xfId="0"/>
    <cellStyle name="Normal 18 7 2" xfId="0"/>
    <cellStyle name="Normal 18 7 3" xfId="0"/>
    <cellStyle name="Normal 18 7 4" xfId="0"/>
    <cellStyle name="Normal 18 7 5" xfId="0"/>
    <cellStyle name="Normal 18 7 6" xfId="0"/>
    <cellStyle name="Normal 18 7 7" xfId="0"/>
    <cellStyle name="Normal 18 70" xfId="0"/>
    <cellStyle name="Normal 18 70 2" xfId="0"/>
    <cellStyle name="Normal 18 70 3" xfId="0"/>
    <cellStyle name="Normal 18 70 4" xfId="0"/>
    <cellStyle name="Normal 18 70 5" xfId="0"/>
    <cellStyle name="Normal 18 70 6" xfId="0"/>
    <cellStyle name="Normal 18 70 7" xfId="0"/>
    <cellStyle name="Normal 18 70_Final Adv 19 Jan" xfId="0"/>
    <cellStyle name="Normal 18 71" xfId="0"/>
    <cellStyle name="Normal 18 71 2" xfId="0"/>
    <cellStyle name="Normal 18 71 3" xfId="0"/>
    <cellStyle name="Normal 18 71 4" xfId="0"/>
    <cellStyle name="Normal 18 71 5" xfId="0"/>
    <cellStyle name="Normal 18 71 6" xfId="0"/>
    <cellStyle name="Normal 18 71 7" xfId="0"/>
    <cellStyle name="Normal 18 71_Final Adv 19 Jan" xfId="0"/>
    <cellStyle name="Normal 18 72" xfId="0"/>
    <cellStyle name="Normal 18 72 2" xfId="0"/>
    <cellStyle name="Normal 18 72 3" xfId="0"/>
    <cellStyle name="Normal 18 72 4" xfId="0"/>
    <cellStyle name="Normal 18 72 5" xfId="0"/>
    <cellStyle name="Normal 18 72 6" xfId="0"/>
    <cellStyle name="Normal 18 72 7" xfId="0"/>
    <cellStyle name="Normal 18 72_Final Adv 19 Jan" xfId="0"/>
    <cellStyle name="Normal 18 73" xfId="0"/>
    <cellStyle name="Normal 18 73 2" xfId="0"/>
    <cellStyle name="Normal 18 73 3" xfId="0"/>
    <cellStyle name="Normal 18 73 4" xfId="0"/>
    <cellStyle name="Normal 18 73 5" xfId="0"/>
    <cellStyle name="Normal 18 73 6" xfId="0"/>
    <cellStyle name="Normal 18 73 7" xfId="0"/>
    <cellStyle name="Normal 18 73_Final Adv 19 Jan" xfId="0"/>
    <cellStyle name="Normal 18 74" xfId="0"/>
    <cellStyle name="Normal 18 74 2" xfId="0"/>
    <cellStyle name="Normal 18 74 3" xfId="0"/>
    <cellStyle name="Normal 18 74 4" xfId="0"/>
    <cellStyle name="Normal 18 74 5" xfId="0"/>
    <cellStyle name="Normal 18 74 6" xfId="0"/>
    <cellStyle name="Normal 18 74 7" xfId="0"/>
    <cellStyle name="Normal 18 74_Final Adv 19 Jan" xfId="0"/>
    <cellStyle name="Normal 18 75" xfId="0"/>
    <cellStyle name="Normal 18 75 2" xfId="0"/>
    <cellStyle name="Normal 18 75 3" xfId="0"/>
    <cellStyle name="Normal 18 75 4" xfId="0"/>
    <cellStyle name="Normal 18 75 5" xfId="0"/>
    <cellStyle name="Normal 18 75 6" xfId="0"/>
    <cellStyle name="Normal 18 75 7" xfId="0"/>
    <cellStyle name="Normal 18 75_Final Adv 19 Jan" xfId="0"/>
    <cellStyle name="Normal 18 76" xfId="0"/>
    <cellStyle name="Normal 18 76 2" xfId="0"/>
    <cellStyle name="Normal 18 76 3" xfId="0"/>
    <cellStyle name="Normal 18 76 4" xfId="0"/>
    <cellStyle name="Normal 18 76 5" xfId="0"/>
    <cellStyle name="Normal 18 76 6" xfId="0"/>
    <cellStyle name="Normal 18 76 7" xfId="0"/>
    <cellStyle name="Normal 18 76_Final Adv 19 Jan" xfId="0"/>
    <cellStyle name="Normal 18 77" xfId="0"/>
    <cellStyle name="Normal 18 77 2" xfId="0"/>
    <cellStyle name="Normal 18 77 3" xfId="0"/>
    <cellStyle name="Normal 18 77 4" xfId="0"/>
    <cellStyle name="Normal 18 77 5" xfId="0"/>
    <cellStyle name="Normal 18 77 6" xfId="0"/>
    <cellStyle name="Normal 18 77 7" xfId="0"/>
    <cellStyle name="Normal 18 77_Final Adv 19 Jan" xfId="0"/>
    <cellStyle name="Normal 18 78" xfId="0"/>
    <cellStyle name="Normal 18 78 2" xfId="0"/>
    <cellStyle name="Normal 18 78 3" xfId="0"/>
    <cellStyle name="Normal 18 78 4" xfId="0"/>
    <cellStyle name="Normal 18 78 5" xfId="0"/>
    <cellStyle name="Normal 18 78 6" xfId="0"/>
    <cellStyle name="Normal 18 78 7" xfId="0"/>
    <cellStyle name="Normal 18 78_Final Adv 19 Jan" xfId="0"/>
    <cellStyle name="Normal 18 79" xfId="0"/>
    <cellStyle name="Normal 18 79 2" xfId="0"/>
    <cellStyle name="Normal 18 79 3" xfId="0"/>
    <cellStyle name="Normal 18 79 4" xfId="0"/>
    <cellStyle name="Normal 18 79 5" xfId="0"/>
    <cellStyle name="Normal 18 79 6" xfId="0"/>
    <cellStyle name="Normal 18 79 7" xfId="0"/>
    <cellStyle name="Normal 18 79_Final Adv 19 Jan" xfId="0"/>
    <cellStyle name="Normal 18 7_Final Adv 19 Jan" xfId="0"/>
    <cellStyle name="Normal 18 8" xfId="0"/>
    <cellStyle name="Normal 18 8 2" xfId="0"/>
    <cellStyle name="Normal 18 8 3" xfId="0"/>
    <cellStyle name="Normal 18 8 4" xfId="0"/>
    <cellStyle name="Normal 18 8 5" xfId="0"/>
    <cellStyle name="Normal 18 8 6" xfId="0"/>
    <cellStyle name="Normal 18 8 7" xfId="0"/>
    <cellStyle name="Normal 18 80" xfId="0"/>
    <cellStyle name="Normal 18 80 2" xfId="0"/>
    <cellStyle name="Normal 18 80 3" xfId="0"/>
    <cellStyle name="Normal 18 80 4" xfId="0"/>
    <cellStyle name="Normal 18 80 5" xfId="0"/>
    <cellStyle name="Normal 18 80 6" xfId="0"/>
    <cellStyle name="Normal 18 80 7" xfId="0"/>
    <cellStyle name="Normal 18 80_Final Adv 19 Jan" xfId="0"/>
    <cellStyle name="Normal 18 81" xfId="0"/>
    <cellStyle name="Normal 18 81 2" xfId="0"/>
    <cellStyle name="Normal 18 81 3" xfId="0"/>
    <cellStyle name="Normal 18 81 4" xfId="0"/>
    <cellStyle name="Normal 18 81 5" xfId="0"/>
    <cellStyle name="Normal 18 81 6" xfId="0"/>
    <cellStyle name="Normal 18 81 7" xfId="0"/>
    <cellStyle name="Normal 18 81_Final Adv 19 Jan" xfId="0"/>
    <cellStyle name="Normal 18 8_Final Adv 19 Jan" xfId="0"/>
    <cellStyle name="Normal 18 9" xfId="0"/>
    <cellStyle name="Normal 18 9 2" xfId="0"/>
    <cellStyle name="Normal 18 9 3" xfId="0"/>
    <cellStyle name="Normal 18 9 4" xfId="0"/>
    <cellStyle name="Normal 18 9 5" xfId="0"/>
    <cellStyle name="Normal 18 9 6" xfId="0"/>
    <cellStyle name="Normal 18 9 7" xfId="0"/>
    <cellStyle name="Normal 18 9_Final Adv 19 Jan" xfId="0"/>
    <cellStyle name="Normal 19" xfId="0"/>
    <cellStyle name="Normal 2" xfId="0"/>
    <cellStyle name="Normal 2 10" xfId="0"/>
    <cellStyle name="Normal 2 10 2" xfId="0"/>
    <cellStyle name="Normal 2 10 3" xfId="0"/>
    <cellStyle name="Normal 2 10 4" xfId="0"/>
    <cellStyle name="Normal 2 10 5" xfId="0"/>
    <cellStyle name="Normal 2 10 6" xfId="0"/>
    <cellStyle name="Normal 2 10 7" xfId="0"/>
    <cellStyle name="Normal 2 10_Final Adv 19 Jan" xfId="0"/>
    <cellStyle name="Normal 2 11" xfId="0"/>
    <cellStyle name="Normal 2 11 2" xfId="0"/>
    <cellStyle name="Normal 2 11 3" xfId="0"/>
    <cellStyle name="Normal 2 11 4" xfId="0"/>
    <cellStyle name="Normal 2 11 5" xfId="0"/>
    <cellStyle name="Normal 2 11 6" xfId="0"/>
    <cellStyle name="Normal 2 11 7" xfId="0"/>
    <cellStyle name="Normal 2 11_Final Adv 19 Jan" xfId="0"/>
    <cellStyle name="Normal 2 12" xfId="0"/>
    <cellStyle name="Normal 2 12 2" xfId="0"/>
    <cellStyle name="Normal 2 12 3" xfId="0"/>
    <cellStyle name="Normal 2 12 4" xfId="0"/>
    <cellStyle name="Normal 2 12 5" xfId="0"/>
    <cellStyle name="Normal 2 12 6" xfId="0"/>
    <cellStyle name="Normal 2 12 7" xfId="0"/>
    <cellStyle name="Normal 2 12_Final Adv 19 Jan" xfId="0"/>
    <cellStyle name="Normal 2 13" xfId="0"/>
    <cellStyle name="Normal 2 13 2" xfId="0"/>
    <cellStyle name="Normal 2 13 3" xfId="0"/>
    <cellStyle name="Normal 2 13 4" xfId="0"/>
    <cellStyle name="Normal 2 13 5" xfId="0"/>
    <cellStyle name="Normal 2 13 6" xfId="0"/>
    <cellStyle name="Normal 2 13 7" xfId="0"/>
    <cellStyle name="Normal 2 13_Final Adv 19 Jan" xfId="0"/>
    <cellStyle name="Normal 2 14" xfId="0"/>
    <cellStyle name="Normal 2 14 2" xfId="0"/>
    <cellStyle name="Normal 2 14 3" xfId="0"/>
    <cellStyle name="Normal 2 14 4" xfId="0"/>
    <cellStyle name="Normal 2 14 5" xfId="0"/>
    <cellStyle name="Normal 2 14 6" xfId="0"/>
    <cellStyle name="Normal 2 14 7" xfId="0"/>
    <cellStyle name="Normal 2 14_Final Adv 19 Jan" xfId="0"/>
    <cellStyle name="Normal 2 15" xfId="0"/>
    <cellStyle name="Normal 2 15 2" xfId="0"/>
    <cellStyle name="Normal 2 15 3" xfId="0"/>
    <cellStyle name="Normal 2 15 4" xfId="0"/>
    <cellStyle name="Normal 2 15 5" xfId="0"/>
    <cellStyle name="Normal 2 15 6" xfId="0"/>
    <cellStyle name="Normal 2 15 7" xfId="0"/>
    <cellStyle name="Normal 2 15_Final Adv 19 Jan" xfId="0"/>
    <cellStyle name="Normal 2 16" xfId="0"/>
    <cellStyle name="Normal 2 16 2" xfId="0"/>
    <cellStyle name="Normal 2 16 3" xfId="0"/>
    <cellStyle name="Normal 2 16 4" xfId="0"/>
    <cellStyle name="Normal 2 16 5" xfId="0"/>
    <cellStyle name="Normal 2 16 6" xfId="0"/>
    <cellStyle name="Normal 2 16 7" xfId="0"/>
    <cellStyle name="Normal 2 16_Final Adv 19 Jan" xfId="0"/>
    <cellStyle name="Normal 2 17" xfId="0"/>
    <cellStyle name="Normal 2 17 2" xfId="0"/>
    <cellStyle name="Normal 2 17 3" xfId="0"/>
    <cellStyle name="Normal 2 17 4" xfId="0"/>
    <cellStyle name="Normal 2 17 5" xfId="0"/>
    <cellStyle name="Normal 2 17 6" xfId="0"/>
    <cellStyle name="Normal 2 17 7" xfId="0"/>
    <cellStyle name="Normal 2 17_Final Adv 19 Jan" xfId="0"/>
    <cellStyle name="Normal 2 18" xfId="0"/>
    <cellStyle name="Normal 2 18 2" xfId="0"/>
    <cellStyle name="Normal 2 18 3" xfId="0"/>
    <cellStyle name="Normal 2 18 4" xfId="0"/>
    <cellStyle name="Normal 2 18 5" xfId="0"/>
    <cellStyle name="Normal 2 18 6" xfId="0"/>
    <cellStyle name="Normal 2 18 7" xfId="0"/>
    <cellStyle name="Normal 2 18_Final Adv 19 Jan" xfId="0"/>
    <cellStyle name="Normal 2 19" xfId="0"/>
    <cellStyle name="Normal 2 19 2" xfId="0"/>
    <cellStyle name="Normal 2 19 3" xfId="0"/>
    <cellStyle name="Normal 2 19 4" xfId="0"/>
    <cellStyle name="Normal 2 19 5" xfId="0"/>
    <cellStyle name="Normal 2 19 6" xfId="0"/>
    <cellStyle name="Normal 2 19 7" xfId="0"/>
    <cellStyle name="Normal 2 19_Final Adv 19 Jan" xfId="0"/>
    <cellStyle name="Normal 2 2" xfId="0"/>
    <cellStyle name="Normal 2 2 10" xfId="0"/>
    <cellStyle name="Normal 2 2 10 10" xfId="0"/>
    <cellStyle name="Normal 2 2 10 11" xfId="0"/>
    <cellStyle name="Normal 2 2 10 12" xfId="0"/>
    <cellStyle name="Normal 2 2 10 13" xfId="0"/>
    <cellStyle name="Normal 2 2 10 14" xfId="0"/>
    <cellStyle name="Normal 2 2 10 2" xfId="0"/>
    <cellStyle name="Normal 2 2 10 3" xfId="0"/>
    <cellStyle name="Normal 2 2 10 4" xfId="0"/>
    <cellStyle name="Normal 2 2 10 5" xfId="0"/>
    <cellStyle name="Normal 2 2 10 6" xfId="0"/>
    <cellStyle name="Normal 2 2 10 7" xfId="0"/>
    <cellStyle name="Normal 2 2 10 8" xfId="0"/>
    <cellStyle name="Normal 2 2 10 9" xfId="0"/>
    <cellStyle name="Normal 2 2 10_Final Adv 19 Jan" xfId="0"/>
    <cellStyle name="Normal 2 2 11" xfId="0"/>
    <cellStyle name="Normal 2 2 11 10" xfId="0"/>
    <cellStyle name="Normal 2 2 11 11" xfId="0"/>
    <cellStyle name="Normal 2 2 11 12" xfId="0"/>
    <cellStyle name="Normal 2 2 11 13" xfId="0"/>
    <cellStyle name="Normal 2 2 11 14" xfId="0"/>
    <cellStyle name="Normal 2 2 11 2" xfId="0"/>
    <cellStyle name="Normal 2 2 11 3" xfId="0"/>
    <cellStyle name="Normal 2 2 11 4" xfId="0"/>
    <cellStyle name="Normal 2 2 11 5" xfId="0"/>
    <cellStyle name="Normal 2 2 11 6" xfId="0"/>
    <cellStyle name="Normal 2 2 11 7" xfId="0"/>
    <cellStyle name="Normal 2 2 11 8" xfId="0"/>
    <cellStyle name="Normal 2 2 11 9" xfId="0"/>
    <cellStyle name="Normal 2 2 11_Final Adv 19 Jan" xfId="0"/>
    <cellStyle name="Normal 2 2 12" xfId="0"/>
    <cellStyle name="Normal 2 2 12 10" xfId="0"/>
    <cellStyle name="Normal 2 2 12 11" xfId="0"/>
    <cellStyle name="Normal 2 2 12 12" xfId="0"/>
    <cellStyle name="Normal 2 2 12 13" xfId="0"/>
    <cellStyle name="Normal 2 2 12 14" xfId="0"/>
    <cellStyle name="Normal 2 2 12 2" xfId="0"/>
    <cellStyle name="Normal 2 2 12 3" xfId="0"/>
    <cellStyle name="Normal 2 2 12 4" xfId="0"/>
    <cellStyle name="Normal 2 2 12 5" xfId="0"/>
    <cellStyle name="Normal 2 2 12 6" xfId="0"/>
    <cellStyle name="Normal 2 2 12 7" xfId="0"/>
    <cellStyle name="Normal 2 2 12 8" xfId="0"/>
    <cellStyle name="Normal 2 2 12 9" xfId="0"/>
    <cellStyle name="Normal 2 2 12_Final Adv 19 Jan" xfId="0"/>
    <cellStyle name="Normal 2 2 13" xfId="0"/>
    <cellStyle name="Normal 2 2 13 10" xfId="0"/>
    <cellStyle name="Normal 2 2 13 11" xfId="0"/>
    <cellStyle name="Normal 2 2 13 12" xfId="0"/>
    <cellStyle name="Normal 2 2 13 13" xfId="0"/>
    <cellStyle name="Normal 2 2 13 14" xfId="0"/>
    <cellStyle name="Normal 2 2 13 2" xfId="0"/>
    <cellStyle name="Normal 2 2 13 3" xfId="0"/>
    <cellStyle name="Normal 2 2 13 4" xfId="0"/>
    <cellStyle name="Normal 2 2 13 5" xfId="0"/>
    <cellStyle name="Normal 2 2 13 6" xfId="0"/>
    <cellStyle name="Normal 2 2 13 7" xfId="0"/>
    <cellStyle name="Normal 2 2 13 8" xfId="0"/>
    <cellStyle name="Normal 2 2 13 9" xfId="0"/>
    <cellStyle name="Normal 2 2 13_Final Adv 19 Jan" xfId="0"/>
    <cellStyle name="Normal 2 2 14" xfId="0"/>
    <cellStyle name="Normal 2 2 14 10" xfId="0"/>
    <cellStyle name="Normal 2 2 14 11" xfId="0"/>
    <cellStyle name="Normal 2 2 14 12" xfId="0"/>
    <cellStyle name="Normal 2 2 14 13" xfId="0"/>
    <cellStyle name="Normal 2 2 14 14" xfId="0"/>
    <cellStyle name="Normal 2 2 14 2" xfId="0"/>
    <cellStyle name="Normal 2 2 14 3" xfId="0"/>
    <cellStyle name="Normal 2 2 14 4" xfId="0"/>
    <cellStyle name="Normal 2 2 14 5" xfId="0"/>
    <cellStyle name="Normal 2 2 14 6" xfId="0"/>
    <cellStyle name="Normal 2 2 14 7" xfId="0"/>
    <cellStyle name="Normal 2 2 14 8" xfId="0"/>
    <cellStyle name="Normal 2 2 14 9" xfId="0"/>
    <cellStyle name="Normal 2 2 14_Final Adv 19 Jan" xfId="0"/>
    <cellStyle name="Normal 2 2 15" xfId="0"/>
    <cellStyle name="Normal 2 2 15 10" xfId="0"/>
    <cellStyle name="Normal 2 2 15 11" xfId="0"/>
    <cellStyle name="Normal 2 2 15 12" xfId="0"/>
    <cellStyle name="Normal 2 2 15 13" xfId="0"/>
    <cellStyle name="Normal 2 2 15 14" xfId="0"/>
    <cellStyle name="Normal 2 2 15 2" xfId="0"/>
    <cellStyle name="Normal 2 2 15 3" xfId="0"/>
    <cellStyle name="Normal 2 2 15 4" xfId="0"/>
    <cellStyle name="Normal 2 2 15 5" xfId="0"/>
    <cellStyle name="Normal 2 2 15 6" xfId="0"/>
    <cellStyle name="Normal 2 2 15 7" xfId="0"/>
    <cellStyle name="Normal 2 2 15 8" xfId="0"/>
    <cellStyle name="Normal 2 2 15 9" xfId="0"/>
    <cellStyle name="Normal 2 2 15_Final Adv 19 Jan" xfId="0"/>
    <cellStyle name="Normal 2 2 16" xfId="0"/>
    <cellStyle name="Normal 2 2 16 10" xfId="0"/>
    <cellStyle name="Normal 2 2 16 11" xfId="0"/>
    <cellStyle name="Normal 2 2 16 12" xfId="0"/>
    <cellStyle name="Normal 2 2 16 13" xfId="0"/>
    <cellStyle name="Normal 2 2 16 14" xfId="0"/>
    <cellStyle name="Normal 2 2 16 2" xfId="0"/>
    <cellStyle name="Normal 2 2 16 3" xfId="0"/>
    <cellStyle name="Normal 2 2 16 4" xfId="0"/>
    <cellStyle name="Normal 2 2 16 5" xfId="0"/>
    <cellStyle name="Normal 2 2 16 6" xfId="0"/>
    <cellStyle name="Normal 2 2 16 7" xfId="0"/>
    <cellStyle name="Normal 2 2 16 8" xfId="0"/>
    <cellStyle name="Normal 2 2 16 9" xfId="0"/>
    <cellStyle name="Normal 2 2 16_Final Adv 19 Jan" xfId="0"/>
    <cellStyle name="Normal 2 2 17" xfId="0"/>
    <cellStyle name="Normal 2 2 17 10" xfId="0"/>
    <cellStyle name="Normal 2 2 17 11" xfId="0"/>
    <cellStyle name="Normal 2 2 17 12" xfId="0"/>
    <cellStyle name="Normal 2 2 17 13" xfId="0"/>
    <cellStyle name="Normal 2 2 17 14" xfId="0"/>
    <cellStyle name="Normal 2 2 17 2" xfId="0"/>
    <cellStyle name="Normal 2 2 17 3" xfId="0"/>
    <cellStyle name="Normal 2 2 17 4" xfId="0"/>
    <cellStyle name="Normal 2 2 17 5" xfId="0"/>
    <cellStyle name="Normal 2 2 17 6" xfId="0"/>
    <cellStyle name="Normal 2 2 17 7" xfId="0"/>
    <cellStyle name="Normal 2 2 17 8" xfId="0"/>
    <cellStyle name="Normal 2 2 17 9" xfId="0"/>
    <cellStyle name="Normal 2 2 17_Final Adv 19 Jan" xfId="0"/>
    <cellStyle name="Normal 2 2 18" xfId="0"/>
    <cellStyle name="Normal 2 2 18 10" xfId="0"/>
    <cellStyle name="Normal 2 2 18 11" xfId="0"/>
    <cellStyle name="Normal 2 2 18 12" xfId="0"/>
    <cellStyle name="Normal 2 2 18 13" xfId="0"/>
    <cellStyle name="Normal 2 2 18 14" xfId="0"/>
    <cellStyle name="Normal 2 2 18 2" xfId="0"/>
    <cellStyle name="Normal 2 2 18 3" xfId="0"/>
    <cellStyle name="Normal 2 2 18 4" xfId="0"/>
    <cellStyle name="Normal 2 2 18 5" xfId="0"/>
    <cellStyle name="Normal 2 2 18 6" xfId="0"/>
    <cellStyle name="Normal 2 2 18 7" xfId="0"/>
    <cellStyle name="Normal 2 2 18 8" xfId="0"/>
    <cellStyle name="Normal 2 2 18 9" xfId="0"/>
    <cellStyle name="Normal 2 2 18_Final Adv 19 Jan" xfId="0"/>
    <cellStyle name="Normal 2 2 19" xfId="0"/>
    <cellStyle name="Normal 2 2 2" xfId="0"/>
    <cellStyle name="Normal 2 2 2 10" xfId="0"/>
    <cellStyle name="Normal 2 2 2 10 2" xfId="0"/>
    <cellStyle name="Normal 2 2 2 10 3" xfId="0"/>
    <cellStyle name="Normal 2 2 2 10 4" xfId="0"/>
    <cellStyle name="Normal 2 2 2 10 5" xfId="0"/>
    <cellStyle name="Normal 2 2 2 10 6" xfId="0"/>
    <cellStyle name="Normal 2 2 2 10 7" xfId="0"/>
    <cellStyle name="Normal 2 2 2 11" xfId="0"/>
    <cellStyle name="Normal 2 2 2 12" xfId="0"/>
    <cellStyle name="Normal 2 2 2 13" xfId="0"/>
    <cellStyle name="Normal 2 2 2 14" xfId="0"/>
    <cellStyle name="Normal 2 2 2 15" xfId="0"/>
    <cellStyle name="Normal 2 2 2 16" xfId="0"/>
    <cellStyle name="Normal 2 2 2 17" xfId="0"/>
    <cellStyle name="Normal 2 2 2 18" xfId="0"/>
    <cellStyle name="Normal 2 2 2 19" xfId="0"/>
    <cellStyle name="Normal 2 2 2 2" xfId="0"/>
    <cellStyle name="Normal 2 2 2 2 2" xfId="0"/>
    <cellStyle name="Normal 2 2 2 2 3" xfId="0"/>
    <cellStyle name="Normal 2 2 2 2 4" xfId="0"/>
    <cellStyle name="Normal 2 2 2 2 5" xfId="0"/>
    <cellStyle name="Normal 2 2 2 2 6" xfId="0"/>
    <cellStyle name="Normal 2 2 2 2 7" xfId="0"/>
    <cellStyle name="Normal 2 2 2 20" xfId="0"/>
    <cellStyle name="Normal 2 2 2 21" xfId="0"/>
    <cellStyle name="Normal 2 2 2 22" xfId="0"/>
    <cellStyle name="Normal 2 2 2 23" xfId="0"/>
    <cellStyle name="Normal 2 2 2 24" xfId="0"/>
    <cellStyle name="Normal 2 2 2 3" xfId="0"/>
    <cellStyle name="Normal 2 2 2 3 2" xfId="0"/>
    <cellStyle name="Normal 2 2 2 3 3" xfId="0"/>
    <cellStyle name="Normal 2 2 2 3 4" xfId="0"/>
    <cellStyle name="Normal 2 2 2 3 5" xfId="0"/>
    <cellStyle name="Normal 2 2 2 3 6" xfId="0"/>
    <cellStyle name="Normal 2 2 2 3 7" xfId="0"/>
    <cellStyle name="Normal 2 2 2 4" xfId="0"/>
    <cellStyle name="Normal 2 2 2 4 2" xfId="0"/>
    <cellStyle name="Normal 2 2 2 4 3" xfId="0"/>
    <cellStyle name="Normal 2 2 2 4 4" xfId="0"/>
    <cellStyle name="Normal 2 2 2 4 5" xfId="0"/>
    <cellStyle name="Normal 2 2 2 4 6" xfId="0"/>
    <cellStyle name="Normal 2 2 2 4 7" xfId="0"/>
    <cellStyle name="Normal 2 2 2 5" xfId="0"/>
    <cellStyle name="Normal 2 2 2 5 2" xfId="0"/>
    <cellStyle name="Normal 2 2 2 5 3" xfId="0"/>
    <cellStyle name="Normal 2 2 2 5 4" xfId="0"/>
    <cellStyle name="Normal 2 2 2 5 5" xfId="0"/>
    <cellStyle name="Normal 2 2 2 5 6" xfId="0"/>
    <cellStyle name="Normal 2 2 2 5 7" xfId="0"/>
    <cellStyle name="Normal 2 2 2 6" xfId="0"/>
    <cellStyle name="Normal 2 2 2 6 2" xfId="0"/>
    <cellStyle name="Normal 2 2 2 6 3" xfId="0"/>
    <cellStyle name="Normal 2 2 2 6 4" xfId="0"/>
    <cellStyle name="Normal 2 2 2 6 5" xfId="0"/>
    <cellStyle name="Normal 2 2 2 6 6" xfId="0"/>
    <cellStyle name="Normal 2 2 2 6 7" xfId="0"/>
    <cellStyle name="Normal 2 2 2 7" xfId="0"/>
    <cellStyle name="Normal 2 2 2 7 2" xfId="0"/>
    <cellStyle name="Normal 2 2 2 7 3" xfId="0"/>
    <cellStyle name="Normal 2 2 2 7 4" xfId="0"/>
    <cellStyle name="Normal 2 2 2 7 5" xfId="0"/>
    <cellStyle name="Normal 2 2 2 7 6" xfId="0"/>
    <cellStyle name="Normal 2 2 2 7 7" xfId="0"/>
    <cellStyle name="Normal 2 2 2 8" xfId="0"/>
    <cellStyle name="Normal 2 2 2 8 2" xfId="0"/>
    <cellStyle name="Normal 2 2 2 8 3" xfId="0"/>
    <cellStyle name="Normal 2 2 2 8 4" xfId="0"/>
    <cellStyle name="Normal 2 2 2 8 5" xfId="0"/>
    <cellStyle name="Normal 2 2 2 8 6" xfId="0"/>
    <cellStyle name="Normal 2 2 2 8 7" xfId="0"/>
    <cellStyle name="Normal 2 2 2 9" xfId="0"/>
    <cellStyle name="Normal 2 2 2 9 2" xfId="0"/>
    <cellStyle name="Normal 2 2 2 9 3" xfId="0"/>
    <cellStyle name="Normal 2 2 2 9 4" xfId="0"/>
    <cellStyle name="Normal 2 2 2 9 5" xfId="0"/>
    <cellStyle name="Normal 2 2 2 9 6" xfId="0"/>
    <cellStyle name="Normal 2 2 2 9 7" xfId="0"/>
    <cellStyle name="Normal 2 2 20" xfId="0"/>
    <cellStyle name="Normal 2 2 21" xfId="0"/>
    <cellStyle name="Normal 2 2 22" xfId="0"/>
    <cellStyle name="Normal 2 2 23" xfId="0"/>
    <cellStyle name="Normal 2 2 24" xfId="0"/>
    <cellStyle name="Normal 2 2 25" xfId="0"/>
    <cellStyle name="Normal 2 2 26" xfId="0"/>
    <cellStyle name="Normal 2 2 27" xfId="0"/>
    <cellStyle name="Normal 2 2 28" xfId="0"/>
    <cellStyle name="Normal 2 2 29" xfId="0"/>
    <cellStyle name="Normal 2 2 2_Final Adv 19 Jan" xfId="0"/>
    <cellStyle name="Normal 2 2 3" xfId="0"/>
    <cellStyle name="Normal 2 2 3 10" xfId="0"/>
    <cellStyle name="Normal 2 2 3 11" xfId="0"/>
    <cellStyle name="Normal 2 2 3 12" xfId="0"/>
    <cellStyle name="Normal 2 2 3 13" xfId="0"/>
    <cellStyle name="Normal 2 2 3 14" xfId="0"/>
    <cellStyle name="Normal 2 2 3 2" xfId="0"/>
    <cellStyle name="Normal 2 2 3 3" xfId="0"/>
    <cellStyle name="Normal 2 2 3 4" xfId="0"/>
    <cellStyle name="Normal 2 2 3 5" xfId="0"/>
    <cellStyle name="Normal 2 2 3 6" xfId="0"/>
    <cellStyle name="Normal 2 2 3 7" xfId="0"/>
    <cellStyle name="Normal 2 2 3 8" xfId="0"/>
    <cellStyle name="Normal 2 2 3 9" xfId="0"/>
    <cellStyle name="Normal 2 2 30" xfId="0"/>
    <cellStyle name="Normal 2 2 31" xfId="0"/>
    <cellStyle name="Normal 2 2 32" xfId="0"/>
    <cellStyle name="Normal 2 2 33" xfId="0"/>
    <cellStyle name="Normal 2 2 34" xfId="0"/>
    <cellStyle name="Normal 2 2 35" xfId="0"/>
    <cellStyle name="Normal 2 2 36" xfId="0"/>
    <cellStyle name="Normal 2 2 37" xfId="0"/>
    <cellStyle name="Normal 2 2 38" xfId="0"/>
    <cellStyle name="Normal 2 2 39" xfId="0"/>
    <cellStyle name="Normal 2 2 3_Final Adv 19 Jan" xfId="0"/>
    <cellStyle name="Normal 2 2 4" xfId="0"/>
    <cellStyle name="Normal 2 2 4 10" xfId="0"/>
    <cellStyle name="Normal 2 2 4 11" xfId="0"/>
    <cellStyle name="Normal 2 2 4 12" xfId="0"/>
    <cellStyle name="Normal 2 2 4 13" xfId="0"/>
    <cellStyle name="Normal 2 2 4 14" xfId="0"/>
    <cellStyle name="Normal 2 2 4 15" xfId="0"/>
    <cellStyle name="Normal 2 2 4 2" xfId="0"/>
    <cellStyle name="Normal 2 2 4 3" xfId="0"/>
    <cellStyle name="Normal 2 2 4 4" xfId="0"/>
    <cellStyle name="Normal 2 2 4 5" xfId="0"/>
    <cellStyle name="Normal 2 2 4 6" xfId="0"/>
    <cellStyle name="Normal 2 2 4 7" xfId="0"/>
    <cellStyle name="Normal 2 2 4 8" xfId="0"/>
    <cellStyle name="Normal 2 2 4 9" xfId="0"/>
    <cellStyle name="Normal 2 2 4_Final Adv 19 Jan" xfId="0"/>
    <cellStyle name="Normal 2 2 5" xfId="0"/>
    <cellStyle name="Normal 2 2 5 10" xfId="0"/>
    <cellStyle name="Normal 2 2 5 11" xfId="0"/>
    <cellStyle name="Normal 2 2 5 12" xfId="0"/>
    <cellStyle name="Normal 2 2 5 13" xfId="0"/>
    <cellStyle name="Normal 2 2 5 14" xfId="0"/>
    <cellStyle name="Normal 2 2 5 2" xfId="0"/>
    <cellStyle name="Normal 2 2 5 3" xfId="0"/>
    <cellStyle name="Normal 2 2 5 4" xfId="0"/>
    <cellStyle name="Normal 2 2 5 5" xfId="0"/>
    <cellStyle name="Normal 2 2 5 6" xfId="0"/>
    <cellStyle name="Normal 2 2 5 7" xfId="0"/>
    <cellStyle name="Normal 2 2 5 8" xfId="0"/>
    <cellStyle name="Normal 2 2 5 9" xfId="0"/>
    <cellStyle name="Normal 2 2 5_Final Adv 19 Jan" xfId="0"/>
    <cellStyle name="Normal 2 2 6" xfId="0"/>
    <cellStyle name="Normal 2 2 6 10" xfId="0"/>
    <cellStyle name="Normal 2 2 6 11" xfId="0"/>
    <cellStyle name="Normal 2 2 6 12" xfId="0"/>
    <cellStyle name="Normal 2 2 6 13" xfId="0"/>
    <cellStyle name="Normal 2 2 6 14" xfId="0"/>
    <cellStyle name="Normal 2 2 6 2" xfId="0"/>
    <cellStyle name="Normal 2 2 6 3" xfId="0"/>
    <cellStyle name="Normal 2 2 6 4" xfId="0"/>
    <cellStyle name="Normal 2 2 6 5" xfId="0"/>
    <cellStyle name="Normal 2 2 6 6" xfId="0"/>
    <cellStyle name="Normal 2 2 6 7" xfId="0"/>
    <cellStyle name="Normal 2 2 6 8" xfId="0"/>
    <cellStyle name="Normal 2 2 6 9" xfId="0"/>
    <cellStyle name="Normal 2 2 6_Final Adv 19 Jan" xfId="0"/>
    <cellStyle name="Normal 2 2 7" xfId="0"/>
    <cellStyle name="Normal 2 2 7 10" xfId="0"/>
    <cellStyle name="Normal 2 2 7 11" xfId="0"/>
    <cellStyle name="Normal 2 2 7 12" xfId="0"/>
    <cellStyle name="Normal 2 2 7 13" xfId="0"/>
    <cellStyle name="Normal 2 2 7 14" xfId="0"/>
    <cellStyle name="Normal 2 2 7 2" xfId="0"/>
    <cellStyle name="Normal 2 2 7 3" xfId="0"/>
    <cellStyle name="Normal 2 2 7 4" xfId="0"/>
    <cellStyle name="Normal 2 2 7 5" xfId="0"/>
    <cellStyle name="Normal 2 2 7 6" xfId="0"/>
    <cellStyle name="Normal 2 2 7 7" xfId="0"/>
    <cellStyle name="Normal 2 2 7 8" xfId="0"/>
    <cellStyle name="Normal 2 2 7 9" xfId="0"/>
    <cellStyle name="Normal 2 2 7_Final Adv 19 Jan" xfId="0"/>
    <cellStyle name="Normal 2 2 8" xfId="0"/>
    <cellStyle name="Normal 2 2 8 10" xfId="0"/>
    <cellStyle name="Normal 2 2 8 11" xfId="0"/>
    <cellStyle name="Normal 2 2 8 12" xfId="0"/>
    <cellStyle name="Normal 2 2 8 13" xfId="0"/>
    <cellStyle name="Normal 2 2 8 14" xfId="0"/>
    <cellStyle name="Normal 2 2 8 2" xfId="0"/>
    <cellStyle name="Normal 2 2 8 3" xfId="0"/>
    <cellStyle name="Normal 2 2 8 4" xfId="0"/>
    <cellStyle name="Normal 2 2 8 5" xfId="0"/>
    <cellStyle name="Normal 2 2 8 6" xfId="0"/>
    <cellStyle name="Normal 2 2 8 7" xfId="0"/>
    <cellStyle name="Normal 2 2 8 8" xfId="0"/>
    <cellStyle name="Normal 2 2 8 9" xfId="0"/>
    <cellStyle name="Normal 2 2 8_Final Adv 19 Jan" xfId="0"/>
    <cellStyle name="Normal 2 2 9" xfId="0"/>
    <cellStyle name="Normal 2 2 9 10" xfId="0"/>
    <cellStyle name="Normal 2 2 9 11" xfId="0"/>
    <cellStyle name="Normal 2 2 9 12" xfId="0"/>
    <cellStyle name="Normal 2 2 9 13" xfId="0"/>
    <cellStyle name="Normal 2 2 9 14" xfId="0"/>
    <cellStyle name="Normal 2 2 9 2" xfId="0"/>
    <cellStyle name="Normal 2 2 9 3" xfId="0"/>
    <cellStyle name="Normal 2 2 9 4" xfId="0"/>
    <cellStyle name="Normal 2 2 9 5" xfId="0"/>
    <cellStyle name="Normal 2 2 9 6" xfId="0"/>
    <cellStyle name="Normal 2 2 9 7" xfId="0"/>
    <cellStyle name="Normal 2 2 9 8" xfId="0"/>
    <cellStyle name="Normal 2 2 9 9" xfId="0"/>
    <cellStyle name="Normal 2 2 9_Final Adv 19 Jan" xfId="0"/>
    <cellStyle name="Normal 2 20" xfId="0"/>
    <cellStyle name="Normal 2 20 2" xfId="0"/>
    <cellStyle name="Normal 2 20 3" xfId="0"/>
    <cellStyle name="Normal 2 20 4" xfId="0"/>
    <cellStyle name="Normal 2 20 5" xfId="0"/>
    <cellStyle name="Normal 2 20 6" xfId="0"/>
    <cellStyle name="Normal 2 20 7" xfId="0"/>
    <cellStyle name="Normal 2 21" xfId="0"/>
    <cellStyle name="Normal 2 21 2" xfId="0"/>
    <cellStyle name="Normal 2 21 3" xfId="0"/>
    <cellStyle name="Normal 2 21 4" xfId="0"/>
    <cellStyle name="Normal 2 21 5" xfId="0"/>
    <cellStyle name="Normal 2 21 6" xfId="0"/>
    <cellStyle name="Normal 2 21 7" xfId="0"/>
    <cellStyle name="Normal 2 22" xfId="0"/>
    <cellStyle name="Normal 2 22 2" xfId="0"/>
    <cellStyle name="Normal 2 22 3" xfId="0"/>
    <cellStyle name="Normal 2 22 4" xfId="0"/>
    <cellStyle name="Normal 2 22 5" xfId="0"/>
    <cellStyle name="Normal 2 22 6" xfId="0"/>
    <cellStyle name="Normal 2 22 7" xfId="0"/>
    <cellStyle name="Normal 2 23" xfId="0"/>
    <cellStyle name="Normal 2 23 2" xfId="0"/>
    <cellStyle name="Normal 2 23 3" xfId="0"/>
    <cellStyle name="Normal 2 23 4" xfId="0"/>
    <cellStyle name="Normal 2 23 5" xfId="0"/>
    <cellStyle name="Normal 2 23 6" xfId="0"/>
    <cellStyle name="Normal 2 23 7" xfId="0"/>
    <cellStyle name="Normal 2 24" xfId="0"/>
    <cellStyle name="Normal 2 24 2" xfId="0"/>
    <cellStyle name="Normal 2 24 3" xfId="0"/>
    <cellStyle name="Normal 2 24 4" xfId="0"/>
    <cellStyle name="Normal 2 24 5" xfId="0"/>
    <cellStyle name="Normal 2 24 6" xfId="0"/>
    <cellStyle name="Normal 2 24 7" xfId="0"/>
    <cellStyle name="Normal 2 25" xfId="0"/>
    <cellStyle name="Normal 2 25 2" xfId="0"/>
    <cellStyle name="Normal 2 25 3" xfId="0"/>
    <cellStyle name="Normal 2 25 4" xfId="0"/>
    <cellStyle name="Normal 2 25 5" xfId="0"/>
    <cellStyle name="Normal 2 25 6" xfId="0"/>
    <cellStyle name="Normal 2 25 7" xfId="0"/>
    <cellStyle name="Normal 2 26" xfId="0"/>
    <cellStyle name="Normal 2 26 2" xfId="0"/>
    <cellStyle name="Normal 2 26 3" xfId="0"/>
    <cellStyle name="Normal 2 26 4" xfId="0"/>
    <cellStyle name="Normal 2 26 5" xfId="0"/>
    <cellStyle name="Normal 2 26 6" xfId="0"/>
    <cellStyle name="Normal 2 26 7" xfId="0"/>
    <cellStyle name="Normal 2 27" xfId="0"/>
    <cellStyle name="Normal 2 27 2" xfId="0"/>
    <cellStyle name="Normal 2 27 3" xfId="0"/>
    <cellStyle name="Normal 2 27 4" xfId="0"/>
    <cellStyle name="Normal 2 27 5" xfId="0"/>
    <cellStyle name="Normal 2 27 6" xfId="0"/>
    <cellStyle name="Normal 2 27 7" xfId="0"/>
    <cellStyle name="Normal 2 28" xfId="0"/>
    <cellStyle name="Normal 2 29" xfId="0"/>
    <cellStyle name="Normal 2 2_Final Adv 19 Jan" xfId="0"/>
    <cellStyle name="Normal 2 3" xfId="0"/>
    <cellStyle name="Normal 2 3 10" xfId="0"/>
    <cellStyle name="Normal 2 3 11" xfId="0"/>
    <cellStyle name="Normal 2 3 12" xfId="0"/>
    <cellStyle name="Normal 2 3 13" xfId="0"/>
    <cellStyle name="Normal 2 3 14" xfId="0"/>
    <cellStyle name="Normal 2 3 2" xfId="0"/>
    <cellStyle name="Normal 2 3 3" xfId="0"/>
    <cellStyle name="Normal 2 3 4" xfId="0"/>
    <cellStyle name="Normal 2 3 5" xfId="0"/>
    <cellStyle name="Normal 2 3 6" xfId="0"/>
    <cellStyle name="Normal 2 3 7" xfId="0"/>
    <cellStyle name="Normal 2 3 8" xfId="0"/>
    <cellStyle name="Normal 2 3 9" xfId="0"/>
    <cellStyle name="Normal 2 30" xfId="0"/>
    <cellStyle name="Normal 2 31" xfId="0"/>
    <cellStyle name="Normal 2 32" xfId="0"/>
    <cellStyle name="Normal 2 33" xfId="0"/>
    <cellStyle name="Normal 2 34" xfId="0"/>
    <cellStyle name="Normal 2 35" xfId="0"/>
    <cellStyle name="Normal 2 36" xfId="0"/>
    <cellStyle name="Normal 2 37" xfId="0"/>
    <cellStyle name="Normal 2 38" xfId="0"/>
    <cellStyle name="Normal 2 39" xfId="0"/>
    <cellStyle name="Normal 2 3_Final Adv 19 Jan" xfId="0"/>
    <cellStyle name="Normal 2 4" xfId="0"/>
    <cellStyle name="Normal 2 4 2" xfId="0"/>
    <cellStyle name="Normal 2 4 3" xfId="0"/>
    <cellStyle name="Normal 2 4 4" xfId="0"/>
    <cellStyle name="Normal 2 4 5" xfId="0"/>
    <cellStyle name="Normal 2 4 6" xfId="0"/>
    <cellStyle name="Normal 2 4 7" xfId="0"/>
    <cellStyle name="Normal 2 4_Final Adv 19 Jan" xfId="0"/>
    <cellStyle name="Normal 2 5" xfId="0"/>
    <cellStyle name="Normal 2 5 2" xfId="0"/>
    <cellStyle name="Normal 2 5 3" xfId="0"/>
    <cellStyle name="Normal 2 5 4" xfId="0"/>
    <cellStyle name="Normal 2 5 5" xfId="0"/>
    <cellStyle name="Normal 2 5 6" xfId="0"/>
    <cellStyle name="Normal 2 5 7" xfId="0"/>
    <cellStyle name="Normal 2 5_Final Adv 19 Jan" xfId="0"/>
    <cellStyle name="Normal 2 6" xfId="0"/>
    <cellStyle name="Normal 2 6 2" xfId="0"/>
    <cellStyle name="Normal 2 6 3" xfId="0"/>
    <cellStyle name="Normal 2 6 4" xfId="0"/>
    <cellStyle name="Normal 2 6 5" xfId="0"/>
    <cellStyle name="Normal 2 6 6" xfId="0"/>
    <cellStyle name="Normal 2 6 7" xfId="0"/>
    <cellStyle name="Normal 2 6_Final Adv 19 Jan" xfId="0"/>
    <cellStyle name="Normal 2 7" xfId="0"/>
    <cellStyle name="Normal 2 7 2" xfId="0"/>
    <cellStyle name="Normal 2 7 3" xfId="0"/>
    <cellStyle name="Normal 2 7 4" xfId="0"/>
    <cellStyle name="Normal 2 7 5" xfId="0"/>
    <cellStyle name="Normal 2 7 6" xfId="0"/>
    <cellStyle name="Normal 2 7 7" xfId="0"/>
    <cellStyle name="Normal 2 7_Final Adv 19 Jan" xfId="0"/>
    <cellStyle name="Normal 2 8" xfId="0"/>
    <cellStyle name="Normal 2 8 2" xfId="0"/>
    <cellStyle name="Normal 2 8 3" xfId="0"/>
    <cellStyle name="Normal 2 8 4" xfId="0"/>
    <cellStyle name="Normal 2 8 5" xfId="0"/>
    <cellStyle name="Normal 2 8 6" xfId="0"/>
    <cellStyle name="Normal 2 8 7" xfId="0"/>
    <cellStyle name="Normal 2 8_Final Adv 19 Jan" xfId="0"/>
    <cellStyle name="Normal 2 9" xfId="0"/>
    <cellStyle name="Normal 2 9 2" xfId="0"/>
    <cellStyle name="Normal 2 9 3" xfId="0"/>
    <cellStyle name="Normal 2 9 4" xfId="0"/>
    <cellStyle name="Normal 2 9 5" xfId="0"/>
    <cellStyle name="Normal 2 9 6" xfId="0"/>
    <cellStyle name="Normal 2 9 7" xfId="0"/>
    <cellStyle name="Normal 2 9_Final Adv 19 Jan" xfId="0"/>
    <cellStyle name="Normal 20" xfId="0"/>
    <cellStyle name="Normal 20 10" xfId="0"/>
    <cellStyle name="Normal 20 10 2" xfId="0"/>
    <cellStyle name="Normal 20 10 3" xfId="0"/>
    <cellStyle name="Normal 20 10 4" xfId="0"/>
    <cellStyle name="Normal 20 10 5" xfId="0"/>
    <cellStyle name="Normal 20 10 6" xfId="0"/>
    <cellStyle name="Normal 20 10 7" xfId="0"/>
    <cellStyle name="Normal 20 10_Final Adv 19 Jan" xfId="0"/>
    <cellStyle name="Normal 20 11" xfId="0"/>
    <cellStyle name="Normal 20 11 2" xfId="0"/>
    <cellStyle name="Normal 20 11 3" xfId="0"/>
    <cellStyle name="Normal 20 11 4" xfId="0"/>
    <cellStyle name="Normal 20 11 5" xfId="0"/>
    <cellStyle name="Normal 20 11 6" xfId="0"/>
    <cellStyle name="Normal 20 11 7" xfId="0"/>
    <cellStyle name="Normal 20 11_Final Adv 19 Jan" xfId="0"/>
    <cellStyle name="Normal 20 12" xfId="0"/>
    <cellStyle name="Normal 20 12 2" xfId="0"/>
    <cellStyle name="Normal 20 12 3" xfId="0"/>
    <cellStyle name="Normal 20 12 4" xfId="0"/>
    <cellStyle name="Normal 20 12 5" xfId="0"/>
    <cellStyle name="Normal 20 12 6" xfId="0"/>
    <cellStyle name="Normal 20 12 7" xfId="0"/>
    <cellStyle name="Normal 20 12_Final Adv 19 Jan" xfId="0"/>
    <cellStyle name="Normal 20 13" xfId="0"/>
    <cellStyle name="Normal 20 13 2" xfId="0"/>
    <cellStyle name="Normal 20 13 3" xfId="0"/>
    <cellStyle name="Normal 20 13 4" xfId="0"/>
    <cellStyle name="Normal 20 13 5" xfId="0"/>
    <cellStyle name="Normal 20 13 6" xfId="0"/>
    <cellStyle name="Normal 20 13 7" xfId="0"/>
    <cellStyle name="Normal 20 13_Final Adv 19 Jan" xfId="0"/>
    <cellStyle name="Normal 20 14" xfId="0"/>
    <cellStyle name="Normal 20 14 2" xfId="0"/>
    <cellStyle name="Normal 20 14 3" xfId="0"/>
    <cellStyle name="Normal 20 14 4" xfId="0"/>
    <cellStyle name="Normal 20 14 5" xfId="0"/>
    <cellStyle name="Normal 20 14 6" xfId="0"/>
    <cellStyle name="Normal 20 14 7" xfId="0"/>
    <cellStyle name="Normal 20 14_Final Adv 19 Jan" xfId="0"/>
    <cellStyle name="Normal 20 15" xfId="0"/>
    <cellStyle name="Normal 20 15 2" xfId="0"/>
    <cellStyle name="Normal 20 15 3" xfId="0"/>
    <cellStyle name="Normal 20 15 4" xfId="0"/>
    <cellStyle name="Normal 20 15 5" xfId="0"/>
    <cellStyle name="Normal 20 15 6" xfId="0"/>
    <cellStyle name="Normal 20 15 7" xfId="0"/>
    <cellStyle name="Normal 20 15_Final Adv 19 Jan" xfId="0"/>
    <cellStyle name="Normal 20 16" xfId="0"/>
    <cellStyle name="Normal 20 16 2" xfId="0"/>
    <cellStyle name="Normal 20 16 3" xfId="0"/>
    <cellStyle name="Normal 20 16 4" xfId="0"/>
    <cellStyle name="Normal 20 16 5" xfId="0"/>
    <cellStyle name="Normal 20 16 6" xfId="0"/>
    <cellStyle name="Normal 20 16 7" xfId="0"/>
    <cellStyle name="Normal 20 16_Final Adv 19 Jan" xfId="0"/>
    <cellStyle name="Normal 20 17" xfId="0"/>
    <cellStyle name="Normal 20 17 2" xfId="0"/>
    <cellStyle name="Normal 20 17 3" xfId="0"/>
    <cellStyle name="Normal 20 17 4" xfId="0"/>
    <cellStyle name="Normal 20 17 5" xfId="0"/>
    <cellStyle name="Normal 20 17 6" xfId="0"/>
    <cellStyle name="Normal 20 17 7" xfId="0"/>
    <cellStyle name="Normal 20 17_Final Adv 19 Jan" xfId="0"/>
    <cellStyle name="Normal 20 18" xfId="0"/>
    <cellStyle name="Normal 20 18 2" xfId="0"/>
    <cellStyle name="Normal 20 18 3" xfId="0"/>
    <cellStyle name="Normal 20 18 4" xfId="0"/>
    <cellStyle name="Normal 20 18 5" xfId="0"/>
    <cellStyle name="Normal 20 18 6" xfId="0"/>
    <cellStyle name="Normal 20 18 7" xfId="0"/>
    <cellStyle name="Normal 20 18_Final Adv 19 Jan" xfId="0"/>
    <cellStyle name="Normal 20 19" xfId="0"/>
    <cellStyle name="Normal 20 19 2" xfId="0"/>
    <cellStyle name="Normal 20 19 3" xfId="0"/>
    <cellStyle name="Normal 20 19 4" xfId="0"/>
    <cellStyle name="Normal 20 19 5" xfId="0"/>
    <cellStyle name="Normal 20 19 6" xfId="0"/>
    <cellStyle name="Normal 20 19 7" xfId="0"/>
    <cellStyle name="Normal 20 19_Final Adv 19 Jan" xfId="0"/>
    <cellStyle name="Normal 20 2" xfId="0"/>
    <cellStyle name="Normal 20 2 2" xfId="0"/>
    <cellStyle name="Normal 20 2 3" xfId="0"/>
    <cellStyle name="Normal 20 2 4" xfId="0"/>
    <cellStyle name="Normal 20 2 5" xfId="0"/>
    <cellStyle name="Normal 20 2 6" xfId="0"/>
    <cellStyle name="Normal 20 2 7" xfId="0"/>
    <cellStyle name="Normal 20 20" xfId="0"/>
    <cellStyle name="Normal 20 20 2" xfId="0"/>
    <cellStyle name="Normal 20 20 3" xfId="0"/>
    <cellStyle name="Normal 20 20 4" xfId="0"/>
    <cellStyle name="Normal 20 20 5" xfId="0"/>
    <cellStyle name="Normal 20 20 6" xfId="0"/>
    <cellStyle name="Normal 20 20 7" xfId="0"/>
    <cellStyle name="Normal 20 20_Final Adv 19 Jan" xfId="0"/>
    <cellStyle name="Normal 20 21" xfId="0"/>
    <cellStyle name="Normal 20 21 2" xfId="0"/>
    <cellStyle name="Normal 20 21 3" xfId="0"/>
    <cellStyle name="Normal 20 21 4" xfId="0"/>
    <cellStyle name="Normal 20 21 5" xfId="0"/>
    <cellStyle name="Normal 20 21 6" xfId="0"/>
    <cellStyle name="Normal 20 21 7" xfId="0"/>
    <cellStyle name="Normal 20 21_Final Adv 19 Jan" xfId="0"/>
    <cellStyle name="Normal 20 22" xfId="0"/>
    <cellStyle name="Normal 20 22 2" xfId="0"/>
    <cellStyle name="Normal 20 22 3" xfId="0"/>
    <cellStyle name="Normal 20 22 4" xfId="0"/>
    <cellStyle name="Normal 20 22 5" xfId="0"/>
    <cellStyle name="Normal 20 22 6" xfId="0"/>
    <cellStyle name="Normal 20 22 7" xfId="0"/>
    <cellStyle name="Normal 20 22_Final Adv 19 Jan" xfId="0"/>
    <cellStyle name="Normal 20 23" xfId="0"/>
    <cellStyle name="Normal 20 23 2" xfId="0"/>
    <cellStyle name="Normal 20 23 3" xfId="0"/>
    <cellStyle name="Normal 20 23 4" xfId="0"/>
    <cellStyle name="Normal 20 23 5" xfId="0"/>
    <cellStyle name="Normal 20 23 6" xfId="0"/>
    <cellStyle name="Normal 20 23 7" xfId="0"/>
    <cellStyle name="Normal 20 23_Final Adv 19 Jan" xfId="0"/>
    <cellStyle name="Normal 20 24" xfId="0"/>
    <cellStyle name="Normal 20 24 2" xfId="0"/>
    <cellStyle name="Normal 20 24 3" xfId="0"/>
    <cellStyle name="Normal 20 24 4" xfId="0"/>
    <cellStyle name="Normal 20 24 5" xfId="0"/>
    <cellStyle name="Normal 20 24 6" xfId="0"/>
    <cellStyle name="Normal 20 24 7" xfId="0"/>
    <cellStyle name="Normal 20 24_Final Adv 19 Jan" xfId="0"/>
    <cellStyle name="Normal 20 25" xfId="0"/>
    <cellStyle name="Normal 20 25 2" xfId="0"/>
    <cellStyle name="Normal 20 25 3" xfId="0"/>
    <cellStyle name="Normal 20 25 4" xfId="0"/>
    <cellStyle name="Normal 20 25 5" xfId="0"/>
    <cellStyle name="Normal 20 25 6" xfId="0"/>
    <cellStyle name="Normal 20 25 7" xfId="0"/>
    <cellStyle name="Normal 20 25_Final Adv 19 Jan" xfId="0"/>
    <cellStyle name="Normal 20 26" xfId="0"/>
    <cellStyle name="Normal 20 26 2" xfId="0"/>
    <cellStyle name="Normal 20 26 3" xfId="0"/>
    <cellStyle name="Normal 20 26 4" xfId="0"/>
    <cellStyle name="Normal 20 26 5" xfId="0"/>
    <cellStyle name="Normal 20 26 6" xfId="0"/>
    <cellStyle name="Normal 20 26 7" xfId="0"/>
    <cellStyle name="Normal 20 26_Final Adv 19 Jan" xfId="0"/>
    <cellStyle name="Normal 20 27" xfId="0"/>
    <cellStyle name="Normal 20 27 2" xfId="0"/>
    <cellStyle name="Normal 20 27 3" xfId="0"/>
    <cellStyle name="Normal 20 27 4" xfId="0"/>
    <cellStyle name="Normal 20 27 5" xfId="0"/>
    <cellStyle name="Normal 20 27 6" xfId="0"/>
    <cellStyle name="Normal 20 27 7" xfId="0"/>
    <cellStyle name="Normal 20 27_Final Adv 19 Jan" xfId="0"/>
    <cellStyle name="Normal 20 28" xfId="0"/>
    <cellStyle name="Normal 20 28 2" xfId="0"/>
    <cellStyle name="Normal 20 28 3" xfId="0"/>
    <cellStyle name="Normal 20 28 4" xfId="0"/>
    <cellStyle name="Normal 20 28 5" xfId="0"/>
    <cellStyle name="Normal 20 28 6" xfId="0"/>
    <cellStyle name="Normal 20 28 7" xfId="0"/>
    <cellStyle name="Normal 20 28_Final Adv 19 Jan" xfId="0"/>
    <cellStyle name="Normal 20 29" xfId="0"/>
    <cellStyle name="Normal 20 29 2" xfId="0"/>
    <cellStyle name="Normal 20 29 3" xfId="0"/>
    <cellStyle name="Normal 20 29 4" xfId="0"/>
    <cellStyle name="Normal 20 29 5" xfId="0"/>
    <cellStyle name="Normal 20 29 6" xfId="0"/>
    <cellStyle name="Normal 20 29 7" xfId="0"/>
    <cellStyle name="Normal 20 29_Final Adv 19 Jan" xfId="0"/>
    <cellStyle name="Normal 20 2_Final Adv 19 Jan" xfId="0"/>
    <cellStyle name="Normal 20 3" xfId="0"/>
    <cellStyle name="Normal 20 3 2" xfId="0"/>
    <cellStyle name="Normal 20 3 3" xfId="0"/>
    <cellStyle name="Normal 20 3 4" xfId="0"/>
    <cellStyle name="Normal 20 3 5" xfId="0"/>
    <cellStyle name="Normal 20 3 6" xfId="0"/>
    <cellStyle name="Normal 20 3 7" xfId="0"/>
    <cellStyle name="Normal 20 30" xfId="0"/>
    <cellStyle name="Normal 20 30 2" xfId="0"/>
    <cellStyle name="Normal 20 30 3" xfId="0"/>
    <cellStyle name="Normal 20 30 4" xfId="0"/>
    <cellStyle name="Normal 20 30 5" xfId="0"/>
    <cellStyle name="Normal 20 30 6" xfId="0"/>
    <cellStyle name="Normal 20 30 7" xfId="0"/>
    <cellStyle name="Normal 20 30_Final Adv 19 Jan" xfId="0"/>
    <cellStyle name="Normal 20 31" xfId="0"/>
    <cellStyle name="Normal 20 31 2" xfId="0"/>
    <cellStyle name="Normal 20 31 3" xfId="0"/>
    <cellStyle name="Normal 20 31 4" xfId="0"/>
    <cellStyle name="Normal 20 31 5" xfId="0"/>
    <cellStyle name="Normal 20 31 6" xfId="0"/>
    <cellStyle name="Normal 20 31 7" xfId="0"/>
    <cellStyle name="Normal 20 31_Final Adv 19 Jan" xfId="0"/>
    <cellStyle name="Normal 20 32" xfId="0"/>
    <cellStyle name="Normal 20 32 2" xfId="0"/>
    <cellStyle name="Normal 20 32 3" xfId="0"/>
    <cellStyle name="Normal 20 32 4" xfId="0"/>
    <cellStyle name="Normal 20 32 5" xfId="0"/>
    <cellStyle name="Normal 20 32 6" xfId="0"/>
    <cellStyle name="Normal 20 32 7" xfId="0"/>
    <cellStyle name="Normal 20 32_Final Adv 19 Jan" xfId="0"/>
    <cellStyle name="Normal 20 33" xfId="0"/>
    <cellStyle name="Normal 20 33 2" xfId="0"/>
    <cellStyle name="Normal 20 33 3" xfId="0"/>
    <cellStyle name="Normal 20 33 4" xfId="0"/>
    <cellStyle name="Normal 20 33 5" xfId="0"/>
    <cellStyle name="Normal 20 33 6" xfId="0"/>
    <cellStyle name="Normal 20 33 7" xfId="0"/>
    <cellStyle name="Normal 20 33_Final Adv 19 Jan" xfId="0"/>
    <cellStyle name="Normal 20 34" xfId="0"/>
    <cellStyle name="Normal 20 34 2" xfId="0"/>
    <cellStyle name="Normal 20 34 3" xfId="0"/>
    <cellStyle name="Normal 20 34 4" xfId="0"/>
    <cellStyle name="Normal 20 34 5" xfId="0"/>
    <cellStyle name="Normal 20 34 6" xfId="0"/>
    <cellStyle name="Normal 20 34 7" xfId="0"/>
    <cellStyle name="Normal 20 34_Final Adv 19 Jan" xfId="0"/>
    <cellStyle name="Normal 20 35" xfId="0"/>
    <cellStyle name="Normal 20 35 2" xfId="0"/>
    <cellStyle name="Normal 20 35 3" xfId="0"/>
    <cellStyle name="Normal 20 35 4" xfId="0"/>
    <cellStyle name="Normal 20 35 5" xfId="0"/>
    <cellStyle name="Normal 20 35 6" xfId="0"/>
    <cellStyle name="Normal 20 35 7" xfId="0"/>
    <cellStyle name="Normal 20 35_Final Adv 19 Jan" xfId="0"/>
    <cellStyle name="Normal 20 36" xfId="0"/>
    <cellStyle name="Normal 20 36 2" xfId="0"/>
    <cellStyle name="Normal 20 36 3" xfId="0"/>
    <cellStyle name="Normal 20 36 4" xfId="0"/>
    <cellStyle name="Normal 20 36 5" xfId="0"/>
    <cellStyle name="Normal 20 36 6" xfId="0"/>
    <cellStyle name="Normal 20 36 7" xfId="0"/>
    <cellStyle name="Normal 20 36_Final Adv 19 Jan" xfId="0"/>
    <cellStyle name="Normal 20 37" xfId="0"/>
    <cellStyle name="Normal 20 37 2" xfId="0"/>
    <cellStyle name="Normal 20 37 3" xfId="0"/>
    <cellStyle name="Normal 20 37 4" xfId="0"/>
    <cellStyle name="Normal 20 37 5" xfId="0"/>
    <cellStyle name="Normal 20 37 6" xfId="0"/>
    <cellStyle name="Normal 20 37 7" xfId="0"/>
    <cellStyle name="Normal 20 37_Final Adv 19 Jan" xfId="0"/>
    <cellStyle name="Normal 20 38" xfId="0"/>
    <cellStyle name="Normal 20 38 2" xfId="0"/>
    <cellStyle name="Normal 20 38 3" xfId="0"/>
    <cellStyle name="Normal 20 38 4" xfId="0"/>
    <cellStyle name="Normal 20 38 5" xfId="0"/>
    <cellStyle name="Normal 20 38 6" xfId="0"/>
    <cellStyle name="Normal 20 38 7" xfId="0"/>
    <cellStyle name="Normal 20 38_Final Adv 19 Jan" xfId="0"/>
    <cellStyle name="Normal 20 39" xfId="0"/>
    <cellStyle name="Normal 20 39 2" xfId="0"/>
    <cellStyle name="Normal 20 39 3" xfId="0"/>
    <cellStyle name="Normal 20 39 4" xfId="0"/>
    <cellStyle name="Normal 20 39 5" xfId="0"/>
    <cellStyle name="Normal 20 39 6" xfId="0"/>
    <cellStyle name="Normal 20 39 7" xfId="0"/>
    <cellStyle name="Normal 20 39_Final Adv 19 Jan" xfId="0"/>
    <cellStyle name="Normal 20 3_Final Adv 19 Jan" xfId="0"/>
    <cellStyle name="Normal 20 4" xfId="0"/>
    <cellStyle name="Normal 20 4 2" xfId="0"/>
    <cellStyle name="Normal 20 4 3" xfId="0"/>
    <cellStyle name="Normal 20 4 4" xfId="0"/>
    <cellStyle name="Normal 20 4 5" xfId="0"/>
    <cellStyle name="Normal 20 4 6" xfId="0"/>
    <cellStyle name="Normal 20 4 7" xfId="0"/>
    <cellStyle name="Normal 20 40" xfId="0"/>
    <cellStyle name="Normal 20 40 2" xfId="0"/>
    <cellStyle name="Normal 20 40 3" xfId="0"/>
    <cellStyle name="Normal 20 40 4" xfId="0"/>
    <cellStyle name="Normal 20 40 5" xfId="0"/>
    <cellStyle name="Normal 20 40 6" xfId="0"/>
    <cellStyle name="Normal 20 40 7" xfId="0"/>
    <cellStyle name="Normal 20 40_Final Adv 19 Jan" xfId="0"/>
    <cellStyle name="Normal 20 41" xfId="0"/>
    <cellStyle name="Normal 20 41 2" xfId="0"/>
    <cellStyle name="Normal 20 41 3" xfId="0"/>
    <cellStyle name="Normal 20 41 4" xfId="0"/>
    <cellStyle name="Normal 20 41 5" xfId="0"/>
    <cellStyle name="Normal 20 41 6" xfId="0"/>
    <cellStyle name="Normal 20 41 7" xfId="0"/>
    <cellStyle name="Normal 20 41_Final Adv 19 Jan" xfId="0"/>
    <cellStyle name="Normal 20 42" xfId="0"/>
    <cellStyle name="Normal 20 42 2" xfId="0"/>
    <cellStyle name="Normal 20 42 3" xfId="0"/>
    <cellStyle name="Normal 20 42 4" xfId="0"/>
    <cellStyle name="Normal 20 42 5" xfId="0"/>
    <cellStyle name="Normal 20 42 6" xfId="0"/>
    <cellStyle name="Normal 20 42 7" xfId="0"/>
    <cellStyle name="Normal 20 42_Final Adv 19 Jan" xfId="0"/>
    <cellStyle name="Normal 20 43" xfId="0"/>
    <cellStyle name="Normal 20 43 2" xfId="0"/>
    <cellStyle name="Normal 20 43 3" xfId="0"/>
    <cellStyle name="Normal 20 43 4" xfId="0"/>
    <cellStyle name="Normal 20 43 5" xfId="0"/>
    <cellStyle name="Normal 20 43 6" xfId="0"/>
    <cellStyle name="Normal 20 43 7" xfId="0"/>
    <cellStyle name="Normal 20 43_Final Adv 19 Jan" xfId="0"/>
    <cellStyle name="Normal 20 44" xfId="0"/>
    <cellStyle name="Normal 20 44 2" xfId="0"/>
    <cellStyle name="Normal 20 44 3" xfId="0"/>
    <cellStyle name="Normal 20 44 4" xfId="0"/>
    <cellStyle name="Normal 20 44 5" xfId="0"/>
    <cellStyle name="Normal 20 44 6" xfId="0"/>
    <cellStyle name="Normal 20 44 7" xfId="0"/>
    <cellStyle name="Normal 20 44_Final Adv 19 Jan" xfId="0"/>
    <cellStyle name="Normal 20 45" xfId="0"/>
    <cellStyle name="Normal 20 45 2" xfId="0"/>
    <cellStyle name="Normal 20 45 3" xfId="0"/>
    <cellStyle name="Normal 20 45 4" xfId="0"/>
    <cellStyle name="Normal 20 45 5" xfId="0"/>
    <cellStyle name="Normal 20 45 6" xfId="0"/>
    <cellStyle name="Normal 20 45 7" xfId="0"/>
    <cellStyle name="Normal 20 45_Final Adv 19 Jan" xfId="0"/>
    <cellStyle name="Normal 20 46" xfId="0"/>
    <cellStyle name="Normal 20 46 2" xfId="0"/>
    <cellStyle name="Normal 20 46 3" xfId="0"/>
    <cellStyle name="Normal 20 46 4" xfId="0"/>
    <cellStyle name="Normal 20 46 5" xfId="0"/>
    <cellStyle name="Normal 20 46 6" xfId="0"/>
    <cellStyle name="Normal 20 46 7" xfId="0"/>
    <cellStyle name="Normal 20 46_Final Adv 19 Jan" xfId="0"/>
    <cellStyle name="Normal 20 47" xfId="0"/>
    <cellStyle name="Normal 20 47 2" xfId="0"/>
    <cellStyle name="Normal 20 47 3" xfId="0"/>
    <cellStyle name="Normal 20 47 4" xfId="0"/>
    <cellStyle name="Normal 20 47 5" xfId="0"/>
    <cellStyle name="Normal 20 47 6" xfId="0"/>
    <cellStyle name="Normal 20 47 7" xfId="0"/>
    <cellStyle name="Normal 20 47_Final Adv 19 Jan" xfId="0"/>
    <cellStyle name="Normal 20 48" xfId="0"/>
    <cellStyle name="Normal 20 48 2" xfId="0"/>
    <cellStyle name="Normal 20 48 3" xfId="0"/>
    <cellStyle name="Normal 20 48 4" xfId="0"/>
    <cellStyle name="Normal 20 48 5" xfId="0"/>
    <cellStyle name="Normal 20 48 6" xfId="0"/>
    <cellStyle name="Normal 20 48 7" xfId="0"/>
    <cellStyle name="Normal 20 48_Final Adv 19 Jan" xfId="0"/>
    <cellStyle name="Normal 20 49" xfId="0"/>
    <cellStyle name="Normal 20 49 2" xfId="0"/>
    <cellStyle name="Normal 20 49 3" xfId="0"/>
    <cellStyle name="Normal 20 49 4" xfId="0"/>
    <cellStyle name="Normal 20 49 5" xfId="0"/>
    <cellStyle name="Normal 20 49 6" xfId="0"/>
    <cellStyle name="Normal 20 49 7" xfId="0"/>
    <cellStyle name="Normal 20 49_Final Adv 19 Jan" xfId="0"/>
    <cellStyle name="Normal 20 4_Final Adv 19 Jan" xfId="0"/>
    <cellStyle name="Normal 20 5" xfId="0"/>
    <cellStyle name="Normal 20 5 2" xfId="0"/>
    <cellStyle name="Normal 20 5 3" xfId="0"/>
    <cellStyle name="Normal 20 5 4" xfId="0"/>
    <cellStyle name="Normal 20 5 5" xfId="0"/>
    <cellStyle name="Normal 20 5 6" xfId="0"/>
    <cellStyle name="Normal 20 5 7" xfId="0"/>
    <cellStyle name="Normal 20 50" xfId="0"/>
    <cellStyle name="Normal 20 50 2" xfId="0"/>
    <cellStyle name="Normal 20 50 3" xfId="0"/>
    <cellStyle name="Normal 20 50 4" xfId="0"/>
    <cellStyle name="Normal 20 50 5" xfId="0"/>
    <cellStyle name="Normal 20 50 6" xfId="0"/>
    <cellStyle name="Normal 20 50 7" xfId="0"/>
    <cellStyle name="Normal 20 50_Final Adv 19 Jan" xfId="0"/>
    <cellStyle name="Normal 20 51" xfId="0"/>
    <cellStyle name="Normal 20 51 2" xfId="0"/>
    <cellStyle name="Normal 20 51 3" xfId="0"/>
    <cellStyle name="Normal 20 51 4" xfId="0"/>
    <cellStyle name="Normal 20 51 5" xfId="0"/>
    <cellStyle name="Normal 20 51 6" xfId="0"/>
    <cellStyle name="Normal 20 51 7" xfId="0"/>
    <cellStyle name="Normal 20 51_Final Adv 19 Jan" xfId="0"/>
    <cellStyle name="Normal 20 52" xfId="0"/>
    <cellStyle name="Normal 20 52 2" xfId="0"/>
    <cellStyle name="Normal 20 52 3" xfId="0"/>
    <cellStyle name="Normal 20 52 4" xfId="0"/>
    <cellStyle name="Normal 20 52 5" xfId="0"/>
    <cellStyle name="Normal 20 52 6" xfId="0"/>
    <cellStyle name="Normal 20 52 7" xfId="0"/>
    <cellStyle name="Normal 20 52_Final Adv 19 Jan" xfId="0"/>
    <cellStyle name="Normal 20 53" xfId="0"/>
    <cellStyle name="Normal 20 53 2" xfId="0"/>
    <cellStyle name="Normal 20 53 3" xfId="0"/>
    <cellStyle name="Normal 20 53 4" xfId="0"/>
    <cellStyle name="Normal 20 53 5" xfId="0"/>
    <cellStyle name="Normal 20 53 6" xfId="0"/>
    <cellStyle name="Normal 20 53 7" xfId="0"/>
    <cellStyle name="Normal 20 53_Final Adv 19 Jan" xfId="0"/>
    <cellStyle name="Normal 20 54" xfId="0"/>
    <cellStyle name="Normal 20 54 2" xfId="0"/>
    <cellStyle name="Normal 20 54 3" xfId="0"/>
    <cellStyle name="Normal 20 54 4" xfId="0"/>
    <cellStyle name="Normal 20 54 5" xfId="0"/>
    <cellStyle name="Normal 20 54 6" xfId="0"/>
    <cellStyle name="Normal 20 54 7" xfId="0"/>
    <cellStyle name="Normal 20 54_Final Adv 19 Jan" xfId="0"/>
    <cellStyle name="Normal 20 55" xfId="0"/>
    <cellStyle name="Normal 20 55 2" xfId="0"/>
    <cellStyle name="Normal 20 55 3" xfId="0"/>
    <cellStyle name="Normal 20 55 4" xfId="0"/>
    <cellStyle name="Normal 20 55 5" xfId="0"/>
    <cellStyle name="Normal 20 55 6" xfId="0"/>
    <cellStyle name="Normal 20 55 7" xfId="0"/>
    <cellStyle name="Normal 20 55_Final Adv 19 Jan" xfId="0"/>
    <cellStyle name="Normal 20 56" xfId="0"/>
    <cellStyle name="Normal 20 56 2" xfId="0"/>
    <cellStyle name="Normal 20 56 3" xfId="0"/>
    <cellStyle name="Normal 20 56 4" xfId="0"/>
    <cellStyle name="Normal 20 56 5" xfId="0"/>
    <cellStyle name="Normal 20 56 6" xfId="0"/>
    <cellStyle name="Normal 20 56 7" xfId="0"/>
    <cellStyle name="Normal 20 56_Final Adv 19 Jan" xfId="0"/>
    <cellStyle name="Normal 20 57" xfId="0"/>
    <cellStyle name="Normal 20 57 2" xfId="0"/>
    <cellStyle name="Normal 20 57 3" xfId="0"/>
    <cellStyle name="Normal 20 57 4" xfId="0"/>
    <cellStyle name="Normal 20 57 5" xfId="0"/>
    <cellStyle name="Normal 20 57 6" xfId="0"/>
    <cellStyle name="Normal 20 57 7" xfId="0"/>
    <cellStyle name="Normal 20 57_Final Adv 19 Jan" xfId="0"/>
    <cellStyle name="Normal 20 58" xfId="0"/>
    <cellStyle name="Normal 20 58 2" xfId="0"/>
    <cellStyle name="Normal 20 58 3" xfId="0"/>
    <cellStyle name="Normal 20 58 4" xfId="0"/>
    <cellStyle name="Normal 20 58 5" xfId="0"/>
    <cellStyle name="Normal 20 58 6" xfId="0"/>
    <cellStyle name="Normal 20 58 7" xfId="0"/>
    <cellStyle name="Normal 20 58_Final Adv 19 Jan" xfId="0"/>
    <cellStyle name="Normal 20 59" xfId="0"/>
    <cellStyle name="Normal 20 59 2" xfId="0"/>
    <cellStyle name="Normal 20 59 3" xfId="0"/>
    <cellStyle name="Normal 20 59 4" xfId="0"/>
    <cellStyle name="Normal 20 59 5" xfId="0"/>
    <cellStyle name="Normal 20 59 6" xfId="0"/>
    <cellStyle name="Normal 20 59 7" xfId="0"/>
    <cellStyle name="Normal 20 59_Final Adv 19 Jan" xfId="0"/>
    <cellStyle name="Normal 20 5_Final Adv 19 Jan" xfId="0"/>
    <cellStyle name="Normal 20 6" xfId="0"/>
    <cellStyle name="Normal 20 6 2" xfId="0"/>
    <cellStyle name="Normal 20 6 3" xfId="0"/>
    <cellStyle name="Normal 20 6 4" xfId="0"/>
    <cellStyle name="Normal 20 6 5" xfId="0"/>
    <cellStyle name="Normal 20 6 6" xfId="0"/>
    <cellStyle name="Normal 20 6 7" xfId="0"/>
    <cellStyle name="Normal 20 60" xfId="0"/>
    <cellStyle name="Normal 20 60 2" xfId="0"/>
    <cellStyle name="Normal 20 60 3" xfId="0"/>
    <cellStyle name="Normal 20 60 4" xfId="0"/>
    <cellStyle name="Normal 20 60 5" xfId="0"/>
    <cellStyle name="Normal 20 60 6" xfId="0"/>
    <cellStyle name="Normal 20 60 7" xfId="0"/>
    <cellStyle name="Normal 20 60_Final Adv 19 Jan" xfId="0"/>
    <cellStyle name="Normal 20 61" xfId="0"/>
    <cellStyle name="Normal 20 61 2" xfId="0"/>
    <cellStyle name="Normal 20 61 3" xfId="0"/>
    <cellStyle name="Normal 20 61 4" xfId="0"/>
    <cellStyle name="Normal 20 61 5" xfId="0"/>
    <cellStyle name="Normal 20 61 6" xfId="0"/>
    <cellStyle name="Normal 20 61 7" xfId="0"/>
    <cellStyle name="Normal 20 61_Final Adv 19 Jan" xfId="0"/>
    <cellStyle name="Normal 20 62" xfId="0"/>
    <cellStyle name="Normal 20 62 2" xfId="0"/>
    <cellStyle name="Normal 20 62 3" xfId="0"/>
    <cellStyle name="Normal 20 62 4" xfId="0"/>
    <cellStyle name="Normal 20 62 5" xfId="0"/>
    <cellStyle name="Normal 20 62 6" xfId="0"/>
    <cellStyle name="Normal 20 62 7" xfId="0"/>
    <cellStyle name="Normal 20 62_Final Adv 19 Jan" xfId="0"/>
    <cellStyle name="Normal 20 63" xfId="0"/>
    <cellStyle name="Normal 20 63 2" xfId="0"/>
    <cellStyle name="Normal 20 63 3" xfId="0"/>
    <cellStyle name="Normal 20 63 4" xfId="0"/>
    <cellStyle name="Normal 20 63 5" xfId="0"/>
    <cellStyle name="Normal 20 63 6" xfId="0"/>
    <cellStyle name="Normal 20 63 7" xfId="0"/>
    <cellStyle name="Normal 20 63_Final Adv 19 Jan" xfId="0"/>
    <cellStyle name="Normal 20 64" xfId="0"/>
    <cellStyle name="Normal 20 64 2" xfId="0"/>
    <cellStyle name="Normal 20 64 3" xfId="0"/>
    <cellStyle name="Normal 20 64 4" xfId="0"/>
    <cellStyle name="Normal 20 64 5" xfId="0"/>
    <cellStyle name="Normal 20 64 6" xfId="0"/>
    <cellStyle name="Normal 20 64 7" xfId="0"/>
    <cellStyle name="Normal 20 64_Final Adv 19 Jan" xfId="0"/>
    <cellStyle name="Normal 20 65" xfId="0"/>
    <cellStyle name="Normal 20 65 2" xfId="0"/>
    <cellStyle name="Normal 20 65 3" xfId="0"/>
    <cellStyle name="Normal 20 65 4" xfId="0"/>
    <cellStyle name="Normal 20 65 5" xfId="0"/>
    <cellStyle name="Normal 20 65 6" xfId="0"/>
    <cellStyle name="Normal 20 65 7" xfId="0"/>
    <cellStyle name="Normal 20 65_Final Adv 19 Jan" xfId="0"/>
    <cellStyle name="Normal 20 66" xfId="0"/>
    <cellStyle name="Normal 20 66 2" xfId="0"/>
    <cellStyle name="Normal 20 66 3" xfId="0"/>
    <cellStyle name="Normal 20 66 4" xfId="0"/>
    <cellStyle name="Normal 20 66 5" xfId="0"/>
    <cellStyle name="Normal 20 66 6" xfId="0"/>
    <cellStyle name="Normal 20 66 7" xfId="0"/>
    <cellStyle name="Normal 20 66_Final Adv 19 Jan" xfId="0"/>
    <cellStyle name="Normal 20 67" xfId="0"/>
    <cellStyle name="Normal 20 67 2" xfId="0"/>
    <cellStyle name="Normal 20 67 3" xfId="0"/>
    <cellStyle name="Normal 20 67 4" xfId="0"/>
    <cellStyle name="Normal 20 67 5" xfId="0"/>
    <cellStyle name="Normal 20 67 6" xfId="0"/>
    <cellStyle name="Normal 20 67 7" xfId="0"/>
    <cellStyle name="Normal 20 67_Final Adv 19 Jan" xfId="0"/>
    <cellStyle name="Normal 20 68" xfId="0"/>
    <cellStyle name="Normal 20 68 2" xfId="0"/>
    <cellStyle name="Normal 20 68 3" xfId="0"/>
    <cellStyle name="Normal 20 68 4" xfId="0"/>
    <cellStyle name="Normal 20 68 5" xfId="0"/>
    <cellStyle name="Normal 20 68 6" xfId="0"/>
    <cellStyle name="Normal 20 68 7" xfId="0"/>
    <cellStyle name="Normal 20 68_Final Adv 19 Jan" xfId="0"/>
    <cellStyle name="Normal 20 69" xfId="0"/>
    <cellStyle name="Normal 20 69 2" xfId="0"/>
    <cellStyle name="Normal 20 69 3" xfId="0"/>
    <cellStyle name="Normal 20 69 4" xfId="0"/>
    <cellStyle name="Normal 20 69 5" xfId="0"/>
    <cellStyle name="Normal 20 69 6" xfId="0"/>
    <cellStyle name="Normal 20 69 7" xfId="0"/>
    <cellStyle name="Normal 20 69_Final Adv 19 Jan" xfId="0"/>
    <cellStyle name="Normal 20 6_Final Adv 19 Jan" xfId="0"/>
    <cellStyle name="Normal 20 7" xfId="0"/>
    <cellStyle name="Normal 20 7 2" xfId="0"/>
    <cellStyle name="Normal 20 7 3" xfId="0"/>
    <cellStyle name="Normal 20 7 4" xfId="0"/>
    <cellStyle name="Normal 20 7 5" xfId="0"/>
    <cellStyle name="Normal 20 7 6" xfId="0"/>
    <cellStyle name="Normal 20 7 7" xfId="0"/>
    <cellStyle name="Normal 20 70" xfId="0"/>
    <cellStyle name="Normal 20 70 2" xfId="0"/>
    <cellStyle name="Normal 20 70 3" xfId="0"/>
    <cellStyle name="Normal 20 70 4" xfId="0"/>
    <cellStyle name="Normal 20 70 5" xfId="0"/>
    <cellStyle name="Normal 20 70 6" xfId="0"/>
    <cellStyle name="Normal 20 70 7" xfId="0"/>
    <cellStyle name="Normal 20 70_Final Adv 19 Jan" xfId="0"/>
    <cellStyle name="Normal 20 71" xfId="0"/>
    <cellStyle name="Normal 20 71 2" xfId="0"/>
    <cellStyle name="Normal 20 71 3" xfId="0"/>
    <cellStyle name="Normal 20 71 4" xfId="0"/>
    <cellStyle name="Normal 20 71 5" xfId="0"/>
    <cellStyle name="Normal 20 71 6" xfId="0"/>
    <cellStyle name="Normal 20 71 7" xfId="0"/>
    <cellStyle name="Normal 20 71_Final Adv 19 Jan" xfId="0"/>
    <cellStyle name="Normal 20 72" xfId="0"/>
    <cellStyle name="Normal 20 72 2" xfId="0"/>
    <cellStyle name="Normal 20 72 3" xfId="0"/>
    <cellStyle name="Normal 20 72 4" xfId="0"/>
    <cellStyle name="Normal 20 72 5" xfId="0"/>
    <cellStyle name="Normal 20 72 6" xfId="0"/>
    <cellStyle name="Normal 20 72 7" xfId="0"/>
    <cellStyle name="Normal 20 72_Final Adv 19 Jan" xfId="0"/>
    <cellStyle name="Normal 20 73" xfId="0"/>
    <cellStyle name="Normal 20 73 2" xfId="0"/>
    <cellStyle name="Normal 20 73 3" xfId="0"/>
    <cellStyle name="Normal 20 73 4" xfId="0"/>
    <cellStyle name="Normal 20 73 5" xfId="0"/>
    <cellStyle name="Normal 20 73 6" xfId="0"/>
    <cellStyle name="Normal 20 73 7" xfId="0"/>
    <cellStyle name="Normal 20 73_Final Adv 19 Jan" xfId="0"/>
    <cellStyle name="Normal 20 74" xfId="0"/>
    <cellStyle name="Normal 20 74 2" xfId="0"/>
    <cellStyle name="Normal 20 74 3" xfId="0"/>
    <cellStyle name="Normal 20 74 4" xfId="0"/>
    <cellStyle name="Normal 20 74 5" xfId="0"/>
    <cellStyle name="Normal 20 74 6" xfId="0"/>
    <cellStyle name="Normal 20 74 7" xfId="0"/>
    <cellStyle name="Normal 20 74_Final Adv 19 Jan" xfId="0"/>
    <cellStyle name="Normal 20 75" xfId="0"/>
    <cellStyle name="Normal 20 75 2" xfId="0"/>
    <cellStyle name="Normal 20 75 3" xfId="0"/>
    <cellStyle name="Normal 20 75 4" xfId="0"/>
    <cellStyle name="Normal 20 75 5" xfId="0"/>
    <cellStyle name="Normal 20 75 6" xfId="0"/>
    <cellStyle name="Normal 20 75 7" xfId="0"/>
    <cellStyle name="Normal 20 75_Final Adv 19 Jan" xfId="0"/>
    <cellStyle name="Normal 20 76" xfId="0"/>
    <cellStyle name="Normal 20 76 2" xfId="0"/>
    <cellStyle name="Normal 20 76 3" xfId="0"/>
    <cellStyle name="Normal 20 76 4" xfId="0"/>
    <cellStyle name="Normal 20 76 5" xfId="0"/>
    <cellStyle name="Normal 20 76 6" xfId="0"/>
    <cellStyle name="Normal 20 76 7" xfId="0"/>
    <cellStyle name="Normal 20 76_Final Adv 19 Jan" xfId="0"/>
    <cellStyle name="Normal 20 77" xfId="0"/>
    <cellStyle name="Normal 20 77 2" xfId="0"/>
    <cellStyle name="Normal 20 77 3" xfId="0"/>
    <cellStyle name="Normal 20 77 4" xfId="0"/>
    <cellStyle name="Normal 20 77 5" xfId="0"/>
    <cellStyle name="Normal 20 77 6" xfId="0"/>
    <cellStyle name="Normal 20 77 7" xfId="0"/>
    <cellStyle name="Normal 20 77_Final Adv 19 Jan" xfId="0"/>
    <cellStyle name="Normal 20 78" xfId="0"/>
    <cellStyle name="Normal 20 78 2" xfId="0"/>
    <cellStyle name="Normal 20 78 3" xfId="0"/>
    <cellStyle name="Normal 20 78 4" xfId="0"/>
    <cellStyle name="Normal 20 78 5" xfId="0"/>
    <cellStyle name="Normal 20 78 6" xfId="0"/>
    <cellStyle name="Normal 20 78 7" xfId="0"/>
    <cellStyle name="Normal 20 78_Final Adv 19 Jan" xfId="0"/>
    <cellStyle name="Normal 20 79" xfId="0"/>
    <cellStyle name="Normal 20 79 2" xfId="0"/>
    <cellStyle name="Normal 20 79 3" xfId="0"/>
    <cellStyle name="Normal 20 79 4" xfId="0"/>
    <cellStyle name="Normal 20 79 5" xfId="0"/>
    <cellStyle name="Normal 20 79 6" xfId="0"/>
    <cellStyle name="Normal 20 79 7" xfId="0"/>
    <cellStyle name="Normal 20 79_Final Adv 19 Jan" xfId="0"/>
    <cellStyle name="Normal 20 7_Final Adv 19 Jan" xfId="0"/>
    <cellStyle name="Normal 20 8" xfId="0"/>
    <cellStyle name="Normal 20 8 2" xfId="0"/>
    <cellStyle name="Normal 20 8 3" xfId="0"/>
    <cellStyle name="Normal 20 8 4" xfId="0"/>
    <cellStyle name="Normal 20 8 5" xfId="0"/>
    <cellStyle name="Normal 20 8 6" xfId="0"/>
    <cellStyle name="Normal 20 8 7" xfId="0"/>
    <cellStyle name="Normal 20 80" xfId="0"/>
    <cellStyle name="Normal 20 80 2" xfId="0"/>
    <cellStyle name="Normal 20 80 3" xfId="0"/>
    <cellStyle name="Normal 20 80 4" xfId="0"/>
    <cellStyle name="Normal 20 80 5" xfId="0"/>
    <cellStyle name="Normal 20 80 6" xfId="0"/>
    <cellStyle name="Normal 20 80 7" xfId="0"/>
    <cellStyle name="Normal 20 80_Final Adv 19 Jan" xfId="0"/>
    <cellStyle name="Normal 20 81" xfId="0"/>
    <cellStyle name="Normal 20 81 2" xfId="0"/>
    <cellStyle name="Normal 20 81 3" xfId="0"/>
    <cellStyle name="Normal 20 81 4" xfId="0"/>
    <cellStyle name="Normal 20 81 5" xfId="0"/>
    <cellStyle name="Normal 20 81 6" xfId="0"/>
    <cellStyle name="Normal 20 81 7" xfId="0"/>
    <cellStyle name="Normal 20 81_Final Adv 19 Jan" xfId="0"/>
    <cellStyle name="Normal 20 8_Final Adv 19 Jan" xfId="0"/>
    <cellStyle name="Normal 20 9" xfId="0"/>
    <cellStyle name="Normal 20 9 2" xfId="0"/>
    <cellStyle name="Normal 20 9 3" xfId="0"/>
    <cellStyle name="Normal 20 9 4" xfId="0"/>
    <cellStyle name="Normal 20 9 5" xfId="0"/>
    <cellStyle name="Normal 20 9 6" xfId="0"/>
    <cellStyle name="Normal 20 9 7" xfId="0"/>
    <cellStyle name="Normal 20 9_Final Adv 19 Jan" xfId="0"/>
    <cellStyle name="Normal 21" xfId="0"/>
    <cellStyle name="Normal 21 10" xfId="0"/>
    <cellStyle name="Normal 21 10 2" xfId="0"/>
    <cellStyle name="Normal 21 10 3" xfId="0"/>
    <cellStyle name="Normal 21 10 4" xfId="0"/>
    <cellStyle name="Normal 21 10 5" xfId="0"/>
    <cellStyle name="Normal 21 10 6" xfId="0"/>
    <cellStyle name="Normal 21 10 7" xfId="0"/>
    <cellStyle name="Normal 21 10_Final Adv 19 Jan" xfId="0"/>
    <cellStyle name="Normal 21 11" xfId="0"/>
    <cellStyle name="Normal 21 11 2" xfId="0"/>
    <cellStyle name="Normal 21 11 3" xfId="0"/>
    <cellStyle name="Normal 21 11 4" xfId="0"/>
    <cellStyle name="Normal 21 11 5" xfId="0"/>
    <cellStyle name="Normal 21 11 6" xfId="0"/>
    <cellStyle name="Normal 21 11 7" xfId="0"/>
    <cellStyle name="Normal 21 11_Final Adv 19 Jan" xfId="0"/>
    <cellStyle name="Normal 21 12" xfId="0"/>
    <cellStyle name="Normal 21 12 2" xfId="0"/>
    <cellStyle name="Normal 21 12 3" xfId="0"/>
    <cellStyle name="Normal 21 12 4" xfId="0"/>
    <cellStyle name="Normal 21 12 5" xfId="0"/>
    <cellStyle name="Normal 21 12 6" xfId="0"/>
    <cellStyle name="Normal 21 12 7" xfId="0"/>
    <cellStyle name="Normal 21 12_Final Adv 19 Jan" xfId="0"/>
    <cellStyle name="Normal 21 13" xfId="0"/>
    <cellStyle name="Normal 21 13 2" xfId="0"/>
    <cellStyle name="Normal 21 13 3" xfId="0"/>
    <cellStyle name="Normal 21 13 4" xfId="0"/>
    <cellStyle name="Normal 21 13 5" xfId="0"/>
    <cellStyle name="Normal 21 13 6" xfId="0"/>
    <cellStyle name="Normal 21 13 7" xfId="0"/>
    <cellStyle name="Normal 21 13_Final Adv 19 Jan" xfId="0"/>
    <cellStyle name="Normal 21 14" xfId="0"/>
    <cellStyle name="Normal 21 14 2" xfId="0"/>
    <cellStyle name="Normal 21 14 3" xfId="0"/>
    <cellStyle name="Normal 21 14 4" xfId="0"/>
    <cellStyle name="Normal 21 14 5" xfId="0"/>
    <cellStyle name="Normal 21 14 6" xfId="0"/>
    <cellStyle name="Normal 21 14 7" xfId="0"/>
    <cellStyle name="Normal 21 14_Final Adv 19 Jan" xfId="0"/>
    <cellStyle name="Normal 21 15" xfId="0"/>
    <cellStyle name="Normal 21 15 2" xfId="0"/>
    <cellStyle name="Normal 21 15 3" xfId="0"/>
    <cellStyle name="Normal 21 15 4" xfId="0"/>
    <cellStyle name="Normal 21 15 5" xfId="0"/>
    <cellStyle name="Normal 21 15 6" xfId="0"/>
    <cellStyle name="Normal 21 15 7" xfId="0"/>
    <cellStyle name="Normal 21 15_Final Adv 19 Jan" xfId="0"/>
    <cellStyle name="Normal 21 16" xfId="0"/>
    <cellStyle name="Normal 21 16 2" xfId="0"/>
    <cellStyle name="Normal 21 16 3" xfId="0"/>
    <cellStyle name="Normal 21 16 4" xfId="0"/>
    <cellStyle name="Normal 21 16 5" xfId="0"/>
    <cellStyle name="Normal 21 16 6" xfId="0"/>
    <cellStyle name="Normal 21 16 7" xfId="0"/>
    <cellStyle name="Normal 21 16_Final Adv 19 Jan" xfId="0"/>
    <cellStyle name="Normal 21 17" xfId="0"/>
    <cellStyle name="Normal 21 17 2" xfId="0"/>
    <cellStyle name="Normal 21 17 3" xfId="0"/>
    <cellStyle name="Normal 21 17 4" xfId="0"/>
    <cellStyle name="Normal 21 17 5" xfId="0"/>
    <cellStyle name="Normal 21 17 6" xfId="0"/>
    <cellStyle name="Normal 21 17 7" xfId="0"/>
    <cellStyle name="Normal 21 17_Final Adv 19 Jan" xfId="0"/>
    <cellStyle name="Normal 21 18" xfId="0"/>
    <cellStyle name="Normal 21 18 2" xfId="0"/>
    <cellStyle name="Normal 21 18 3" xfId="0"/>
    <cellStyle name="Normal 21 18 4" xfId="0"/>
    <cellStyle name="Normal 21 18 5" xfId="0"/>
    <cellStyle name="Normal 21 18 6" xfId="0"/>
    <cellStyle name="Normal 21 18 7" xfId="0"/>
    <cellStyle name="Normal 21 18_Final Adv 19 Jan" xfId="0"/>
    <cellStyle name="Normal 21 19" xfId="0"/>
    <cellStyle name="Normal 21 19 2" xfId="0"/>
    <cellStyle name="Normal 21 19 3" xfId="0"/>
    <cellStyle name="Normal 21 19 4" xfId="0"/>
    <cellStyle name="Normal 21 19 5" xfId="0"/>
    <cellStyle name="Normal 21 19 6" xfId="0"/>
    <cellStyle name="Normal 21 19 7" xfId="0"/>
    <cellStyle name="Normal 21 19_Final Adv 19 Jan" xfId="0"/>
    <cellStyle name="Normal 21 2" xfId="0"/>
    <cellStyle name="Normal 21 2 2" xfId="0"/>
    <cellStyle name="Normal 21 2 3" xfId="0"/>
    <cellStyle name="Normal 21 2 4" xfId="0"/>
    <cellStyle name="Normal 21 2 5" xfId="0"/>
    <cellStyle name="Normal 21 2 6" xfId="0"/>
    <cellStyle name="Normal 21 2 7" xfId="0"/>
    <cellStyle name="Normal 21 20" xfId="0"/>
    <cellStyle name="Normal 21 20 2" xfId="0"/>
    <cellStyle name="Normal 21 20 3" xfId="0"/>
    <cellStyle name="Normal 21 20 4" xfId="0"/>
    <cellStyle name="Normal 21 20 5" xfId="0"/>
    <cellStyle name="Normal 21 20 6" xfId="0"/>
    <cellStyle name="Normal 21 20 7" xfId="0"/>
    <cellStyle name="Normal 21 20_Final Adv 19 Jan" xfId="0"/>
    <cellStyle name="Normal 21 21" xfId="0"/>
    <cellStyle name="Normal 21 21 2" xfId="0"/>
    <cellStyle name="Normal 21 21 3" xfId="0"/>
    <cellStyle name="Normal 21 21 4" xfId="0"/>
    <cellStyle name="Normal 21 21 5" xfId="0"/>
    <cellStyle name="Normal 21 21 6" xfId="0"/>
    <cellStyle name="Normal 21 21 7" xfId="0"/>
    <cellStyle name="Normal 21 21_Final Adv 19 Jan" xfId="0"/>
    <cellStyle name="Normal 21 22" xfId="0"/>
    <cellStyle name="Normal 21 22 2" xfId="0"/>
    <cellStyle name="Normal 21 22 3" xfId="0"/>
    <cellStyle name="Normal 21 22 4" xfId="0"/>
    <cellStyle name="Normal 21 22 5" xfId="0"/>
    <cellStyle name="Normal 21 22 6" xfId="0"/>
    <cellStyle name="Normal 21 22 7" xfId="0"/>
    <cellStyle name="Normal 21 22_Final Adv 19 Jan" xfId="0"/>
    <cellStyle name="Normal 21 23" xfId="0"/>
    <cellStyle name="Normal 21 23 2" xfId="0"/>
    <cellStyle name="Normal 21 23 3" xfId="0"/>
    <cellStyle name="Normal 21 23 4" xfId="0"/>
    <cellStyle name="Normal 21 23 5" xfId="0"/>
    <cellStyle name="Normal 21 23 6" xfId="0"/>
    <cellStyle name="Normal 21 23 7" xfId="0"/>
    <cellStyle name="Normal 21 23_Final Adv 19 Jan" xfId="0"/>
    <cellStyle name="Normal 21 24" xfId="0"/>
    <cellStyle name="Normal 21 24 2" xfId="0"/>
    <cellStyle name="Normal 21 24 3" xfId="0"/>
    <cellStyle name="Normal 21 24 4" xfId="0"/>
    <cellStyle name="Normal 21 24 5" xfId="0"/>
    <cellStyle name="Normal 21 24 6" xfId="0"/>
    <cellStyle name="Normal 21 24 7" xfId="0"/>
    <cellStyle name="Normal 21 24_Final Adv 19 Jan" xfId="0"/>
    <cellStyle name="Normal 21 25" xfId="0"/>
    <cellStyle name="Normal 21 25 2" xfId="0"/>
    <cellStyle name="Normal 21 25 3" xfId="0"/>
    <cellStyle name="Normal 21 25 4" xfId="0"/>
    <cellStyle name="Normal 21 25 5" xfId="0"/>
    <cellStyle name="Normal 21 25 6" xfId="0"/>
    <cellStyle name="Normal 21 25 7" xfId="0"/>
    <cellStyle name="Normal 21 25_Final Adv 19 Jan" xfId="0"/>
    <cellStyle name="Normal 21 26" xfId="0"/>
    <cellStyle name="Normal 21 26 2" xfId="0"/>
    <cellStyle name="Normal 21 26 3" xfId="0"/>
    <cellStyle name="Normal 21 26 4" xfId="0"/>
    <cellStyle name="Normal 21 26 5" xfId="0"/>
    <cellStyle name="Normal 21 26 6" xfId="0"/>
    <cellStyle name="Normal 21 26 7" xfId="0"/>
    <cellStyle name="Normal 21 26_Final Adv 19 Jan" xfId="0"/>
    <cellStyle name="Normal 21 27" xfId="0"/>
    <cellStyle name="Normal 21 27 2" xfId="0"/>
    <cellStyle name="Normal 21 27 3" xfId="0"/>
    <cellStyle name="Normal 21 27 4" xfId="0"/>
    <cellStyle name="Normal 21 27 5" xfId="0"/>
    <cellStyle name="Normal 21 27 6" xfId="0"/>
    <cellStyle name="Normal 21 27 7" xfId="0"/>
    <cellStyle name="Normal 21 27_Final Adv 19 Jan" xfId="0"/>
    <cellStyle name="Normal 21 28" xfId="0"/>
    <cellStyle name="Normal 21 28 2" xfId="0"/>
    <cellStyle name="Normal 21 28 3" xfId="0"/>
    <cellStyle name="Normal 21 28 4" xfId="0"/>
    <cellStyle name="Normal 21 28 5" xfId="0"/>
    <cellStyle name="Normal 21 28 6" xfId="0"/>
    <cellStyle name="Normal 21 28 7" xfId="0"/>
    <cellStyle name="Normal 21 28_Final Adv 19 Jan" xfId="0"/>
    <cellStyle name="Normal 21 29" xfId="0"/>
    <cellStyle name="Normal 21 29 2" xfId="0"/>
    <cellStyle name="Normal 21 29 3" xfId="0"/>
    <cellStyle name="Normal 21 29 4" xfId="0"/>
    <cellStyle name="Normal 21 29 5" xfId="0"/>
    <cellStyle name="Normal 21 29 6" xfId="0"/>
    <cellStyle name="Normal 21 29 7" xfId="0"/>
    <cellStyle name="Normal 21 29_Final Adv 19 Jan" xfId="0"/>
    <cellStyle name="Normal 21 2_Final Adv 19 Jan" xfId="0"/>
    <cellStyle name="Normal 21 3" xfId="0"/>
    <cellStyle name="Normal 21 3 2" xfId="0"/>
    <cellStyle name="Normal 21 3 3" xfId="0"/>
    <cellStyle name="Normal 21 3 4" xfId="0"/>
    <cellStyle name="Normal 21 3 5" xfId="0"/>
    <cellStyle name="Normal 21 3 6" xfId="0"/>
    <cellStyle name="Normal 21 3 7" xfId="0"/>
    <cellStyle name="Normal 21 30" xfId="0"/>
    <cellStyle name="Normal 21 30 2" xfId="0"/>
    <cellStyle name="Normal 21 30 3" xfId="0"/>
    <cellStyle name="Normal 21 30 4" xfId="0"/>
    <cellStyle name="Normal 21 30 5" xfId="0"/>
    <cellStyle name="Normal 21 30 6" xfId="0"/>
    <cellStyle name="Normal 21 30 7" xfId="0"/>
    <cellStyle name="Normal 21 30_Final Adv 19 Jan" xfId="0"/>
    <cellStyle name="Normal 21 31" xfId="0"/>
    <cellStyle name="Normal 21 31 2" xfId="0"/>
    <cellStyle name="Normal 21 31 3" xfId="0"/>
    <cellStyle name="Normal 21 31 4" xfId="0"/>
    <cellStyle name="Normal 21 31 5" xfId="0"/>
    <cellStyle name="Normal 21 31 6" xfId="0"/>
    <cellStyle name="Normal 21 31 7" xfId="0"/>
    <cellStyle name="Normal 21 31_Final Adv 19 Jan" xfId="0"/>
    <cellStyle name="Normal 21 32" xfId="0"/>
    <cellStyle name="Normal 21 32 2" xfId="0"/>
    <cellStyle name="Normal 21 32 3" xfId="0"/>
    <cellStyle name="Normal 21 32 4" xfId="0"/>
    <cellStyle name="Normal 21 32 5" xfId="0"/>
    <cellStyle name="Normal 21 32 6" xfId="0"/>
    <cellStyle name="Normal 21 32 7" xfId="0"/>
    <cellStyle name="Normal 21 32_Final Adv 19 Jan" xfId="0"/>
    <cellStyle name="Normal 21 33" xfId="0"/>
    <cellStyle name="Normal 21 33 2" xfId="0"/>
    <cellStyle name="Normal 21 33 3" xfId="0"/>
    <cellStyle name="Normal 21 33 4" xfId="0"/>
    <cellStyle name="Normal 21 33 5" xfId="0"/>
    <cellStyle name="Normal 21 33 6" xfId="0"/>
    <cellStyle name="Normal 21 33 7" xfId="0"/>
    <cellStyle name="Normal 21 33_Final Adv 19 Jan" xfId="0"/>
    <cellStyle name="Normal 21 34" xfId="0"/>
    <cellStyle name="Normal 21 34 2" xfId="0"/>
    <cellStyle name="Normal 21 34 3" xfId="0"/>
    <cellStyle name="Normal 21 34 4" xfId="0"/>
    <cellStyle name="Normal 21 34 5" xfId="0"/>
    <cellStyle name="Normal 21 34 6" xfId="0"/>
    <cellStyle name="Normal 21 34 7" xfId="0"/>
    <cellStyle name="Normal 21 34_Final Adv 19 Jan" xfId="0"/>
    <cellStyle name="Normal 21 35" xfId="0"/>
    <cellStyle name="Normal 21 35 2" xfId="0"/>
    <cellStyle name="Normal 21 35 3" xfId="0"/>
    <cellStyle name="Normal 21 35 4" xfId="0"/>
    <cellStyle name="Normal 21 35 5" xfId="0"/>
    <cellStyle name="Normal 21 35 6" xfId="0"/>
    <cellStyle name="Normal 21 35 7" xfId="0"/>
    <cellStyle name="Normal 21 35_Final Adv 19 Jan" xfId="0"/>
    <cellStyle name="Normal 21 36" xfId="0"/>
    <cellStyle name="Normal 21 36 2" xfId="0"/>
    <cellStyle name="Normal 21 36 3" xfId="0"/>
    <cellStyle name="Normal 21 36 4" xfId="0"/>
    <cellStyle name="Normal 21 36 5" xfId="0"/>
    <cellStyle name="Normal 21 36 6" xfId="0"/>
    <cellStyle name="Normal 21 36 7" xfId="0"/>
    <cellStyle name="Normal 21 36_Final Adv 19 Jan" xfId="0"/>
    <cellStyle name="Normal 21 37" xfId="0"/>
    <cellStyle name="Normal 21 37 2" xfId="0"/>
    <cellStyle name="Normal 21 37 3" xfId="0"/>
    <cellStyle name="Normal 21 37 4" xfId="0"/>
    <cellStyle name="Normal 21 37 5" xfId="0"/>
    <cellStyle name="Normal 21 37 6" xfId="0"/>
    <cellStyle name="Normal 21 37 7" xfId="0"/>
    <cellStyle name="Normal 21 37_Final Adv 19 Jan" xfId="0"/>
    <cellStyle name="Normal 21 38" xfId="0"/>
    <cellStyle name="Normal 21 38 2" xfId="0"/>
    <cellStyle name="Normal 21 38 3" xfId="0"/>
    <cellStyle name="Normal 21 38 4" xfId="0"/>
    <cellStyle name="Normal 21 38 5" xfId="0"/>
    <cellStyle name="Normal 21 38 6" xfId="0"/>
    <cellStyle name="Normal 21 38 7" xfId="0"/>
    <cellStyle name="Normal 21 38_Final Adv 19 Jan" xfId="0"/>
    <cellStyle name="Normal 21 39" xfId="0"/>
    <cellStyle name="Normal 21 39 2" xfId="0"/>
    <cellStyle name="Normal 21 39 3" xfId="0"/>
    <cellStyle name="Normal 21 39 4" xfId="0"/>
    <cellStyle name="Normal 21 39 5" xfId="0"/>
    <cellStyle name="Normal 21 39 6" xfId="0"/>
    <cellStyle name="Normal 21 39 7" xfId="0"/>
    <cellStyle name="Normal 21 39_Final Adv 19 Jan" xfId="0"/>
    <cellStyle name="Normal 21 3_Final Adv 19 Jan" xfId="0"/>
    <cellStyle name="Normal 21 4" xfId="0"/>
    <cellStyle name="Normal 21 4 2" xfId="0"/>
    <cellStyle name="Normal 21 4 3" xfId="0"/>
    <cellStyle name="Normal 21 4 4" xfId="0"/>
    <cellStyle name="Normal 21 4 5" xfId="0"/>
    <cellStyle name="Normal 21 4 6" xfId="0"/>
    <cellStyle name="Normal 21 4 7" xfId="0"/>
    <cellStyle name="Normal 21 40" xfId="0"/>
    <cellStyle name="Normal 21 40 2" xfId="0"/>
    <cellStyle name="Normal 21 40 3" xfId="0"/>
    <cellStyle name="Normal 21 40 4" xfId="0"/>
    <cellStyle name="Normal 21 40 5" xfId="0"/>
    <cellStyle name="Normal 21 40 6" xfId="0"/>
    <cellStyle name="Normal 21 40 7" xfId="0"/>
    <cellStyle name="Normal 21 40_Final Adv 19 Jan" xfId="0"/>
    <cellStyle name="Normal 21 41" xfId="0"/>
    <cellStyle name="Normal 21 41 2" xfId="0"/>
    <cellStyle name="Normal 21 41 3" xfId="0"/>
    <cellStyle name="Normal 21 41 4" xfId="0"/>
    <cellStyle name="Normal 21 41 5" xfId="0"/>
    <cellStyle name="Normal 21 41 6" xfId="0"/>
    <cellStyle name="Normal 21 41 7" xfId="0"/>
    <cellStyle name="Normal 21 41_Final Adv 19 Jan" xfId="0"/>
    <cellStyle name="Normal 21 42" xfId="0"/>
    <cellStyle name="Normal 21 42 2" xfId="0"/>
    <cellStyle name="Normal 21 42 3" xfId="0"/>
    <cellStyle name="Normal 21 42 4" xfId="0"/>
    <cellStyle name="Normal 21 42 5" xfId="0"/>
    <cellStyle name="Normal 21 42 6" xfId="0"/>
    <cellStyle name="Normal 21 42 7" xfId="0"/>
    <cellStyle name="Normal 21 42_Final Adv 19 Jan" xfId="0"/>
    <cellStyle name="Normal 21 43" xfId="0"/>
    <cellStyle name="Normal 21 43 2" xfId="0"/>
    <cellStyle name="Normal 21 43 3" xfId="0"/>
    <cellStyle name="Normal 21 43 4" xfId="0"/>
    <cellStyle name="Normal 21 43 5" xfId="0"/>
    <cellStyle name="Normal 21 43 6" xfId="0"/>
    <cellStyle name="Normal 21 43 7" xfId="0"/>
    <cellStyle name="Normal 21 43_Final Adv 19 Jan" xfId="0"/>
    <cellStyle name="Normal 21 44" xfId="0"/>
    <cellStyle name="Normal 21 44 2" xfId="0"/>
    <cellStyle name="Normal 21 44 3" xfId="0"/>
    <cellStyle name="Normal 21 44 4" xfId="0"/>
    <cellStyle name="Normal 21 44 5" xfId="0"/>
    <cellStyle name="Normal 21 44 6" xfId="0"/>
    <cellStyle name="Normal 21 44 7" xfId="0"/>
    <cellStyle name="Normal 21 44_Final Adv 19 Jan" xfId="0"/>
    <cellStyle name="Normal 21 45" xfId="0"/>
    <cellStyle name="Normal 21 45 2" xfId="0"/>
    <cellStyle name="Normal 21 45 3" xfId="0"/>
    <cellStyle name="Normal 21 45 4" xfId="0"/>
    <cellStyle name="Normal 21 45 5" xfId="0"/>
    <cellStyle name="Normal 21 45 6" xfId="0"/>
    <cellStyle name="Normal 21 45 7" xfId="0"/>
    <cellStyle name="Normal 21 45_Final Adv 19 Jan" xfId="0"/>
    <cellStyle name="Normal 21 46" xfId="0"/>
    <cellStyle name="Normal 21 46 2" xfId="0"/>
    <cellStyle name="Normal 21 46 3" xfId="0"/>
    <cellStyle name="Normal 21 46 4" xfId="0"/>
    <cellStyle name="Normal 21 46 5" xfId="0"/>
    <cellStyle name="Normal 21 46 6" xfId="0"/>
    <cellStyle name="Normal 21 46 7" xfId="0"/>
    <cellStyle name="Normal 21 46_Final Adv 19 Jan" xfId="0"/>
    <cellStyle name="Normal 21 47" xfId="0"/>
    <cellStyle name="Normal 21 47 2" xfId="0"/>
    <cellStyle name="Normal 21 47 3" xfId="0"/>
    <cellStyle name="Normal 21 47 4" xfId="0"/>
    <cellStyle name="Normal 21 47 5" xfId="0"/>
    <cellStyle name="Normal 21 47 6" xfId="0"/>
    <cellStyle name="Normal 21 47 7" xfId="0"/>
    <cellStyle name="Normal 21 47_Final Adv 19 Jan" xfId="0"/>
    <cellStyle name="Normal 21 48" xfId="0"/>
    <cellStyle name="Normal 21 48 2" xfId="0"/>
    <cellStyle name="Normal 21 48 3" xfId="0"/>
    <cellStyle name="Normal 21 48 4" xfId="0"/>
    <cellStyle name="Normal 21 48 5" xfId="0"/>
    <cellStyle name="Normal 21 48 6" xfId="0"/>
    <cellStyle name="Normal 21 48 7" xfId="0"/>
    <cellStyle name="Normal 21 48_Final Adv 19 Jan" xfId="0"/>
    <cellStyle name="Normal 21 49" xfId="0"/>
    <cellStyle name="Normal 21 49 2" xfId="0"/>
    <cellStyle name="Normal 21 49 3" xfId="0"/>
    <cellStyle name="Normal 21 49 4" xfId="0"/>
    <cellStyle name="Normal 21 49 5" xfId="0"/>
    <cellStyle name="Normal 21 49 6" xfId="0"/>
    <cellStyle name="Normal 21 49 7" xfId="0"/>
    <cellStyle name="Normal 21 49_Final Adv 19 Jan" xfId="0"/>
    <cellStyle name="Normal 21 4_Final Adv 19 Jan" xfId="0"/>
    <cellStyle name="Normal 21 5" xfId="0"/>
    <cellStyle name="Normal 21 5 2" xfId="0"/>
    <cellStyle name="Normal 21 5 3" xfId="0"/>
    <cellStyle name="Normal 21 5 4" xfId="0"/>
    <cellStyle name="Normal 21 5 5" xfId="0"/>
    <cellStyle name="Normal 21 5 6" xfId="0"/>
    <cellStyle name="Normal 21 5 7" xfId="0"/>
    <cellStyle name="Normal 21 50" xfId="0"/>
    <cellStyle name="Normal 21 50 2" xfId="0"/>
    <cellStyle name="Normal 21 50 3" xfId="0"/>
    <cellStyle name="Normal 21 50 4" xfId="0"/>
    <cellStyle name="Normal 21 50 5" xfId="0"/>
    <cellStyle name="Normal 21 50 6" xfId="0"/>
    <cellStyle name="Normal 21 50 7" xfId="0"/>
    <cellStyle name="Normal 21 50_Final Adv 19 Jan" xfId="0"/>
    <cellStyle name="Normal 21 51" xfId="0"/>
    <cellStyle name="Normal 21 51 2" xfId="0"/>
    <cellStyle name="Normal 21 51 3" xfId="0"/>
    <cellStyle name="Normal 21 51 4" xfId="0"/>
    <cellStyle name="Normal 21 51 5" xfId="0"/>
    <cellStyle name="Normal 21 51 6" xfId="0"/>
    <cellStyle name="Normal 21 51 7" xfId="0"/>
    <cellStyle name="Normal 21 51_Final Adv 19 Jan" xfId="0"/>
    <cellStyle name="Normal 21 52" xfId="0"/>
    <cellStyle name="Normal 21 52 2" xfId="0"/>
    <cellStyle name="Normal 21 52 3" xfId="0"/>
    <cellStyle name="Normal 21 52 4" xfId="0"/>
    <cellStyle name="Normal 21 52 5" xfId="0"/>
    <cellStyle name="Normal 21 52 6" xfId="0"/>
    <cellStyle name="Normal 21 52 7" xfId="0"/>
    <cellStyle name="Normal 21 52_Final Adv 19 Jan" xfId="0"/>
    <cellStyle name="Normal 21 53" xfId="0"/>
    <cellStyle name="Normal 21 53 2" xfId="0"/>
    <cellStyle name="Normal 21 53 3" xfId="0"/>
    <cellStyle name="Normal 21 53 4" xfId="0"/>
    <cellStyle name="Normal 21 53 5" xfId="0"/>
    <cellStyle name="Normal 21 53 6" xfId="0"/>
    <cellStyle name="Normal 21 53 7" xfId="0"/>
    <cellStyle name="Normal 21 53_Final Adv 19 Jan" xfId="0"/>
    <cellStyle name="Normal 21 54" xfId="0"/>
    <cellStyle name="Normal 21 54 2" xfId="0"/>
    <cellStyle name="Normal 21 54 3" xfId="0"/>
    <cellStyle name="Normal 21 54 4" xfId="0"/>
    <cellStyle name="Normal 21 54 5" xfId="0"/>
    <cellStyle name="Normal 21 54 6" xfId="0"/>
    <cellStyle name="Normal 21 54 7" xfId="0"/>
    <cellStyle name="Normal 21 54_Final Adv 19 Jan" xfId="0"/>
    <cellStyle name="Normal 21 55" xfId="0"/>
    <cellStyle name="Normal 21 55 2" xfId="0"/>
    <cellStyle name="Normal 21 55 3" xfId="0"/>
    <cellStyle name="Normal 21 55 4" xfId="0"/>
    <cellStyle name="Normal 21 55 5" xfId="0"/>
    <cellStyle name="Normal 21 55 6" xfId="0"/>
    <cellStyle name="Normal 21 55 7" xfId="0"/>
    <cellStyle name="Normal 21 55_Final Adv 19 Jan" xfId="0"/>
    <cellStyle name="Normal 21 56" xfId="0"/>
    <cellStyle name="Normal 21 56 2" xfId="0"/>
    <cellStyle name="Normal 21 56 3" xfId="0"/>
    <cellStyle name="Normal 21 56 4" xfId="0"/>
    <cellStyle name="Normal 21 56 5" xfId="0"/>
    <cellStyle name="Normal 21 56 6" xfId="0"/>
    <cellStyle name="Normal 21 56 7" xfId="0"/>
    <cellStyle name="Normal 21 56_Final Adv 19 Jan" xfId="0"/>
    <cellStyle name="Normal 21 57" xfId="0"/>
    <cellStyle name="Normal 21 57 2" xfId="0"/>
    <cellStyle name="Normal 21 57 3" xfId="0"/>
    <cellStyle name="Normal 21 57 4" xfId="0"/>
    <cellStyle name="Normal 21 57 5" xfId="0"/>
    <cellStyle name="Normal 21 57 6" xfId="0"/>
    <cellStyle name="Normal 21 57 7" xfId="0"/>
    <cellStyle name="Normal 21 57_Final Adv 19 Jan" xfId="0"/>
    <cellStyle name="Normal 21 58" xfId="0"/>
    <cellStyle name="Normal 21 58 2" xfId="0"/>
    <cellStyle name="Normal 21 58 3" xfId="0"/>
    <cellStyle name="Normal 21 58 4" xfId="0"/>
    <cellStyle name="Normal 21 58 5" xfId="0"/>
    <cellStyle name="Normal 21 58 6" xfId="0"/>
    <cellStyle name="Normal 21 58 7" xfId="0"/>
    <cellStyle name="Normal 21 58_Final Adv 19 Jan" xfId="0"/>
    <cellStyle name="Normal 21 59" xfId="0"/>
    <cellStyle name="Normal 21 59 2" xfId="0"/>
    <cellStyle name="Normal 21 59 3" xfId="0"/>
    <cellStyle name="Normal 21 59 4" xfId="0"/>
    <cellStyle name="Normal 21 59 5" xfId="0"/>
    <cellStyle name="Normal 21 59 6" xfId="0"/>
    <cellStyle name="Normal 21 59 7" xfId="0"/>
    <cellStyle name="Normal 21 59_Final Adv 19 Jan" xfId="0"/>
    <cellStyle name="Normal 21 5_Final Adv 19 Jan" xfId="0"/>
    <cellStyle name="Normal 21 6" xfId="0"/>
    <cellStyle name="Normal 21 6 2" xfId="0"/>
    <cellStyle name="Normal 21 6 3" xfId="0"/>
    <cellStyle name="Normal 21 6 4" xfId="0"/>
    <cellStyle name="Normal 21 6 5" xfId="0"/>
    <cellStyle name="Normal 21 6 6" xfId="0"/>
    <cellStyle name="Normal 21 6 7" xfId="0"/>
    <cellStyle name="Normal 21 60" xfId="0"/>
    <cellStyle name="Normal 21 60 2" xfId="0"/>
    <cellStyle name="Normal 21 60 3" xfId="0"/>
    <cellStyle name="Normal 21 60 4" xfId="0"/>
    <cellStyle name="Normal 21 60 5" xfId="0"/>
    <cellStyle name="Normal 21 60 6" xfId="0"/>
    <cellStyle name="Normal 21 60 7" xfId="0"/>
    <cellStyle name="Normal 21 60_Final Adv 19 Jan" xfId="0"/>
    <cellStyle name="Normal 21 61" xfId="0"/>
    <cellStyle name="Normal 21 61 2" xfId="0"/>
    <cellStyle name="Normal 21 61 3" xfId="0"/>
    <cellStyle name="Normal 21 61 4" xfId="0"/>
    <cellStyle name="Normal 21 61 5" xfId="0"/>
    <cellStyle name="Normal 21 61 6" xfId="0"/>
    <cellStyle name="Normal 21 61 7" xfId="0"/>
    <cellStyle name="Normal 21 61_Final Adv 19 Jan" xfId="0"/>
    <cellStyle name="Normal 21 62" xfId="0"/>
    <cellStyle name="Normal 21 62 2" xfId="0"/>
    <cellStyle name="Normal 21 62 3" xfId="0"/>
    <cellStyle name="Normal 21 62 4" xfId="0"/>
    <cellStyle name="Normal 21 62 5" xfId="0"/>
    <cellStyle name="Normal 21 62 6" xfId="0"/>
    <cellStyle name="Normal 21 62 7" xfId="0"/>
    <cellStyle name="Normal 21 62_Final Adv 19 Jan" xfId="0"/>
    <cellStyle name="Normal 21 63" xfId="0"/>
    <cellStyle name="Normal 21 63 2" xfId="0"/>
    <cellStyle name="Normal 21 63 3" xfId="0"/>
    <cellStyle name="Normal 21 63 4" xfId="0"/>
    <cellStyle name="Normal 21 63 5" xfId="0"/>
    <cellStyle name="Normal 21 63 6" xfId="0"/>
    <cellStyle name="Normal 21 63 7" xfId="0"/>
    <cellStyle name="Normal 21 63_Final Adv 19 Jan" xfId="0"/>
    <cellStyle name="Normal 21 64" xfId="0"/>
    <cellStyle name="Normal 21 64 2" xfId="0"/>
    <cellStyle name="Normal 21 64 3" xfId="0"/>
    <cellStyle name="Normal 21 64 4" xfId="0"/>
    <cellStyle name="Normal 21 64 5" xfId="0"/>
    <cellStyle name="Normal 21 64 6" xfId="0"/>
    <cellStyle name="Normal 21 64 7" xfId="0"/>
    <cellStyle name="Normal 21 64_Final Adv 19 Jan" xfId="0"/>
    <cellStyle name="Normal 21 65" xfId="0"/>
    <cellStyle name="Normal 21 65 2" xfId="0"/>
    <cellStyle name="Normal 21 65 3" xfId="0"/>
    <cellStyle name="Normal 21 65 4" xfId="0"/>
    <cellStyle name="Normal 21 65 5" xfId="0"/>
    <cellStyle name="Normal 21 65 6" xfId="0"/>
    <cellStyle name="Normal 21 65 7" xfId="0"/>
    <cellStyle name="Normal 21 65_Final Adv 19 Jan" xfId="0"/>
    <cellStyle name="Normal 21 66" xfId="0"/>
    <cellStyle name="Normal 21 66 2" xfId="0"/>
    <cellStyle name="Normal 21 66 3" xfId="0"/>
    <cellStyle name="Normal 21 66 4" xfId="0"/>
    <cellStyle name="Normal 21 66 5" xfId="0"/>
    <cellStyle name="Normal 21 66 6" xfId="0"/>
    <cellStyle name="Normal 21 66 7" xfId="0"/>
    <cellStyle name="Normal 21 66_Final Adv 19 Jan" xfId="0"/>
    <cellStyle name="Normal 21 67" xfId="0"/>
    <cellStyle name="Normal 21 67 2" xfId="0"/>
    <cellStyle name="Normal 21 67 3" xfId="0"/>
    <cellStyle name="Normal 21 67 4" xfId="0"/>
    <cellStyle name="Normal 21 67 5" xfId="0"/>
    <cellStyle name="Normal 21 67 6" xfId="0"/>
    <cellStyle name="Normal 21 67 7" xfId="0"/>
    <cellStyle name="Normal 21 67_Final Adv 19 Jan" xfId="0"/>
    <cellStyle name="Normal 21 68" xfId="0"/>
    <cellStyle name="Normal 21 68 2" xfId="0"/>
    <cellStyle name="Normal 21 68 3" xfId="0"/>
    <cellStyle name="Normal 21 68 4" xfId="0"/>
    <cellStyle name="Normal 21 68 5" xfId="0"/>
    <cellStyle name="Normal 21 68 6" xfId="0"/>
    <cellStyle name="Normal 21 68 7" xfId="0"/>
    <cellStyle name="Normal 21 68_Final Adv 19 Jan" xfId="0"/>
    <cellStyle name="Normal 21 69" xfId="0"/>
    <cellStyle name="Normal 21 69 2" xfId="0"/>
    <cellStyle name="Normal 21 69 3" xfId="0"/>
    <cellStyle name="Normal 21 69 4" xfId="0"/>
    <cellStyle name="Normal 21 69 5" xfId="0"/>
    <cellStyle name="Normal 21 69 6" xfId="0"/>
    <cellStyle name="Normal 21 69 7" xfId="0"/>
    <cellStyle name="Normal 21 69_Final Adv 19 Jan" xfId="0"/>
    <cellStyle name="Normal 21 6_Final Adv 19 Jan" xfId="0"/>
    <cellStyle name="Normal 21 7" xfId="0"/>
    <cellStyle name="Normal 21 7 2" xfId="0"/>
    <cellStyle name="Normal 21 7 3" xfId="0"/>
    <cellStyle name="Normal 21 7 4" xfId="0"/>
    <cellStyle name="Normal 21 7 5" xfId="0"/>
    <cellStyle name="Normal 21 7 6" xfId="0"/>
    <cellStyle name="Normal 21 7 7" xfId="0"/>
    <cellStyle name="Normal 21 70" xfId="0"/>
    <cellStyle name="Normal 21 70 2" xfId="0"/>
    <cellStyle name="Normal 21 70 3" xfId="0"/>
    <cellStyle name="Normal 21 70 4" xfId="0"/>
    <cellStyle name="Normal 21 70 5" xfId="0"/>
    <cellStyle name="Normal 21 70 6" xfId="0"/>
    <cellStyle name="Normal 21 70 7" xfId="0"/>
    <cellStyle name="Normal 21 70_Final Adv 19 Jan" xfId="0"/>
    <cellStyle name="Normal 21 71" xfId="0"/>
    <cellStyle name="Normal 21 71 2" xfId="0"/>
    <cellStyle name="Normal 21 71 3" xfId="0"/>
    <cellStyle name="Normal 21 71 4" xfId="0"/>
    <cellStyle name="Normal 21 71 5" xfId="0"/>
    <cellStyle name="Normal 21 71 6" xfId="0"/>
    <cellStyle name="Normal 21 71 7" xfId="0"/>
    <cellStyle name="Normal 21 71_Final Adv 19 Jan" xfId="0"/>
    <cellStyle name="Normal 21 72" xfId="0"/>
    <cellStyle name="Normal 21 72 2" xfId="0"/>
    <cellStyle name="Normal 21 72 3" xfId="0"/>
    <cellStyle name="Normal 21 72 4" xfId="0"/>
    <cellStyle name="Normal 21 72 5" xfId="0"/>
    <cellStyle name="Normal 21 72 6" xfId="0"/>
    <cellStyle name="Normal 21 72 7" xfId="0"/>
    <cellStyle name="Normal 21 72_Final Adv 19 Jan" xfId="0"/>
    <cellStyle name="Normal 21 73" xfId="0"/>
    <cellStyle name="Normal 21 73 2" xfId="0"/>
    <cellStyle name="Normal 21 73 3" xfId="0"/>
    <cellStyle name="Normal 21 73 4" xfId="0"/>
    <cellStyle name="Normal 21 73 5" xfId="0"/>
    <cellStyle name="Normal 21 73 6" xfId="0"/>
    <cellStyle name="Normal 21 73 7" xfId="0"/>
    <cellStyle name="Normal 21 73_Final Adv 19 Jan" xfId="0"/>
    <cellStyle name="Normal 21 74" xfId="0"/>
    <cellStyle name="Normal 21 74 2" xfId="0"/>
    <cellStyle name="Normal 21 74 3" xfId="0"/>
    <cellStyle name="Normal 21 74 4" xfId="0"/>
    <cellStyle name="Normal 21 74 5" xfId="0"/>
    <cellStyle name="Normal 21 74 6" xfId="0"/>
    <cellStyle name="Normal 21 74 7" xfId="0"/>
    <cellStyle name="Normal 21 74_Final Adv 19 Jan" xfId="0"/>
    <cellStyle name="Normal 21 75" xfId="0"/>
    <cellStyle name="Normal 21 75 2" xfId="0"/>
    <cellStyle name="Normal 21 75 3" xfId="0"/>
    <cellStyle name="Normal 21 75 4" xfId="0"/>
    <cellStyle name="Normal 21 75 5" xfId="0"/>
    <cellStyle name="Normal 21 75 6" xfId="0"/>
    <cellStyle name="Normal 21 75 7" xfId="0"/>
    <cellStyle name="Normal 21 75_Final Adv 19 Jan" xfId="0"/>
    <cellStyle name="Normal 21 76" xfId="0"/>
    <cellStyle name="Normal 21 76 2" xfId="0"/>
    <cellStyle name="Normal 21 76 3" xfId="0"/>
    <cellStyle name="Normal 21 76 4" xfId="0"/>
    <cellStyle name="Normal 21 76 5" xfId="0"/>
    <cellStyle name="Normal 21 76 6" xfId="0"/>
    <cellStyle name="Normal 21 76 7" xfId="0"/>
    <cellStyle name="Normal 21 76_Final Adv 19 Jan" xfId="0"/>
    <cellStyle name="Normal 21 77" xfId="0"/>
    <cellStyle name="Normal 21 77 2" xfId="0"/>
    <cellStyle name="Normal 21 77 3" xfId="0"/>
    <cellStyle name="Normal 21 77 4" xfId="0"/>
    <cellStyle name="Normal 21 77 5" xfId="0"/>
    <cellStyle name="Normal 21 77 6" xfId="0"/>
    <cellStyle name="Normal 21 77 7" xfId="0"/>
    <cellStyle name="Normal 21 77_Final Adv 19 Jan" xfId="0"/>
    <cellStyle name="Normal 21 78" xfId="0"/>
    <cellStyle name="Normal 21 78 2" xfId="0"/>
    <cellStyle name="Normal 21 78 3" xfId="0"/>
    <cellStyle name="Normal 21 78 4" xfId="0"/>
    <cellStyle name="Normal 21 78 5" xfId="0"/>
    <cellStyle name="Normal 21 78 6" xfId="0"/>
    <cellStyle name="Normal 21 78 7" xfId="0"/>
    <cellStyle name="Normal 21 78_Final Adv 19 Jan" xfId="0"/>
    <cellStyle name="Normal 21 79" xfId="0"/>
    <cellStyle name="Normal 21 79 2" xfId="0"/>
    <cellStyle name="Normal 21 79 3" xfId="0"/>
    <cellStyle name="Normal 21 79 4" xfId="0"/>
    <cellStyle name="Normal 21 79 5" xfId="0"/>
    <cellStyle name="Normal 21 79 6" xfId="0"/>
    <cellStyle name="Normal 21 79 7" xfId="0"/>
    <cellStyle name="Normal 21 79_Final Adv 19 Jan" xfId="0"/>
    <cellStyle name="Normal 21 7_Final Adv 19 Jan" xfId="0"/>
    <cellStyle name="Normal 21 8" xfId="0"/>
    <cellStyle name="Normal 21 8 2" xfId="0"/>
    <cellStyle name="Normal 21 8 3" xfId="0"/>
    <cellStyle name="Normal 21 8 4" xfId="0"/>
    <cellStyle name="Normal 21 8 5" xfId="0"/>
    <cellStyle name="Normal 21 8 6" xfId="0"/>
    <cellStyle name="Normal 21 8 7" xfId="0"/>
    <cellStyle name="Normal 21 80" xfId="0"/>
    <cellStyle name="Normal 21 80 2" xfId="0"/>
    <cellStyle name="Normal 21 80 3" xfId="0"/>
    <cellStyle name="Normal 21 80 4" xfId="0"/>
    <cellStyle name="Normal 21 80 5" xfId="0"/>
    <cellStyle name="Normal 21 80 6" xfId="0"/>
    <cellStyle name="Normal 21 80 7" xfId="0"/>
    <cellStyle name="Normal 21 80_Final Adv 19 Jan" xfId="0"/>
    <cellStyle name="Normal 21 81" xfId="0"/>
    <cellStyle name="Normal 21 81 2" xfId="0"/>
    <cellStyle name="Normal 21 81 3" xfId="0"/>
    <cellStyle name="Normal 21 81 4" xfId="0"/>
    <cellStyle name="Normal 21 81 5" xfId="0"/>
    <cellStyle name="Normal 21 81 6" xfId="0"/>
    <cellStyle name="Normal 21 81 7" xfId="0"/>
    <cellStyle name="Normal 21 81_Final Adv 19 Jan" xfId="0"/>
    <cellStyle name="Normal 21 8_Final Adv 19 Jan" xfId="0"/>
    <cellStyle name="Normal 21 9" xfId="0"/>
    <cellStyle name="Normal 21 9 2" xfId="0"/>
    <cellStyle name="Normal 21 9 3" xfId="0"/>
    <cellStyle name="Normal 21 9 4" xfId="0"/>
    <cellStyle name="Normal 21 9 5" xfId="0"/>
    <cellStyle name="Normal 21 9 6" xfId="0"/>
    <cellStyle name="Normal 21 9 7" xfId="0"/>
    <cellStyle name="Normal 21 9_Final Adv 19 Jan" xfId="0"/>
    <cellStyle name="Normal 22" xfId="0"/>
    <cellStyle name="Normal 23" xfId="0"/>
    <cellStyle name="Normal 23 10" xfId="0"/>
    <cellStyle name="Normal 23 10 2" xfId="0"/>
    <cellStyle name="Normal 23 10 3" xfId="0"/>
    <cellStyle name="Normal 23 10 4" xfId="0"/>
    <cellStyle name="Normal 23 10 5" xfId="0"/>
    <cellStyle name="Normal 23 10 6" xfId="0"/>
    <cellStyle name="Normal 23 10 7" xfId="0"/>
    <cellStyle name="Normal 23 10_Final Adv 19 Jan" xfId="0"/>
    <cellStyle name="Normal 23 11" xfId="0"/>
    <cellStyle name="Normal 23 11 2" xfId="0"/>
    <cellStyle name="Normal 23 11 3" xfId="0"/>
    <cellStyle name="Normal 23 11 4" xfId="0"/>
    <cellStyle name="Normal 23 11 5" xfId="0"/>
    <cellStyle name="Normal 23 11 6" xfId="0"/>
    <cellStyle name="Normal 23 11 7" xfId="0"/>
    <cellStyle name="Normal 23 11_Final Adv 19 Jan" xfId="0"/>
    <cellStyle name="Normal 23 12" xfId="0"/>
    <cellStyle name="Normal 23 12 2" xfId="0"/>
    <cellStyle name="Normal 23 12 3" xfId="0"/>
    <cellStyle name="Normal 23 12 4" xfId="0"/>
    <cellStyle name="Normal 23 12 5" xfId="0"/>
    <cellStyle name="Normal 23 12 6" xfId="0"/>
    <cellStyle name="Normal 23 12 7" xfId="0"/>
    <cellStyle name="Normal 23 12_Final Adv 19 Jan" xfId="0"/>
    <cellStyle name="Normal 23 13" xfId="0"/>
    <cellStyle name="Normal 23 13 2" xfId="0"/>
    <cellStyle name="Normal 23 13 3" xfId="0"/>
    <cellStyle name="Normal 23 13 4" xfId="0"/>
    <cellStyle name="Normal 23 13 5" xfId="0"/>
    <cellStyle name="Normal 23 13 6" xfId="0"/>
    <cellStyle name="Normal 23 13 7" xfId="0"/>
    <cellStyle name="Normal 23 13_Final Adv 19 Jan" xfId="0"/>
    <cellStyle name="Normal 23 14" xfId="0"/>
    <cellStyle name="Normal 23 14 2" xfId="0"/>
    <cellStyle name="Normal 23 14 3" xfId="0"/>
    <cellStyle name="Normal 23 14 4" xfId="0"/>
    <cellStyle name="Normal 23 14 5" xfId="0"/>
    <cellStyle name="Normal 23 14 6" xfId="0"/>
    <cellStyle name="Normal 23 14 7" xfId="0"/>
    <cellStyle name="Normal 23 14_Final Adv 19 Jan" xfId="0"/>
    <cellStyle name="Normal 23 15" xfId="0"/>
    <cellStyle name="Normal 23 15 2" xfId="0"/>
    <cellStyle name="Normal 23 15 3" xfId="0"/>
    <cellStyle name="Normal 23 15 4" xfId="0"/>
    <cellStyle name="Normal 23 15 5" xfId="0"/>
    <cellStyle name="Normal 23 15 6" xfId="0"/>
    <cellStyle name="Normal 23 15 7" xfId="0"/>
    <cellStyle name="Normal 23 15_Final Adv 19 Jan" xfId="0"/>
    <cellStyle name="Normal 23 16" xfId="0"/>
    <cellStyle name="Normal 23 16 2" xfId="0"/>
    <cellStyle name="Normal 23 16 3" xfId="0"/>
    <cellStyle name="Normal 23 16 4" xfId="0"/>
    <cellStyle name="Normal 23 16 5" xfId="0"/>
    <cellStyle name="Normal 23 16 6" xfId="0"/>
    <cellStyle name="Normal 23 16 7" xfId="0"/>
    <cellStyle name="Normal 23 16_Final Adv 19 Jan" xfId="0"/>
    <cellStyle name="Normal 23 17" xfId="0"/>
    <cellStyle name="Normal 23 17 2" xfId="0"/>
    <cellStyle name="Normal 23 17 3" xfId="0"/>
    <cellStyle name="Normal 23 17 4" xfId="0"/>
    <cellStyle name="Normal 23 17 5" xfId="0"/>
    <cellStyle name="Normal 23 17 6" xfId="0"/>
    <cellStyle name="Normal 23 17 7" xfId="0"/>
    <cellStyle name="Normal 23 17_Final Adv 19 Jan" xfId="0"/>
    <cellStyle name="Normal 23 18" xfId="0"/>
    <cellStyle name="Normal 23 18 2" xfId="0"/>
    <cellStyle name="Normal 23 18 3" xfId="0"/>
    <cellStyle name="Normal 23 18 4" xfId="0"/>
    <cellStyle name="Normal 23 18 5" xfId="0"/>
    <cellStyle name="Normal 23 18 6" xfId="0"/>
    <cellStyle name="Normal 23 18 7" xfId="0"/>
    <cellStyle name="Normal 23 18_Final Adv 19 Jan" xfId="0"/>
    <cellStyle name="Normal 23 19" xfId="0"/>
    <cellStyle name="Normal 23 19 2" xfId="0"/>
    <cellStyle name="Normal 23 19 3" xfId="0"/>
    <cellStyle name="Normal 23 19 4" xfId="0"/>
    <cellStyle name="Normal 23 19 5" xfId="0"/>
    <cellStyle name="Normal 23 19 6" xfId="0"/>
    <cellStyle name="Normal 23 19 7" xfId="0"/>
    <cellStyle name="Normal 23 19_Final Adv 19 Jan" xfId="0"/>
    <cellStyle name="Normal 23 2" xfId="0"/>
    <cellStyle name="Normal 23 2 2" xfId="0"/>
    <cellStyle name="Normal 23 2 3" xfId="0"/>
    <cellStyle name="Normal 23 2 4" xfId="0"/>
    <cellStyle name="Normal 23 2 5" xfId="0"/>
    <cellStyle name="Normal 23 2 6" xfId="0"/>
    <cellStyle name="Normal 23 2 7" xfId="0"/>
    <cellStyle name="Normal 23 20" xfId="0"/>
    <cellStyle name="Normal 23 20 2" xfId="0"/>
    <cellStyle name="Normal 23 20 3" xfId="0"/>
    <cellStyle name="Normal 23 20 4" xfId="0"/>
    <cellStyle name="Normal 23 20 5" xfId="0"/>
    <cellStyle name="Normal 23 20 6" xfId="0"/>
    <cellStyle name="Normal 23 20 7" xfId="0"/>
    <cellStyle name="Normal 23 20_Final Adv 19 Jan" xfId="0"/>
    <cellStyle name="Normal 23 21" xfId="0"/>
    <cellStyle name="Normal 23 21 2" xfId="0"/>
    <cellStyle name="Normal 23 21 3" xfId="0"/>
    <cellStyle name="Normal 23 21 4" xfId="0"/>
    <cellStyle name="Normal 23 21 5" xfId="0"/>
    <cellStyle name="Normal 23 21 6" xfId="0"/>
    <cellStyle name="Normal 23 21 7" xfId="0"/>
    <cellStyle name="Normal 23 21_Final Adv 19 Jan" xfId="0"/>
    <cellStyle name="Normal 23 22" xfId="0"/>
    <cellStyle name="Normal 23 22 2" xfId="0"/>
    <cellStyle name="Normal 23 22 3" xfId="0"/>
    <cellStyle name="Normal 23 22 4" xfId="0"/>
    <cellStyle name="Normal 23 22 5" xfId="0"/>
    <cellStyle name="Normal 23 22 6" xfId="0"/>
    <cellStyle name="Normal 23 22 7" xfId="0"/>
    <cellStyle name="Normal 23 22_Final Adv 19 Jan" xfId="0"/>
    <cellStyle name="Normal 23 23" xfId="0"/>
    <cellStyle name="Normal 23 23 2" xfId="0"/>
    <cellStyle name="Normal 23 23 3" xfId="0"/>
    <cellStyle name="Normal 23 23 4" xfId="0"/>
    <cellStyle name="Normal 23 23 5" xfId="0"/>
    <cellStyle name="Normal 23 23 6" xfId="0"/>
    <cellStyle name="Normal 23 23 7" xfId="0"/>
    <cellStyle name="Normal 23 23_Final Adv 19 Jan" xfId="0"/>
    <cellStyle name="Normal 23 24" xfId="0"/>
    <cellStyle name="Normal 23 24 2" xfId="0"/>
    <cellStyle name="Normal 23 24 3" xfId="0"/>
    <cellStyle name="Normal 23 24 4" xfId="0"/>
    <cellStyle name="Normal 23 24 5" xfId="0"/>
    <cellStyle name="Normal 23 24 6" xfId="0"/>
    <cellStyle name="Normal 23 24 7" xfId="0"/>
    <cellStyle name="Normal 23 24_Final Adv 19 Jan" xfId="0"/>
    <cellStyle name="Normal 23 25" xfId="0"/>
    <cellStyle name="Normal 23 25 2" xfId="0"/>
    <cellStyle name="Normal 23 25 3" xfId="0"/>
    <cellStyle name="Normal 23 25 4" xfId="0"/>
    <cellStyle name="Normal 23 25 5" xfId="0"/>
    <cellStyle name="Normal 23 25 6" xfId="0"/>
    <cellStyle name="Normal 23 25 7" xfId="0"/>
    <cellStyle name="Normal 23 25_Final Adv 19 Jan" xfId="0"/>
    <cellStyle name="Normal 23 26" xfId="0"/>
    <cellStyle name="Normal 23 26 2" xfId="0"/>
    <cellStyle name="Normal 23 26 3" xfId="0"/>
    <cellStyle name="Normal 23 26 4" xfId="0"/>
    <cellStyle name="Normal 23 26 5" xfId="0"/>
    <cellStyle name="Normal 23 26 6" xfId="0"/>
    <cellStyle name="Normal 23 26 7" xfId="0"/>
    <cellStyle name="Normal 23 26_Final Adv 19 Jan" xfId="0"/>
    <cellStyle name="Normal 23 27" xfId="0"/>
    <cellStyle name="Normal 23 27 2" xfId="0"/>
    <cellStyle name="Normal 23 27 3" xfId="0"/>
    <cellStyle name="Normal 23 27 4" xfId="0"/>
    <cellStyle name="Normal 23 27 5" xfId="0"/>
    <cellStyle name="Normal 23 27 6" xfId="0"/>
    <cellStyle name="Normal 23 27 7" xfId="0"/>
    <cellStyle name="Normal 23 27_Final Adv 19 Jan" xfId="0"/>
    <cellStyle name="Normal 23 28" xfId="0"/>
    <cellStyle name="Normal 23 28 2" xfId="0"/>
    <cellStyle name="Normal 23 28 3" xfId="0"/>
    <cellStyle name="Normal 23 28 4" xfId="0"/>
    <cellStyle name="Normal 23 28 5" xfId="0"/>
    <cellStyle name="Normal 23 28 6" xfId="0"/>
    <cellStyle name="Normal 23 28 7" xfId="0"/>
    <cellStyle name="Normal 23 28_Final Adv 19 Jan" xfId="0"/>
    <cellStyle name="Normal 23 29" xfId="0"/>
    <cellStyle name="Normal 23 29 2" xfId="0"/>
    <cellStyle name="Normal 23 29 3" xfId="0"/>
    <cellStyle name="Normal 23 29 4" xfId="0"/>
    <cellStyle name="Normal 23 29 5" xfId="0"/>
    <cellStyle name="Normal 23 29 6" xfId="0"/>
    <cellStyle name="Normal 23 29 7" xfId="0"/>
    <cellStyle name="Normal 23 29_Final Adv 19 Jan" xfId="0"/>
    <cellStyle name="Normal 23 2_Final Adv 19 Jan" xfId="0"/>
    <cellStyle name="Normal 23 3" xfId="0"/>
    <cellStyle name="Normal 23 3 2" xfId="0"/>
    <cellStyle name="Normal 23 3 3" xfId="0"/>
    <cellStyle name="Normal 23 3 4" xfId="0"/>
    <cellStyle name="Normal 23 3 5" xfId="0"/>
    <cellStyle name="Normal 23 3 6" xfId="0"/>
    <cellStyle name="Normal 23 3 7" xfId="0"/>
    <cellStyle name="Normal 23 30" xfId="0"/>
    <cellStyle name="Normal 23 30 2" xfId="0"/>
    <cellStyle name="Normal 23 30 3" xfId="0"/>
    <cellStyle name="Normal 23 30 4" xfId="0"/>
    <cellStyle name="Normal 23 30 5" xfId="0"/>
    <cellStyle name="Normal 23 30 6" xfId="0"/>
    <cellStyle name="Normal 23 30 7" xfId="0"/>
    <cellStyle name="Normal 23 30_Final Adv 19 Jan" xfId="0"/>
    <cellStyle name="Normal 23 31" xfId="0"/>
    <cellStyle name="Normal 23 31 2" xfId="0"/>
    <cellStyle name="Normal 23 31 3" xfId="0"/>
    <cellStyle name="Normal 23 31 4" xfId="0"/>
    <cellStyle name="Normal 23 31 5" xfId="0"/>
    <cellStyle name="Normal 23 31 6" xfId="0"/>
    <cellStyle name="Normal 23 31 7" xfId="0"/>
    <cellStyle name="Normal 23 31_Final Adv 19 Jan" xfId="0"/>
    <cellStyle name="Normal 23 32" xfId="0"/>
    <cellStyle name="Normal 23 32 2" xfId="0"/>
    <cellStyle name="Normal 23 32 3" xfId="0"/>
    <cellStyle name="Normal 23 32 4" xfId="0"/>
    <cellStyle name="Normal 23 32 5" xfId="0"/>
    <cellStyle name="Normal 23 32 6" xfId="0"/>
    <cellStyle name="Normal 23 32 7" xfId="0"/>
    <cellStyle name="Normal 23 32_Final Adv 19 Jan" xfId="0"/>
    <cellStyle name="Normal 23 33" xfId="0"/>
    <cellStyle name="Normal 23 33 2" xfId="0"/>
    <cellStyle name="Normal 23 33 3" xfId="0"/>
    <cellStyle name="Normal 23 33 4" xfId="0"/>
    <cellStyle name="Normal 23 33 5" xfId="0"/>
    <cellStyle name="Normal 23 33 6" xfId="0"/>
    <cellStyle name="Normal 23 33 7" xfId="0"/>
    <cellStyle name="Normal 23 33_Final Adv 19 Jan" xfId="0"/>
    <cellStyle name="Normal 23 34" xfId="0"/>
    <cellStyle name="Normal 23 34 2" xfId="0"/>
    <cellStyle name="Normal 23 34 3" xfId="0"/>
    <cellStyle name="Normal 23 34 4" xfId="0"/>
    <cellStyle name="Normal 23 34 5" xfId="0"/>
    <cellStyle name="Normal 23 34 6" xfId="0"/>
    <cellStyle name="Normal 23 34 7" xfId="0"/>
    <cellStyle name="Normal 23 34_Final Adv 19 Jan" xfId="0"/>
    <cellStyle name="Normal 23 35" xfId="0"/>
    <cellStyle name="Normal 23 35 2" xfId="0"/>
    <cellStyle name="Normal 23 35 3" xfId="0"/>
    <cellStyle name="Normal 23 35 4" xfId="0"/>
    <cellStyle name="Normal 23 35 5" xfId="0"/>
    <cellStyle name="Normal 23 35 6" xfId="0"/>
    <cellStyle name="Normal 23 35 7" xfId="0"/>
    <cellStyle name="Normal 23 35_Final Adv 19 Jan" xfId="0"/>
    <cellStyle name="Normal 23 36" xfId="0"/>
    <cellStyle name="Normal 23 36 2" xfId="0"/>
    <cellStyle name="Normal 23 36 3" xfId="0"/>
    <cellStyle name="Normal 23 36 4" xfId="0"/>
    <cellStyle name="Normal 23 36 5" xfId="0"/>
    <cellStyle name="Normal 23 36 6" xfId="0"/>
    <cellStyle name="Normal 23 36 7" xfId="0"/>
    <cellStyle name="Normal 23 36_Final Adv 19 Jan" xfId="0"/>
    <cellStyle name="Normal 23 37" xfId="0"/>
    <cellStyle name="Normal 23 37 2" xfId="0"/>
    <cellStyle name="Normal 23 37 3" xfId="0"/>
    <cellStyle name="Normal 23 37 4" xfId="0"/>
    <cellStyle name="Normal 23 37 5" xfId="0"/>
    <cellStyle name="Normal 23 37 6" xfId="0"/>
    <cellStyle name="Normal 23 37 7" xfId="0"/>
    <cellStyle name="Normal 23 37_Final Adv 19 Jan" xfId="0"/>
    <cellStyle name="Normal 23 38" xfId="0"/>
    <cellStyle name="Normal 23 38 2" xfId="0"/>
    <cellStyle name="Normal 23 38 3" xfId="0"/>
    <cellStyle name="Normal 23 38 4" xfId="0"/>
    <cellStyle name="Normal 23 38 5" xfId="0"/>
    <cellStyle name="Normal 23 38 6" xfId="0"/>
    <cellStyle name="Normal 23 38 7" xfId="0"/>
    <cellStyle name="Normal 23 38_Final Adv 19 Jan" xfId="0"/>
    <cellStyle name="Normal 23 39" xfId="0"/>
    <cellStyle name="Normal 23 39 2" xfId="0"/>
    <cellStyle name="Normal 23 39 3" xfId="0"/>
    <cellStyle name="Normal 23 39 4" xfId="0"/>
    <cellStyle name="Normal 23 39 5" xfId="0"/>
    <cellStyle name="Normal 23 39 6" xfId="0"/>
    <cellStyle name="Normal 23 39 7" xfId="0"/>
    <cellStyle name="Normal 23 39_Final Adv 19 Jan" xfId="0"/>
    <cellStyle name="Normal 23 3_Final Adv 19 Jan" xfId="0"/>
    <cellStyle name="Normal 23 4" xfId="0"/>
    <cellStyle name="Normal 23 4 2" xfId="0"/>
    <cellStyle name="Normal 23 4 3" xfId="0"/>
    <cellStyle name="Normal 23 4 4" xfId="0"/>
    <cellStyle name="Normal 23 4 5" xfId="0"/>
    <cellStyle name="Normal 23 4 6" xfId="0"/>
    <cellStyle name="Normal 23 4 7" xfId="0"/>
    <cellStyle name="Normal 23 40" xfId="0"/>
    <cellStyle name="Normal 23 40 2" xfId="0"/>
    <cellStyle name="Normal 23 40 3" xfId="0"/>
    <cellStyle name="Normal 23 40 4" xfId="0"/>
    <cellStyle name="Normal 23 40 5" xfId="0"/>
    <cellStyle name="Normal 23 40 6" xfId="0"/>
    <cellStyle name="Normal 23 40 7" xfId="0"/>
    <cellStyle name="Normal 23 40_Final Adv 19 Jan" xfId="0"/>
    <cellStyle name="Normal 23 41" xfId="0"/>
    <cellStyle name="Normal 23 41 2" xfId="0"/>
    <cellStyle name="Normal 23 41 3" xfId="0"/>
    <cellStyle name="Normal 23 41 4" xfId="0"/>
    <cellStyle name="Normal 23 41 5" xfId="0"/>
    <cellStyle name="Normal 23 41 6" xfId="0"/>
    <cellStyle name="Normal 23 41 7" xfId="0"/>
    <cellStyle name="Normal 23 41_Final Adv 19 Jan" xfId="0"/>
    <cellStyle name="Normal 23 42" xfId="0"/>
    <cellStyle name="Normal 23 42 2" xfId="0"/>
    <cellStyle name="Normal 23 42 3" xfId="0"/>
    <cellStyle name="Normal 23 42 4" xfId="0"/>
    <cellStyle name="Normal 23 42 5" xfId="0"/>
    <cellStyle name="Normal 23 42 6" xfId="0"/>
    <cellStyle name="Normal 23 42 7" xfId="0"/>
    <cellStyle name="Normal 23 42_Final Adv 19 Jan" xfId="0"/>
    <cellStyle name="Normal 23 43" xfId="0"/>
    <cellStyle name="Normal 23 43 2" xfId="0"/>
    <cellStyle name="Normal 23 43 3" xfId="0"/>
    <cellStyle name="Normal 23 43 4" xfId="0"/>
    <cellStyle name="Normal 23 43 5" xfId="0"/>
    <cellStyle name="Normal 23 43 6" xfId="0"/>
    <cellStyle name="Normal 23 43 7" xfId="0"/>
    <cellStyle name="Normal 23 43_Final Adv 19 Jan" xfId="0"/>
    <cellStyle name="Normal 23 44" xfId="0"/>
    <cellStyle name="Normal 23 44 2" xfId="0"/>
    <cellStyle name="Normal 23 44 3" xfId="0"/>
    <cellStyle name="Normal 23 44 4" xfId="0"/>
    <cellStyle name="Normal 23 44 5" xfId="0"/>
    <cellStyle name="Normal 23 44 6" xfId="0"/>
    <cellStyle name="Normal 23 44 7" xfId="0"/>
    <cellStyle name="Normal 23 44_Final Adv 19 Jan" xfId="0"/>
    <cellStyle name="Normal 23 45" xfId="0"/>
    <cellStyle name="Normal 23 45 2" xfId="0"/>
    <cellStyle name="Normal 23 45 3" xfId="0"/>
    <cellStyle name="Normal 23 45 4" xfId="0"/>
    <cellStyle name="Normal 23 45 5" xfId="0"/>
    <cellStyle name="Normal 23 45 6" xfId="0"/>
    <cellStyle name="Normal 23 45 7" xfId="0"/>
    <cellStyle name="Normal 23 45_Final Adv 19 Jan" xfId="0"/>
    <cellStyle name="Normal 23 46" xfId="0"/>
    <cellStyle name="Normal 23 46 2" xfId="0"/>
    <cellStyle name="Normal 23 46 3" xfId="0"/>
    <cellStyle name="Normal 23 46 4" xfId="0"/>
    <cellStyle name="Normal 23 46 5" xfId="0"/>
    <cellStyle name="Normal 23 46 6" xfId="0"/>
    <cellStyle name="Normal 23 46 7" xfId="0"/>
    <cellStyle name="Normal 23 46_Final Adv 19 Jan" xfId="0"/>
    <cellStyle name="Normal 23 47" xfId="0"/>
    <cellStyle name="Normal 23 47 2" xfId="0"/>
    <cellStyle name="Normal 23 47 3" xfId="0"/>
    <cellStyle name="Normal 23 47 4" xfId="0"/>
    <cellStyle name="Normal 23 47 5" xfId="0"/>
    <cellStyle name="Normal 23 47 6" xfId="0"/>
    <cellStyle name="Normal 23 47 7" xfId="0"/>
    <cellStyle name="Normal 23 47_Final Adv 19 Jan" xfId="0"/>
    <cellStyle name="Normal 23 48" xfId="0"/>
    <cellStyle name="Normal 23 48 2" xfId="0"/>
    <cellStyle name="Normal 23 48 3" xfId="0"/>
    <cellStyle name="Normal 23 48 4" xfId="0"/>
    <cellStyle name="Normal 23 48 5" xfId="0"/>
    <cellStyle name="Normal 23 48 6" xfId="0"/>
    <cellStyle name="Normal 23 48 7" xfId="0"/>
    <cellStyle name="Normal 23 48_Final Adv 19 Jan" xfId="0"/>
    <cellStyle name="Normal 23 49" xfId="0"/>
    <cellStyle name="Normal 23 49 2" xfId="0"/>
    <cellStyle name="Normal 23 49 3" xfId="0"/>
    <cellStyle name="Normal 23 49 4" xfId="0"/>
    <cellStyle name="Normal 23 49 5" xfId="0"/>
    <cellStyle name="Normal 23 49 6" xfId="0"/>
    <cellStyle name="Normal 23 49 7" xfId="0"/>
    <cellStyle name="Normal 23 49_Final Adv 19 Jan" xfId="0"/>
    <cellStyle name="Normal 23 4_Final Adv 19 Jan" xfId="0"/>
    <cellStyle name="Normal 23 5" xfId="0"/>
    <cellStyle name="Normal 23 5 2" xfId="0"/>
    <cellStyle name="Normal 23 5 3" xfId="0"/>
    <cellStyle name="Normal 23 5 4" xfId="0"/>
    <cellStyle name="Normal 23 5 5" xfId="0"/>
    <cellStyle name="Normal 23 5 6" xfId="0"/>
    <cellStyle name="Normal 23 5 7" xfId="0"/>
    <cellStyle name="Normal 23 50" xfId="0"/>
    <cellStyle name="Normal 23 50 2" xfId="0"/>
    <cellStyle name="Normal 23 50 3" xfId="0"/>
    <cellStyle name="Normal 23 50 4" xfId="0"/>
    <cellStyle name="Normal 23 50 5" xfId="0"/>
    <cellStyle name="Normal 23 50 6" xfId="0"/>
    <cellStyle name="Normal 23 50 7" xfId="0"/>
    <cellStyle name="Normal 23 50_Final Adv 19 Jan" xfId="0"/>
    <cellStyle name="Normal 23 51" xfId="0"/>
    <cellStyle name="Normal 23 51 2" xfId="0"/>
    <cellStyle name="Normal 23 51 3" xfId="0"/>
    <cellStyle name="Normal 23 51 4" xfId="0"/>
    <cellStyle name="Normal 23 51 5" xfId="0"/>
    <cellStyle name="Normal 23 51 6" xfId="0"/>
    <cellStyle name="Normal 23 51 7" xfId="0"/>
    <cellStyle name="Normal 23 51_Final Adv 19 Jan" xfId="0"/>
    <cellStyle name="Normal 23 52" xfId="0"/>
    <cellStyle name="Normal 23 52 2" xfId="0"/>
    <cellStyle name="Normal 23 52 3" xfId="0"/>
    <cellStyle name="Normal 23 52 4" xfId="0"/>
    <cellStyle name="Normal 23 52 5" xfId="0"/>
    <cellStyle name="Normal 23 52 6" xfId="0"/>
    <cellStyle name="Normal 23 52 7" xfId="0"/>
    <cellStyle name="Normal 23 52_Final Adv 19 Jan" xfId="0"/>
    <cellStyle name="Normal 23 53" xfId="0"/>
    <cellStyle name="Normal 23 53 2" xfId="0"/>
    <cellStyle name="Normal 23 53 3" xfId="0"/>
    <cellStyle name="Normal 23 53 4" xfId="0"/>
    <cellStyle name="Normal 23 53 5" xfId="0"/>
    <cellStyle name="Normal 23 53 6" xfId="0"/>
    <cellStyle name="Normal 23 53 7" xfId="0"/>
    <cellStyle name="Normal 23 53_Final Adv 19 Jan" xfId="0"/>
    <cellStyle name="Normal 23 54" xfId="0"/>
    <cellStyle name="Normal 23 54 2" xfId="0"/>
    <cellStyle name="Normal 23 54 3" xfId="0"/>
    <cellStyle name="Normal 23 54 4" xfId="0"/>
    <cellStyle name="Normal 23 54 5" xfId="0"/>
    <cellStyle name="Normal 23 54 6" xfId="0"/>
    <cellStyle name="Normal 23 54 7" xfId="0"/>
    <cellStyle name="Normal 23 54_Final Adv 19 Jan" xfId="0"/>
    <cellStyle name="Normal 23 55" xfId="0"/>
    <cellStyle name="Normal 23 55 2" xfId="0"/>
    <cellStyle name="Normal 23 55 3" xfId="0"/>
    <cellStyle name="Normal 23 55 4" xfId="0"/>
    <cellStyle name="Normal 23 55 5" xfId="0"/>
    <cellStyle name="Normal 23 55 6" xfId="0"/>
    <cellStyle name="Normal 23 55 7" xfId="0"/>
    <cellStyle name="Normal 23 55_Final Adv 19 Jan" xfId="0"/>
    <cellStyle name="Normal 23 56" xfId="0"/>
    <cellStyle name="Normal 23 56 2" xfId="0"/>
    <cellStyle name="Normal 23 56 3" xfId="0"/>
    <cellStyle name="Normal 23 56 4" xfId="0"/>
    <cellStyle name="Normal 23 56 5" xfId="0"/>
    <cellStyle name="Normal 23 56 6" xfId="0"/>
    <cellStyle name="Normal 23 56 7" xfId="0"/>
    <cellStyle name="Normal 23 56_Final Adv 19 Jan" xfId="0"/>
    <cellStyle name="Normal 23 57" xfId="0"/>
    <cellStyle name="Normal 23 57 2" xfId="0"/>
    <cellStyle name="Normal 23 57 3" xfId="0"/>
    <cellStyle name="Normal 23 57 4" xfId="0"/>
    <cellStyle name="Normal 23 57 5" xfId="0"/>
    <cellStyle name="Normal 23 57 6" xfId="0"/>
    <cellStyle name="Normal 23 57 7" xfId="0"/>
    <cellStyle name="Normal 23 57_Final Adv 19 Jan" xfId="0"/>
    <cellStyle name="Normal 23 58" xfId="0"/>
    <cellStyle name="Normal 23 58 2" xfId="0"/>
    <cellStyle name="Normal 23 58 3" xfId="0"/>
    <cellStyle name="Normal 23 58 4" xfId="0"/>
    <cellStyle name="Normal 23 58 5" xfId="0"/>
    <cellStyle name="Normal 23 58 6" xfId="0"/>
    <cellStyle name="Normal 23 58 7" xfId="0"/>
    <cellStyle name="Normal 23 58_Final Adv 19 Jan" xfId="0"/>
    <cellStyle name="Normal 23 59" xfId="0"/>
    <cellStyle name="Normal 23 59 2" xfId="0"/>
    <cellStyle name="Normal 23 59 3" xfId="0"/>
    <cellStyle name="Normal 23 59 4" xfId="0"/>
    <cellStyle name="Normal 23 59 5" xfId="0"/>
    <cellStyle name="Normal 23 59 6" xfId="0"/>
    <cellStyle name="Normal 23 59 7" xfId="0"/>
    <cellStyle name="Normal 23 59_Final Adv 19 Jan" xfId="0"/>
    <cellStyle name="Normal 23 5_Final Adv 19 Jan" xfId="0"/>
    <cellStyle name="Normal 23 6" xfId="0"/>
    <cellStyle name="Normal 23 6 2" xfId="0"/>
    <cellStyle name="Normal 23 6 3" xfId="0"/>
    <cellStyle name="Normal 23 6 4" xfId="0"/>
    <cellStyle name="Normal 23 6 5" xfId="0"/>
    <cellStyle name="Normal 23 6 6" xfId="0"/>
    <cellStyle name="Normal 23 6 7" xfId="0"/>
    <cellStyle name="Normal 23 60" xfId="0"/>
    <cellStyle name="Normal 23 60 2" xfId="0"/>
    <cellStyle name="Normal 23 60 3" xfId="0"/>
    <cellStyle name="Normal 23 60 4" xfId="0"/>
    <cellStyle name="Normal 23 60 5" xfId="0"/>
    <cellStyle name="Normal 23 60 6" xfId="0"/>
    <cellStyle name="Normal 23 60 7" xfId="0"/>
    <cellStyle name="Normal 23 60_Final Adv 19 Jan" xfId="0"/>
    <cellStyle name="Normal 23 61" xfId="0"/>
    <cellStyle name="Normal 23 61 2" xfId="0"/>
    <cellStyle name="Normal 23 61 3" xfId="0"/>
    <cellStyle name="Normal 23 61 4" xfId="0"/>
    <cellStyle name="Normal 23 61 5" xfId="0"/>
    <cellStyle name="Normal 23 61 6" xfId="0"/>
    <cellStyle name="Normal 23 61 7" xfId="0"/>
    <cellStyle name="Normal 23 61_Final Adv 19 Jan" xfId="0"/>
    <cellStyle name="Normal 23 62" xfId="0"/>
    <cellStyle name="Normal 23 62 2" xfId="0"/>
    <cellStyle name="Normal 23 62 3" xfId="0"/>
    <cellStyle name="Normal 23 62 4" xfId="0"/>
    <cellStyle name="Normal 23 62 5" xfId="0"/>
    <cellStyle name="Normal 23 62 6" xfId="0"/>
    <cellStyle name="Normal 23 62 7" xfId="0"/>
    <cellStyle name="Normal 23 62_Final Adv 19 Jan" xfId="0"/>
    <cellStyle name="Normal 23 63" xfId="0"/>
    <cellStyle name="Normal 23 63 2" xfId="0"/>
    <cellStyle name="Normal 23 63 3" xfId="0"/>
    <cellStyle name="Normal 23 63 4" xfId="0"/>
    <cellStyle name="Normal 23 63 5" xfId="0"/>
    <cellStyle name="Normal 23 63 6" xfId="0"/>
    <cellStyle name="Normal 23 63 7" xfId="0"/>
    <cellStyle name="Normal 23 63_Final Adv 19 Jan" xfId="0"/>
    <cellStyle name="Normal 23 64" xfId="0"/>
    <cellStyle name="Normal 23 64 2" xfId="0"/>
    <cellStyle name="Normal 23 64 3" xfId="0"/>
    <cellStyle name="Normal 23 64 4" xfId="0"/>
    <cellStyle name="Normal 23 64 5" xfId="0"/>
    <cellStyle name="Normal 23 64 6" xfId="0"/>
    <cellStyle name="Normal 23 64 7" xfId="0"/>
    <cellStyle name="Normal 23 64_Final Adv 19 Jan" xfId="0"/>
    <cellStyle name="Normal 23 65" xfId="0"/>
    <cellStyle name="Normal 23 65 2" xfId="0"/>
    <cellStyle name="Normal 23 65 3" xfId="0"/>
    <cellStyle name="Normal 23 65 4" xfId="0"/>
    <cellStyle name="Normal 23 65 5" xfId="0"/>
    <cellStyle name="Normal 23 65 6" xfId="0"/>
    <cellStyle name="Normal 23 65 7" xfId="0"/>
    <cellStyle name="Normal 23 65_Final Adv 19 Jan" xfId="0"/>
    <cellStyle name="Normal 23 66" xfId="0"/>
    <cellStyle name="Normal 23 66 2" xfId="0"/>
    <cellStyle name="Normal 23 66 3" xfId="0"/>
    <cellStyle name="Normal 23 66 4" xfId="0"/>
    <cellStyle name="Normal 23 66 5" xfId="0"/>
    <cellStyle name="Normal 23 66 6" xfId="0"/>
    <cellStyle name="Normal 23 66 7" xfId="0"/>
    <cellStyle name="Normal 23 66_Final Adv 19 Jan" xfId="0"/>
    <cellStyle name="Normal 23 67" xfId="0"/>
    <cellStyle name="Normal 23 67 2" xfId="0"/>
    <cellStyle name="Normal 23 67 3" xfId="0"/>
    <cellStyle name="Normal 23 67 4" xfId="0"/>
    <cellStyle name="Normal 23 67 5" xfId="0"/>
    <cellStyle name="Normal 23 67 6" xfId="0"/>
    <cellStyle name="Normal 23 67 7" xfId="0"/>
    <cellStyle name="Normal 23 67_Final Adv 19 Jan" xfId="0"/>
    <cellStyle name="Normal 23 68" xfId="0"/>
    <cellStyle name="Normal 23 68 2" xfId="0"/>
    <cellStyle name="Normal 23 68 3" xfId="0"/>
    <cellStyle name="Normal 23 68 4" xfId="0"/>
    <cellStyle name="Normal 23 68 5" xfId="0"/>
    <cellStyle name="Normal 23 68 6" xfId="0"/>
    <cellStyle name="Normal 23 68 7" xfId="0"/>
    <cellStyle name="Normal 23 68_Final Adv 19 Jan" xfId="0"/>
    <cellStyle name="Normal 23 69" xfId="0"/>
    <cellStyle name="Normal 23 69 2" xfId="0"/>
    <cellStyle name="Normal 23 69 3" xfId="0"/>
    <cellStyle name="Normal 23 69 4" xfId="0"/>
    <cellStyle name="Normal 23 69 5" xfId="0"/>
    <cellStyle name="Normal 23 69 6" xfId="0"/>
    <cellStyle name="Normal 23 69 7" xfId="0"/>
    <cellStyle name="Normal 23 69_Final Adv 19 Jan" xfId="0"/>
    <cellStyle name="Normal 23 6_Final Adv 19 Jan" xfId="0"/>
    <cellStyle name="Normal 23 7" xfId="0"/>
    <cellStyle name="Normal 23 7 2" xfId="0"/>
    <cellStyle name="Normal 23 7 3" xfId="0"/>
    <cellStyle name="Normal 23 7 4" xfId="0"/>
    <cellStyle name="Normal 23 7 5" xfId="0"/>
    <cellStyle name="Normal 23 7 6" xfId="0"/>
    <cellStyle name="Normal 23 7 7" xfId="0"/>
    <cellStyle name="Normal 23 70" xfId="0"/>
    <cellStyle name="Normal 23 70 2" xfId="0"/>
    <cellStyle name="Normal 23 70 3" xfId="0"/>
    <cellStyle name="Normal 23 70 4" xfId="0"/>
    <cellStyle name="Normal 23 70 5" xfId="0"/>
    <cellStyle name="Normal 23 70 6" xfId="0"/>
    <cellStyle name="Normal 23 70 7" xfId="0"/>
    <cellStyle name="Normal 23 70_Final Adv 19 Jan" xfId="0"/>
    <cellStyle name="Normal 23 71" xfId="0"/>
    <cellStyle name="Normal 23 71 2" xfId="0"/>
    <cellStyle name="Normal 23 71 3" xfId="0"/>
    <cellStyle name="Normal 23 71 4" xfId="0"/>
    <cellStyle name="Normal 23 71 5" xfId="0"/>
    <cellStyle name="Normal 23 71 6" xfId="0"/>
    <cellStyle name="Normal 23 71 7" xfId="0"/>
    <cellStyle name="Normal 23 71_Final Adv 19 Jan" xfId="0"/>
    <cellStyle name="Normal 23 72" xfId="0"/>
    <cellStyle name="Normal 23 72 2" xfId="0"/>
    <cellStyle name="Normal 23 72 3" xfId="0"/>
    <cellStyle name="Normal 23 72 4" xfId="0"/>
    <cellStyle name="Normal 23 72 5" xfId="0"/>
    <cellStyle name="Normal 23 72 6" xfId="0"/>
    <cellStyle name="Normal 23 72 7" xfId="0"/>
    <cellStyle name="Normal 23 72_Final Adv 19 Jan" xfId="0"/>
    <cellStyle name="Normal 23 73" xfId="0"/>
    <cellStyle name="Normal 23 73 2" xfId="0"/>
    <cellStyle name="Normal 23 73 3" xfId="0"/>
    <cellStyle name="Normal 23 73 4" xfId="0"/>
    <cellStyle name="Normal 23 73 5" xfId="0"/>
    <cellStyle name="Normal 23 73 6" xfId="0"/>
    <cellStyle name="Normal 23 73 7" xfId="0"/>
    <cellStyle name="Normal 23 73_Final Adv 19 Jan" xfId="0"/>
    <cellStyle name="Normal 23 74" xfId="0"/>
    <cellStyle name="Normal 23 74 2" xfId="0"/>
    <cellStyle name="Normal 23 74 3" xfId="0"/>
    <cellStyle name="Normal 23 74 4" xfId="0"/>
    <cellStyle name="Normal 23 74 5" xfId="0"/>
    <cellStyle name="Normal 23 74 6" xfId="0"/>
    <cellStyle name="Normal 23 74 7" xfId="0"/>
    <cellStyle name="Normal 23 74_Final Adv 19 Jan" xfId="0"/>
    <cellStyle name="Normal 23 75" xfId="0"/>
    <cellStyle name="Normal 23 75 2" xfId="0"/>
    <cellStyle name="Normal 23 75 3" xfId="0"/>
    <cellStyle name="Normal 23 75 4" xfId="0"/>
    <cellStyle name="Normal 23 75 5" xfId="0"/>
    <cellStyle name="Normal 23 75 6" xfId="0"/>
    <cellStyle name="Normal 23 75 7" xfId="0"/>
    <cellStyle name="Normal 23 75_Final Adv 19 Jan" xfId="0"/>
    <cellStyle name="Normal 23 76" xfId="0"/>
    <cellStyle name="Normal 23 76 2" xfId="0"/>
    <cellStyle name="Normal 23 76 3" xfId="0"/>
    <cellStyle name="Normal 23 76 4" xfId="0"/>
    <cellStyle name="Normal 23 76 5" xfId="0"/>
    <cellStyle name="Normal 23 76 6" xfId="0"/>
    <cellStyle name="Normal 23 76 7" xfId="0"/>
    <cellStyle name="Normal 23 76_Final Adv 19 Jan" xfId="0"/>
    <cellStyle name="Normal 23 77" xfId="0"/>
    <cellStyle name="Normal 23 77 2" xfId="0"/>
    <cellStyle name="Normal 23 77 3" xfId="0"/>
    <cellStyle name="Normal 23 77 4" xfId="0"/>
    <cellStyle name="Normal 23 77 5" xfId="0"/>
    <cellStyle name="Normal 23 77 6" xfId="0"/>
    <cellStyle name="Normal 23 77 7" xfId="0"/>
    <cellStyle name="Normal 23 77_Final Adv 19 Jan" xfId="0"/>
    <cellStyle name="Normal 23 78" xfId="0"/>
    <cellStyle name="Normal 23 78 2" xfId="0"/>
    <cellStyle name="Normal 23 78 3" xfId="0"/>
    <cellStyle name="Normal 23 78 4" xfId="0"/>
    <cellStyle name="Normal 23 78 5" xfId="0"/>
    <cellStyle name="Normal 23 78 6" xfId="0"/>
    <cellStyle name="Normal 23 78 7" xfId="0"/>
    <cellStyle name="Normal 23 78_Final Adv 19 Jan" xfId="0"/>
    <cellStyle name="Normal 23 79" xfId="0"/>
    <cellStyle name="Normal 23 79 2" xfId="0"/>
    <cellStyle name="Normal 23 79 3" xfId="0"/>
    <cellStyle name="Normal 23 79 4" xfId="0"/>
    <cellStyle name="Normal 23 79 5" xfId="0"/>
    <cellStyle name="Normal 23 79 6" xfId="0"/>
    <cellStyle name="Normal 23 79 7" xfId="0"/>
    <cellStyle name="Normal 23 79_Final Adv 19 Jan" xfId="0"/>
    <cellStyle name="Normal 23 7_Final Adv 19 Jan" xfId="0"/>
    <cellStyle name="Normal 23 8" xfId="0"/>
    <cellStyle name="Normal 23 8 2" xfId="0"/>
    <cellStyle name="Normal 23 8 3" xfId="0"/>
    <cellStyle name="Normal 23 8 4" xfId="0"/>
    <cellStyle name="Normal 23 8 5" xfId="0"/>
    <cellStyle name="Normal 23 8 6" xfId="0"/>
    <cellStyle name="Normal 23 8 7" xfId="0"/>
    <cellStyle name="Normal 23 80" xfId="0"/>
    <cellStyle name="Normal 23 80 2" xfId="0"/>
    <cellStyle name="Normal 23 80 3" xfId="0"/>
    <cellStyle name="Normal 23 80 4" xfId="0"/>
    <cellStyle name="Normal 23 80 5" xfId="0"/>
    <cellStyle name="Normal 23 80 6" xfId="0"/>
    <cellStyle name="Normal 23 80 7" xfId="0"/>
    <cellStyle name="Normal 23 80_Final Adv 19 Jan" xfId="0"/>
    <cellStyle name="Normal 23 81" xfId="0"/>
    <cellStyle name="Normal 23 81 2" xfId="0"/>
    <cellStyle name="Normal 23 81 3" xfId="0"/>
    <cellStyle name="Normal 23 81 4" xfId="0"/>
    <cellStyle name="Normal 23 81 5" xfId="0"/>
    <cellStyle name="Normal 23 81 6" xfId="0"/>
    <cellStyle name="Normal 23 81 7" xfId="0"/>
    <cellStyle name="Normal 23 81_Final Adv 19 Jan" xfId="0"/>
    <cellStyle name="Normal 23 8_Final Adv 19 Jan" xfId="0"/>
    <cellStyle name="Normal 23 9" xfId="0"/>
    <cellStyle name="Normal 23 9 2" xfId="0"/>
    <cellStyle name="Normal 23 9 3" xfId="0"/>
    <cellStyle name="Normal 23 9 4" xfId="0"/>
    <cellStyle name="Normal 23 9 5" xfId="0"/>
    <cellStyle name="Normal 23 9 6" xfId="0"/>
    <cellStyle name="Normal 23 9 7" xfId="0"/>
    <cellStyle name="Normal 23 9_Final Adv 19 Jan" xfId="0"/>
    <cellStyle name="Normal 24" xfId="0"/>
    <cellStyle name="Normal 24 10" xfId="0"/>
    <cellStyle name="Normal 24 10 2" xfId="0"/>
    <cellStyle name="Normal 24 10 3" xfId="0"/>
    <cellStyle name="Normal 24 10 4" xfId="0"/>
    <cellStyle name="Normal 24 10 5" xfId="0"/>
    <cellStyle name="Normal 24 10 6" xfId="0"/>
    <cellStyle name="Normal 24 10 7" xfId="0"/>
    <cellStyle name="Normal 24 10_Final Adv 19 Jan" xfId="0"/>
    <cellStyle name="Normal 24 11" xfId="0"/>
    <cellStyle name="Normal 24 11 2" xfId="0"/>
    <cellStyle name="Normal 24 11 3" xfId="0"/>
    <cellStyle name="Normal 24 11 4" xfId="0"/>
    <cellStyle name="Normal 24 11 5" xfId="0"/>
    <cellStyle name="Normal 24 11 6" xfId="0"/>
    <cellStyle name="Normal 24 11 7" xfId="0"/>
    <cellStyle name="Normal 24 11_Final Adv 19 Jan" xfId="0"/>
    <cellStyle name="Normal 24 12" xfId="0"/>
    <cellStyle name="Normal 24 12 2" xfId="0"/>
    <cellStyle name="Normal 24 12 3" xfId="0"/>
    <cellStyle name="Normal 24 12 4" xfId="0"/>
    <cellStyle name="Normal 24 12 5" xfId="0"/>
    <cellStyle name="Normal 24 12 6" xfId="0"/>
    <cellStyle name="Normal 24 12 7" xfId="0"/>
    <cellStyle name="Normal 24 12_Final Adv 19 Jan" xfId="0"/>
    <cellStyle name="Normal 24 13" xfId="0"/>
    <cellStyle name="Normal 24 13 2" xfId="0"/>
    <cellStyle name="Normal 24 13 3" xfId="0"/>
    <cellStyle name="Normal 24 13 4" xfId="0"/>
    <cellStyle name="Normal 24 13 5" xfId="0"/>
    <cellStyle name="Normal 24 13 6" xfId="0"/>
    <cellStyle name="Normal 24 13 7" xfId="0"/>
    <cellStyle name="Normal 24 13_Final Adv 19 Jan" xfId="0"/>
    <cellStyle name="Normal 24 14" xfId="0"/>
    <cellStyle name="Normal 24 14 2" xfId="0"/>
    <cellStyle name="Normal 24 14 3" xfId="0"/>
    <cellStyle name="Normal 24 14 4" xfId="0"/>
    <cellStyle name="Normal 24 14 5" xfId="0"/>
    <cellStyle name="Normal 24 14 6" xfId="0"/>
    <cellStyle name="Normal 24 14 7" xfId="0"/>
    <cellStyle name="Normal 24 14_Final Adv 19 Jan" xfId="0"/>
    <cellStyle name="Normal 24 15" xfId="0"/>
    <cellStyle name="Normal 24 15 2" xfId="0"/>
    <cellStyle name="Normal 24 15 3" xfId="0"/>
    <cellStyle name="Normal 24 15 4" xfId="0"/>
    <cellStyle name="Normal 24 15 5" xfId="0"/>
    <cellStyle name="Normal 24 15 6" xfId="0"/>
    <cellStyle name="Normal 24 15 7" xfId="0"/>
    <cellStyle name="Normal 24 15_Final Adv 19 Jan" xfId="0"/>
    <cellStyle name="Normal 24 16" xfId="0"/>
    <cellStyle name="Normal 24 16 2" xfId="0"/>
    <cellStyle name="Normal 24 16 3" xfId="0"/>
    <cellStyle name="Normal 24 16 4" xfId="0"/>
    <cellStyle name="Normal 24 16 5" xfId="0"/>
    <cellStyle name="Normal 24 16 6" xfId="0"/>
    <cellStyle name="Normal 24 16 7" xfId="0"/>
    <cellStyle name="Normal 24 16_Final Adv 19 Jan" xfId="0"/>
    <cellStyle name="Normal 24 17" xfId="0"/>
    <cellStyle name="Normal 24 17 2" xfId="0"/>
    <cellStyle name="Normal 24 17 3" xfId="0"/>
    <cellStyle name="Normal 24 17 4" xfId="0"/>
    <cellStyle name="Normal 24 17 5" xfId="0"/>
    <cellStyle name="Normal 24 17 6" xfId="0"/>
    <cellStyle name="Normal 24 17 7" xfId="0"/>
    <cellStyle name="Normal 24 17_Final Adv 19 Jan" xfId="0"/>
    <cellStyle name="Normal 24 18" xfId="0"/>
    <cellStyle name="Normal 24 18 2" xfId="0"/>
    <cellStyle name="Normal 24 18 3" xfId="0"/>
    <cellStyle name="Normal 24 18 4" xfId="0"/>
    <cellStyle name="Normal 24 18 5" xfId="0"/>
    <cellStyle name="Normal 24 18 6" xfId="0"/>
    <cellStyle name="Normal 24 18 7" xfId="0"/>
    <cellStyle name="Normal 24 18_Final Adv 19 Jan" xfId="0"/>
    <cellStyle name="Normal 24 19" xfId="0"/>
    <cellStyle name="Normal 24 19 2" xfId="0"/>
    <cellStyle name="Normal 24 19 3" xfId="0"/>
    <cellStyle name="Normal 24 19 4" xfId="0"/>
    <cellStyle name="Normal 24 19 5" xfId="0"/>
    <cellStyle name="Normal 24 19 6" xfId="0"/>
    <cellStyle name="Normal 24 19 7" xfId="0"/>
    <cellStyle name="Normal 24 19_Final Adv 19 Jan" xfId="0"/>
    <cellStyle name="Normal 24 2" xfId="0"/>
    <cellStyle name="Normal 24 2 2" xfId="0"/>
    <cellStyle name="Normal 24 2 3" xfId="0"/>
    <cellStyle name="Normal 24 2 4" xfId="0"/>
    <cellStyle name="Normal 24 2 5" xfId="0"/>
    <cellStyle name="Normal 24 2 6" xfId="0"/>
    <cellStyle name="Normal 24 2 7" xfId="0"/>
    <cellStyle name="Normal 24 20" xfId="0"/>
    <cellStyle name="Normal 24 20 2" xfId="0"/>
    <cellStyle name="Normal 24 20 3" xfId="0"/>
    <cellStyle name="Normal 24 20 4" xfId="0"/>
    <cellStyle name="Normal 24 20 5" xfId="0"/>
    <cellStyle name="Normal 24 20 6" xfId="0"/>
    <cellStyle name="Normal 24 20 7" xfId="0"/>
    <cellStyle name="Normal 24 20_Final Adv 19 Jan" xfId="0"/>
    <cellStyle name="Normal 24 21" xfId="0"/>
    <cellStyle name="Normal 24 21 2" xfId="0"/>
    <cellStyle name="Normal 24 21 3" xfId="0"/>
    <cellStyle name="Normal 24 21 4" xfId="0"/>
    <cellStyle name="Normal 24 21 5" xfId="0"/>
    <cellStyle name="Normal 24 21 6" xfId="0"/>
    <cellStyle name="Normal 24 21 7" xfId="0"/>
    <cellStyle name="Normal 24 21_Final Adv 19 Jan" xfId="0"/>
    <cellStyle name="Normal 24 22" xfId="0"/>
    <cellStyle name="Normal 24 22 2" xfId="0"/>
    <cellStyle name="Normal 24 22 3" xfId="0"/>
    <cellStyle name="Normal 24 22 4" xfId="0"/>
    <cellStyle name="Normal 24 22 5" xfId="0"/>
    <cellStyle name="Normal 24 22 6" xfId="0"/>
    <cellStyle name="Normal 24 22 7" xfId="0"/>
    <cellStyle name="Normal 24 22_Final Adv 19 Jan" xfId="0"/>
    <cellStyle name="Normal 24 23" xfId="0"/>
    <cellStyle name="Normal 24 23 2" xfId="0"/>
    <cellStyle name="Normal 24 23 3" xfId="0"/>
    <cellStyle name="Normal 24 23 4" xfId="0"/>
    <cellStyle name="Normal 24 23 5" xfId="0"/>
    <cellStyle name="Normal 24 23 6" xfId="0"/>
    <cellStyle name="Normal 24 23 7" xfId="0"/>
    <cellStyle name="Normal 24 23_Final Adv 19 Jan" xfId="0"/>
    <cellStyle name="Normal 24 24" xfId="0"/>
    <cellStyle name="Normal 24 24 2" xfId="0"/>
    <cellStyle name="Normal 24 24 3" xfId="0"/>
    <cellStyle name="Normal 24 24 4" xfId="0"/>
    <cellStyle name="Normal 24 24 5" xfId="0"/>
    <cellStyle name="Normal 24 24 6" xfId="0"/>
    <cellStyle name="Normal 24 24 7" xfId="0"/>
    <cellStyle name="Normal 24 24_Final Adv 19 Jan" xfId="0"/>
    <cellStyle name="Normal 24 25" xfId="0"/>
    <cellStyle name="Normal 24 25 2" xfId="0"/>
    <cellStyle name="Normal 24 25 3" xfId="0"/>
    <cellStyle name="Normal 24 25 4" xfId="0"/>
    <cellStyle name="Normal 24 25 5" xfId="0"/>
    <cellStyle name="Normal 24 25 6" xfId="0"/>
    <cellStyle name="Normal 24 25 7" xfId="0"/>
    <cellStyle name="Normal 24 25_Final Adv 19 Jan" xfId="0"/>
    <cellStyle name="Normal 24 26" xfId="0"/>
    <cellStyle name="Normal 24 26 2" xfId="0"/>
    <cellStyle name="Normal 24 26 3" xfId="0"/>
    <cellStyle name="Normal 24 26 4" xfId="0"/>
    <cellStyle name="Normal 24 26 5" xfId="0"/>
    <cellStyle name="Normal 24 26 6" xfId="0"/>
    <cellStyle name="Normal 24 26 7" xfId="0"/>
    <cellStyle name="Normal 24 26_Final Adv 19 Jan" xfId="0"/>
    <cellStyle name="Normal 24 27" xfId="0"/>
    <cellStyle name="Normal 24 27 2" xfId="0"/>
    <cellStyle name="Normal 24 27 3" xfId="0"/>
    <cellStyle name="Normal 24 27 4" xfId="0"/>
    <cellStyle name="Normal 24 27 5" xfId="0"/>
    <cellStyle name="Normal 24 27 6" xfId="0"/>
    <cellStyle name="Normal 24 27 7" xfId="0"/>
    <cellStyle name="Normal 24 27_Final Adv 19 Jan" xfId="0"/>
    <cellStyle name="Normal 24 28" xfId="0"/>
    <cellStyle name="Normal 24 28 2" xfId="0"/>
    <cellStyle name="Normal 24 28 3" xfId="0"/>
    <cellStyle name="Normal 24 28 4" xfId="0"/>
    <cellStyle name="Normal 24 28 5" xfId="0"/>
    <cellStyle name="Normal 24 28 6" xfId="0"/>
    <cellStyle name="Normal 24 28 7" xfId="0"/>
    <cellStyle name="Normal 24 28_Final Adv 19 Jan" xfId="0"/>
    <cellStyle name="Normal 24 29" xfId="0"/>
    <cellStyle name="Normal 24 29 2" xfId="0"/>
    <cellStyle name="Normal 24 29 3" xfId="0"/>
    <cellStyle name="Normal 24 29 4" xfId="0"/>
    <cellStyle name="Normal 24 29 5" xfId="0"/>
    <cellStyle name="Normal 24 29 6" xfId="0"/>
    <cellStyle name="Normal 24 29 7" xfId="0"/>
    <cellStyle name="Normal 24 29_Final Adv 19 Jan" xfId="0"/>
    <cellStyle name="Normal 24 2_Final Adv 19 Jan" xfId="0"/>
    <cellStyle name="Normal 24 3" xfId="0"/>
    <cellStyle name="Normal 24 3 2" xfId="0"/>
    <cellStyle name="Normal 24 3 3" xfId="0"/>
    <cellStyle name="Normal 24 3 4" xfId="0"/>
    <cellStyle name="Normal 24 3 5" xfId="0"/>
    <cellStyle name="Normal 24 3 6" xfId="0"/>
    <cellStyle name="Normal 24 3 7" xfId="0"/>
    <cellStyle name="Normal 24 30" xfId="0"/>
    <cellStyle name="Normal 24 30 2" xfId="0"/>
    <cellStyle name="Normal 24 30 3" xfId="0"/>
    <cellStyle name="Normal 24 30 4" xfId="0"/>
    <cellStyle name="Normal 24 30 5" xfId="0"/>
    <cellStyle name="Normal 24 30 6" xfId="0"/>
    <cellStyle name="Normal 24 30 7" xfId="0"/>
    <cellStyle name="Normal 24 30_Final Adv 19 Jan" xfId="0"/>
    <cellStyle name="Normal 24 31" xfId="0"/>
    <cellStyle name="Normal 24 31 2" xfId="0"/>
    <cellStyle name="Normal 24 31 3" xfId="0"/>
    <cellStyle name="Normal 24 31 4" xfId="0"/>
    <cellStyle name="Normal 24 31 5" xfId="0"/>
    <cellStyle name="Normal 24 31 6" xfId="0"/>
    <cellStyle name="Normal 24 31 7" xfId="0"/>
    <cellStyle name="Normal 24 31_Final Adv 19 Jan" xfId="0"/>
    <cellStyle name="Normal 24 32" xfId="0"/>
    <cellStyle name="Normal 24 32 2" xfId="0"/>
    <cellStyle name="Normal 24 32 3" xfId="0"/>
    <cellStyle name="Normal 24 32 4" xfId="0"/>
    <cellStyle name="Normal 24 32 5" xfId="0"/>
    <cellStyle name="Normal 24 32 6" xfId="0"/>
    <cellStyle name="Normal 24 32 7" xfId="0"/>
    <cellStyle name="Normal 24 32_Final Adv 19 Jan" xfId="0"/>
    <cellStyle name="Normal 24 33" xfId="0"/>
    <cellStyle name="Normal 24 33 2" xfId="0"/>
    <cellStyle name="Normal 24 33 3" xfId="0"/>
    <cellStyle name="Normal 24 33 4" xfId="0"/>
    <cellStyle name="Normal 24 33 5" xfId="0"/>
    <cellStyle name="Normal 24 33 6" xfId="0"/>
    <cellStyle name="Normal 24 33 7" xfId="0"/>
    <cellStyle name="Normal 24 33_Final Adv 19 Jan" xfId="0"/>
    <cellStyle name="Normal 24 34" xfId="0"/>
    <cellStyle name="Normal 24 34 2" xfId="0"/>
    <cellStyle name="Normal 24 34 3" xfId="0"/>
    <cellStyle name="Normal 24 34 4" xfId="0"/>
    <cellStyle name="Normal 24 34 5" xfId="0"/>
    <cellStyle name="Normal 24 34 6" xfId="0"/>
    <cellStyle name="Normal 24 34 7" xfId="0"/>
    <cellStyle name="Normal 24 34_Final Adv 19 Jan" xfId="0"/>
    <cellStyle name="Normal 24 35" xfId="0"/>
    <cellStyle name="Normal 24 35 2" xfId="0"/>
    <cellStyle name="Normal 24 35 3" xfId="0"/>
    <cellStyle name="Normal 24 35 4" xfId="0"/>
    <cellStyle name="Normal 24 35 5" xfId="0"/>
    <cellStyle name="Normal 24 35 6" xfId="0"/>
    <cellStyle name="Normal 24 35 7" xfId="0"/>
    <cellStyle name="Normal 24 35_Final Adv 19 Jan" xfId="0"/>
    <cellStyle name="Normal 24 36" xfId="0"/>
    <cellStyle name="Normal 24 36 2" xfId="0"/>
    <cellStyle name="Normal 24 36 3" xfId="0"/>
    <cellStyle name="Normal 24 36 4" xfId="0"/>
    <cellStyle name="Normal 24 36 5" xfId="0"/>
    <cellStyle name="Normal 24 36 6" xfId="0"/>
    <cellStyle name="Normal 24 36 7" xfId="0"/>
    <cellStyle name="Normal 24 36_Final Adv 19 Jan" xfId="0"/>
    <cellStyle name="Normal 24 37" xfId="0"/>
    <cellStyle name="Normal 24 37 2" xfId="0"/>
    <cellStyle name="Normal 24 37 3" xfId="0"/>
    <cellStyle name="Normal 24 37 4" xfId="0"/>
    <cellStyle name="Normal 24 37 5" xfId="0"/>
    <cellStyle name="Normal 24 37 6" xfId="0"/>
    <cellStyle name="Normal 24 37 7" xfId="0"/>
    <cellStyle name="Normal 24 37_Final Adv 19 Jan" xfId="0"/>
    <cellStyle name="Normal 24 38" xfId="0"/>
    <cellStyle name="Normal 24 38 2" xfId="0"/>
    <cellStyle name="Normal 24 38 3" xfId="0"/>
    <cellStyle name="Normal 24 38 4" xfId="0"/>
    <cellStyle name="Normal 24 38 5" xfId="0"/>
    <cellStyle name="Normal 24 38 6" xfId="0"/>
    <cellStyle name="Normal 24 38 7" xfId="0"/>
    <cellStyle name="Normal 24 38_Final Adv 19 Jan" xfId="0"/>
    <cellStyle name="Normal 24 39" xfId="0"/>
    <cellStyle name="Normal 24 39 2" xfId="0"/>
    <cellStyle name="Normal 24 39 3" xfId="0"/>
    <cellStyle name="Normal 24 39 4" xfId="0"/>
    <cellStyle name="Normal 24 39 5" xfId="0"/>
    <cellStyle name="Normal 24 39 6" xfId="0"/>
    <cellStyle name="Normal 24 39 7" xfId="0"/>
    <cellStyle name="Normal 24 39_Final Adv 19 Jan" xfId="0"/>
    <cellStyle name="Normal 24 3_Final Adv 19 Jan" xfId="0"/>
    <cellStyle name="Normal 24 4" xfId="0"/>
    <cellStyle name="Normal 24 4 2" xfId="0"/>
    <cellStyle name="Normal 24 4 3" xfId="0"/>
    <cellStyle name="Normal 24 4 4" xfId="0"/>
    <cellStyle name="Normal 24 4 5" xfId="0"/>
    <cellStyle name="Normal 24 4 6" xfId="0"/>
    <cellStyle name="Normal 24 4 7" xfId="0"/>
    <cellStyle name="Normal 24 40" xfId="0"/>
    <cellStyle name="Normal 24 40 2" xfId="0"/>
    <cellStyle name="Normal 24 40 3" xfId="0"/>
    <cellStyle name="Normal 24 40 4" xfId="0"/>
    <cellStyle name="Normal 24 40 5" xfId="0"/>
    <cellStyle name="Normal 24 40 6" xfId="0"/>
    <cellStyle name="Normal 24 40 7" xfId="0"/>
    <cellStyle name="Normal 24 40_Final Adv 19 Jan" xfId="0"/>
    <cellStyle name="Normal 24 41" xfId="0"/>
    <cellStyle name="Normal 24 41 2" xfId="0"/>
    <cellStyle name="Normal 24 41 3" xfId="0"/>
    <cellStyle name="Normal 24 41 4" xfId="0"/>
    <cellStyle name="Normal 24 41 5" xfId="0"/>
    <cellStyle name="Normal 24 41 6" xfId="0"/>
    <cellStyle name="Normal 24 41 7" xfId="0"/>
    <cellStyle name="Normal 24 41_Final Adv 19 Jan" xfId="0"/>
    <cellStyle name="Normal 24 42" xfId="0"/>
    <cellStyle name="Normal 24 42 2" xfId="0"/>
    <cellStyle name="Normal 24 42 3" xfId="0"/>
    <cellStyle name="Normal 24 42 4" xfId="0"/>
    <cellStyle name="Normal 24 42 5" xfId="0"/>
    <cellStyle name="Normal 24 42 6" xfId="0"/>
    <cellStyle name="Normal 24 42 7" xfId="0"/>
    <cellStyle name="Normal 24 42_Final Adv 19 Jan" xfId="0"/>
    <cellStyle name="Normal 24 43" xfId="0"/>
    <cellStyle name="Normal 24 43 2" xfId="0"/>
    <cellStyle name="Normal 24 43 3" xfId="0"/>
    <cellStyle name="Normal 24 43 4" xfId="0"/>
    <cellStyle name="Normal 24 43 5" xfId="0"/>
    <cellStyle name="Normal 24 43 6" xfId="0"/>
    <cellStyle name="Normal 24 43 7" xfId="0"/>
    <cellStyle name="Normal 24 43_Final Adv 19 Jan" xfId="0"/>
    <cellStyle name="Normal 24 44" xfId="0"/>
    <cellStyle name="Normal 24 44 2" xfId="0"/>
    <cellStyle name="Normal 24 44 3" xfId="0"/>
    <cellStyle name="Normal 24 44 4" xfId="0"/>
    <cellStyle name="Normal 24 44 5" xfId="0"/>
    <cellStyle name="Normal 24 44 6" xfId="0"/>
    <cellStyle name="Normal 24 44 7" xfId="0"/>
    <cellStyle name="Normal 24 44_Final Adv 19 Jan" xfId="0"/>
    <cellStyle name="Normal 24 45" xfId="0"/>
    <cellStyle name="Normal 24 45 2" xfId="0"/>
    <cellStyle name="Normal 24 45 3" xfId="0"/>
    <cellStyle name="Normal 24 45 4" xfId="0"/>
    <cellStyle name="Normal 24 45 5" xfId="0"/>
    <cellStyle name="Normal 24 45 6" xfId="0"/>
    <cellStyle name="Normal 24 45 7" xfId="0"/>
    <cellStyle name="Normal 24 45_Final Adv 19 Jan" xfId="0"/>
    <cellStyle name="Normal 24 46" xfId="0"/>
    <cellStyle name="Normal 24 46 2" xfId="0"/>
    <cellStyle name="Normal 24 46 3" xfId="0"/>
    <cellStyle name="Normal 24 46 4" xfId="0"/>
    <cellStyle name="Normal 24 46 5" xfId="0"/>
    <cellStyle name="Normal 24 46 6" xfId="0"/>
    <cellStyle name="Normal 24 46 7" xfId="0"/>
    <cellStyle name="Normal 24 46_Final Adv 19 Jan" xfId="0"/>
    <cellStyle name="Normal 24 47" xfId="0"/>
    <cellStyle name="Normal 24 47 2" xfId="0"/>
    <cellStyle name="Normal 24 47 3" xfId="0"/>
    <cellStyle name="Normal 24 47 4" xfId="0"/>
    <cellStyle name="Normal 24 47 5" xfId="0"/>
    <cellStyle name="Normal 24 47 6" xfId="0"/>
    <cellStyle name="Normal 24 47 7" xfId="0"/>
    <cellStyle name="Normal 24 47_Final Adv 19 Jan" xfId="0"/>
    <cellStyle name="Normal 24 48" xfId="0"/>
    <cellStyle name="Normal 24 48 2" xfId="0"/>
    <cellStyle name="Normal 24 48 3" xfId="0"/>
    <cellStyle name="Normal 24 48 4" xfId="0"/>
    <cellStyle name="Normal 24 48 5" xfId="0"/>
    <cellStyle name="Normal 24 48 6" xfId="0"/>
    <cellStyle name="Normal 24 48 7" xfId="0"/>
    <cellStyle name="Normal 24 48_Final Adv 19 Jan" xfId="0"/>
    <cellStyle name="Normal 24 49" xfId="0"/>
    <cellStyle name="Normal 24 49 2" xfId="0"/>
    <cellStyle name="Normal 24 49 3" xfId="0"/>
    <cellStyle name="Normal 24 49 4" xfId="0"/>
    <cellStyle name="Normal 24 49 5" xfId="0"/>
    <cellStyle name="Normal 24 49 6" xfId="0"/>
    <cellStyle name="Normal 24 49 7" xfId="0"/>
    <cellStyle name="Normal 24 49_Final Adv 19 Jan" xfId="0"/>
    <cellStyle name="Normal 24 4_Final Adv 19 Jan" xfId="0"/>
    <cellStyle name="Normal 24 5" xfId="0"/>
    <cellStyle name="Normal 24 5 2" xfId="0"/>
    <cellStyle name="Normal 24 5 3" xfId="0"/>
    <cellStyle name="Normal 24 5 4" xfId="0"/>
    <cellStyle name="Normal 24 5 5" xfId="0"/>
    <cellStyle name="Normal 24 5 6" xfId="0"/>
    <cellStyle name="Normal 24 5 7" xfId="0"/>
    <cellStyle name="Normal 24 50" xfId="0"/>
    <cellStyle name="Normal 24 50 2" xfId="0"/>
    <cellStyle name="Normal 24 50 3" xfId="0"/>
    <cellStyle name="Normal 24 50 4" xfId="0"/>
    <cellStyle name="Normal 24 50 5" xfId="0"/>
    <cellStyle name="Normal 24 50 6" xfId="0"/>
    <cellStyle name="Normal 24 50 7" xfId="0"/>
    <cellStyle name="Normal 24 50_Final Adv 19 Jan" xfId="0"/>
    <cellStyle name="Normal 24 51" xfId="0"/>
    <cellStyle name="Normal 24 51 2" xfId="0"/>
    <cellStyle name="Normal 24 51 3" xfId="0"/>
    <cellStyle name="Normal 24 51 4" xfId="0"/>
    <cellStyle name="Normal 24 51 5" xfId="0"/>
    <cellStyle name="Normal 24 51 6" xfId="0"/>
    <cellStyle name="Normal 24 51 7" xfId="0"/>
    <cellStyle name="Normal 24 51_Final Adv 19 Jan" xfId="0"/>
    <cellStyle name="Normal 24 52" xfId="0"/>
    <cellStyle name="Normal 24 52 2" xfId="0"/>
    <cellStyle name="Normal 24 52 3" xfId="0"/>
    <cellStyle name="Normal 24 52 4" xfId="0"/>
    <cellStyle name="Normal 24 52 5" xfId="0"/>
    <cellStyle name="Normal 24 52 6" xfId="0"/>
    <cellStyle name="Normal 24 52 7" xfId="0"/>
    <cellStyle name="Normal 24 52_Final Adv 19 Jan" xfId="0"/>
    <cellStyle name="Normal 24 53" xfId="0"/>
    <cellStyle name="Normal 24 53 2" xfId="0"/>
    <cellStyle name="Normal 24 53 3" xfId="0"/>
    <cellStyle name="Normal 24 53 4" xfId="0"/>
    <cellStyle name="Normal 24 53 5" xfId="0"/>
    <cellStyle name="Normal 24 53 6" xfId="0"/>
    <cellStyle name="Normal 24 53 7" xfId="0"/>
    <cellStyle name="Normal 24 53_Final Adv 19 Jan" xfId="0"/>
    <cellStyle name="Normal 24 54" xfId="0"/>
    <cellStyle name="Normal 24 54 2" xfId="0"/>
    <cellStyle name="Normal 24 54 3" xfId="0"/>
    <cellStyle name="Normal 24 54 4" xfId="0"/>
    <cellStyle name="Normal 24 54 5" xfId="0"/>
    <cellStyle name="Normal 24 54 6" xfId="0"/>
    <cellStyle name="Normal 24 54 7" xfId="0"/>
    <cellStyle name="Normal 24 54_Final Adv 19 Jan" xfId="0"/>
    <cellStyle name="Normal 24 55" xfId="0"/>
    <cellStyle name="Normal 24 55 2" xfId="0"/>
    <cellStyle name="Normal 24 55 3" xfId="0"/>
    <cellStyle name="Normal 24 55 4" xfId="0"/>
    <cellStyle name="Normal 24 55 5" xfId="0"/>
    <cellStyle name="Normal 24 55 6" xfId="0"/>
    <cellStyle name="Normal 24 55 7" xfId="0"/>
    <cellStyle name="Normal 24 55_Final Adv 19 Jan" xfId="0"/>
    <cellStyle name="Normal 24 56" xfId="0"/>
    <cellStyle name="Normal 24 56 2" xfId="0"/>
    <cellStyle name="Normal 24 56 3" xfId="0"/>
    <cellStyle name="Normal 24 56 4" xfId="0"/>
    <cellStyle name="Normal 24 56 5" xfId="0"/>
    <cellStyle name="Normal 24 56 6" xfId="0"/>
    <cellStyle name="Normal 24 56 7" xfId="0"/>
    <cellStyle name="Normal 24 56_Final Adv 19 Jan" xfId="0"/>
    <cellStyle name="Normal 24 57" xfId="0"/>
    <cellStyle name="Normal 24 57 2" xfId="0"/>
    <cellStyle name="Normal 24 57 3" xfId="0"/>
    <cellStyle name="Normal 24 57 4" xfId="0"/>
    <cellStyle name="Normal 24 57 5" xfId="0"/>
    <cellStyle name="Normal 24 57 6" xfId="0"/>
    <cellStyle name="Normal 24 57 7" xfId="0"/>
    <cellStyle name="Normal 24 57_Final Adv 19 Jan" xfId="0"/>
    <cellStyle name="Normal 24 58" xfId="0"/>
    <cellStyle name="Normal 24 58 2" xfId="0"/>
    <cellStyle name="Normal 24 58 3" xfId="0"/>
    <cellStyle name="Normal 24 58 4" xfId="0"/>
    <cellStyle name="Normal 24 58 5" xfId="0"/>
    <cellStyle name="Normal 24 58 6" xfId="0"/>
    <cellStyle name="Normal 24 58 7" xfId="0"/>
    <cellStyle name="Normal 24 58_Final Adv 19 Jan" xfId="0"/>
    <cellStyle name="Normal 24 59" xfId="0"/>
    <cellStyle name="Normal 24 59 2" xfId="0"/>
    <cellStyle name="Normal 24 59 3" xfId="0"/>
    <cellStyle name="Normal 24 59 4" xfId="0"/>
    <cellStyle name="Normal 24 59 5" xfId="0"/>
    <cellStyle name="Normal 24 59 6" xfId="0"/>
    <cellStyle name="Normal 24 59 7" xfId="0"/>
    <cellStyle name="Normal 24 59_Final Adv 19 Jan" xfId="0"/>
    <cellStyle name="Normal 24 5_Final Adv 19 Jan" xfId="0"/>
    <cellStyle name="Normal 24 6" xfId="0"/>
    <cellStyle name="Normal 24 6 2" xfId="0"/>
    <cellStyle name="Normal 24 6 3" xfId="0"/>
    <cellStyle name="Normal 24 6 4" xfId="0"/>
    <cellStyle name="Normal 24 6 5" xfId="0"/>
    <cellStyle name="Normal 24 6 6" xfId="0"/>
    <cellStyle name="Normal 24 6 7" xfId="0"/>
    <cellStyle name="Normal 24 60" xfId="0"/>
    <cellStyle name="Normal 24 60 2" xfId="0"/>
    <cellStyle name="Normal 24 60 3" xfId="0"/>
    <cellStyle name="Normal 24 60 4" xfId="0"/>
    <cellStyle name="Normal 24 60 5" xfId="0"/>
    <cellStyle name="Normal 24 60 6" xfId="0"/>
    <cellStyle name="Normal 24 60 7" xfId="0"/>
    <cellStyle name="Normal 24 60_Final Adv 19 Jan" xfId="0"/>
    <cellStyle name="Normal 24 61" xfId="0"/>
    <cellStyle name="Normal 24 61 2" xfId="0"/>
    <cellStyle name="Normal 24 61 3" xfId="0"/>
    <cellStyle name="Normal 24 61 4" xfId="0"/>
    <cellStyle name="Normal 24 61 5" xfId="0"/>
    <cellStyle name="Normal 24 61 6" xfId="0"/>
    <cellStyle name="Normal 24 61 7" xfId="0"/>
    <cellStyle name="Normal 24 61_Final Adv 19 Jan" xfId="0"/>
    <cellStyle name="Normal 24 62" xfId="0"/>
    <cellStyle name="Normal 24 62 2" xfId="0"/>
    <cellStyle name="Normal 24 62 3" xfId="0"/>
    <cellStyle name="Normal 24 62 4" xfId="0"/>
    <cellStyle name="Normal 24 62 5" xfId="0"/>
    <cellStyle name="Normal 24 62 6" xfId="0"/>
    <cellStyle name="Normal 24 62 7" xfId="0"/>
    <cellStyle name="Normal 24 62_Final Adv 19 Jan" xfId="0"/>
    <cellStyle name="Normal 24 63" xfId="0"/>
    <cellStyle name="Normal 24 63 2" xfId="0"/>
    <cellStyle name="Normal 24 63 3" xfId="0"/>
    <cellStyle name="Normal 24 63 4" xfId="0"/>
    <cellStyle name="Normal 24 63 5" xfId="0"/>
    <cellStyle name="Normal 24 63 6" xfId="0"/>
    <cellStyle name="Normal 24 63 7" xfId="0"/>
    <cellStyle name="Normal 24 63_Final Adv 19 Jan" xfId="0"/>
    <cellStyle name="Normal 24 64" xfId="0"/>
    <cellStyle name="Normal 24 64 2" xfId="0"/>
    <cellStyle name="Normal 24 64 3" xfId="0"/>
    <cellStyle name="Normal 24 64 4" xfId="0"/>
    <cellStyle name="Normal 24 64 5" xfId="0"/>
    <cellStyle name="Normal 24 64 6" xfId="0"/>
    <cellStyle name="Normal 24 64 7" xfId="0"/>
    <cellStyle name="Normal 24 64_Final Adv 19 Jan" xfId="0"/>
    <cellStyle name="Normal 24 65" xfId="0"/>
    <cellStyle name="Normal 24 65 2" xfId="0"/>
    <cellStyle name="Normal 24 65 3" xfId="0"/>
    <cellStyle name="Normal 24 65 4" xfId="0"/>
    <cellStyle name="Normal 24 65 5" xfId="0"/>
    <cellStyle name="Normal 24 65 6" xfId="0"/>
    <cellStyle name="Normal 24 65 7" xfId="0"/>
    <cellStyle name="Normal 24 65_Final Adv 19 Jan" xfId="0"/>
    <cellStyle name="Normal 24 66" xfId="0"/>
    <cellStyle name="Normal 24 66 2" xfId="0"/>
    <cellStyle name="Normal 24 66 3" xfId="0"/>
    <cellStyle name="Normal 24 66 4" xfId="0"/>
    <cellStyle name="Normal 24 66 5" xfId="0"/>
    <cellStyle name="Normal 24 66 6" xfId="0"/>
    <cellStyle name="Normal 24 66 7" xfId="0"/>
    <cellStyle name="Normal 24 66_Final Adv 19 Jan" xfId="0"/>
    <cellStyle name="Normal 24 67" xfId="0"/>
    <cellStyle name="Normal 24 67 2" xfId="0"/>
    <cellStyle name="Normal 24 67 3" xfId="0"/>
    <cellStyle name="Normal 24 67 4" xfId="0"/>
    <cellStyle name="Normal 24 67 5" xfId="0"/>
    <cellStyle name="Normal 24 67 6" xfId="0"/>
    <cellStyle name="Normal 24 67 7" xfId="0"/>
    <cellStyle name="Normal 24 67_Final Adv 19 Jan" xfId="0"/>
    <cellStyle name="Normal 24 68" xfId="0"/>
    <cellStyle name="Normal 24 68 2" xfId="0"/>
    <cellStyle name="Normal 24 68 3" xfId="0"/>
    <cellStyle name="Normal 24 68 4" xfId="0"/>
    <cellStyle name="Normal 24 68 5" xfId="0"/>
    <cellStyle name="Normal 24 68 6" xfId="0"/>
    <cellStyle name="Normal 24 68 7" xfId="0"/>
    <cellStyle name="Normal 24 68_Final Adv 19 Jan" xfId="0"/>
    <cellStyle name="Normal 24 69" xfId="0"/>
    <cellStyle name="Normal 24 69 2" xfId="0"/>
    <cellStyle name="Normal 24 69 3" xfId="0"/>
    <cellStyle name="Normal 24 69 4" xfId="0"/>
    <cellStyle name="Normal 24 69 5" xfId="0"/>
    <cellStyle name="Normal 24 69 6" xfId="0"/>
    <cellStyle name="Normal 24 69 7" xfId="0"/>
    <cellStyle name="Normal 24 69_Final Adv 19 Jan" xfId="0"/>
    <cellStyle name="Normal 24 6_Final Adv 19 Jan" xfId="0"/>
    <cellStyle name="Normal 24 7" xfId="0"/>
    <cellStyle name="Normal 24 7 2" xfId="0"/>
    <cellStyle name="Normal 24 7 3" xfId="0"/>
    <cellStyle name="Normal 24 7 4" xfId="0"/>
    <cellStyle name="Normal 24 7 5" xfId="0"/>
    <cellStyle name="Normal 24 7 6" xfId="0"/>
    <cellStyle name="Normal 24 7 7" xfId="0"/>
    <cellStyle name="Normal 24 70" xfId="0"/>
    <cellStyle name="Normal 24 70 2" xfId="0"/>
    <cellStyle name="Normal 24 70 3" xfId="0"/>
    <cellStyle name="Normal 24 70 4" xfId="0"/>
    <cellStyle name="Normal 24 70 5" xfId="0"/>
    <cellStyle name="Normal 24 70 6" xfId="0"/>
    <cellStyle name="Normal 24 70 7" xfId="0"/>
    <cellStyle name="Normal 24 70_Final Adv 19 Jan" xfId="0"/>
    <cellStyle name="Normal 24 71" xfId="0"/>
    <cellStyle name="Normal 24 71 2" xfId="0"/>
    <cellStyle name="Normal 24 71 3" xfId="0"/>
    <cellStyle name="Normal 24 71 4" xfId="0"/>
    <cellStyle name="Normal 24 71 5" xfId="0"/>
    <cellStyle name="Normal 24 71 6" xfId="0"/>
    <cellStyle name="Normal 24 71 7" xfId="0"/>
    <cellStyle name="Normal 24 71_Final Adv 19 Jan" xfId="0"/>
    <cellStyle name="Normal 24 72" xfId="0"/>
    <cellStyle name="Normal 24 72 2" xfId="0"/>
    <cellStyle name="Normal 24 72 3" xfId="0"/>
    <cellStyle name="Normal 24 72 4" xfId="0"/>
    <cellStyle name="Normal 24 72 5" xfId="0"/>
    <cellStyle name="Normal 24 72 6" xfId="0"/>
    <cellStyle name="Normal 24 72 7" xfId="0"/>
    <cellStyle name="Normal 24 72_Final Adv 19 Jan" xfId="0"/>
    <cellStyle name="Normal 24 73" xfId="0"/>
    <cellStyle name="Normal 24 73 2" xfId="0"/>
    <cellStyle name="Normal 24 73 3" xfId="0"/>
    <cellStyle name="Normal 24 73 4" xfId="0"/>
    <cellStyle name="Normal 24 73 5" xfId="0"/>
    <cellStyle name="Normal 24 73 6" xfId="0"/>
    <cellStyle name="Normal 24 73 7" xfId="0"/>
    <cellStyle name="Normal 24 73_Final Adv 19 Jan" xfId="0"/>
    <cellStyle name="Normal 24 74" xfId="0"/>
    <cellStyle name="Normal 24 74 2" xfId="0"/>
    <cellStyle name="Normal 24 74 3" xfId="0"/>
    <cellStyle name="Normal 24 74 4" xfId="0"/>
    <cellStyle name="Normal 24 74 5" xfId="0"/>
    <cellStyle name="Normal 24 74 6" xfId="0"/>
    <cellStyle name="Normal 24 74 7" xfId="0"/>
    <cellStyle name="Normal 24 74_Final Adv 19 Jan" xfId="0"/>
    <cellStyle name="Normal 24 75" xfId="0"/>
    <cellStyle name="Normal 24 75 2" xfId="0"/>
    <cellStyle name="Normal 24 75 3" xfId="0"/>
    <cellStyle name="Normal 24 75 4" xfId="0"/>
    <cellStyle name="Normal 24 75 5" xfId="0"/>
    <cellStyle name="Normal 24 75 6" xfId="0"/>
    <cellStyle name="Normal 24 75 7" xfId="0"/>
    <cellStyle name="Normal 24 75_Final Adv 19 Jan" xfId="0"/>
    <cellStyle name="Normal 24 76" xfId="0"/>
    <cellStyle name="Normal 24 76 2" xfId="0"/>
    <cellStyle name="Normal 24 76 3" xfId="0"/>
    <cellStyle name="Normal 24 76 4" xfId="0"/>
    <cellStyle name="Normal 24 76 5" xfId="0"/>
    <cellStyle name="Normal 24 76 6" xfId="0"/>
    <cellStyle name="Normal 24 76 7" xfId="0"/>
    <cellStyle name="Normal 24 76_Final Adv 19 Jan" xfId="0"/>
    <cellStyle name="Normal 24 77" xfId="0"/>
    <cellStyle name="Normal 24 77 2" xfId="0"/>
    <cellStyle name="Normal 24 77 3" xfId="0"/>
    <cellStyle name="Normal 24 77 4" xfId="0"/>
    <cellStyle name="Normal 24 77 5" xfId="0"/>
    <cellStyle name="Normal 24 77 6" xfId="0"/>
    <cellStyle name="Normal 24 77 7" xfId="0"/>
    <cellStyle name="Normal 24 77_Final Adv 19 Jan" xfId="0"/>
    <cellStyle name="Normal 24 78" xfId="0"/>
    <cellStyle name="Normal 24 78 2" xfId="0"/>
    <cellStyle name="Normal 24 78 3" xfId="0"/>
    <cellStyle name="Normal 24 78 4" xfId="0"/>
    <cellStyle name="Normal 24 78 5" xfId="0"/>
    <cellStyle name="Normal 24 78 6" xfId="0"/>
    <cellStyle name="Normal 24 78 7" xfId="0"/>
    <cellStyle name="Normal 24 78_Final Adv 19 Jan" xfId="0"/>
    <cellStyle name="Normal 24 79" xfId="0"/>
    <cellStyle name="Normal 24 79 2" xfId="0"/>
    <cellStyle name="Normal 24 79 3" xfId="0"/>
    <cellStyle name="Normal 24 79 4" xfId="0"/>
    <cellStyle name="Normal 24 79 5" xfId="0"/>
    <cellStyle name="Normal 24 79 6" xfId="0"/>
    <cellStyle name="Normal 24 79 7" xfId="0"/>
    <cellStyle name="Normal 24 79_Final Adv 19 Jan" xfId="0"/>
    <cellStyle name="Normal 24 7_Final Adv 19 Jan" xfId="0"/>
    <cellStyle name="Normal 24 8" xfId="0"/>
    <cellStyle name="Normal 24 8 2" xfId="0"/>
    <cellStyle name="Normal 24 8 3" xfId="0"/>
    <cellStyle name="Normal 24 8 4" xfId="0"/>
    <cellStyle name="Normal 24 8 5" xfId="0"/>
    <cellStyle name="Normal 24 8 6" xfId="0"/>
    <cellStyle name="Normal 24 8 7" xfId="0"/>
    <cellStyle name="Normal 24 80" xfId="0"/>
    <cellStyle name="Normal 24 80 2" xfId="0"/>
    <cellStyle name="Normal 24 80 3" xfId="0"/>
    <cellStyle name="Normal 24 80 4" xfId="0"/>
    <cellStyle name="Normal 24 80 5" xfId="0"/>
    <cellStyle name="Normal 24 80 6" xfId="0"/>
    <cellStyle name="Normal 24 80 7" xfId="0"/>
    <cellStyle name="Normal 24 80_Final Adv 19 Jan" xfId="0"/>
    <cellStyle name="Normal 24 81" xfId="0"/>
    <cellStyle name="Normal 24 81 2" xfId="0"/>
    <cellStyle name="Normal 24 81 3" xfId="0"/>
    <cellStyle name="Normal 24 81 4" xfId="0"/>
    <cellStyle name="Normal 24 81 5" xfId="0"/>
    <cellStyle name="Normal 24 81 6" xfId="0"/>
    <cellStyle name="Normal 24 81 7" xfId="0"/>
    <cellStyle name="Normal 24 81_Final Adv 19 Jan" xfId="0"/>
    <cellStyle name="Normal 24 8_Final Adv 19 Jan" xfId="0"/>
    <cellStyle name="Normal 24 9" xfId="0"/>
    <cellStyle name="Normal 24 9 2" xfId="0"/>
    <cellStyle name="Normal 24 9 3" xfId="0"/>
    <cellStyle name="Normal 24 9 4" xfId="0"/>
    <cellStyle name="Normal 24 9 5" xfId="0"/>
    <cellStyle name="Normal 24 9 6" xfId="0"/>
    <cellStyle name="Normal 24 9 7" xfId="0"/>
    <cellStyle name="Normal 24 9_Final Adv 19 Jan" xfId="0"/>
    <cellStyle name="Normal 25" xfId="0"/>
    <cellStyle name="Normal 25 10" xfId="0"/>
    <cellStyle name="Normal 25 10 2" xfId="0"/>
    <cellStyle name="Normal 25 10 3" xfId="0"/>
    <cellStyle name="Normal 25 10 4" xfId="0"/>
    <cellStyle name="Normal 25 10 5" xfId="0"/>
    <cellStyle name="Normal 25 10 6" xfId="0"/>
    <cellStyle name="Normal 25 10 7" xfId="0"/>
    <cellStyle name="Normal 25 10_Final Adv 19 Jan" xfId="0"/>
    <cellStyle name="Normal 25 11" xfId="0"/>
    <cellStyle name="Normal 25 11 2" xfId="0"/>
    <cellStyle name="Normal 25 11 3" xfId="0"/>
    <cellStyle name="Normal 25 11 4" xfId="0"/>
    <cellStyle name="Normal 25 11 5" xfId="0"/>
    <cellStyle name="Normal 25 11 6" xfId="0"/>
    <cellStyle name="Normal 25 11 7" xfId="0"/>
    <cellStyle name="Normal 25 11_Final Adv 19 Jan" xfId="0"/>
    <cellStyle name="Normal 25 12" xfId="0"/>
    <cellStyle name="Normal 25 12 2" xfId="0"/>
    <cellStyle name="Normal 25 12 3" xfId="0"/>
    <cellStyle name="Normal 25 12 4" xfId="0"/>
    <cellStyle name="Normal 25 12 5" xfId="0"/>
    <cellStyle name="Normal 25 12 6" xfId="0"/>
    <cellStyle name="Normal 25 12 7" xfId="0"/>
    <cellStyle name="Normal 25 12_Final Adv 19 Jan" xfId="0"/>
    <cellStyle name="Normal 25 13" xfId="0"/>
    <cellStyle name="Normal 25 13 2" xfId="0"/>
    <cellStyle name="Normal 25 13 3" xfId="0"/>
    <cellStyle name="Normal 25 13 4" xfId="0"/>
    <cellStyle name="Normal 25 13 5" xfId="0"/>
    <cellStyle name="Normal 25 13 6" xfId="0"/>
    <cellStyle name="Normal 25 13 7" xfId="0"/>
    <cellStyle name="Normal 25 13_Final Adv 19 Jan" xfId="0"/>
    <cellStyle name="Normal 25 14" xfId="0"/>
    <cellStyle name="Normal 25 14 2" xfId="0"/>
    <cellStyle name="Normal 25 14 3" xfId="0"/>
    <cellStyle name="Normal 25 14 4" xfId="0"/>
    <cellStyle name="Normal 25 14 5" xfId="0"/>
    <cellStyle name="Normal 25 14 6" xfId="0"/>
    <cellStyle name="Normal 25 14 7" xfId="0"/>
    <cellStyle name="Normal 25 14_Final Adv 19 Jan" xfId="0"/>
    <cellStyle name="Normal 25 15" xfId="0"/>
    <cellStyle name="Normal 25 15 2" xfId="0"/>
    <cellStyle name="Normal 25 15 3" xfId="0"/>
    <cellStyle name="Normal 25 15 4" xfId="0"/>
    <cellStyle name="Normal 25 15 5" xfId="0"/>
    <cellStyle name="Normal 25 15 6" xfId="0"/>
    <cellStyle name="Normal 25 15 7" xfId="0"/>
    <cellStyle name="Normal 25 15_Final Adv 19 Jan" xfId="0"/>
    <cellStyle name="Normal 25 16" xfId="0"/>
    <cellStyle name="Normal 25 16 2" xfId="0"/>
    <cellStyle name="Normal 25 16 3" xfId="0"/>
    <cellStyle name="Normal 25 16 4" xfId="0"/>
    <cellStyle name="Normal 25 16 5" xfId="0"/>
    <cellStyle name="Normal 25 16 6" xfId="0"/>
    <cellStyle name="Normal 25 16 7" xfId="0"/>
    <cellStyle name="Normal 25 16_Final Adv 19 Jan" xfId="0"/>
    <cellStyle name="Normal 25 17" xfId="0"/>
    <cellStyle name="Normal 25 17 2" xfId="0"/>
    <cellStyle name="Normal 25 17 3" xfId="0"/>
    <cellStyle name="Normal 25 17 4" xfId="0"/>
    <cellStyle name="Normal 25 17 5" xfId="0"/>
    <cellStyle name="Normal 25 17 6" xfId="0"/>
    <cellStyle name="Normal 25 17 7" xfId="0"/>
    <cellStyle name="Normal 25 17_Final Adv 19 Jan" xfId="0"/>
    <cellStyle name="Normal 25 18" xfId="0"/>
    <cellStyle name="Normal 25 18 2" xfId="0"/>
    <cellStyle name="Normal 25 18 3" xfId="0"/>
    <cellStyle name="Normal 25 18 4" xfId="0"/>
    <cellStyle name="Normal 25 18 5" xfId="0"/>
    <cellStyle name="Normal 25 18 6" xfId="0"/>
    <cellStyle name="Normal 25 18 7" xfId="0"/>
    <cellStyle name="Normal 25 18_Final Adv 19 Jan" xfId="0"/>
    <cellStyle name="Normal 25 19" xfId="0"/>
    <cellStyle name="Normal 25 19 2" xfId="0"/>
    <cellStyle name="Normal 25 19 3" xfId="0"/>
    <cellStyle name="Normal 25 19 4" xfId="0"/>
    <cellStyle name="Normal 25 19 5" xfId="0"/>
    <cellStyle name="Normal 25 19 6" xfId="0"/>
    <cellStyle name="Normal 25 19 7" xfId="0"/>
    <cellStyle name="Normal 25 19_Final Adv 19 Jan" xfId="0"/>
    <cellStyle name="Normal 25 2" xfId="0"/>
    <cellStyle name="Normal 25 2 2" xfId="0"/>
    <cellStyle name="Normal 25 2 3" xfId="0"/>
    <cellStyle name="Normal 25 2 4" xfId="0"/>
    <cellStyle name="Normal 25 2 5" xfId="0"/>
    <cellStyle name="Normal 25 2 6" xfId="0"/>
    <cellStyle name="Normal 25 2 7" xfId="0"/>
    <cellStyle name="Normal 25 20" xfId="0"/>
    <cellStyle name="Normal 25 20 2" xfId="0"/>
    <cellStyle name="Normal 25 20 3" xfId="0"/>
    <cellStyle name="Normal 25 20 4" xfId="0"/>
    <cellStyle name="Normal 25 20 5" xfId="0"/>
    <cellStyle name="Normal 25 20 6" xfId="0"/>
    <cellStyle name="Normal 25 20 7" xfId="0"/>
    <cellStyle name="Normal 25 20_Final Adv 19 Jan" xfId="0"/>
    <cellStyle name="Normal 25 21" xfId="0"/>
    <cellStyle name="Normal 25 21 2" xfId="0"/>
    <cellStyle name="Normal 25 21 3" xfId="0"/>
    <cellStyle name="Normal 25 21 4" xfId="0"/>
    <cellStyle name="Normal 25 21 5" xfId="0"/>
    <cellStyle name="Normal 25 21 6" xfId="0"/>
    <cellStyle name="Normal 25 21 7" xfId="0"/>
    <cellStyle name="Normal 25 21_Final Adv 19 Jan" xfId="0"/>
    <cellStyle name="Normal 25 22" xfId="0"/>
    <cellStyle name="Normal 25 22 2" xfId="0"/>
    <cellStyle name="Normal 25 22 3" xfId="0"/>
    <cellStyle name="Normal 25 22 4" xfId="0"/>
    <cellStyle name="Normal 25 22 5" xfId="0"/>
    <cellStyle name="Normal 25 22 6" xfId="0"/>
    <cellStyle name="Normal 25 22 7" xfId="0"/>
    <cellStyle name="Normal 25 22_Final Adv 19 Jan" xfId="0"/>
    <cellStyle name="Normal 25 23" xfId="0"/>
    <cellStyle name="Normal 25 23 2" xfId="0"/>
    <cellStyle name="Normal 25 23 3" xfId="0"/>
    <cellStyle name="Normal 25 23 4" xfId="0"/>
    <cellStyle name="Normal 25 23 5" xfId="0"/>
    <cellStyle name="Normal 25 23 6" xfId="0"/>
    <cellStyle name="Normal 25 23 7" xfId="0"/>
    <cellStyle name="Normal 25 23_Final Adv 19 Jan" xfId="0"/>
    <cellStyle name="Normal 25 24" xfId="0"/>
    <cellStyle name="Normal 25 24 2" xfId="0"/>
    <cellStyle name="Normal 25 24 3" xfId="0"/>
    <cellStyle name="Normal 25 24 4" xfId="0"/>
    <cellStyle name="Normal 25 24 5" xfId="0"/>
    <cellStyle name="Normal 25 24 6" xfId="0"/>
    <cellStyle name="Normal 25 24 7" xfId="0"/>
    <cellStyle name="Normal 25 24_Final Adv 19 Jan" xfId="0"/>
    <cellStyle name="Normal 25 25" xfId="0"/>
    <cellStyle name="Normal 25 25 2" xfId="0"/>
    <cellStyle name="Normal 25 25 3" xfId="0"/>
    <cellStyle name="Normal 25 25 4" xfId="0"/>
    <cellStyle name="Normal 25 25 5" xfId="0"/>
    <cellStyle name="Normal 25 25 6" xfId="0"/>
    <cellStyle name="Normal 25 25 7" xfId="0"/>
    <cellStyle name="Normal 25 25_Final Adv 19 Jan" xfId="0"/>
    <cellStyle name="Normal 25 26" xfId="0"/>
    <cellStyle name="Normal 25 26 2" xfId="0"/>
    <cellStyle name="Normal 25 26 3" xfId="0"/>
    <cellStyle name="Normal 25 26 4" xfId="0"/>
    <cellStyle name="Normal 25 26 5" xfId="0"/>
    <cellStyle name="Normal 25 26 6" xfId="0"/>
    <cellStyle name="Normal 25 26 7" xfId="0"/>
    <cellStyle name="Normal 25 26_Final Adv 19 Jan" xfId="0"/>
    <cellStyle name="Normal 25 27" xfId="0"/>
    <cellStyle name="Normal 25 27 2" xfId="0"/>
    <cellStyle name="Normal 25 27 3" xfId="0"/>
    <cellStyle name="Normal 25 27 4" xfId="0"/>
    <cellStyle name="Normal 25 27 5" xfId="0"/>
    <cellStyle name="Normal 25 27 6" xfId="0"/>
    <cellStyle name="Normal 25 27 7" xfId="0"/>
    <cellStyle name="Normal 25 27_Final Adv 19 Jan" xfId="0"/>
    <cellStyle name="Normal 25 28" xfId="0"/>
    <cellStyle name="Normal 25 28 2" xfId="0"/>
    <cellStyle name="Normal 25 28 3" xfId="0"/>
    <cellStyle name="Normal 25 28 4" xfId="0"/>
    <cellStyle name="Normal 25 28 5" xfId="0"/>
    <cellStyle name="Normal 25 28 6" xfId="0"/>
    <cellStyle name="Normal 25 28 7" xfId="0"/>
    <cellStyle name="Normal 25 28_Final Adv 19 Jan" xfId="0"/>
    <cellStyle name="Normal 25 29" xfId="0"/>
    <cellStyle name="Normal 25 29 2" xfId="0"/>
    <cellStyle name="Normal 25 29 3" xfId="0"/>
    <cellStyle name="Normal 25 29 4" xfId="0"/>
    <cellStyle name="Normal 25 29 5" xfId="0"/>
    <cellStyle name="Normal 25 29 6" xfId="0"/>
    <cellStyle name="Normal 25 29 7" xfId="0"/>
    <cellStyle name="Normal 25 29_Final Adv 19 Jan" xfId="0"/>
    <cellStyle name="Normal 25 2_Final Adv 19 Jan" xfId="0"/>
    <cellStyle name="Normal 25 3" xfId="0"/>
    <cellStyle name="Normal 25 3 2" xfId="0"/>
    <cellStyle name="Normal 25 3 3" xfId="0"/>
    <cellStyle name="Normal 25 3 4" xfId="0"/>
    <cellStyle name="Normal 25 3 5" xfId="0"/>
    <cellStyle name="Normal 25 3 6" xfId="0"/>
    <cellStyle name="Normal 25 3 7" xfId="0"/>
    <cellStyle name="Normal 25 30" xfId="0"/>
    <cellStyle name="Normal 25 30 2" xfId="0"/>
    <cellStyle name="Normal 25 30 3" xfId="0"/>
    <cellStyle name="Normal 25 30 4" xfId="0"/>
    <cellStyle name="Normal 25 30 5" xfId="0"/>
    <cellStyle name="Normal 25 30 6" xfId="0"/>
    <cellStyle name="Normal 25 30 7" xfId="0"/>
    <cellStyle name="Normal 25 30_Final Adv 19 Jan" xfId="0"/>
    <cellStyle name="Normal 25 31" xfId="0"/>
    <cellStyle name="Normal 25 31 2" xfId="0"/>
    <cellStyle name="Normal 25 31 3" xfId="0"/>
    <cellStyle name="Normal 25 31 4" xfId="0"/>
    <cellStyle name="Normal 25 31 5" xfId="0"/>
    <cellStyle name="Normal 25 31 6" xfId="0"/>
    <cellStyle name="Normal 25 31 7" xfId="0"/>
    <cellStyle name="Normal 25 31_Final Adv 19 Jan" xfId="0"/>
    <cellStyle name="Normal 25 32" xfId="0"/>
    <cellStyle name="Normal 25 32 2" xfId="0"/>
    <cellStyle name="Normal 25 32 3" xfId="0"/>
    <cellStyle name="Normal 25 32 4" xfId="0"/>
    <cellStyle name="Normal 25 32 5" xfId="0"/>
    <cellStyle name="Normal 25 32 6" xfId="0"/>
    <cellStyle name="Normal 25 32 7" xfId="0"/>
    <cellStyle name="Normal 25 32_Final Adv 19 Jan" xfId="0"/>
    <cellStyle name="Normal 25 33" xfId="0"/>
    <cellStyle name="Normal 25 33 2" xfId="0"/>
    <cellStyle name="Normal 25 33 3" xfId="0"/>
    <cellStyle name="Normal 25 33 4" xfId="0"/>
    <cellStyle name="Normal 25 33 5" xfId="0"/>
    <cellStyle name="Normal 25 33 6" xfId="0"/>
    <cellStyle name="Normal 25 33 7" xfId="0"/>
    <cellStyle name="Normal 25 33_Final Adv 19 Jan" xfId="0"/>
    <cellStyle name="Normal 25 34" xfId="0"/>
    <cellStyle name="Normal 25 34 2" xfId="0"/>
    <cellStyle name="Normal 25 34 3" xfId="0"/>
    <cellStyle name="Normal 25 34 4" xfId="0"/>
    <cellStyle name="Normal 25 34 5" xfId="0"/>
    <cellStyle name="Normal 25 34 6" xfId="0"/>
    <cellStyle name="Normal 25 34 7" xfId="0"/>
    <cellStyle name="Normal 25 34_Final Adv 19 Jan" xfId="0"/>
    <cellStyle name="Normal 25 35" xfId="0"/>
    <cellStyle name="Normal 25 35 2" xfId="0"/>
    <cellStyle name="Normal 25 35 3" xfId="0"/>
    <cellStyle name="Normal 25 35 4" xfId="0"/>
    <cellStyle name="Normal 25 35 5" xfId="0"/>
    <cellStyle name="Normal 25 35 6" xfId="0"/>
    <cellStyle name="Normal 25 35 7" xfId="0"/>
    <cellStyle name="Normal 25 35_Final Adv 19 Jan" xfId="0"/>
    <cellStyle name="Normal 25 36" xfId="0"/>
    <cellStyle name="Normal 25 36 2" xfId="0"/>
    <cellStyle name="Normal 25 36 3" xfId="0"/>
    <cellStyle name="Normal 25 36 4" xfId="0"/>
    <cellStyle name="Normal 25 36 5" xfId="0"/>
    <cellStyle name="Normal 25 36 6" xfId="0"/>
    <cellStyle name="Normal 25 36 7" xfId="0"/>
    <cellStyle name="Normal 25 36_Final Adv 19 Jan" xfId="0"/>
    <cellStyle name="Normal 25 37" xfId="0"/>
    <cellStyle name="Normal 25 37 2" xfId="0"/>
    <cellStyle name="Normal 25 37 3" xfId="0"/>
    <cellStyle name="Normal 25 37 4" xfId="0"/>
    <cellStyle name="Normal 25 37 5" xfId="0"/>
    <cellStyle name="Normal 25 37 6" xfId="0"/>
    <cellStyle name="Normal 25 37 7" xfId="0"/>
    <cellStyle name="Normal 25 37_Final Adv 19 Jan" xfId="0"/>
    <cellStyle name="Normal 25 38" xfId="0"/>
    <cellStyle name="Normal 25 38 2" xfId="0"/>
    <cellStyle name="Normal 25 38 3" xfId="0"/>
    <cellStyle name="Normal 25 38 4" xfId="0"/>
    <cellStyle name="Normal 25 38 5" xfId="0"/>
    <cellStyle name="Normal 25 38 6" xfId="0"/>
    <cellStyle name="Normal 25 38 7" xfId="0"/>
    <cellStyle name="Normal 25 38_Final Adv 19 Jan" xfId="0"/>
    <cellStyle name="Normal 25 39" xfId="0"/>
    <cellStyle name="Normal 25 39 2" xfId="0"/>
    <cellStyle name="Normal 25 39 3" xfId="0"/>
    <cellStyle name="Normal 25 39 4" xfId="0"/>
    <cellStyle name="Normal 25 39 5" xfId="0"/>
    <cellStyle name="Normal 25 39 6" xfId="0"/>
    <cellStyle name="Normal 25 39 7" xfId="0"/>
    <cellStyle name="Normal 25 39_Final Adv 19 Jan" xfId="0"/>
    <cellStyle name="Normal 25 3_Final Adv 19 Jan" xfId="0"/>
    <cellStyle name="Normal 25 4" xfId="0"/>
    <cellStyle name="Normal 25 4 2" xfId="0"/>
    <cellStyle name="Normal 25 4 3" xfId="0"/>
    <cellStyle name="Normal 25 4 4" xfId="0"/>
    <cellStyle name="Normal 25 4 5" xfId="0"/>
    <cellStyle name="Normal 25 4 6" xfId="0"/>
    <cellStyle name="Normal 25 4 7" xfId="0"/>
    <cellStyle name="Normal 25 40" xfId="0"/>
    <cellStyle name="Normal 25 40 2" xfId="0"/>
    <cellStyle name="Normal 25 40 3" xfId="0"/>
    <cellStyle name="Normal 25 40 4" xfId="0"/>
    <cellStyle name="Normal 25 40 5" xfId="0"/>
    <cellStyle name="Normal 25 40 6" xfId="0"/>
    <cellStyle name="Normal 25 40 7" xfId="0"/>
    <cellStyle name="Normal 25 40_Final Adv 19 Jan" xfId="0"/>
    <cellStyle name="Normal 25 41" xfId="0"/>
    <cellStyle name="Normal 25 41 2" xfId="0"/>
    <cellStyle name="Normal 25 41 3" xfId="0"/>
    <cellStyle name="Normal 25 41 4" xfId="0"/>
    <cellStyle name="Normal 25 41 5" xfId="0"/>
    <cellStyle name="Normal 25 41 6" xfId="0"/>
    <cellStyle name="Normal 25 41 7" xfId="0"/>
    <cellStyle name="Normal 25 41_Final Adv 19 Jan" xfId="0"/>
    <cellStyle name="Normal 25 42" xfId="0"/>
    <cellStyle name="Normal 25 42 2" xfId="0"/>
    <cellStyle name="Normal 25 42 3" xfId="0"/>
    <cellStyle name="Normal 25 42 4" xfId="0"/>
    <cellStyle name="Normal 25 42 5" xfId="0"/>
    <cellStyle name="Normal 25 42 6" xfId="0"/>
    <cellStyle name="Normal 25 42 7" xfId="0"/>
    <cellStyle name="Normal 25 42_Final Adv 19 Jan" xfId="0"/>
    <cellStyle name="Normal 25 43" xfId="0"/>
    <cellStyle name="Normal 25 43 2" xfId="0"/>
    <cellStyle name="Normal 25 43 3" xfId="0"/>
    <cellStyle name="Normal 25 43 4" xfId="0"/>
    <cellStyle name="Normal 25 43 5" xfId="0"/>
    <cellStyle name="Normal 25 43 6" xfId="0"/>
    <cellStyle name="Normal 25 43 7" xfId="0"/>
    <cellStyle name="Normal 25 43_Final Adv 19 Jan" xfId="0"/>
    <cellStyle name="Normal 25 44" xfId="0"/>
    <cellStyle name="Normal 25 44 2" xfId="0"/>
    <cellStyle name="Normal 25 44 3" xfId="0"/>
    <cellStyle name="Normal 25 44 4" xfId="0"/>
    <cellStyle name="Normal 25 44 5" xfId="0"/>
    <cellStyle name="Normal 25 44 6" xfId="0"/>
    <cellStyle name="Normal 25 44 7" xfId="0"/>
    <cellStyle name="Normal 25 44_Final Adv 19 Jan" xfId="0"/>
    <cellStyle name="Normal 25 45" xfId="0"/>
    <cellStyle name="Normal 25 45 2" xfId="0"/>
    <cellStyle name="Normal 25 45 3" xfId="0"/>
    <cellStyle name="Normal 25 45 4" xfId="0"/>
    <cellStyle name="Normal 25 45 5" xfId="0"/>
    <cellStyle name="Normal 25 45 6" xfId="0"/>
    <cellStyle name="Normal 25 45 7" xfId="0"/>
    <cellStyle name="Normal 25 45_Final Adv 19 Jan" xfId="0"/>
    <cellStyle name="Normal 25 46" xfId="0"/>
    <cellStyle name="Normal 25 46 2" xfId="0"/>
    <cellStyle name="Normal 25 46 3" xfId="0"/>
    <cellStyle name="Normal 25 46 4" xfId="0"/>
    <cellStyle name="Normal 25 46 5" xfId="0"/>
    <cellStyle name="Normal 25 46 6" xfId="0"/>
    <cellStyle name="Normal 25 46 7" xfId="0"/>
    <cellStyle name="Normal 25 46_Final Adv 19 Jan" xfId="0"/>
    <cellStyle name="Normal 25 47" xfId="0"/>
    <cellStyle name="Normal 25 47 2" xfId="0"/>
    <cellStyle name="Normal 25 47 3" xfId="0"/>
    <cellStyle name="Normal 25 47 4" xfId="0"/>
    <cellStyle name="Normal 25 47 5" xfId="0"/>
    <cellStyle name="Normal 25 47 6" xfId="0"/>
    <cellStyle name="Normal 25 47 7" xfId="0"/>
    <cellStyle name="Normal 25 47_Final Adv 19 Jan" xfId="0"/>
    <cellStyle name="Normal 25 48" xfId="0"/>
    <cellStyle name="Normal 25 48 2" xfId="0"/>
    <cellStyle name="Normal 25 48 3" xfId="0"/>
    <cellStyle name="Normal 25 48 4" xfId="0"/>
    <cellStyle name="Normal 25 48 5" xfId="0"/>
    <cellStyle name="Normal 25 48 6" xfId="0"/>
    <cellStyle name="Normal 25 48 7" xfId="0"/>
    <cellStyle name="Normal 25 48_Final Adv 19 Jan" xfId="0"/>
    <cellStyle name="Normal 25 49" xfId="0"/>
    <cellStyle name="Normal 25 49 2" xfId="0"/>
    <cellStyle name="Normal 25 49 3" xfId="0"/>
    <cellStyle name="Normal 25 49 4" xfId="0"/>
    <cellStyle name="Normal 25 49 5" xfId="0"/>
    <cellStyle name="Normal 25 49 6" xfId="0"/>
    <cellStyle name="Normal 25 49 7" xfId="0"/>
    <cellStyle name="Normal 25 49_Final Adv 19 Jan" xfId="0"/>
    <cellStyle name="Normal 25 4_Final Adv 19 Jan" xfId="0"/>
    <cellStyle name="Normal 25 5" xfId="0"/>
    <cellStyle name="Normal 25 5 2" xfId="0"/>
    <cellStyle name="Normal 25 5 3" xfId="0"/>
    <cellStyle name="Normal 25 5 4" xfId="0"/>
    <cellStyle name="Normal 25 5 5" xfId="0"/>
    <cellStyle name="Normal 25 5 6" xfId="0"/>
    <cellStyle name="Normal 25 5 7" xfId="0"/>
    <cellStyle name="Normal 25 50" xfId="0"/>
    <cellStyle name="Normal 25 50 2" xfId="0"/>
    <cellStyle name="Normal 25 50 3" xfId="0"/>
    <cellStyle name="Normal 25 50 4" xfId="0"/>
    <cellStyle name="Normal 25 50 5" xfId="0"/>
    <cellStyle name="Normal 25 50 6" xfId="0"/>
    <cellStyle name="Normal 25 50 7" xfId="0"/>
    <cellStyle name="Normal 25 50_Final Adv 19 Jan" xfId="0"/>
    <cellStyle name="Normal 25 51" xfId="0"/>
    <cellStyle name="Normal 25 51 2" xfId="0"/>
    <cellStyle name="Normal 25 51 3" xfId="0"/>
    <cellStyle name="Normal 25 51 4" xfId="0"/>
    <cellStyle name="Normal 25 51 5" xfId="0"/>
    <cellStyle name="Normal 25 51 6" xfId="0"/>
    <cellStyle name="Normal 25 51 7" xfId="0"/>
    <cellStyle name="Normal 25 51_Final Adv 19 Jan" xfId="0"/>
    <cellStyle name="Normal 25 52" xfId="0"/>
    <cellStyle name="Normal 25 52 2" xfId="0"/>
    <cellStyle name="Normal 25 52 3" xfId="0"/>
    <cellStyle name="Normal 25 52 4" xfId="0"/>
    <cellStyle name="Normal 25 52 5" xfId="0"/>
    <cellStyle name="Normal 25 52 6" xfId="0"/>
    <cellStyle name="Normal 25 52 7" xfId="0"/>
    <cellStyle name="Normal 25 52_Final Adv 19 Jan" xfId="0"/>
    <cellStyle name="Normal 25 53" xfId="0"/>
    <cellStyle name="Normal 25 53 2" xfId="0"/>
    <cellStyle name="Normal 25 53 3" xfId="0"/>
    <cellStyle name="Normal 25 53 4" xfId="0"/>
    <cellStyle name="Normal 25 53 5" xfId="0"/>
    <cellStyle name="Normal 25 53 6" xfId="0"/>
    <cellStyle name="Normal 25 53 7" xfId="0"/>
    <cellStyle name="Normal 25 53_Final Adv 19 Jan" xfId="0"/>
    <cellStyle name="Normal 25 54" xfId="0"/>
    <cellStyle name="Normal 25 54 2" xfId="0"/>
    <cellStyle name="Normal 25 54 3" xfId="0"/>
    <cellStyle name="Normal 25 54 4" xfId="0"/>
    <cellStyle name="Normal 25 54 5" xfId="0"/>
    <cellStyle name="Normal 25 54 6" xfId="0"/>
    <cellStyle name="Normal 25 54 7" xfId="0"/>
    <cellStyle name="Normal 25 54_Final Adv 19 Jan" xfId="0"/>
    <cellStyle name="Normal 25 55" xfId="0"/>
    <cellStyle name="Normal 25 55 2" xfId="0"/>
    <cellStyle name="Normal 25 55 3" xfId="0"/>
    <cellStyle name="Normal 25 55 4" xfId="0"/>
    <cellStyle name="Normal 25 55 5" xfId="0"/>
    <cellStyle name="Normal 25 55 6" xfId="0"/>
    <cellStyle name="Normal 25 55 7" xfId="0"/>
    <cellStyle name="Normal 25 55_Final Adv 19 Jan" xfId="0"/>
    <cellStyle name="Normal 25 56" xfId="0"/>
    <cellStyle name="Normal 25 56 2" xfId="0"/>
    <cellStyle name="Normal 25 56 3" xfId="0"/>
    <cellStyle name="Normal 25 56 4" xfId="0"/>
    <cellStyle name="Normal 25 56 5" xfId="0"/>
    <cellStyle name="Normal 25 56 6" xfId="0"/>
    <cellStyle name="Normal 25 56 7" xfId="0"/>
    <cellStyle name="Normal 25 56_Final Adv 19 Jan" xfId="0"/>
    <cellStyle name="Normal 25 57" xfId="0"/>
    <cellStyle name="Normal 25 57 2" xfId="0"/>
    <cellStyle name="Normal 25 57 3" xfId="0"/>
    <cellStyle name="Normal 25 57 4" xfId="0"/>
    <cellStyle name="Normal 25 57 5" xfId="0"/>
    <cellStyle name="Normal 25 57 6" xfId="0"/>
    <cellStyle name="Normal 25 57 7" xfId="0"/>
    <cellStyle name="Normal 25 57_Final Adv 19 Jan" xfId="0"/>
    <cellStyle name="Normal 25 58" xfId="0"/>
    <cellStyle name="Normal 25 58 2" xfId="0"/>
    <cellStyle name="Normal 25 58 3" xfId="0"/>
    <cellStyle name="Normal 25 58 4" xfId="0"/>
    <cellStyle name="Normal 25 58 5" xfId="0"/>
    <cellStyle name="Normal 25 58 6" xfId="0"/>
    <cellStyle name="Normal 25 58 7" xfId="0"/>
    <cellStyle name="Normal 25 58_Final Adv 19 Jan" xfId="0"/>
    <cellStyle name="Normal 25 59" xfId="0"/>
    <cellStyle name="Normal 25 59 2" xfId="0"/>
    <cellStyle name="Normal 25 59 3" xfId="0"/>
    <cellStyle name="Normal 25 59 4" xfId="0"/>
    <cellStyle name="Normal 25 59 5" xfId="0"/>
    <cellStyle name="Normal 25 59 6" xfId="0"/>
    <cellStyle name="Normal 25 59 7" xfId="0"/>
    <cellStyle name="Normal 25 59_Final Adv 19 Jan" xfId="0"/>
    <cellStyle name="Normal 25 5_Final Adv 19 Jan" xfId="0"/>
    <cellStyle name="Normal 25 6" xfId="0"/>
    <cellStyle name="Normal 25 6 2" xfId="0"/>
    <cellStyle name="Normal 25 6 3" xfId="0"/>
    <cellStyle name="Normal 25 6 4" xfId="0"/>
    <cellStyle name="Normal 25 6 5" xfId="0"/>
    <cellStyle name="Normal 25 6 6" xfId="0"/>
    <cellStyle name="Normal 25 6 7" xfId="0"/>
    <cellStyle name="Normal 25 60" xfId="0"/>
    <cellStyle name="Normal 25 60 2" xfId="0"/>
    <cellStyle name="Normal 25 60 3" xfId="0"/>
    <cellStyle name="Normal 25 60 4" xfId="0"/>
    <cellStyle name="Normal 25 60 5" xfId="0"/>
    <cellStyle name="Normal 25 60 6" xfId="0"/>
    <cellStyle name="Normal 25 60 7" xfId="0"/>
    <cellStyle name="Normal 25 60_Final Adv 19 Jan" xfId="0"/>
    <cellStyle name="Normal 25 61" xfId="0"/>
    <cellStyle name="Normal 25 61 2" xfId="0"/>
    <cellStyle name="Normal 25 61 3" xfId="0"/>
    <cellStyle name="Normal 25 61 4" xfId="0"/>
    <cellStyle name="Normal 25 61 5" xfId="0"/>
    <cellStyle name="Normal 25 61 6" xfId="0"/>
    <cellStyle name="Normal 25 61 7" xfId="0"/>
    <cellStyle name="Normal 25 61_Final Adv 19 Jan" xfId="0"/>
    <cellStyle name="Normal 25 62" xfId="0"/>
    <cellStyle name="Normal 25 62 2" xfId="0"/>
    <cellStyle name="Normal 25 62 3" xfId="0"/>
    <cellStyle name="Normal 25 62 4" xfId="0"/>
    <cellStyle name="Normal 25 62 5" xfId="0"/>
    <cellStyle name="Normal 25 62 6" xfId="0"/>
    <cellStyle name="Normal 25 62 7" xfId="0"/>
    <cellStyle name="Normal 25 62_Final Adv 19 Jan" xfId="0"/>
    <cellStyle name="Normal 25 63" xfId="0"/>
    <cellStyle name="Normal 25 63 2" xfId="0"/>
    <cellStyle name="Normal 25 63 3" xfId="0"/>
    <cellStyle name="Normal 25 63 4" xfId="0"/>
    <cellStyle name="Normal 25 63 5" xfId="0"/>
    <cellStyle name="Normal 25 63 6" xfId="0"/>
    <cellStyle name="Normal 25 63 7" xfId="0"/>
    <cellStyle name="Normal 25 63_Final Adv 19 Jan" xfId="0"/>
    <cellStyle name="Normal 25 64" xfId="0"/>
    <cellStyle name="Normal 25 64 2" xfId="0"/>
    <cellStyle name="Normal 25 64 3" xfId="0"/>
    <cellStyle name="Normal 25 64 4" xfId="0"/>
    <cellStyle name="Normal 25 64 5" xfId="0"/>
    <cellStyle name="Normal 25 64 6" xfId="0"/>
    <cellStyle name="Normal 25 64 7" xfId="0"/>
    <cellStyle name="Normal 25 64_Final Adv 19 Jan" xfId="0"/>
    <cellStyle name="Normal 25 65" xfId="0"/>
    <cellStyle name="Normal 25 65 2" xfId="0"/>
    <cellStyle name="Normal 25 65 3" xfId="0"/>
    <cellStyle name="Normal 25 65 4" xfId="0"/>
    <cellStyle name="Normal 25 65 5" xfId="0"/>
    <cellStyle name="Normal 25 65 6" xfId="0"/>
    <cellStyle name="Normal 25 65 7" xfId="0"/>
    <cellStyle name="Normal 25 65_Final Adv 19 Jan" xfId="0"/>
    <cellStyle name="Normal 25 66" xfId="0"/>
    <cellStyle name="Normal 25 66 2" xfId="0"/>
    <cellStyle name="Normal 25 66 3" xfId="0"/>
    <cellStyle name="Normal 25 66 4" xfId="0"/>
    <cellStyle name="Normal 25 66 5" xfId="0"/>
    <cellStyle name="Normal 25 66 6" xfId="0"/>
    <cellStyle name="Normal 25 66 7" xfId="0"/>
    <cellStyle name="Normal 25 66_Final Adv 19 Jan" xfId="0"/>
    <cellStyle name="Normal 25 67" xfId="0"/>
    <cellStyle name="Normal 25 67 2" xfId="0"/>
    <cellStyle name="Normal 25 67 3" xfId="0"/>
    <cellStyle name="Normal 25 67 4" xfId="0"/>
    <cellStyle name="Normal 25 67 5" xfId="0"/>
    <cellStyle name="Normal 25 67 6" xfId="0"/>
    <cellStyle name="Normal 25 67 7" xfId="0"/>
    <cellStyle name="Normal 25 67_Final Adv 19 Jan" xfId="0"/>
    <cellStyle name="Normal 25 68" xfId="0"/>
    <cellStyle name="Normal 25 68 2" xfId="0"/>
    <cellStyle name="Normal 25 68 3" xfId="0"/>
    <cellStyle name="Normal 25 68 4" xfId="0"/>
    <cellStyle name="Normal 25 68 5" xfId="0"/>
    <cellStyle name="Normal 25 68 6" xfId="0"/>
    <cellStyle name="Normal 25 68 7" xfId="0"/>
    <cellStyle name="Normal 25 68_Final Adv 19 Jan" xfId="0"/>
    <cellStyle name="Normal 25 69" xfId="0"/>
    <cellStyle name="Normal 25 69 2" xfId="0"/>
    <cellStyle name="Normal 25 69 3" xfId="0"/>
    <cellStyle name="Normal 25 69 4" xfId="0"/>
    <cellStyle name="Normal 25 69 5" xfId="0"/>
    <cellStyle name="Normal 25 69 6" xfId="0"/>
    <cellStyle name="Normal 25 69 7" xfId="0"/>
    <cellStyle name="Normal 25 69_Final Adv 19 Jan" xfId="0"/>
    <cellStyle name="Normal 25 6_Final Adv 19 Jan" xfId="0"/>
    <cellStyle name="Normal 25 7" xfId="0"/>
    <cellStyle name="Normal 25 7 2" xfId="0"/>
    <cellStyle name="Normal 25 7 3" xfId="0"/>
    <cellStyle name="Normal 25 7 4" xfId="0"/>
    <cellStyle name="Normal 25 7 5" xfId="0"/>
    <cellStyle name="Normal 25 7 6" xfId="0"/>
    <cellStyle name="Normal 25 7 7" xfId="0"/>
    <cellStyle name="Normal 25 70" xfId="0"/>
    <cellStyle name="Normal 25 70 2" xfId="0"/>
    <cellStyle name="Normal 25 70 3" xfId="0"/>
    <cellStyle name="Normal 25 70 4" xfId="0"/>
    <cellStyle name="Normal 25 70 5" xfId="0"/>
    <cellStyle name="Normal 25 70 6" xfId="0"/>
    <cellStyle name="Normal 25 70 7" xfId="0"/>
    <cellStyle name="Normal 25 70_Final Adv 19 Jan" xfId="0"/>
    <cellStyle name="Normal 25 71" xfId="0"/>
    <cellStyle name="Normal 25 71 2" xfId="0"/>
    <cellStyle name="Normal 25 71 3" xfId="0"/>
    <cellStyle name="Normal 25 71 4" xfId="0"/>
    <cellStyle name="Normal 25 71 5" xfId="0"/>
    <cellStyle name="Normal 25 71 6" xfId="0"/>
    <cellStyle name="Normal 25 71 7" xfId="0"/>
    <cellStyle name="Normal 25 71_Final Adv 19 Jan" xfId="0"/>
    <cellStyle name="Normal 25 72" xfId="0"/>
    <cellStyle name="Normal 25 72 2" xfId="0"/>
    <cellStyle name="Normal 25 72 3" xfId="0"/>
    <cellStyle name="Normal 25 72 4" xfId="0"/>
    <cellStyle name="Normal 25 72 5" xfId="0"/>
    <cellStyle name="Normal 25 72 6" xfId="0"/>
    <cellStyle name="Normal 25 72 7" xfId="0"/>
    <cellStyle name="Normal 25 72_Final Adv 19 Jan" xfId="0"/>
    <cellStyle name="Normal 25 73" xfId="0"/>
    <cellStyle name="Normal 25 73 2" xfId="0"/>
    <cellStyle name="Normal 25 73 3" xfId="0"/>
    <cellStyle name="Normal 25 73 4" xfId="0"/>
    <cellStyle name="Normal 25 73 5" xfId="0"/>
    <cellStyle name="Normal 25 73 6" xfId="0"/>
    <cellStyle name="Normal 25 73 7" xfId="0"/>
    <cellStyle name="Normal 25 73_Final Adv 19 Jan" xfId="0"/>
    <cellStyle name="Normal 25 74" xfId="0"/>
    <cellStyle name="Normal 25 74 2" xfId="0"/>
    <cellStyle name="Normal 25 74 3" xfId="0"/>
    <cellStyle name="Normal 25 74 4" xfId="0"/>
    <cellStyle name="Normal 25 74 5" xfId="0"/>
    <cellStyle name="Normal 25 74 6" xfId="0"/>
    <cellStyle name="Normal 25 74 7" xfId="0"/>
    <cellStyle name="Normal 25 74_Final Adv 19 Jan" xfId="0"/>
    <cellStyle name="Normal 25 75" xfId="0"/>
    <cellStyle name="Normal 25 75 2" xfId="0"/>
    <cellStyle name="Normal 25 75 3" xfId="0"/>
    <cellStyle name="Normal 25 75 4" xfId="0"/>
    <cellStyle name="Normal 25 75 5" xfId="0"/>
    <cellStyle name="Normal 25 75 6" xfId="0"/>
    <cellStyle name="Normal 25 75 7" xfId="0"/>
    <cellStyle name="Normal 25 75_Final Adv 19 Jan" xfId="0"/>
    <cellStyle name="Normal 25 76" xfId="0"/>
    <cellStyle name="Normal 25 76 2" xfId="0"/>
    <cellStyle name="Normal 25 76 3" xfId="0"/>
    <cellStyle name="Normal 25 76 4" xfId="0"/>
    <cellStyle name="Normal 25 76 5" xfId="0"/>
    <cellStyle name="Normal 25 76 6" xfId="0"/>
    <cellStyle name="Normal 25 76 7" xfId="0"/>
    <cellStyle name="Normal 25 76_Final Adv 19 Jan" xfId="0"/>
    <cellStyle name="Normal 25 77" xfId="0"/>
    <cellStyle name="Normal 25 77 2" xfId="0"/>
    <cellStyle name="Normal 25 77 3" xfId="0"/>
    <cellStyle name="Normal 25 77 4" xfId="0"/>
    <cellStyle name="Normal 25 77 5" xfId="0"/>
    <cellStyle name="Normal 25 77 6" xfId="0"/>
    <cellStyle name="Normal 25 77 7" xfId="0"/>
    <cellStyle name="Normal 25 77_Final Adv 19 Jan" xfId="0"/>
    <cellStyle name="Normal 25 78" xfId="0"/>
    <cellStyle name="Normal 25 78 2" xfId="0"/>
    <cellStyle name="Normal 25 78 3" xfId="0"/>
    <cellStyle name="Normal 25 78 4" xfId="0"/>
    <cellStyle name="Normal 25 78 5" xfId="0"/>
    <cellStyle name="Normal 25 78 6" xfId="0"/>
    <cellStyle name="Normal 25 78 7" xfId="0"/>
    <cellStyle name="Normal 25 78_Final Adv 19 Jan" xfId="0"/>
    <cellStyle name="Normal 25 79" xfId="0"/>
    <cellStyle name="Normal 25 79 2" xfId="0"/>
    <cellStyle name="Normal 25 79 3" xfId="0"/>
    <cellStyle name="Normal 25 79 4" xfId="0"/>
    <cellStyle name="Normal 25 79 5" xfId="0"/>
    <cellStyle name="Normal 25 79 6" xfId="0"/>
    <cellStyle name="Normal 25 79 7" xfId="0"/>
    <cellStyle name="Normal 25 79_Final Adv 19 Jan" xfId="0"/>
    <cellStyle name="Normal 25 7_Final Adv 19 Jan" xfId="0"/>
    <cellStyle name="Normal 25 8" xfId="0"/>
    <cellStyle name="Normal 25 8 2" xfId="0"/>
    <cellStyle name="Normal 25 8 3" xfId="0"/>
    <cellStyle name="Normal 25 8 4" xfId="0"/>
    <cellStyle name="Normal 25 8 5" xfId="0"/>
    <cellStyle name="Normal 25 8 6" xfId="0"/>
    <cellStyle name="Normal 25 8 7" xfId="0"/>
    <cellStyle name="Normal 25 80" xfId="0"/>
    <cellStyle name="Normal 25 80 2" xfId="0"/>
    <cellStyle name="Normal 25 80 3" xfId="0"/>
    <cellStyle name="Normal 25 80 4" xfId="0"/>
    <cellStyle name="Normal 25 80 5" xfId="0"/>
    <cellStyle name="Normal 25 80 6" xfId="0"/>
    <cellStyle name="Normal 25 80 7" xfId="0"/>
    <cellStyle name="Normal 25 80_Final Adv 19 Jan" xfId="0"/>
    <cellStyle name="Normal 25 81" xfId="0"/>
    <cellStyle name="Normal 25 81 2" xfId="0"/>
    <cellStyle name="Normal 25 81 3" xfId="0"/>
    <cellStyle name="Normal 25 81 4" xfId="0"/>
    <cellStyle name="Normal 25 81 5" xfId="0"/>
    <cellStyle name="Normal 25 81 6" xfId="0"/>
    <cellStyle name="Normal 25 81 7" xfId="0"/>
    <cellStyle name="Normal 25 81_Final Adv 19 Jan" xfId="0"/>
    <cellStyle name="Normal 25 8_Final Adv 19 Jan" xfId="0"/>
    <cellStyle name="Normal 25 9" xfId="0"/>
    <cellStyle name="Normal 25 9 2" xfId="0"/>
    <cellStyle name="Normal 25 9 3" xfId="0"/>
    <cellStyle name="Normal 25 9 4" xfId="0"/>
    <cellStyle name="Normal 25 9 5" xfId="0"/>
    <cellStyle name="Normal 25 9 6" xfId="0"/>
    <cellStyle name="Normal 25 9 7" xfId="0"/>
    <cellStyle name="Normal 25 9_Final Adv 19 Jan" xfId="0"/>
    <cellStyle name="Normal 26" xfId="0"/>
    <cellStyle name="Normal 27" xfId="0"/>
    <cellStyle name="Normal 27 10" xfId="0"/>
    <cellStyle name="Normal 27 10 2" xfId="0"/>
    <cellStyle name="Normal 27 10 3" xfId="0"/>
    <cellStyle name="Normal 27 10 4" xfId="0"/>
    <cellStyle name="Normal 27 10 5" xfId="0"/>
    <cellStyle name="Normal 27 10 6" xfId="0"/>
    <cellStyle name="Normal 27 10 7" xfId="0"/>
    <cellStyle name="Normal 27 10_Final Adv 19 Jan" xfId="0"/>
    <cellStyle name="Normal 27 11" xfId="0"/>
    <cellStyle name="Normal 27 11 2" xfId="0"/>
    <cellStyle name="Normal 27 11 3" xfId="0"/>
    <cellStyle name="Normal 27 11 4" xfId="0"/>
    <cellStyle name="Normal 27 11 5" xfId="0"/>
    <cellStyle name="Normal 27 11 6" xfId="0"/>
    <cellStyle name="Normal 27 11 7" xfId="0"/>
    <cellStyle name="Normal 27 11_Final Adv 19 Jan" xfId="0"/>
    <cellStyle name="Normal 27 12" xfId="0"/>
    <cellStyle name="Normal 27 12 2" xfId="0"/>
    <cellStyle name="Normal 27 12 3" xfId="0"/>
    <cellStyle name="Normal 27 12 4" xfId="0"/>
    <cellStyle name="Normal 27 12 5" xfId="0"/>
    <cellStyle name="Normal 27 12 6" xfId="0"/>
    <cellStyle name="Normal 27 12 7" xfId="0"/>
    <cellStyle name="Normal 27 12_Final Adv 19 Jan" xfId="0"/>
    <cellStyle name="Normal 27 13" xfId="0"/>
    <cellStyle name="Normal 27 13 2" xfId="0"/>
    <cellStyle name="Normal 27 13 3" xfId="0"/>
    <cellStyle name="Normal 27 13 4" xfId="0"/>
    <cellStyle name="Normal 27 13 5" xfId="0"/>
    <cellStyle name="Normal 27 13 6" xfId="0"/>
    <cellStyle name="Normal 27 13 7" xfId="0"/>
    <cellStyle name="Normal 27 13_Final Adv 19 Jan" xfId="0"/>
    <cellStyle name="Normal 27 14" xfId="0"/>
    <cellStyle name="Normal 27 14 2" xfId="0"/>
    <cellStyle name="Normal 27 14 3" xfId="0"/>
    <cellStyle name="Normal 27 14 4" xfId="0"/>
    <cellStyle name="Normal 27 14 5" xfId="0"/>
    <cellStyle name="Normal 27 14 6" xfId="0"/>
    <cellStyle name="Normal 27 14 7" xfId="0"/>
    <cellStyle name="Normal 27 14_Final Adv 19 Jan" xfId="0"/>
    <cellStyle name="Normal 27 15" xfId="0"/>
    <cellStyle name="Normal 27 15 2" xfId="0"/>
    <cellStyle name="Normal 27 15 3" xfId="0"/>
    <cellStyle name="Normal 27 15 4" xfId="0"/>
    <cellStyle name="Normal 27 15 5" xfId="0"/>
    <cellStyle name="Normal 27 15 6" xfId="0"/>
    <cellStyle name="Normal 27 15 7" xfId="0"/>
    <cellStyle name="Normal 27 15_Final Adv 19 Jan" xfId="0"/>
    <cellStyle name="Normal 27 16" xfId="0"/>
    <cellStyle name="Normal 27 16 2" xfId="0"/>
    <cellStyle name="Normal 27 16 3" xfId="0"/>
    <cellStyle name="Normal 27 16 4" xfId="0"/>
    <cellStyle name="Normal 27 16 5" xfId="0"/>
    <cellStyle name="Normal 27 16 6" xfId="0"/>
    <cellStyle name="Normal 27 16 7" xfId="0"/>
    <cellStyle name="Normal 27 16_Final Adv 19 Jan" xfId="0"/>
    <cellStyle name="Normal 27 17" xfId="0"/>
    <cellStyle name="Normal 27 17 2" xfId="0"/>
    <cellStyle name="Normal 27 17 3" xfId="0"/>
    <cellStyle name="Normal 27 17 4" xfId="0"/>
    <cellStyle name="Normal 27 17 5" xfId="0"/>
    <cellStyle name="Normal 27 17 6" xfId="0"/>
    <cellStyle name="Normal 27 17 7" xfId="0"/>
    <cellStyle name="Normal 27 17_Final Adv 19 Jan" xfId="0"/>
    <cellStyle name="Normal 27 18" xfId="0"/>
    <cellStyle name="Normal 27 18 2" xfId="0"/>
    <cellStyle name="Normal 27 18 3" xfId="0"/>
    <cellStyle name="Normal 27 18 4" xfId="0"/>
    <cellStyle name="Normal 27 18 5" xfId="0"/>
    <cellStyle name="Normal 27 18 6" xfId="0"/>
    <cellStyle name="Normal 27 18 7" xfId="0"/>
    <cellStyle name="Normal 27 18_Final Adv 19 Jan" xfId="0"/>
    <cellStyle name="Normal 27 19" xfId="0"/>
    <cellStyle name="Normal 27 19 2" xfId="0"/>
    <cellStyle name="Normal 27 19 3" xfId="0"/>
    <cellStyle name="Normal 27 19 4" xfId="0"/>
    <cellStyle name="Normal 27 19 5" xfId="0"/>
    <cellStyle name="Normal 27 19 6" xfId="0"/>
    <cellStyle name="Normal 27 19 7" xfId="0"/>
    <cellStyle name="Normal 27 19_Final Adv 19 Jan" xfId="0"/>
    <cellStyle name="Normal 27 2" xfId="0"/>
    <cellStyle name="Normal 27 2 2" xfId="0"/>
    <cellStyle name="Normal 27 2 3" xfId="0"/>
    <cellStyle name="Normal 27 2 4" xfId="0"/>
    <cellStyle name="Normal 27 2 5" xfId="0"/>
    <cellStyle name="Normal 27 2 6" xfId="0"/>
    <cellStyle name="Normal 27 2 7" xfId="0"/>
    <cellStyle name="Normal 27 20" xfId="0"/>
    <cellStyle name="Normal 27 20 2" xfId="0"/>
    <cellStyle name="Normal 27 20 3" xfId="0"/>
    <cellStyle name="Normal 27 20 4" xfId="0"/>
    <cellStyle name="Normal 27 20 5" xfId="0"/>
    <cellStyle name="Normal 27 20 6" xfId="0"/>
    <cellStyle name="Normal 27 20 7" xfId="0"/>
    <cellStyle name="Normal 27 20_Final Adv 19 Jan" xfId="0"/>
    <cellStyle name="Normal 27 21" xfId="0"/>
    <cellStyle name="Normal 27 21 2" xfId="0"/>
    <cellStyle name="Normal 27 21 3" xfId="0"/>
    <cellStyle name="Normal 27 21 4" xfId="0"/>
    <cellStyle name="Normal 27 21 5" xfId="0"/>
    <cellStyle name="Normal 27 21 6" xfId="0"/>
    <cellStyle name="Normal 27 21 7" xfId="0"/>
    <cellStyle name="Normal 27 21_Final Adv 19 Jan" xfId="0"/>
    <cellStyle name="Normal 27 22" xfId="0"/>
    <cellStyle name="Normal 27 22 2" xfId="0"/>
    <cellStyle name="Normal 27 22 3" xfId="0"/>
    <cellStyle name="Normal 27 22 4" xfId="0"/>
    <cellStyle name="Normal 27 22 5" xfId="0"/>
    <cellStyle name="Normal 27 22 6" xfId="0"/>
    <cellStyle name="Normal 27 22 7" xfId="0"/>
    <cellStyle name="Normal 27 22_Final Adv 19 Jan" xfId="0"/>
    <cellStyle name="Normal 27 23" xfId="0"/>
    <cellStyle name="Normal 27 23 2" xfId="0"/>
    <cellStyle name="Normal 27 23 3" xfId="0"/>
    <cellStyle name="Normal 27 23 4" xfId="0"/>
    <cellStyle name="Normal 27 23 5" xfId="0"/>
    <cellStyle name="Normal 27 23 6" xfId="0"/>
    <cellStyle name="Normal 27 23 7" xfId="0"/>
    <cellStyle name="Normal 27 23_Final Adv 19 Jan" xfId="0"/>
    <cellStyle name="Normal 27 24" xfId="0"/>
    <cellStyle name="Normal 27 24 2" xfId="0"/>
    <cellStyle name="Normal 27 24 3" xfId="0"/>
    <cellStyle name="Normal 27 24 4" xfId="0"/>
    <cellStyle name="Normal 27 24 5" xfId="0"/>
    <cellStyle name="Normal 27 24 6" xfId="0"/>
    <cellStyle name="Normal 27 24 7" xfId="0"/>
    <cellStyle name="Normal 27 24_Final Adv 19 Jan" xfId="0"/>
    <cellStyle name="Normal 27 25" xfId="0"/>
    <cellStyle name="Normal 27 25 2" xfId="0"/>
    <cellStyle name="Normal 27 25 3" xfId="0"/>
    <cellStyle name="Normal 27 25 4" xfId="0"/>
    <cellStyle name="Normal 27 25 5" xfId="0"/>
    <cellStyle name="Normal 27 25 6" xfId="0"/>
    <cellStyle name="Normal 27 25 7" xfId="0"/>
    <cellStyle name="Normal 27 25_Final Adv 19 Jan" xfId="0"/>
    <cellStyle name="Normal 27 26" xfId="0"/>
    <cellStyle name="Normal 27 26 2" xfId="0"/>
    <cellStyle name="Normal 27 26 3" xfId="0"/>
    <cellStyle name="Normal 27 26 4" xfId="0"/>
    <cellStyle name="Normal 27 26 5" xfId="0"/>
    <cellStyle name="Normal 27 26 6" xfId="0"/>
    <cellStyle name="Normal 27 26 7" xfId="0"/>
    <cellStyle name="Normal 27 26_Final Adv 19 Jan" xfId="0"/>
    <cellStyle name="Normal 27 27" xfId="0"/>
    <cellStyle name="Normal 27 27 2" xfId="0"/>
    <cellStyle name="Normal 27 27 3" xfId="0"/>
    <cellStyle name="Normal 27 27 4" xfId="0"/>
    <cellStyle name="Normal 27 27 5" xfId="0"/>
    <cellStyle name="Normal 27 27 6" xfId="0"/>
    <cellStyle name="Normal 27 27 7" xfId="0"/>
    <cellStyle name="Normal 27 27_Final Adv 19 Jan" xfId="0"/>
    <cellStyle name="Normal 27 28" xfId="0"/>
    <cellStyle name="Normal 27 28 2" xfId="0"/>
    <cellStyle name="Normal 27 28 3" xfId="0"/>
    <cellStyle name="Normal 27 28 4" xfId="0"/>
    <cellStyle name="Normal 27 28 5" xfId="0"/>
    <cellStyle name="Normal 27 28 6" xfId="0"/>
    <cellStyle name="Normal 27 28 7" xfId="0"/>
    <cellStyle name="Normal 27 28_Final Adv 19 Jan" xfId="0"/>
    <cellStyle name="Normal 27 29" xfId="0"/>
    <cellStyle name="Normal 27 29 2" xfId="0"/>
    <cellStyle name="Normal 27 29 3" xfId="0"/>
    <cellStyle name="Normal 27 29 4" xfId="0"/>
    <cellStyle name="Normal 27 29 5" xfId="0"/>
    <cellStyle name="Normal 27 29 6" xfId="0"/>
    <cellStyle name="Normal 27 29 7" xfId="0"/>
    <cellStyle name="Normal 27 29_Final Adv 19 Jan" xfId="0"/>
    <cellStyle name="Normal 27 2_Final Adv 19 Jan" xfId="0"/>
    <cellStyle name="Normal 27 3" xfId="0"/>
    <cellStyle name="Normal 27 3 2" xfId="0"/>
    <cellStyle name="Normal 27 3 3" xfId="0"/>
    <cellStyle name="Normal 27 3 4" xfId="0"/>
    <cellStyle name="Normal 27 3 5" xfId="0"/>
    <cellStyle name="Normal 27 3 6" xfId="0"/>
    <cellStyle name="Normal 27 3 7" xfId="0"/>
    <cellStyle name="Normal 27 30" xfId="0"/>
    <cellStyle name="Normal 27 30 2" xfId="0"/>
    <cellStyle name="Normal 27 30 3" xfId="0"/>
    <cellStyle name="Normal 27 30 4" xfId="0"/>
    <cellStyle name="Normal 27 30 5" xfId="0"/>
    <cellStyle name="Normal 27 30 6" xfId="0"/>
    <cellStyle name="Normal 27 30 7" xfId="0"/>
    <cellStyle name="Normal 27 30_Final Adv 19 Jan" xfId="0"/>
    <cellStyle name="Normal 27 31" xfId="0"/>
    <cellStyle name="Normal 27 31 2" xfId="0"/>
    <cellStyle name="Normal 27 31 3" xfId="0"/>
    <cellStyle name="Normal 27 31 4" xfId="0"/>
    <cellStyle name="Normal 27 31 5" xfId="0"/>
    <cellStyle name="Normal 27 31 6" xfId="0"/>
    <cellStyle name="Normal 27 31 7" xfId="0"/>
    <cellStyle name="Normal 27 31_Final Adv 19 Jan" xfId="0"/>
    <cellStyle name="Normal 27 32" xfId="0"/>
    <cellStyle name="Normal 27 32 2" xfId="0"/>
    <cellStyle name="Normal 27 32 3" xfId="0"/>
    <cellStyle name="Normal 27 32 4" xfId="0"/>
    <cellStyle name="Normal 27 32 5" xfId="0"/>
    <cellStyle name="Normal 27 32 6" xfId="0"/>
    <cellStyle name="Normal 27 32 7" xfId="0"/>
    <cellStyle name="Normal 27 32_Final Adv 19 Jan" xfId="0"/>
    <cellStyle name="Normal 27 33" xfId="0"/>
    <cellStyle name="Normal 27 33 2" xfId="0"/>
    <cellStyle name="Normal 27 33 3" xfId="0"/>
    <cellStyle name="Normal 27 33 4" xfId="0"/>
    <cellStyle name="Normal 27 33 5" xfId="0"/>
    <cellStyle name="Normal 27 33 6" xfId="0"/>
    <cellStyle name="Normal 27 33 7" xfId="0"/>
    <cellStyle name="Normal 27 33_Final Adv 19 Jan" xfId="0"/>
    <cellStyle name="Normal 27 34" xfId="0"/>
    <cellStyle name="Normal 27 34 2" xfId="0"/>
    <cellStyle name="Normal 27 34 3" xfId="0"/>
    <cellStyle name="Normal 27 34 4" xfId="0"/>
    <cellStyle name="Normal 27 34 5" xfId="0"/>
    <cellStyle name="Normal 27 34 6" xfId="0"/>
    <cellStyle name="Normal 27 34 7" xfId="0"/>
    <cellStyle name="Normal 27 34_Final Adv 19 Jan" xfId="0"/>
    <cellStyle name="Normal 27 35" xfId="0"/>
    <cellStyle name="Normal 27 35 2" xfId="0"/>
    <cellStyle name="Normal 27 35 3" xfId="0"/>
    <cellStyle name="Normal 27 35 4" xfId="0"/>
    <cellStyle name="Normal 27 35 5" xfId="0"/>
    <cellStyle name="Normal 27 35 6" xfId="0"/>
    <cellStyle name="Normal 27 35 7" xfId="0"/>
    <cellStyle name="Normal 27 35_Final Adv 19 Jan" xfId="0"/>
    <cellStyle name="Normal 27 36" xfId="0"/>
    <cellStyle name="Normal 27 36 2" xfId="0"/>
    <cellStyle name="Normal 27 36 3" xfId="0"/>
    <cellStyle name="Normal 27 36 4" xfId="0"/>
    <cellStyle name="Normal 27 36 5" xfId="0"/>
    <cellStyle name="Normal 27 36 6" xfId="0"/>
    <cellStyle name="Normal 27 36 7" xfId="0"/>
    <cellStyle name="Normal 27 36_Final Adv 19 Jan" xfId="0"/>
    <cellStyle name="Normal 27 37" xfId="0"/>
    <cellStyle name="Normal 27 37 2" xfId="0"/>
    <cellStyle name="Normal 27 37 3" xfId="0"/>
    <cellStyle name="Normal 27 37 4" xfId="0"/>
    <cellStyle name="Normal 27 37 5" xfId="0"/>
    <cellStyle name="Normal 27 37 6" xfId="0"/>
    <cellStyle name="Normal 27 37 7" xfId="0"/>
    <cellStyle name="Normal 27 37_Final Adv 19 Jan" xfId="0"/>
    <cellStyle name="Normal 27 38" xfId="0"/>
    <cellStyle name="Normal 27 38 2" xfId="0"/>
    <cellStyle name="Normal 27 38 3" xfId="0"/>
    <cellStyle name="Normal 27 38 4" xfId="0"/>
    <cellStyle name="Normal 27 38 5" xfId="0"/>
    <cellStyle name="Normal 27 38 6" xfId="0"/>
    <cellStyle name="Normal 27 38 7" xfId="0"/>
    <cellStyle name="Normal 27 38_Final Adv 19 Jan" xfId="0"/>
    <cellStyle name="Normal 27 39" xfId="0"/>
    <cellStyle name="Normal 27 39 2" xfId="0"/>
    <cellStyle name="Normal 27 39 3" xfId="0"/>
    <cellStyle name="Normal 27 39 4" xfId="0"/>
    <cellStyle name="Normal 27 39 5" xfId="0"/>
    <cellStyle name="Normal 27 39 6" xfId="0"/>
    <cellStyle name="Normal 27 39 7" xfId="0"/>
    <cellStyle name="Normal 27 39_Final Adv 19 Jan" xfId="0"/>
    <cellStyle name="Normal 27 3_Final Adv 19 Jan" xfId="0"/>
    <cellStyle name="Normal 27 4" xfId="0"/>
    <cellStyle name="Normal 27 4 2" xfId="0"/>
    <cellStyle name="Normal 27 4 3" xfId="0"/>
    <cellStyle name="Normal 27 4 4" xfId="0"/>
    <cellStyle name="Normal 27 4 5" xfId="0"/>
    <cellStyle name="Normal 27 4 6" xfId="0"/>
    <cellStyle name="Normal 27 4 7" xfId="0"/>
    <cellStyle name="Normal 27 40" xfId="0"/>
    <cellStyle name="Normal 27 40 2" xfId="0"/>
    <cellStyle name="Normal 27 40 3" xfId="0"/>
    <cellStyle name="Normal 27 40 4" xfId="0"/>
    <cellStyle name="Normal 27 40 5" xfId="0"/>
    <cellStyle name="Normal 27 40 6" xfId="0"/>
    <cellStyle name="Normal 27 40 7" xfId="0"/>
    <cellStyle name="Normal 27 40_Final Adv 19 Jan" xfId="0"/>
    <cellStyle name="Normal 27 41" xfId="0"/>
    <cellStyle name="Normal 27 41 2" xfId="0"/>
    <cellStyle name="Normal 27 41 3" xfId="0"/>
    <cellStyle name="Normal 27 41 4" xfId="0"/>
    <cellStyle name="Normal 27 41 5" xfId="0"/>
    <cellStyle name="Normal 27 41 6" xfId="0"/>
    <cellStyle name="Normal 27 41 7" xfId="0"/>
    <cellStyle name="Normal 27 41_Final Adv 19 Jan" xfId="0"/>
    <cellStyle name="Normal 27 42" xfId="0"/>
    <cellStyle name="Normal 27 42 2" xfId="0"/>
    <cellStyle name="Normal 27 42 3" xfId="0"/>
    <cellStyle name="Normal 27 42 4" xfId="0"/>
    <cellStyle name="Normal 27 42 5" xfId="0"/>
    <cellStyle name="Normal 27 42 6" xfId="0"/>
    <cellStyle name="Normal 27 42 7" xfId="0"/>
    <cellStyle name="Normal 27 42_Final Adv 19 Jan" xfId="0"/>
    <cellStyle name="Normal 27 43" xfId="0"/>
    <cellStyle name="Normal 27 43 2" xfId="0"/>
    <cellStyle name="Normal 27 43 3" xfId="0"/>
    <cellStyle name="Normal 27 43 4" xfId="0"/>
    <cellStyle name="Normal 27 43 5" xfId="0"/>
    <cellStyle name="Normal 27 43 6" xfId="0"/>
    <cellStyle name="Normal 27 43 7" xfId="0"/>
    <cellStyle name="Normal 27 43_Final Adv 19 Jan" xfId="0"/>
    <cellStyle name="Normal 27 44" xfId="0"/>
    <cellStyle name="Normal 27 44 2" xfId="0"/>
    <cellStyle name="Normal 27 44 3" xfId="0"/>
    <cellStyle name="Normal 27 44 4" xfId="0"/>
    <cellStyle name="Normal 27 44 5" xfId="0"/>
    <cellStyle name="Normal 27 44 6" xfId="0"/>
    <cellStyle name="Normal 27 44 7" xfId="0"/>
    <cellStyle name="Normal 27 44_Final Adv 19 Jan" xfId="0"/>
    <cellStyle name="Normal 27 45" xfId="0"/>
    <cellStyle name="Normal 27 45 2" xfId="0"/>
    <cellStyle name="Normal 27 45 3" xfId="0"/>
    <cellStyle name="Normal 27 45 4" xfId="0"/>
    <cellStyle name="Normal 27 45 5" xfId="0"/>
    <cellStyle name="Normal 27 45 6" xfId="0"/>
    <cellStyle name="Normal 27 45 7" xfId="0"/>
    <cellStyle name="Normal 27 45_Final Adv 19 Jan" xfId="0"/>
    <cellStyle name="Normal 27 46" xfId="0"/>
    <cellStyle name="Normal 27 46 2" xfId="0"/>
    <cellStyle name="Normal 27 46 3" xfId="0"/>
    <cellStyle name="Normal 27 46 4" xfId="0"/>
    <cellStyle name="Normal 27 46 5" xfId="0"/>
    <cellStyle name="Normal 27 46 6" xfId="0"/>
    <cellStyle name="Normal 27 46 7" xfId="0"/>
    <cellStyle name="Normal 27 46_Final Adv 19 Jan" xfId="0"/>
    <cellStyle name="Normal 27 47" xfId="0"/>
    <cellStyle name="Normal 27 47 2" xfId="0"/>
    <cellStyle name="Normal 27 47 3" xfId="0"/>
    <cellStyle name="Normal 27 47 4" xfId="0"/>
    <cellStyle name="Normal 27 47 5" xfId="0"/>
    <cellStyle name="Normal 27 47 6" xfId="0"/>
    <cellStyle name="Normal 27 47 7" xfId="0"/>
    <cellStyle name="Normal 27 47_Final Adv 19 Jan" xfId="0"/>
    <cellStyle name="Normal 27 48" xfId="0"/>
    <cellStyle name="Normal 27 48 2" xfId="0"/>
    <cellStyle name="Normal 27 48 3" xfId="0"/>
    <cellStyle name="Normal 27 48 4" xfId="0"/>
    <cellStyle name="Normal 27 48 5" xfId="0"/>
    <cellStyle name="Normal 27 48 6" xfId="0"/>
    <cellStyle name="Normal 27 48 7" xfId="0"/>
    <cellStyle name="Normal 27 48_Final Adv 19 Jan" xfId="0"/>
    <cellStyle name="Normal 27 49" xfId="0"/>
    <cellStyle name="Normal 27 49 2" xfId="0"/>
    <cellStyle name="Normal 27 49 3" xfId="0"/>
    <cellStyle name="Normal 27 49 4" xfId="0"/>
    <cellStyle name="Normal 27 49 5" xfId="0"/>
    <cellStyle name="Normal 27 49 6" xfId="0"/>
    <cellStyle name="Normal 27 49 7" xfId="0"/>
    <cellStyle name="Normal 27 49_Final Adv 19 Jan" xfId="0"/>
    <cellStyle name="Normal 27 4_Final Adv 19 Jan" xfId="0"/>
    <cellStyle name="Normal 27 5" xfId="0"/>
    <cellStyle name="Normal 27 5 2" xfId="0"/>
    <cellStyle name="Normal 27 5 3" xfId="0"/>
    <cellStyle name="Normal 27 5 4" xfId="0"/>
    <cellStyle name="Normal 27 5 5" xfId="0"/>
    <cellStyle name="Normal 27 5 6" xfId="0"/>
    <cellStyle name="Normal 27 5 7" xfId="0"/>
    <cellStyle name="Normal 27 50" xfId="0"/>
    <cellStyle name="Normal 27 50 2" xfId="0"/>
    <cellStyle name="Normal 27 50 3" xfId="0"/>
    <cellStyle name="Normal 27 50 4" xfId="0"/>
    <cellStyle name="Normal 27 50 5" xfId="0"/>
    <cellStyle name="Normal 27 50 6" xfId="0"/>
    <cellStyle name="Normal 27 50 7" xfId="0"/>
    <cellStyle name="Normal 27 50_Final Adv 19 Jan" xfId="0"/>
    <cellStyle name="Normal 27 51" xfId="0"/>
    <cellStyle name="Normal 27 51 2" xfId="0"/>
    <cellStyle name="Normal 27 51 3" xfId="0"/>
    <cellStyle name="Normal 27 51 4" xfId="0"/>
    <cellStyle name="Normal 27 51 5" xfId="0"/>
    <cellStyle name="Normal 27 51 6" xfId="0"/>
    <cellStyle name="Normal 27 51 7" xfId="0"/>
    <cellStyle name="Normal 27 51_Final Adv 19 Jan" xfId="0"/>
    <cellStyle name="Normal 27 52" xfId="0"/>
    <cellStyle name="Normal 27 52 2" xfId="0"/>
    <cellStyle name="Normal 27 52 3" xfId="0"/>
    <cellStyle name="Normal 27 52 4" xfId="0"/>
    <cellStyle name="Normal 27 52 5" xfId="0"/>
    <cellStyle name="Normal 27 52 6" xfId="0"/>
    <cellStyle name="Normal 27 52 7" xfId="0"/>
    <cellStyle name="Normal 27 52_Final Adv 19 Jan" xfId="0"/>
    <cellStyle name="Normal 27 53" xfId="0"/>
    <cellStyle name="Normal 27 53 2" xfId="0"/>
    <cellStyle name="Normal 27 53 3" xfId="0"/>
    <cellStyle name="Normal 27 53 4" xfId="0"/>
    <cellStyle name="Normal 27 53 5" xfId="0"/>
    <cellStyle name="Normal 27 53 6" xfId="0"/>
    <cellStyle name="Normal 27 53 7" xfId="0"/>
    <cellStyle name="Normal 27 53_Final Adv 19 Jan" xfId="0"/>
    <cellStyle name="Normal 27 54" xfId="0"/>
    <cellStyle name="Normal 27 54 2" xfId="0"/>
    <cellStyle name="Normal 27 54 3" xfId="0"/>
    <cellStyle name="Normal 27 54 4" xfId="0"/>
    <cellStyle name="Normal 27 54 5" xfId="0"/>
    <cellStyle name="Normal 27 54 6" xfId="0"/>
    <cellStyle name="Normal 27 54 7" xfId="0"/>
    <cellStyle name="Normal 27 54_Final Adv 19 Jan" xfId="0"/>
    <cellStyle name="Normal 27 55" xfId="0"/>
    <cellStyle name="Normal 27 55 2" xfId="0"/>
    <cellStyle name="Normal 27 55 3" xfId="0"/>
    <cellStyle name="Normal 27 55 4" xfId="0"/>
    <cellStyle name="Normal 27 55 5" xfId="0"/>
    <cellStyle name="Normal 27 55 6" xfId="0"/>
    <cellStyle name="Normal 27 55 7" xfId="0"/>
    <cellStyle name="Normal 27 55_Final Adv 19 Jan" xfId="0"/>
    <cellStyle name="Normal 27 56" xfId="0"/>
    <cellStyle name="Normal 27 56 2" xfId="0"/>
    <cellStyle name="Normal 27 56 3" xfId="0"/>
    <cellStyle name="Normal 27 56 4" xfId="0"/>
    <cellStyle name="Normal 27 56 5" xfId="0"/>
    <cellStyle name="Normal 27 56 6" xfId="0"/>
    <cellStyle name="Normal 27 56 7" xfId="0"/>
    <cellStyle name="Normal 27 56_Final Adv 19 Jan" xfId="0"/>
    <cellStyle name="Normal 27 57" xfId="0"/>
    <cellStyle name="Normal 27 57 2" xfId="0"/>
    <cellStyle name="Normal 27 57 3" xfId="0"/>
    <cellStyle name="Normal 27 57 4" xfId="0"/>
    <cellStyle name="Normal 27 57 5" xfId="0"/>
    <cellStyle name="Normal 27 57 6" xfId="0"/>
    <cellStyle name="Normal 27 57 7" xfId="0"/>
    <cellStyle name="Normal 27 57_Final Adv 19 Jan" xfId="0"/>
    <cellStyle name="Normal 27 58" xfId="0"/>
    <cellStyle name="Normal 27 58 2" xfId="0"/>
    <cellStyle name="Normal 27 58 3" xfId="0"/>
    <cellStyle name="Normal 27 58 4" xfId="0"/>
    <cellStyle name="Normal 27 58 5" xfId="0"/>
    <cellStyle name="Normal 27 58 6" xfId="0"/>
    <cellStyle name="Normal 27 58 7" xfId="0"/>
    <cellStyle name="Normal 27 58_Final Adv 19 Jan" xfId="0"/>
    <cellStyle name="Normal 27 59" xfId="0"/>
    <cellStyle name="Normal 27 59 2" xfId="0"/>
    <cellStyle name="Normal 27 59 3" xfId="0"/>
    <cellStyle name="Normal 27 59 4" xfId="0"/>
    <cellStyle name="Normal 27 59 5" xfId="0"/>
    <cellStyle name="Normal 27 59 6" xfId="0"/>
    <cellStyle name="Normal 27 59 7" xfId="0"/>
    <cellStyle name="Normal 27 59_Final Adv 19 Jan" xfId="0"/>
    <cellStyle name="Normal 27 5_Final Adv 19 Jan" xfId="0"/>
    <cellStyle name="Normal 27 6" xfId="0"/>
    <cellStyle name="Normal 27 6 2" xfId="0"/>
    <cellStyle name="Normal 27 6 3" xfId="0"/>
    <cellStyle name="Normal 27 6 4" xfId="0"/>
    <cellStyle name="Normal 27 6 5" xfId="0"/>
    <cellStyle name="Normal 27 6 6" xfId="0"/>
    <cellStyle name="Normal 27 6 7" xfId="0"/>
    <cellStyle name="Normal 27 60" xfId="0"/>
    <cellStyle name="Normal 27 60 2" xfId="0"/>
    <cellStyle name="Normal 27 60 3" xfId="0"/>
    <cellStyle name="Normal 27 60 4" xfId="0"/>
    <cellStyle name="Normal 27 60 5" xfId="0"/>
    <cellStyle name="Normal 27 60 6" xfId="0"/>
    <cellStyle name="Normal 27 60 7" xfId="0"/>
    <cellStyle name="Normal 27 60_Final Adv 19 Jan" xfId="0"/>
    <cellStyle name="Normal 27 61" xfId="0"/>
    <cellStyle name="Normal 27 61 2" xfId="0"/>
    <cellStyle name="Normal 27 61 3" xfId="0"/>
    <cellStyle name="Normal 27 61 4" xfId="0"/>
    <cellStyle name="Normal 27 61 5" xfId="0"/>
    <cellStyle name="Normal 27 61 6" xfId="0"/>
    <cellStyle name="Normal 27 61 7" xfId="0"/>
    <cellStyle name="Normal 27 61_Final Adv 19 Jan" xfId="0"/>
    <cellStyle name="Normal 27 62" xfId="0"/>
    <cellStyle name="Normal 27 62 2" xfId="0"/>
    <cellStyle name="Normal 27 62 3" xfId="0"/>
    <cellStyle name="Normal 27 62 4" xfId="0"/>
    <cellStyle name="Normal 27 62 5" xfId="0"/>
    <cellStyle name="Normal 27 62 6" xfId="0"/>
    <cellStyle name="Normal 27 62 7" xfId="0"/>
    <cellStyle name="Normal 27 62_Final Adv 19 Jan" xfId="0"/>
    <cellStyle name="Normal 27 63" xfId="0"/>
    <cellStyle name="Normal 27 63 2" xfId="0"/>
    <cellStyle name="Normal 27 63 3" xfId="0"/>
    <cellStyle name="Normal 27 63 4" xfId="0"/>
    <cellStyle name="Normal 27 63 5" xfId="0"/>
    <cellStyle name="Normal 27 63 6" xfId="0"/>
    <cellStyle name="Normal 27 63 7" xfId="0"/>
    <cellStyle name="Normal 27 63_Final Adv 19 Jan" xfId="0"/>
    <cellStyle name="Normal 27 64" xfId="0"/>
    <cellStyle name="Normal 27 64 2" xfId="0"/>
    <cellStyle name="Normal 27 64 3" xfId="0"/>
    <cellStyle name="Normal 27 64 4" xfId="0"/>
    <cellStyle name="Normal 27 64 5" xfId="0"/>
    <cellStyle name="Normal 27 64 6" xfId="0"/>
    <cellStyle name="Normal 27 64 7" xfId="0"/>
    <cellStyle name="Normal 27 64_Final Adv 19 Jan" xfId="0"/>
    <cellStyle name="Normal 27 65" xfId="0"/>
    <cellStyle name="Normal 27 65 2" xfId="0"/>
    <cellStyle name="Normal 27 65 3" xfId="0"/>
    <cellStyle name="Normal 27 65 4" xfId="0"/>
    <cellStyle name="Normal 27 65 5" xfId="0"/>
    <cellStyle name="Normal 27 65 6" xfId="0"/>
    <cellStyle name="Normal 27 65 7" xfId="0"/>
    <cellStyle name="Normal 27 65_Final Adv 19 Jan" xfId="0"/>
    <cellStyle name="Normal 27 66" xfId="0"/>
    <cellStyle name="Normal 27 66 2" xfId="0"/>
    <cellStyle name="Normal 27 66 3" xfId="0"/>
    <cellStyle name="Normal 27 66 4" xfId="0"/>
    <cellStyle name="Normal 27 66 5" xfId="0"/>
    <cellStyle name="Normal 27 66 6" xfId="0"/>
    <cellStyle name="Normal 27 66 7" xfId="0"/>
    <cellStyle name="Normal 27 66_Final Adv 19 Jan" xfId="0"/>
    <cellStyle name="Normal 27 67" xfId="0"/>
    <cellStyle name="Normal 27 67 2" xfId="0"/>
    <cellStyle name="Normal 27 67 3" xfId="0"/>
    <cellStyle name="Normal 27 67 4" xfId="0"/>
    <cellStyle name="Normal 27 67 5" xfId="0"/>
    <cellStyle name="Normal 27 67 6" xfId="0"/>
    <cellStyle name="Normal 27 67 7" xfId="0"/>
    <cellStyle name="Normal 27 67_Final Adv 19 Jan" xfId="0"/>
    <cellStyle name="Normal 27 68" xfId="0"/>
    <cellStyle name="Normal 27 68 2" xfId="0"/>
    <cellStyle name="Normal 27 68 3" xfId="0"/>
    <cellStyle name="Normal 27 68 4" xfId="0"/>
    <cellStyle name="Normal 27 68 5" xfId="0"/>
    <cellStyle name="Normal 27 68 6" xfId="0"/>
    <cellStyle name="Normal 27 68 7" xfId="0"/>
    <cellStyle name="Normal 27 68_Final Adv 19 Jan" xfId="0"/>
    <cellStyle name="Normal 27 69" xfId="0"/>
    <cellStyle name="Normal 27 69 2" xfId="0"/>
    <cellStyle name="Normal 27 69 3" xfId="0"/>
    <cellStyle name="Normal 27 69 4" xfId="0"/>
    <cellStyle name="Normal 27 69 5" xfId="0"/>
    <cellStyle name="Normal 27 69 6" xfId="0"/>
    <cellStyle name="Normal 27 69 7" xfId="0"/>
    <cellStyle name="Normal 27 69_Final Adv 19 Jan" xfId="0"/>
    <cellStyle name="Normal 27 6_Final Adv 19 Jan" xfId="0"/>
    <cellStyle name="Normal 27 7" xfId="0"/>
    <cellStyle name="Normal 27 7 2" xfId="0"/>
    <cellStyle name="Normal 27 7 3" xfId="0"/>
    <cellStyle name="Normal 27 7 4" xfId="0"/>
    <cellStyle name="Normal 27 7 5" xfId="0"/>
    <cellStyle name="Normal 27 7 6" xfId="0"/>
    <cellStyle name="Normal 27 7 7" xfId="0"/>
    <cellStyle name="Normal 27 70" xfId="0"/>
    <cellStyle name="Normal 27 70 2" xfId="0"/>
    <cellStyle name="Normal 27 70 3" xfId="0"/>
    <cellStyle name="Normal 27 70 4" xfId="0"/>
    <cellStyle name="Normal 27 70 5" xfId="0"/>
    <cellStyle name="Normal 27 70 6" xfId="0"/>
    <cellStyle name="Normal 27 70 7" xfId="0"/>
    <cellStyle name="Normal 27 70_Final Adv 19 Jan" xfId="0"/>
    <cellStyle name="Normal 27 71" xfId="0"/>
    <cellStyle name="Normal 27 71 2" xfId="0"/>
    <cellStyle name="Normal 27 71 3" xfId="0"/>
    <cellStyle name="Normal 27 71 4" xfId="0"/>
    <cellStyle name="Normal 27 71 5" xfId="0"/>
    <cellStyle name="Normal 27 71 6" xfId="0"/>
    <cellStyle name="Normal 27 71 7" xfId="0"/>
    <cellStyle name="Normal 27 71_Final Adv 19 Jan" xfId="0"/>
    <cellStyle name="Normal 27 72" xfId="0"/>
    <cellStyle name="Normal 27 72 2" xfId="0"/>
    <cellStyle name="Normal 27 72 3" xfId="0"/>
    <cellStyle name="Normal 27 72 4" xfId="0"/>
    <cellStyle name="Normal 27 72 5" xfId="0"/>
    <cellStyle name="Normal 27 72 6" xfId="0"/>
    <cellStyle name="Normal 27 72 7" xfId="0"/>
    <cellStyle name="Normal 27 72_Final Adv 19 Jan" xfId="0"/>
    <cellStyle name="Normal 27 73" xfId="0"/>
    <cellStyle name="Normal 27 73 2" xfId="0"/>
    <cellStyle name="Normal 27 73 3" xfId="0"/>
    <cellStyle name="Normal 27 73 4" xfId="0"/>
    <cellStyle name="Normal 27 73 5" xfId="0"/>
    <cellStyle name="Normal 27 73 6" xfId="0"/>
    <cellStyle name="Normal 27 73 7" xfId="0"/>
    <cellStyle name="Normal 27 73_Final Adv 19 Jan" xfId="0"/>
    <cellStyle name="Normal 27 74" xfId="0"/>
    <cellStyle name="Normal 27 74 2" xfId="0"/>
    <cellStyle name="Normal 27 74 3" xfId="0"/>
    <cellStyle name="Normal 27 74 4" xfId="0"/>
    <cellStyle name="Normal 27 74 5" xfId="0"/>
    <cellStyle name="Normal 27 74 6" xfId="0"/>
    <cellStyle name="Normal 27 74 7" xfId="0"/>
    <cellStyle name="Normal 27 74_Final Adv 19 Jan" xfId="0"/>
    <cellStyle name="Normal 27 75" xfId="0"/>
    <cellStyle name="Normal 27 75 2" xfId="0"/>
    <cellStyle name="Normal 27 75 3" xfId="0"/>
    <cellStyle name="Normal 27 75 4" xfId="0"/>
    <cellStyle name="Normal 27 75 5" xfId="0"/>
    <cellStyle name="Normal 27 75 6" xfId="0"/>
    <cellStyle name="Normal 27 75 7" xfId="0"/>
    <cellStyle name="Normal 27 75_Final Adv 19 Jan" xfId="0"/>
    <cellStyle name="Normal 27 76" xfId="0"/>
    <cellStyle name="Normal 27 76 2" xfId="0"/>
    <cellStyle name="Normal 27 76 3" xfId="0"/>
    <cellStyle name="Normal 27 76 4" xfId="0"/>
    <cellStyle name="Normal 27 76 5" xfId="0"/>
    <cellStyle name="Normal 27 76 6" xfId="0"/>
    <cellStyle name="Normal 27 76 7" xfId="0"/>
    <cellStyle name="Normal 27 76_Final Adv 19 Jan" xfId="0"/>
    <cellStyle name="Normal 27 77" xfId="0"/>
    <cellStyle name="Normal 27 77 2" xfId="0"/>
    <cellStyle name="Normal 27 77 3" xfId="0"/>
    <cellStyle name="Normal 27 77 4" xfId="0"/>
    <cellStyle name="Normal 27 77 5" xfId="0"/>
    <cellStyle name="Normal 27 77 6" xfId="0"/>
    <cellStyle name="Normal 27 77 7" xfId="0"/>
    <cellStyle name="Normal 27 77_Final Adv 19 Jan" xfId="0"/>
    <cellStyle name="Normal 27 78" xfId="0"/>
    <cellStyle name="Normal 27 78 2" xfId="0"/>
    <cellStyle name="Normal 27 78 3" xfId="0"/>
    <cellStyle name="Normal 27 78 4" xfId="0"/>
    <cellStyle name="Normal 27 78 5" xfId="0"/>
    <cellStyle name="Normal 27 78 6" xfId="0"/>
    <cellStyle name="Normal 27 78 7" xfId="0"/>
    <cellStyle name="Normal 27 78_Final Adv 19 Jan" xfId="0"/>
    <cellStyle name="Normal 27 79" xfId="0"/>
    <cellStyle name="Normal 27 79 2" xfId="0"/>
    <cellStyle name="Normal 27 79 3" xfId="0"/>
    <cellStyle name="Normal 27 79 4" xfId="0"/>
    <cellStyle name="Normal 27 79 5" xfId="0"/>
    <cellStyle name="Normal 27 79 6" xfId="0"/>
    <cellStyle name="Normal 27 79 7" xfId="0"/>
    <cellStyle name="Normal 27 79_Final Adv 19 Jan" xfId="0"/>
    <cellStyle name="Normal 27 7_Final Adv 19 Jan" xfId="0"/>
    <cellStyle name="Normal 27 8" xfId="0"/>
    <cellStyle name="Normal 27 8 2" xfId="0"/>
    <cellStyle name="Normal 27 8 3" xfId="0"/>
    <cellStyle name="Normal 27 8 4" xfId="0"/>
    <cellStyle name="Normal 27 8 5" xfId="0"/>
    <cellStyle name="Normal 27 8 6" xfId="0"/>
    <cellStyle name="Normal 27 8 7" xfId="0"/>
    <cellStyle name="Normal 27 80" xfId="0"/>
    <cellStyle name="Normal 27 80 2" xfId="0"/>
    <cellStyle name="Normal 27 80 3" xfId="0"/>
    <cellStyle name="Normal 27 80 4" xfId="0"/>
    <cellStyle name="Normal 27 80 5" xfId="0"/>
    <cellStyle name="Normal 27 80 6" xfId="0"/>
    <cellStyle name="Normal 27 80 7" xfId="0"/>
    <cellStyle name="Normal 27 80_Final Adv 19 Jan" xfId="0"/>
    <cellStyle name="Normal 27 81" xfId="0"/>
    <cellStyle name="Normal 27 81 2" xfId="0"/>
    <cellStyle name="Normal 27 81 3" xfId="0"/>
    <cellStyle name="Normal 27 81 4" xfId="0"/>
    <cellStyle name="Normal 27 81 5" xfId="0"/>
    <cellStyle name="Normal 27 81 6" xfId="0"/>
    <cellStyle name="Normal 27 81 7" xfId="0"/>
    <cellStyle name="Normal 27 81_Final Adv 19 Jan" xfId="0"/>
    <cellStyle name="Normal 27 8_Final Adv 19 Jan" xfId="0"/>
    <cellStyle name="Normal 27 9" xfId="0"/>
    <cellStyle name="Normal 27 9 2" xfId="0"/>
    <cellStyle name="Normal 27 9 3" xfId="0"/>
    <cellStyle name="Normal 27 9 4" xfId="0"/>
    <cellStyle name="Normal 27 9 5" xfId="0"/>
    <cellStyle name="Normal 27 9 6" xfId="0"/>
    <cellStyle name="Normal 27 9 7" xfId="0"/>
    <cellStyle name="Normal 27 9_Final Adv 19 Jan" xfId="0"/>
    <cellStyle name="Normal 28" xfId="0"/>
    <cellStyle name="Normal 28 10" xfId="0"/>
    <cellStyle name="Normal 28 10 2" xfId="0"/>
    <cellStyle name="Normal 28 10 3" xfId="0"/>
    <cellStyle name="Normal 28 10 4" xfId="0"/>
    <cellStyle name="Normal 28 10 5" xfId="0"/>
    <cellStyle name="Normal 28 10 6" xfId="0"/>
    <cellStyle name="Normal 28 10 7" xfId="0"/>
    <cellStyle name="Normal 28 10_Final Adv 19 Jan" xfId="0"/>
    <cellStyle name="Normal 28 11" xfId="0"/>
    <cellStyle name="Normal 28 11 2" xfId="0"/>
    <cellStyle name="Normal 28 11 3" xfId="0"/>
    <cellStyle name="Normal 28 11 4" xfId="0"/>
    <cellStyle name="Normal 28 11 5" xfId="0"/>
    <cellStyle name="Normal 28 11 6" xfId="0"/>
    <cellStyle name="Normal 28 11 7" xfId="0"/>
    <cellStyle name="Normal 28 11_Final Adv 19 Jan" xfId="0"/>
    <cellStyle name="Normal 28 12" xfId="0"/>
    <cellStyle name="Normal 28 12 2" xfId="0"/>
    <cellStyle name="Normal 28 12 3" xfId="0"/>
    <cellStyle name="Normal 28 12 4" xfId="0"/>
    <cellStyle name="Normal 28 12 5" xfId="0"/>
    <cellStyle name="Normal 28 12 6" xfId="0"/>
    <cellStyle name="Normal 28 12 7" xfId="0"/>
    <cellStyle name="Normal 28 12_Final Adv 19 Jan" xfId="0"/>
    <cellStyle name="Normal 28 13" xfId="0"/>
    <cellStyle name="Normal 28 13 2" xfId="0"/>
    <cellStyle name="Normal 28 13 3" xfId="0"/>
    <cellStyle name="Normal 28 13 4" xfId="0"/>
    <cellStyle name="Normal 28 13 5" xfId="0"/>
    <cellStyle name="Normal 28 13 6" xfId="0"/>
    <cellStyle name="Normal 28 13 7" xfId="0"/>
    <cellStyle name="Normal 28 13_Final Adv 19 Jan" xfId="0"/>
    <cellStyle name="Normal 28 14" xfId="0"/>
    <cellStyle name="Normal 28 14 2" xfId="0"/>
    <cellStyle name="Normal 28 14 3" xfId="0"/>
    <cellStyle name="Normal 28 14 4" xfId="0"/>
    <cellStyle name="Normal 28 14 5" xfId="0"/>
    <cellStyle name="Normal 28 14 6" xfId="0"/>
    <cellStyle name="Normal 28 14 7" xfId="0"/>
    <cellStyle name="Normal 28 14_Final Adv 19 Jan" xfId="0"/>
    <cellStyle name="Normal 28 15" xfId="0"/>
    <cellStyle name="Normal 28 15 2" xfId="0"/>
    <cellStyle name="Normal 28 15 3" xfId="0"/>
    <cellStyle name="Normal 28 15 4" xfId="0"/>
    <cellStyle name="Normal 28 15 5" xfId="0"/>
    <cellStyle name="Normal 28 15 6" xfId="0"/>
    <cellStyle name="Normal 28 15 7" xfId="0"/>
    <cellStyle name="Normal 28 15_Final Adv 19 Jan" xfId="0"/>
    <cellStyle name="Normal 28 16" xfId="0"/>
    <cellStyle name="Normal 28 16 2" xfId="0"/>
    <cellStyle name="Normal 28 16 3" xfId="0"/>
    <cellStyle name="Normal 28 16 4" xfId="0"/>
    <cellStyle name="Normal 28 16 5" xfId="0"/>
    <cellStyle name="Normal 28 16 6" xfId="0"/>
    <cellStyle name="Normal 28 16 7" xfId="0"/>
    <cellStyle name="Normal 28 16_Final Adv 19 Jan" xfId="0"/>
    <cellStyle name="Normal 28 17" xfId="0"/>
    <cellStyle name="Normal 28 17 2" xfId="0"/>
    <cellStyle name="Normal 28 17 3" xfId="0"/>
    <cellStyle name="Normal 28 17 4" xfId="0"/>
    <cellStyle name="Normal 28 17 5" xfId="0"/>
    <cellStyle name="Normal 28 17 6" xfId="0"/>
    <cellStyle name="Normal 28 17 7" xfId="0"/>
    <cellStyle name="Normal 28 17_Final Adv 19 Jan" xfId="0"/>
    <cellStyle name="Normal 28 18" xfId="0"/>
    <cellStyle name="Normal 28 18 2" xfId="0"/>
    <cellStyle name="Normal 28 18 3" xfId="0"/>
    <cellStyle name="Normal 28 18 4" xfId="0"/>
    <cellStyle name="Normal 28 18 5" xfId="0"/>
    <cellStyle name="Normal 28 18 6" xfId="0"/>
    <cellStyle name="Normal 28 18 7" xfId="0"/>
    <cellStyle name="Normal 28 18_Final Adv 19 Jan" xfId="0"/>
    <cellStyle name="Normal 28 19" xfId="0"/>
    <cellStyle name="Normal 28 19 2" xfId="0"/>
    <cellStyle name="Normal 28 19 3" xfId="0"/>
    <cellStyle name="Normal 28 19 4" xfId="0"/>
    <cellStyle name="Normal 28 19 5" xfId="0"/>
    <cellStyle name="Normal 28 19 6" xfId="0"/>
    <cellStyle name="Normal 28 19 7" xfId="0"/>
    <cellStyle name="Normal 28 19_Final Adv 19 Jan" xfId="0"/>
    <cellStyle name="Normal 28 2" xfId="0"/>
    <cellStyle name="Normal 28 2 2" xfId="0"/>
    <cellStyle name="Normal 28 2 3" xfId="0"/>
    <cellStyle name="Normal 28 2 4" xfId="0"/>
    <cellStyle name="Normal 28 2 5" xfId="0"/>
    <cellStyle name="Normal 28 2 6" xfId="0"/>
    <cellStyle name="Normal 28 2 7" xfId="0"/>
    <cellStyle name="Normal 28 20" xfId="0"/>
    <cellStyle name="Normal 28 20 2" xfId="0"/>
    <cellStyle name="Normal 28 20 3" xfId="0"/>
    <cellStyle name="Normal 28 20 4" xfId="0"/>
    <cellStyle name="Normal 28 20 5" xfId="0"/>
    <cellStyle name="Normal 28 20 6" xfId="0"/>
    <cellStyle name="Normal 28 20 7" xfId="0"/>
    <cellStyle name="Normal 28 20_Final Adv 19 Jan" xfId="0"/>
    <cellStyle name="Normal 28 21" xfId="0"/>
    <cellStyle name="Normal 28 21 2" xfId="0"/>
    <cellStyle name="Normal 28 21 3" xfId="0"/>
    <cellStyle name="Normal 28 21 4" xfId="0"/>
    <cellStyle name="Normal 28 21 5" xfId="0"/>
    <cellStyle name="Normal 28 21 6" xfId="0"/>
    <cellStyle name="Normal 28 21 7" xfId="0"/>
    <cellStyle name="Normal 28 21_Final Adv 19 Jan" xfId="0"/>
    <cellStyle name="Normal 28 22" xfId="0"/>
    <cellStyle name="Normal 28 22 2" xfId="0"/>
    <cellStyle name="Normal 28 22 3" xfId="0"/>
    <cellStyle name="Normal 28 22 4" xfId="0"/>
    <cellStyle name="Normal 28 22 5" xfId="0"/>
    <cellStyle name="Normal 28 22 6" xfId="0"/>
    <cellStyle name="Normal 28 22 7" xfId="0"/>
    <cellStyle name="Normal 28 22_Final Adv 19 Jan" xfId="0"/>
    <cellStyle name="Normal 28 23" xfId="0"/>
    <cellStyle name="Normal 28 23 2" xfId="0"/>
    <cellStyle name="Normal 28 23 3" xfId="0"/>
    <cellStyle name="Normal 28 23 4" xfId="0"/>
    <cellStyle name="Normal 28 23 5" xfId="0"/>
    <cellStyle name="Normal 28 23 6" xfId="0"/>
    <cellStyle name="Normal 28 23 7" xfId="0"/>
    <cellStyle name="Normal 28 23_Final Adv 19 Jan" xfId="0"/>
    <cellStyle name="Normal 28 24" xfId="0"/>
    <cellStyle name="Normal 28 24 2" xfId="0"/>
    <cellStyle name="Normal 28 24 3" xfId="0"/>
    <cellStyle name="Normal 28 24 4" xfId="0"/>
    <cellStyle name="Normal 28 24 5" xfId="0"/>
    <cellStyle name="Normal 28 24 6" xfId="0"/>
    <cellStyle name="Normal 28 24 7" xfId="0"/>
    <cellStyle name="Normal 28 24_Final Adv 19 Jan" xfId="0"/>
    <cellStyle name="Normal 28 25" xfId="0"/>
    <cellStyle name="Normal 28 25 2" xfId="0"/>
    <cellStyle name="Normal 28 25 3" xfId="0"/>
    <cellStyle name="Normal 28 25 4" xfId="0"/>
    <cellStyle name="Normal 28 25 5" xfId="0"/>
    <cellStyle name="Normal 28 25 6" xfId="0"/>
    <cellStyle name="Normal 28 25 7" xfId="0"/>
    <cellStyle name="Normal 28 25_Final Adv 19 Jan" xfId="0"/>
    <cellStyle name="Normal 28 26" xfId="0"/>
    <cellStyle name="Normal 28 26 2" xfId="0"/>
    <cellStyle name="Normal 28 26 3" xfId="0"/>
    <cellStyle name="Normal 28 26 4" xfId="0"/>
    <cellStyle name="Normal 28 26 5" xfId="0"/>
    <cellStyle name="Normal 28 26 6" xfId="0"/>
    <cellStyle name="Normal 28 26 7" xfId="0"/>
    <cellStyle name="Normal 28 26_Final Adv 19 Jan" xfId="0"/>
    <cellStyle name="Normal 28 27" xfId="0"/>
    <cellStyle name="Normal 28 27 2" xfId="0"/>
    <cellStyle name="Normal 28 27 3" xfId="0"/>
    <cellStyle name="Normal 28 27 4" xfId="0"/>
    <cellStyle name="Normal 28 27 5" xfId="0"/>
    <cellStyle name="Normal 28 27 6" xfId="0"/>
    <cellStyle name="Normal 28 27 7" xfId="0"/>
    <cellStyle name="Normal 28 27_Final Adv 19 Jan" xfId="0"/>
    <cellStyle name="Normal 28 28" xfId="0"/>
    <cellStyle name="Normal 28 28 2" xfId="0"/>
    <cellStyle name="Normal 28 28 3" xfId="0"/>
    <cellStyle name="Normal 28 28 4" xfId="0"/>
    <cellStyle name="Normal 28 28 5" xfId="0"/>
    <cellStyle name="Normal 28 28 6" xfId="0"/>
    <cellStyle name="Normal 28 28 7" xfId="0"/>
    <cellStyle name="Normal 28 28_Final Adv 19 Jan" xfId="0"/>
    <cellStyle name="Normal 28 29" xfId="0"/>
    <cellStyle name="Normal 28 29 2" xfId="0"/>
    <cellStyle name="Normal 28 29 3" xfId="0"/>
    <cellStyle name="Normal 28 29 4" xfId="0"/>
    <cellStyle name="Normal 28 29 5" xfId="0"/>
    <cellStyle name="Normal 28 29 6" xfId="0"/>
    <cellStyle name="Normal 28 29 7" xfId="0"/>
    <cellStyle name="Normal 28 29_Final Adv 19 Jan" xfId="0"/>
    <cellStyle name="Normal 28 2_Final Adv 19 Jan" xfId="0"/>
    <cellStyle name="Normal 28 3" xfId="0"/>
    <cellStyle name="Normal 28 3 2" xfId="0"/>
    <cellStyle name="Normal 28 3 3" xfId="0"/>
    <cellStyle name="Normal 28 3 4" xfId="0"/>
    <cellStyle name="Normal 28 3 5" xfId="0"/>
    <cellStyle name="Normal 28 3 6" xfId="0"/>
    <cellStyle name="Normal 28 3 7" xfId="0"/>
    <cellStyle name="Normal 28 30" xfId="0"/>
    <cellStyle name="Normal 28 30 2" xfId="0"/>
    <cellStyle name="Normal 28 30 3" xfId="0"/>
    <cellStyle name="Normal 28 30 4" xfId="0"/>
    <cellStyle name="Normal 28 30 5" xfId="0"/>
    <cellStyle name="Normal 28 30 6" xfId="0"/>
    <cellStyle name="Normal 28 30 7" xfId="0"/>
    <cellStyle name="Normal 28 30_Final Adv 19 Jan" xfId="0"/>
    <cellStyle name="Normal 28 31" xfId="0"/>
    <cellStyle name="Normal 28 31 2" xfId="0"/>
    <cellStyle name="Normal 28 31 3" xfId="0"/>
    <cellStyle name="Normal 28 31 4" xfId="0"/>
    <cellStyle name="Normal 28 31 5" xfId="0"/>
    <cellStyle name="Normal 28 31 6" xfId="0"/>
    <cellStyle name="Normal 28 31 7" xfId="0"/>
    <cellStyle name="Normal 28 31_Final Adv 19 Jan" xfId="0"/>
    <cellStyle name="Normal 28 32" xfId="0"/>
    <cellStyle name="Normal 28 32 2" xfId="0"/>
    <cellStyle name="Normal 28 32 3" xfId="0"/>
    <cellStyle name="Normal 28 32 4" xfId="0"/>
    <cellStyle name="Normal 28 32 5" xfId="0"/>
    <cellStyle name="Normal 28 32 6" xfId="0"/>
    <cellStyle name="Normal 28 32 7" xfId="0"/>
    <cellStyle name="Normal 28 32_Final Adv 19 Jan" xfId="0"/>
    <cellStyle name="Normal 28 33" xfId="0"/>
    <cellStyle name="Normal 28 33 2" xfId="0"/>
    <cellStyle name="Normal 28 33 3" xfId="0"/>
    <cellStyle name="Normal 28 33 4" xfId="0"/>
    <cellStyle name="Normal 28 33 5" xfId="0"/>
    <cellStyle name="Normal 28 33 6" xfId="0"/>
    <cellStyle name="Normal 28 33 7" xfId="0"/>
    <cellStyle name="Normal 28 33_Final Adv 19 Jan" xfId="0"/>
    <cellStyle name="Normal 28 34" xfId="0"/>
    <cellStyle name="Normal 28 34 2" xfId="0"/>
    <cellStyle name="Normal 28 34 3" xfId="0"/>
    <cellStyle name="Normal 28 34 4" xfId="0"/>
    <cellStyle name="Normal 28 34 5" xfId="0"/>
    <cellStyle name="Normal 28 34 6" xfId="0"/>
    <cellStyle name="Normal 28 34 7" xfId="0"/>
    <cellStyle name="Normal 28 34_Final Adv 19 Jan" xfId="0"/>
    <cellStyle name="Normal 28 35" xfId="0"/>
    <cellStyle name="Normal 28 35 2" xfId="0"/>
    <cellStyle name="Normal 28 35 3" xfId="0"/>
    <cellStyle name="Normal 28 35 4" xfId="0"/>
    <cellStyle name="Normal 28 35 5" xfId="0"/>
    <cellStyle name="Normal 28 35 6" xfId="0"/>
    <cellStyle name="Normal 28 35 7" xfId="0"/>
    <cellStyle name="Normal 28 35_Final Adv 19 Jan" xfId="0"/>
    <cellStyle name="Normal 28 36" xfId="0"/>
    <cellStyle name="Normal 28 36 2" xfId="0"/>
    <cellStyle name="Normal 28 36 3" xfId="0"/>
    <cellStyle name="Normal 28 36 4" xfId="0"/>
    <cellStyle name="Normal 28 36 5" xfId="0"/>
    <cellStyle name="Normal 28 36 6" xfId="0"/>
    <cellStyle name="Normal 28 36 7" xfId="0"/>
    <cellStyle name="Normal 28 36_Final Adv 19 Jan" xfId="0"/>
    <cellStyle name="Normal 28 37" xfId="0"/>
    <cellStyle name="Normal 28 37 2" xfId="0"/>
    <cellStyle name="Normal 28 37 3" xfId="0"/>
    <cellStyle name="Normal 28 37 4" xfId="0"/>
    <cellStyle name="Normal 28 37 5" xfId="0"/>
    <cellStyle name="Normal 28 37 6" xfId="0"/>
    <cellStyle name="Normal 28 37 7" xfId="0"/>
    <cellStyle name="Normal 28 37_Final Adv 19 Jan" xfId="0"/>
    <cellStyle name="Normal 28 38" xfId="0"/>
    <cellStyle name="Normal 28 38 2" xfId="0"/>
    <cellStyle name="Normal 28 38 3" xfId="0"/>
    <cellStyle name="Normal 28 38 4" xfId="0"/>
    <cellStyle name="Normal 28 38 5" xfId="0"/>
    <cellStyle name="Normal 28 38 6" xfId="0"/>
    <cellStyle name="Normal 28 38 7" xfId="0"/>
    <cellStyle name="Normal 28 38_Final Adv 19 Jan" xfId="0"/>
    <cellStyle name="Normal 28 39" xfId="0"/>
    <cellStyle name="Normal 28 39 2" xfId="0"/>
    <cellStyle name="Normal 28 39 3" xfId="0"/>
    <cellStyle name="Normal 28 39 4" xfId="0"/>
    <cellStyle name="Normal 28 39 5" xfId="0"/>
    <cellStyle name="Normal 28 39 6" xfId="0"/>
    <cellStyle name="Normal 28 39 7" xfId="0"/>
    <cellStyle name="Normal 28 39_Final Adv 19 Jan" xfId="0"/>
    <cellStyle name="Normal 28 3_Final Adv 19 Jan" xfId="0"/>
    <cellStyle name="Normal 28 4" xfId="0"/>
    <cellStyle name="Normal 28 4 2" xfId="0"/>
    <cellStyle name="Normal 28 4 3" xfId="0"/>
    <cellStyle name="Normal 28 4 4" xfId="0"/>
    <cellStyle name="Normal 28 4 5" xfId="0"/>
    <cellStyle name="Normal 28 4 6" xfId="0"/>
    <cellStyle name="Normal 28 4 7" xfId="0"/>
    <cellStyle name="Normal 28 40" xfId="0"/>
    <cellStyle name="Normal 28 40 2" xfId="0"/>
    <cellStyle name="Normal 28 40 3" xfId="0"/>
    <cellStyle name="Normal 28 40 4" xfId="0"/>
    <cellStyle name="Normal 28 40 5" xfId="0"/>
    <cellStyle name="Normal 28 40 6" xfId="0"/>
    <cellStyle name="Normal 28 40 7" xfId="0"/>
    <cellStyle name="Normal 28 40_Final Adv 19 Jan" xfId="0"/>
    <cellStyle name="Normal 28 41" xfId="0"/>
    <cellStyle name="Normal 28 41 2" xfId="0"/>
    <cellStyle name="Normal 28 41 3" xfId="0"/>
    <cellStyle name="Normal 28 41 4" xfId="0"/>
    <cellStyle name="Normal 28 41 5" xfId="0"/>
    <cellStyle name="Normal 28 41 6" xfId="0"/>
    <cellStyle name="Normal 28 41 7" xfId="0"/>
    <cellStyle name="Normal 28 41_Final Adv 19 Jan" xfId="0"/>
    <cellStyle name="Normal 28 42" xfId="0"/>
    <cellStyle name="Normal 28 42 2" xfId="0"/>
    <cellStyle name="Normal 28 42 3" xfId="0"/>
    <cellStyle name="Normal 28 42 4" xfId="0"/>
    <cellStyle name="Normal 28 42 5" xfId="0"/>
    <cellStyle name="Normal 28 42 6" xfId="0"/>
    <cellStyle name="Normal 28 42 7" xfId="0"/>
    <cellStyle name="Normal 28 42_Final Adv 19 Jan" xfId="0"/>
    <cellStyle name="Normal 28 43" xfId="0"/>
    <cellStyle name="Normal 28 43 2" xfId="0"/>
    <cellStyle name="Normal 28 43 3" xfId="0"/>
    <cellStyle name="Normal 28 43 4" xfId="0"/>
    <cellStyle name="Normal 28 43 5" xfId="0"/>
    <cellStyle name="Normal 28 43 6" xfId="0"/>
    <cellStyle name="Normal 28 43 7" xfId="0"/>
    <cellStyle name="Normal 28 43_Final Adv 19 Jan" xfId="0"/>
    <cellStyle name="Normal 28 44" xfId="0"/>
    <cellStyle name="Normal 28 44 2" xfId="0"/>
    <cellStyle name="Normal 28 44 3" xfId="0"/>
    <cellStyle name="Normal 28 44 4" xfId="0"/>
    <cellStyle name="Normal 28 44 5" xfId="0"/>
    <cellStyle name="Normal 28 44 6" xfId="0"/>
    <cellStyle name="Normal 28 44 7" xfId="0"/>
    <cellStyle name="Normal 28 44_Final Adv 19 Jan" xfId="0"/>
    <cellStyle name="Normal 28 45" xfId="0"/>
    <cellStyle name="Normal 28 45 2" xfId="0"/>
    <cellStyle name="Normal 28 45 3" xfId="0"/>
    <cellStyle name="Normal 28 45 4" xfId="0"/>
    <cellStyle name="Normal 28 45 5" xfId="0"/>
    <cellStyle name="Normal 28 45 6" xfId="0"/>
    <cellStyle name="Normal 28 45 7" xfId="0"/>
    <cellStyle name="Normal 28 45_Final Adv 19 Jan" xfId="0"/>
    <cellStyle name="Normal 28 46" xfId="0"/>
    <cellStyle name="Normal 28 46 2" xfId="0"/>
    <cellStyle name="Normal 28 46 3" xfId="0"/>
    <cellStyle name="Normal 28 46 4" xfId="0"/>
    <cellStyle name="Normal 28 46 5" xfId="0"/>
    <cellStyle name="Normal 28 46 6" xfId="0"/>
    <cellStyle name="Normal 28 46 7" xfId="0"/>
    <cellStyle name="Normal 28 46_Final Adv 19 Jan" xfId="0"/>
    <cellStyle name="Normal 28 47" xfId="0"/>
    <cellStyle name="Normal 28 47 2" xfId="0"/>
    <cellStyle name="Normal 28 47 3" xfId="0"/>
    <cellStyle name="Normal 28 47 4" xfId="0"/>
    <cellStyle name="Normal 28 47 5" xfId="0"/>
    <cellStyle name="Normal 28 47 6" xfId="0"/>
    <cellStyle name="Normal 28 47 7" xfId="0"/>
    <cellStyle name="Normal 28 47_Final Adv 19 Jan" xfId="0"/>
    <cellStyle name="Normal 28 48" xfId="0"/>
    <cellStyle name="Normal 28 48 2" xfId="0"/>
    <cellStyle name="Normal 28 48 3" xfId="0"/>
    <cellStyle name="Normal 28 48 4" xfId="0"/>
    <cellStyle name="Normal 28 48 5" xfId="0"/>
    <cellStyle name="Normal 28 48 6" xfId="0"/>
    <cellStyle name="Normal 28 48 7" xfId="0"/>
    <cellStyle name="Normal 28 48_Final Adv 19 Jan" xfId="0"/>
    <cellStyle name="Normal 28 49" xfId="0"/>
    <cellStyle name="Normal 28 49 2" xfId="0"/>
    <cellStyle name="Normal 28 49 3" xfId="0"/>
    <cellStyle name="Normal 28 49 4" xfId="0"/>
    <cellStyle name="Normal 28 49 5" xfId="0"/>
    <cellStyle name="Normal 28 49 6" xfId="0"/>
    <cellStyle name="Normal 28 49 7" xfId="0"/>
    <cellStyle name="Normal 28 49_Final Adv 19 Jan" xfId="0"/>
    <cellStyle name="Normal 28 4_Final Adv 19 Jan" xfId="0"/>
    <cellStyle name="Normal 28 5" xfId="0"/>
    <cellStyle name="Normal 28 5 2" xfId="0"/>
    <cellStyle name="Normal 28 5 3" xfId="0"/>
    <cellStyle name="Normal 28 5 4" xfId="0"/>
    <cellStyle name="Normal 28 5 5" xfId="0"/>
    <cellStyle name="Normal 28 5 6" xfId="0"/>
    <cellStyle name="Normal 28 5 7" xfId="0"/>
    <cellStyle name="Normal 28 50" xfId="0"/>
    <cellStyle name="Normal 28 50 2" xfId="0"/>
    <cellStyle name="Normal 28 50 3" xfId="0"/>
    <cellStyle name="Normal 28 50 4" xfId="0"/>
    <cellStyle name="Normal 28 50 5" xfId="0"/>
    <cellStyle name="Normal 28 50 6" xfId="0"/>
    <cellStyle name="Normal 28 50 7" xfId="0"/>
    <cellStyle name="Normal 28 50_Final Adv 19 Jan" xfId="0"/>
    <cellStyle name="Normal 28 51" xfId="0"/>
    <cellStyle name="Normal 28 51 2" xfId="0"/>
    <cellStyle name="Normal 28 51 3" xfId="0"/>
    <cellStyle name="Normal 28 51 4" xfId="0"/>
    <cellStyle name="Normal 28 51 5" xfId="0"/>
    <cellStyle name="Normal 28 51 6" xfId="0"/>
    <cellStyle name="Normal 28 51 7" xfId="0"/>
    <cellStyle name="Normal 28 51_Final Adv 19 Jan" xfId="0"/>
    <cellStyle name="Normal 28 52" xfId="0"/>
    <cellStyle name="Normal 28 52 2" xfId="0"/>
    <cellStyle name="Normal 28 52 3" xfId="0"/>
    <cellStyle name="Normal 28 52 4" xfId="0"/>
    <cellStyle name="Normal 28 52 5" xfId="0"/>
    <cellStyle name="Normal 28 52 6" xfId="0"/>
    <cellStyle name="Normal 28 52 7" xfId="0"/>
    <cellStyle name="Normal 28 52_Final Adv 19 Jan" xfId="0"/>
    <cellStyle name="Normal 28 53" xfId="0"/>
    <cellStyle name="Normal 28 53 2" xfId="0"/>
    <cellStyle name="Normal 28 53 3" xfId="0"/>
    <cellStyle name="Normal 28 53 4" xfId="0"/>
    <cellStyle name="Normal 28 53 5" xfId="0"/>
    <cellStyle name="Normal 28 53 6" xfId="0"/>
    <cellStyle name="Normal 28 53 7" xfId="0"/>
    <cellStyle name="Normal 28 53_Final Adv 19 Jan" xfId="0"/>
    <cellStyle name="Normal 28 54" xfId="0"/>
    <cellStyle name="Normal 28 54 2" xfId="0"/>
    <cellStyle name="Normal 28 54 3" xfId="0"/>
    <cellStyle name="Normal 28 54 4" xfId="0"/>
    <cellStyle name="Normal 28 54 5" xfId="0"/>
    <cellStyle name="Normal 28 54 6" xfId="0"/>
    <cellStyle name="Normal 28 54 7" xfId="0"/>
    <cellStyle name="Normal 28 54_Final Adv 19 Jan" xfId="0"/>
    <cellStyle name="Normal 28 55" xfId="0"/>
    <cellStyle name="Normal 28 55 2" xfId="0"/>
    <cellStyle name="Normal 28 55 3" xfId="0"/>
    <cellStyle name="Normal 28 55 4" xfId="0"/>
    <cellStyle name="Normal 28 55 5" xfId="0"/>
    <cellStyle name="Normal 28 55 6" xfId="0"/>
    <cellStyle name="Normal 28 55 7" xfId="0"/>
    <cellStyle name="Normal 28 55_Final Adv 19 Jan" xfId="0"/>
    <cellStyle name="Normal 28 56" xfId="0"/>
    <cellStyle name="Normal 28 56 2" xfId="0"/>
    <cellStyle name="Normal 28 56 3" xfId="0"/>
    <cellStyle name="Normal 28 56 4" xfId="0"/>
    <cellStyle name="Normal 28 56 5" xfId="0"/>
    <cellStyle name="Normal 28 56 6" xfId="0"/>
    <cellStyle name="Normal 28 56 7" xfId="0"/>
    <cellStyle name="Normal 28 56_Final Adv 19 Jan" xfId="0"/>
    <cellStyle name="Normal 28 57" xfId="0"/>
    <cellStyle name="Normal 28 57 2" xfId="0"/>
    <cellStyle name="Normal 28 57 3" xfId="0"/>
    <cellStyle name="Normal 28 57 4" xfId="0"/>
    <cellStyle name="Normal 28 57 5" xfId="0"/>
    <cellStyle name="Normal 28 57 6" xfId="0"/>
    <cellStyle name="Normal 28 57 7" xfId="0"/>
    <cellStyle name="Normal 28 57_Final Adv 19 Jan" xfId="0"/>
    <cellStyle name="Normal 28 58" xfId="0"/>
    <cellStyle name="Normal 28 58 2" xfId="0"/>
    <cellStyle name="Normal 28 58 3" xfId="0"/>
    <cellStyle name="Normal 28 58 4" xfId="0"/>
    <cellStyle name="Normal 28 58 5" xfId="0"/>
    <cellStyle name="Normal 28 58 6" xfId="0"/>
    <cellStyle name="Normal 28 58 7" xfId="0"/>
    <cellStyle name="Normal 28 58_Final Adv 19 Jan" xfId="0"/>
    <cellStyle name="Normal 28 59" xfId="0"/>
    <cellStyle name="Normal 28 59 2" xfId="0"/>
    <cellStyle name="Normal 28 59 3" xfId="0"/>
    <cellStyle name="Normal 28 59 4" xfId="0"/>
    <cellStyle name="Normal 28 59 5" xfId="0"/>
    <cellStyle name="Normal 28 59 6" xfId="0"/>
    <cellStyle name="Normal 28 59 7" xfId="0"/>
    <cellStyle name="Normal 28 59_Final Adv 19 Jan" xfId="0"/>
    <cellStyle name="Normal 28 5_Final Adv 19 Jan" xfId="0"/>
    <cellStyle name="Normal 28 6" xfId="0"/>
    <cellStyle name="Normal 28 6 2" xfId="0"/>
    <cellStyle name="Normal 28 6 3" xfId="0"/>
    <cellStyle name="Normal 28 6 4" xfId="0"/>
    <cellStyle name="Normal 28 6 5" xfId="0"/>
    <cellStyle name="Normal 28 6 6" xfId="0"/>
    <cellStyle name="Normal 28 6 7" xfId="0"/>
    <cellStyle name="Normal 28 60" xfId="0"/>
    <cellStyle name="Normal 28 60 2" xfId="0"/>
    <cellStyle name="Normal 28 60 3" xfId="0"/>
    <cellStyle name="Normal 28 60 4" xfId="0"/>
    <cellStyle name="Normal 28 60 5" xfId="0"/>
    <cellStyle name="Normal 28 60 6" xfId="0"/>
    <cellStyle name="Normal 28 60 7" xfId="0"/>
    <cellStyle name="Normal 28 60_Final Adv 19 Jan" xfId="0"/>
    <cellStyle name="Normal 28 61" xfId="0"/>
    <cellStyle name="Normal 28 61 2" xfId="0"/>
    <cellStyle name="Normal 28 61 3" xfId="0"/>
    <cellStyle name="Normal 28 61 4" xfId="0"/>
    <cellStyle name="Normal 28 61 5" xfId="0"/>
    <cellStyle name="Normal 28 61 6" xfId="0"/>
    <cellStyle name="Normal 28 61 7" xfId="0"/>
    <cellStyle name="Normal 28 61_Final Adv 19 Jan" xfId="0"/>
    <cellStyle name="Normal 28 62" xfId="0"/>
    <cellStyle name="Normal 28 62 2" xfId="0"/>
    <cellStyle name="Normal 28 62 3" xfId="0"/>
    <cellStyle name="Normal 28 62 4" xfId="0"/>
    <cellStyle name="Normal 28 62 5" xfId="0"/>
    <cellStyle name="Normal 28 62 6" xfId="0"/>
    <cellStyle name="Normal 28 62 7" xfId="0"/>
    <cellStyle name="Normal 28 62_Final Adv 19 Jan" xfId="0"/>
    <cellStyle name="Normal 28 63" xfId="0"/>
    <cellStyle name="Normal 28 63 2" xfId="0"/>
    <cellStyle name="Normal 28 63 3" xfId="0"/>
    <cellStyle name="Normal 28 63 4" xfId="0"/>
    <cellStyle name="Normal 28 63 5" xfId="0"/>
    <cellStyle name="Normal 28 63 6" xfId="0"/>
    <cellStyle name="Normal 28 63 7" xfId="0"/>
    <cellStyle name="Normal 28 63_Final Adv 19 Jan" xfId="0"/>
    <cellStyle name="Normal 28 64" xfId="0"/>
    <cellStyle name="Normal 28 64 2" xfId="0"/>
    <cellStyle name="Normal 28 64 3" xfId="0"/>
    <cellStyle name="Normal 28 64 4" xfId="0"/>
    <cellStyle name="Normal 28 64 5" xfId="0"/>
    <cellStyle name="Normal 28 64 6" xfId="0"/>
    <cellStyle name="Normal 28 64 7" xfId="0"/>
    <cellStyle name="Normal 28 64_Final Adv 19 Jan" xfId="0"/>
    <cellStyle name="Normal 28 65" xfId="0"/>
    <cellStyle name="Normal 28 65 2" xfId="0"/>
    <cellStyle name="Normal 28 65 3" xfId="0"/>
    <cellStyle name="Normal 28 65 4" xfId="0"/>
    <cellStyle name="Normal 28 65 5" xfId="0"/>
    <cellStyle name="Normal 28 65 6" xfId="0"/>
    <cellStyle name="Normal 28 65 7" xfId="0"/>
    <cellStyle name="Normal 28 65_Final Adv 19 Jan" xfId="0"/>
    <cellStyle name="Normal 28 66" xfId="0"/>
    <cellStyle name="Normal 28 66 2" xfId="0"/>
    <cellStyle name="Normal 28 66 3" xfId="0"/>
    <cellStyle name="Normal 28 66 4" xfId="0"/>
    <cellStyle name="Normal 28 66 5" xfId="0"/>
    <cellStyle name="Normal 28 66 6" xfId="0"/>
    <cellStyle name="Normal 28 66 7" xfId="0"/>
    <cellStyle name="Normal 28 66_Final Adv 19 Jan" xfId="0"/>
    <cellStyle name="Normal 28 67" xfId="0"/>
    <cellStyle name="Normal 28 67 2" xfId="0"/>
    <cellStyle name="Normal 28 67 3" xfId="0"/>
    <cellStyle name="Normal 28 67 4" xfId="0"/>
    <cellStyle name="Normal 28 67 5" xfId="0"/>
    <cellStyle name="Normal 28 67 6" xfId="0"/>
    <cellStyle name="Normal 28 67 7" xfId="0"/>
    <cellStyle name="Normal 28 67_Final Adv 19 Jan" xfId="0"/>
    <cellStyle name="Normal 28 68" xfId="0"/>
    <cellStyle name="Normal 28 68 2" xfId="0"/>
    <cellStyle name="Normal 28 68 3" xfId="0"/>
    <cellStyle name="Normal 28 68 4" xfId="0"/>
    <cellStyle name="Normal 28 68 5" xfId="0"/>
    <cellStyle name="Normal 28 68 6" xfId="0"/>
    <cellStyle name="Normal 28 68 7" xfId="0"/>
    <cellStyle name="Normal 28 68_Final Adv 19 Jan" xfId="0"/>
    <cellStyle name="Normal 28 69" xfId="0"/>
    <cellStyle name="Normal 28 69 2" xfId="0"/>
    <cellStyle name="Normal 28 69 3" xfId="0"/>
    <cellStyle name="Normal 28 69 4" xfId="0"/>
    <cellStyle name="Normal 28 69 5" xfId="0"/>
    <cellStyle name="Normal 28 69 6" xfId="0"/>
    <cellStyle name="Normal 28 69 7" xfId="0"/>
    <cellStyle name="Normal 28 69_Final Adv 19 Jan" xfId="0"/>
    <cellStyle name="Normal 28 6_Final Adv 19 Jan" xfId="0"/>
    <cellStyle name="Normal 28 7" xfId="0"/>
    <cellStyle name="Normal 28 7 2" xfId="0"/>
    <cellStyle name="Normal 28 7 3" xfId="0"/>
    <cellStyle name="Normal 28 7 4" xfId="0"/>
    <cellStyle name="Normal 28 7 5" xfId="0"/>
    <cellStyle name="Normal 28 7 6" xfId="0"/>
    <cellStyle name="Normal 28 7 7" xfId="0"/>
    <cellStyle name="Normal 28 70" xfId="0"/>
    <cellStyle name="Normal 28 70 2" xfId="0"/>
    <cellStyle name="Normal 28 70 3" xfId="0"/>
    <cellStyle name="Normal 28 70 4" xfId="0"/>
    <cellStyle name="Normal 28 70 5" xfId="0"/>
    <cellStyle name="Normal 28 70 6" xfId="0"/>
    <cellStyle name="Normal 28 70 7" xfId="0"/>
    <cellStyle name="Normal 28 70_Final Adv 19 Jan" xfId="0"/>
    <cellStyle name="Normal 28 71" xfId="0"/>
    <cellStyle name="Normal 28 71 2" xfId="0"/>
    <cellStyle name="Normal 28 71 3" xfId="0"/>
    <cellStyle name="Normal 28 71 4" xfId="0"/>
    <cellStyle name="Normal 28 71 5" xfId="0"/>
    <cellStyle name="Normal 28 71 6" xfId="0"/>
    <cellStyle name="Normal 28 71 7" xfId="0"/>
    <cellStyle name="Normal 28 71_Final Adv 19 Jan" xfId="0"/>
    <cellStyle name="Normal 28 72" xfId="0"/>
    <cellStyle name="Normal 28 72 2" xfId="0"/>
    <cellStyle name="Normal 28 72 3" xfId="0"/>
    <cellStyle name="Normal 28 72 4" xfId="0"/>
    <cellStyle name="Normal 28 72 5" xfId="0"/>
    <cellStyle name="Normal 28 72 6" xfId="0"/>
    <cellStyle name="Normal 28 72 7" xfId="0"/>
    <cellStyle name="Normal 28 72_Final Adv 19 Jan" xfId="0"/>
    <cellStyle name="Normal 28 73" xfId="0"/>
    <cellStyle name="Normal 28 73 2" xfId="0"/>
    <cellStyle name="Normal 28 73 3" xfId="0"/>
    <cellStyle name="Normal 28 73 4" xfId="0"/>
    <cellStyle name="Normal 28 73 5" xfId="0"/>
    <cellStyle name="Normal 28 73 6" xfId="0"/>
    <cellStyle name="Normal 28 73 7" xfId="0"/>
    <cellStyle name="Normal 28 73_Final Adv 19 Jan" xfId="0"/>
    <cellStyle name="Normal 28 74" xfId="0"/>
    <cellStyle name="Normal 28 74 2" xfId="0"/>
    <cellStyle name="Normal 28 74 3" xfId="0"/>
    <cellStyle name="Normal 28 74 4" xfId="0"/>
    <cellStyle name="Normal 28 74 5" xfId="0"/>
    <cellStyle name="Normal 28 74 6" xfId="0"/>
    <cellStyle name="Normal 28 74 7" xfId="0"/>
    <cellStyle name="Normal 28 74_Final Adv 19 Jan" xfId="0"/>
    <cellStyle name="Normal 28 75" xfId="0"/>
    <cellStyle name="Normal 28 75 2" xfId="0"/>
    <cellStyle name="Normal 28 75 3" xfId="0"/>
    <cellStyle name="Normal 28 75 4" xfId="0"/>
    <cellStyle name="Normal 28 75 5" xfId="0"/>
    <cellStyle name="Normal 28 75 6" xfId="0"/>
    <cellStyle name="Normal 28 75 7" xfId="0"/>
    <cellStyle name="Normal 28 75_Final Adv 19 Jan" xfId="0"/>
    <cellStyle name="Normal 28 76" xfId="0"/>
    <cellStyle name="Normal 28 76 2" xfId="0"/>
    <cellStyle name="Normal 28 76 3" xfId="0"/>
    <cellStyle name="Normal 28 76 4" xfId="0"/>
    <cellStyle name="Normal 28 76 5" xfId="0"/>
    <cellStyle name="Normal 28 76 6" xfId="0"/>
    <cellStyle name="Normal 28 76 7" xfId="0"/>
    <cellStyle name="Normal 28 76_Final Adv 19 Jan" xfId="0"/>
    <cellStyle name="Normal 28 77" xfId="0"/>
    <cellStyle name="Normal 28 77 2" xfId="0"/>
    <cellStyle name="Normal 28 77 3" xfId="0"/>
    <cellStyle name="Normal 28 77 4" xfId="0"/>
    <cellStyle name="Normal 28 77 5" xfId="0"/>
    <cellStyle name="Normal 28 77 6" xfId="0"/>
    <cellStyle name="Normal 28 77 7" xfId="0"/>
    <cellStyle name="Normal 28 77_Final Adv 19 Jan" xfId="0"/>
    <cellStyle name="Normal 28 78" xfId="0"/>
    <cellStyle name="Normal 28 78 2" xfId="0"/>
    <cellStyle name="Normal 28 78 3" xfId="0"/>
    <cellStyle name="Normal 28 78 4" xfId="0"/>
    <cellStyle name="Normal 28 78 5" xfId="0"/>
    <cellStyle name="Normal 28 78 6" xfId="0"/>
    <cellStyle name="Normal 28 78 7" xfId="0"/>
    <cellStyle name="Normal 28 78_Final Adv 19 Jan" xfId="0"/>
    <cellStyle name="Normal 28 79" xfId="0"/>
    <cellStyle name="Normal 28 79 2" xfId="0"/>
    <cellStyle name="Normal 28 79 3" xfId="0"/>
    <cellStyle name="Normal 28 79 4" xfId="0"/>
    <cellStyle name="Normal 28 79 5" xfId="0"/>
    <cellStyle name="Normal 28 79 6" xfId="0"/>
    <cellStyle name="Normal 28 79 7" xfId="0"/>
    <cellStyle name="Normal 28 79_Final Adv 19 Jan" xfId="0"/>
    <cellStyle name="Normal 28 7_Final Adv 19 Jan" xfId="0"/>
    <cellStyle name="Normal 28 8" xfId="0"/>
    <cellStyle name="Normal 28 8 2" xfId="0"/>
    <cellStyle name="Normal 28 8 3" xfId="0"/>
    <cellStyle name="Normal 28 8 4" xfId="0"/>
    <cellStyle name="Normal 28 8 5" xfId="0"/>
    <cellStyle name="Normal 28 8 6" xfId="0"/>
    <cellStyle name="Normal 28 8 7" xfId="0"/>
    <cellStyle name="Normal 28 80" xfId="0"/>
    <cellStyle name="Normal 28 80 2" xfId="0"/>
    <cellStyle name="Normal 28 80 3" xfId="0"/>
    <cellStyle name="Normal 28 80 4" xfId="0"/>
    <cellStyle name="Normal 28 80 5" xfId="0"/>
    <cellStyle name="Normal 28 80 6" xfId="0"/>
    <cellStyle name="Normal 28 80 7" xfId="0"/>
    <cellStyle name="Normal 28 80_Final Adv 19 Jan" xfId="0"/>
    <cellStyle name="Normal 28 81" xfId="0"/>
    <cellStyle name="Normal 28 81 2" xfId="0"/>
    <cellStyle name="Normal 28 81 3" xfId="0"/>
    <cellStyle name="Normal 28 81 4" xfId="0"/>
    <cellStyle name="Normal 28 81 5" xfId="0"/>
    <cellStyle name="Normal 28 81 6" xfId="0"/>
    <cellStyle name="Normal 28 81 7" xfId="0"/>
    <cellStyle name="Normal 28 81_Final Adv 19 Jan" xfId="0"/>
    <cellStyle name="Normal 28 8_Final Adv 19 Jan" xfId="0"/>
    <cellStyle name="Normal 28 9" xfId="0"/>
    <cellStyle name="Normal 28 9 2" xfId="0"/>
    <cellStyle name="Normal 28 9 3" xfId="0"/>
    <cellStyle name="Normal 28 9 4" xfId="0"/>
    <cellStyle name="Normal 28 9 5" xfId="0"/>
    <cellStyle name="Normal 28 9 6" xfId="0"/>
    <cellStyle name="Normal 28 9 7" xfId="0"/>
    <cellStyle name="Normal 28 9_Final Adv 19 Jan" xfId="0"/>
    <cellStyle name="Normal 29" xfId="0"/>
    <cellStyle name="Normal 29 10" xfId="0"/>
    <cellStyle name="Normal 29 10 2" xfId="0"/>
    <cellStyle name="Normal 29 10 3" xfId="0"/>
    <cellStyle name="Normal 29 10 4" xfId="0"/>
    <cellStyle name="Normal 29 10 5" xfId="0"/>
    <cellStyle name="Normal 29 10 6" xfId="0"/>
    <cellStyle name="Normal 29 10 7" xfId="0"/>
    <cellStyle name="Normal 29 10_Final Adv 19 Jan" xfId="0"/>
    <cellStyle name="Normal 29 11" xfId="0"/>
    <cellStyle name="Normal 29 11 2" xfId="0"/>
    <cellStyle name="Normal 29 11 3" xfId="0"/>
    <cellStyle name="Normal 29 11 4" xfId="0"/>
    <cellStyle name="Normal 29 11 5" xfId="0"/>
    <cellStyle name="Normal 29 11 6" xfId="0"/>
    <cellStyle name="Normal 29 11 7" xfId="0"/>
    <cellStyle name="Normal 29 11_Final Adv 19 Jan" xfId="0"/>
    <cellStyle name="Normal 29 12" xfId="0"/>
    <cellStyle name="Normal 29 12 2" xfId="0"/>
    <cellStyle name="Normal 29 12 3" xfId="0"/>
    <cellStyle name="Normal 29 12 4" xfId="0"/>
    <cellStyle name="Normal 29 12 5" xfId="0"/>
    <cellStyle name="Normal 29 12 6" xfId="0"/>
    <cellStyle name="Normal 29 12 7" xfId="0"/>
    <cellStyle name="Normal 29 12_Final Adv 19 Jan" xfId="0"/>
    <cellStyle name="Normal 29 13" xfId="0"/>
    <cellStyle name="Normal 29 13 2" xfId="0"/>
    <cellStyle name="Normal 29 13 3" xfId="0"/>
    <cellStyle name="Normal 29 13 4" xfId="0"/>
    <cellStyle name="Normal 29 13 5" xfId="0"/>
    <cellStyle name="Normal 29 13 6" xfId="0"/>
    <cellStyle name="Normal 29 13 7" xfId="0"/>
    <cellStyle name="Normal 29 13_Final Adv 19 Jan" xfId="0"/>
    <cellStyle name="Normal 29 14" xfId="0"/>
    <cellStyle name="Normal 29 14 2" xfId="0"/>
    <cellStyle name="Normal 29 14 3" xfId="0"/>
    <cellStyle name="Normal 29 14 4" xfId="0"/>
    <cellStyle name="Normal 29 14 5" xfId="0"/>
    <cellStyle name="Normal 29 14 6" xfId="0"/>
    <cellStyle name="Normal 29 14 7" xfId="0"/>
    <cellStyle name="Normal 29 14_Final Adv 19 Jan" xfId="0"/>
    <cellStyle name="Normal 29 15" xfId="0"/>
    <cellStyle name="Normal 29 15 2" xfId="0"/>
    <cellStyle name="Normal 29 15 3" xfId="0"/>
    <cellStyle name="Normal 29 15 4" xfId="0"/>
    <cellStyle name="Normal 29 15 5" xfId="0"/>
    <cellStyle name="Normal 29 15 6" xfId="0"/>
    <cellStyle name="Normal 29 15 7" xfId="0"/>
    <cellStyle name="Normal 29 15_Final Adv 19 Jan" xfId="0"/>
    <cellStyle name="Normal 29 16" xfId="0"/>
    <cellStyle name="Normal 29 16 2" xfId="0"/>
    <cellStyle name="Normal 29 16 3" xfId="0"/>
    <cellStyle name="Normal 29 16 4" xfId="0"/>
    <cellStyle name="Normal 29 16 5" xfId="0"/>
    <cellStyle name="Normal 29 16 6" xfId="0"/>
    <cellStyle name="Normal 29 16 7" xfId="0"/>
    <cellStyle name="Normal 29 16_Final Adv 19 Jan" xfId="0"/>
    <cellStyle name="Normal 29 17" xfId="0"/>
    <cellStyle name="Normal 29 17 2" xfId="0"/>
    <cellStyle name="Normal 29 17 3" xfId="0"/>
    <cellStyle name="Normal 29 17 4" xfId="0"/>
    <cellStyle name="Normal 29 17 5" xfId="0"/>
    <cellStyle name="Normal 29 17 6" xfId="0"/>
    <cellStyle name="Normal 29 17 7" xfId="0"/>
    <cellStyle name="Normal 29 17_Final Adv 19 Jan" xfId="0"/>
    <cellStyle name="Normal 29 18" xfId="0"/>
    <cellStyle name="Normal 29 18 2" xfId="0"/>
    <cellStyle name="Normal 29 18 3" xfId="0"/>
    <cellStyle name="Normal 29 18 4" xfId="0"/>
    <cellStyle name="Normal 29 18 5" xfId="0"/>
    <cellStyle name="Normal 29 18 6" xfId="0"/>
    <cellStyle name="Normal 29 18 7" xfId="0"/>
    <cellStyle name="Normal 29 18_Final Adv 19 Jan" xfId="0"/>
    <cellStyle name="Normal 29 19" xfId="0"/>
    <cellStyle name="Normal 29 19 2" xfId="0"/>
    <cellStyle name="Normal 29 19 3" xfId="0"/>
    <cellStyle name="Normal 29 19 4" xfId="0"/>
    <cellStyle name="Normal 29 19 5" xfId="0"/>
    <cellStyle name="Normal 29 19 6" xfId="0"/>
    <cellStyle name="Normal 29 19 7" xfId="0"/>
    <cellStyle name="Normal 29 19_Final Adv 19 Jan" xfId="0"/>
    <cellStyle name="Normal 29 2" xfId="0"/>
    <cellStyle name="Normal 29 2 2" xfId="0"/>
    <cellStyle name="Normal 29 2 3" xfId="0"/>
    <cellStyle name="Normal 29 2 4" xfId="0"/>
    <cellStyle name="Normal 29 2 5" xfId="0"/>
    <cellStyle name="Normal 29 2 6" xfId="0"/>
    <cellStyle name="Normal 29 2 7" xfId="0"/>
    <cellStyle name="Normal 29 20" xfId="0"/>
    <cellStyle name="Normal 29 20 2" xfId="0"/>
    <cellStyle name="Normal 29 20 3" xfId="0"/>
    <cellStyle name="Normal 29 20 4" xfId="0"/>
    <cellStyle name="Normal 29 20 5" xfId="0"/>
    <cellStyle name="Normal 29 20 6" xfId="0"/>
    <cellStyle name="Normal 29 20 7" xfId="0"/>
    <cellStyle name="Normal 29 20_Final Adv 19 Jan" xfId="0"/>
    <cellStyle name="Normal 29 21" xfId="0"/>
    <cellStyle name="Normal 29 21 2" xfId="0"/>
    <cellStyle name="Normal 29 21 3" xfId="0"/>
    <cellStyle name="Normal 29 21 4" xfId="0"/>
    <cellStyle name="Normal 29 21 5" xfId="0"/>
    <cellStyle name="Normal 29 21 6" xfId="0"/>
    <cellStyle name="Normal 29 21 7" xfId="0"/>
    <cellStyle name="Normal 29 21_Final Adv 19 Jan" xfId="0"/>
    <cellStyle name="Normal 29 22" xfId="0"/>
    <cellStyle name="Normal 29 22 2" xfId="0"/>
    <cellStyle name="Normal 29 22 3" xfId="0"/>
    <cellStyle name="Normal 29 22 4" xfId="0"/>
    <cellStyle name="Normal 29 22 5" xfId="0"/>
    <cellStyle name="Normal 29 22 6" xfId="0"/>
    <cellStyle name="Normal 29 22 7" xfId="0"/>
    <cellStyle name="Normal 29 22_Final Adv 19 Jan" xfId="0"/>
    <cellStyle name="Normal 29 23" xfId="0"/>
    <cellStyle name="Normal 29 23 2" xfId="0"/>
    <cellStyle name="Normal 29 23 3" xfId="0"/>
    <cellStyle name="Normal 29 23 4" xfId="0"/>
    <cellStyle name="Normal 29 23 5" xfId="0"/>
    <cellStyle name="Normal 29 23 6" xfId="0"/>
    <cellStyle name="Normal 29 23 7" xfId="0"/>
    <cellStyle name="Normal 29 23_Final Adv 19 Jan" xfId="0"/>
    <cellStyle name="Normal 29 24" xfId="0"/>
    <cellStyle name="Normal 29 24 2" xfId="0"/>
    <cellStyle name="Normal 29 24 3" xfId="0"/>
    <cellStyle name="Normal 29 24 4" xfId="0"/>
    <cellStyle name="Normal 29 24 5" xfId="0"/>
    <cellStyle name="Normal 29 24 6" xfId="0"/>
    <cellStyle name="Normal 29 24 7" xfId="0"/>
    <cellStyle name="Normal 29 24_Final Adv 19 Jan" xfId="0"/>
    <cellStyle name="Normal 29 25" xfId="0"/>
    <cellStyle name="Normal 29 25 2" xfId="0"/>
    <cellStyle name="Normal 29 25 3" xfId="0"/>
    <cellStyle name="Normal 29 25 4" xfId="0"/>
    <cellStyle name="Normal 29 25 5" xfId="0"/>
    <cellStyle name="Normal 29 25 6" xfId="0"/>
    <cellStyle name="Normal 29 25 7" xfId="0"/>
    <cellStyle name="Normal 29 25_Final Adv 19 Jan" xfId="0"/>
    <cellStyle name="Normal 29 26" xfId="0"/>
    <cellStyle name="Normal 29 26 2" xfId="0"/>
    <cellStyle name="Normal 29 26 3" xfId="0"/>
    <cellStyle name="Normal 29 26 4" xfId="0"/>
    <cellStyle name="Normal 29 26 5" xfId="0"/>
    <cellStyle name="Normal 29 26 6" xfId="0"/>
    <cellStyle name="Normal 29 26 7" xfId="0"/>
    <cellStyle name="Normal 29 26_Final Adv 19 Jan" xfId="0"/>
    <cellStyle name="Normal 29 27" xfId="0"/>
    <cellStyle name="Normal 29 27 2" xfId="0"/>
    <cellStyle name="Normal 29 27 3" xfId="0"/>
    <cellStyle name="Normal 29 27 4" xfId="0"/>
    <cellStyle name="Normal 29 27 5" xfId="0"/>
    <cellStyle name="Normal 29 27 6" xfId="0"/>
    <cellStyle name="Normal 29 27 7" xfId="0"/>
    <cellStyle name="Normal 29 27_Final Adv 19 Jan" xfId="0"/>
    <cellStyle name="Normal 29 28" xfId="0"/>
    <cellStyle name="Normal 29 28 2" xfId="0"/>
    <cellStyle name="Normal 29 28 3" xfId="0"/>
    <cellStyle name="Normal 29 28 4" xfId="0"/>
    <cellStyle name="Normal 29 28 5" xfId="0"/>
    <cellStyle name="Normal 29 28 6" xfId="0"/>
    <cellStyle name="Normal 29 28 7" xfId="0"/>
    <cellStyle name="Normal 29 28_Final Adv 19 Jan" xfId="0"/>
    <cellStyle name="Normal 29 29" xfId="0"/>
    <cellStyle name="Normal 29 29 2" xfId="0"/>
    <cellStyle name="Normal 29 29 3" xfId="0"/>
    <cellStyle name="Normal 29 29 4" xfId="0"/>
    <cellStyle name="Normal 29 29 5" xfId="0"/>
    <cellStyle name="Normal 29 29 6" xfId="0"/>
    <cellStyle name="Normal 29 29 7" xfId="0"/>
    <cellStyle name="Normal 29 29_Final Adv 19 Jan" xfId="0"/>
    <cellStyle name="Normal 29 2_Final Adv 19 Jan" xfId="0"/>
    <cellStyle name="Normal 29 3" xfId="0"/>
    <cellStyle name="Normal 29 3 2" xfId="0"/>
    <cellStyle name="Normal 29 3 3" xfId="0"/>
    <cellStyle name="Normal 29 3 4" xfId="0"/>
    <cellStyle name="Normal 29 3 5" xfId="0"/>
    <cellStyle name="Normal 29 3 6" xfId="0"/>
    <cellStyle name="Normal 29 3 7" xfId="0"/>
    <cellStyle name="Normal 29 30" xfId="0"/>
    <cellStyle name="Normal 29 30 2" xfId="0"/>
    <cellStyle name="Normal 29 30 3" xfId="0"/>
    <cellStyle name="Normal 29 30 4" xfId="0"/>
    <cellStyle name="Normal 29 30 5" xfId="0"/>
    <cellStyle name="Normal 29 30 6" xfId="0"/>
    <cellStyle name="Normal 29 30 7" xfId="0"/>
    <cellStyle name="Normal 29 30_Final Adv 19 Jan" xfId="0"/>
    <cellStyle name="Normal 29 31" xfId="0"/>
    <cellStyle name="Normal 29 31 2" xfId="0"/>
    <cellStyle name="Normal 29 31 3" xfId="0"/>
    <cellStyle name="Normal 29 31 4" xfId="0"/>
    <cellStyle name="Normal 29 31 5" xfId="0"/>
    <cellStyle name="Normal 29 31 6" xfId="0"/>
    <cellStyle name="Normal 29 31 7" xfId="0"/>
    <cellStyle name="Normal 29 31_Final Adv 19 Jan" xfId="0"/>
    <cellStyle name="Normal 29 32" xfId="0"/>
    <cellStyle name="Normal 29 32 2" xfId="0"/>
    <cellStyle name="Normal 29 32 3" xfId="0"/>
    <cellStyle name="Normal 29 32 4" xfId="0"/>
    <cellStyle name="Normal 29 32 5" xfId="0"/>
    <cellStyle name="Normal 29 32 6" xfId="0"/>
    <cellStyle name="Normal 29 32 7" xfId="0"/>
    <cellStyle name="Normal 29 32_Final Adv 19 Jan" xfId="0"/>
    <cellStyle name="Normal 29 33" xfId="0"/>
    <cellStyle name="Normal 29 33 2" xfId="0"/>
    <cellStyle name="Normal 29 33 3" xfId="0"/>
    <cellStyle name="Normal 29 33 4" xfId="0"/>
    <cellStyle name="Normal 29 33 5" xfId="0"/>
    <cellStyle name="Normal 29 33 6" xfId="0"/>
    <cellStyle name="Normal 29 33 7" xfId="0"/>
    <cellStyle name="Normal 29 33_Final Adv 19 Jan" xfId="0"/>
    <cellStyle name="Normal 29 34" xfId="0"/>
    <cellStyle name="Normal 29 34 2" xfId="0"/>
    <cellStyle name="Normal 29 34 3" xfId="0"/>
    <cellStyle name="Normal 29 34 4" xfId="0"/>
    <cellStyle name="Normal 29 34 5" xfId="0"/>
    <cellStyle name="Normal 29 34 6" xfId="0"/>
    <cellStyle name="Normal 29 34 7" xfId="0"/>
    <cellStyle name="Normal 29 34_Final Adv 19 Jan" xfId="0"/>
    <cellStyle name="Normal 29 35" xfId="0"/>
    <cellStyle name="Normal 29 35 2" xfId="0"/>
    <cellStyle name="Normal 29 35 3" xfId="0"/>
    <cellStyle name="Normal 29 35 4" xfId="0"/>
    <cellStyle name="Normal 29 35 5" xfId="0"/>
    <cellStyle name="Normal 29 35 6" xfId="0"/>
    <cellStyle name="Normal 29 35 7" xfId="0"/>
    <cellStyle name="Normal 29 35_Final Adv 19 Jan" xfId="0"/>
    <cellStyle name="Normal 29 36" xfId="0"/>
    <cellStyle name="Normal 29 36 2" xfId="0"/>
    <cellStyle name="Normal 29 36 3" xfId="0"/>
    <cellStyle name="Normal 29 36 4" xfId="0"/>
    <cellStyle name="Normal 29 36 5" xfId="0"/>
    <cellStyle name="Normal 29 36 6" xfId="0"/>
    <cellStyle name="Normal 29 36 7" xfId="0"/>
    <cellStyle name="Normal 29 36_Final Adv 19 Jan" xfId="0"/>
    <cellStyle name="Normal 29 37" xfId="0"/>
    <cellStyle name="Normal 29 37 2" xfId="0"/>
    <cellStyle name="Normal 29 37 3" xfId="0"/>
    <cellStyle name="Normal 29 37 4" xfId="0"/>
    <cellStyle name="Normal 29 37 5" xfId="0"/>
    <cellStyle name="Normal 29 37 6" xfId="0"/>
    <cellStyle name="Normal 29 37 7" xfId="0"/>
    <cellStyle name="Normal 29 37_Final Adv 19 Jan" xfId="0"/>
    <cellStyle name="Normal 29 38" xfId="0"/>
    <cellStyle name="Normal 29 38 2" xfId="0"/>
    <cellStyle name="Normal 29 38 3" xfId="0"/>
    <cellStyle name="Normal 29 38 4" xfId="0"/>
    <cellStyle name="Normal 29 38 5" xfId="0"/>
    <cellStyle name="Normal 29 38 6" xfId="0"/>
    <cellStyle name="Normal 29 38 7" xfId="0"/>
    <cellStyle name="Normal 29 38_Final Adv 19 Jan" xfId="0"/>
    <cellStyle name="Normal 29 39" xfId="0"/>
    <cellStyle name="Normal 29 39 2" xfId="0"/>
    <cellStyle name="Normal 29 39 3" xfId="0"/>
    <cellStyle name="Normal 29 39 4" xfId="0"/>
    <cellStyle name="Normal 29 39 5" xfId="0"/>
    <cellStyle name="Normal 29 39 6" xfId="0"/>
    <cellStyle name="Normal 29 39 7" xfId="0"/>
    <cellStyle name="Normal 29 39_Final Adv 19 Jan" xfId="0"/>
    <cellStyle name="Normal 29 3_Final Adv 19 Jan" xfId="0"/>
    <cellStyle name="Normal 29 4" xfId="0"/>
    <cellStyle name="Normal 29 4 2" xfId="0"/>
    <cellStyle name="Normal 29 4 3" xfId="0"/>
    <cellStyle name="Normal 29 4 4" xfId="0"/>
    <cellStyle name="Normal 29 4 5" xfId="0"/>
    <cellStyle name="Normal 29 4 6" xfId="0"/>
    <cellStyle name="Normal 29 4 7" xfId="0"/>
    <cellStyle name="Normal 29 40" xfId="0"/>
    <cellStyle name="Normal 29 40 2" xfId="0"/>
    <cellStyle name="Normal 29 40 3" xfId="0"/>
    <cellStyle name="Normal 29 40 4" xfId="0"/>
    <cellStyle name="Normal 29 40 5" xfId="0"/>
    <cellStyle name="Normal 29 40 6" xfId="0"/>
    <cellStyle name="Normal 29 40 7" xfId="0"/>
    <cellStyle name="Normal 29 40_Final Adv 19 Jan" xfId="0"/>
    <cellStyle name="Normal 29 41" xfId="0"/>
    <cellStyle name="Normal 29 41 2" xfId="0"/>
    <cellStyle name="Normal 29 41 3" xfId="0"/>
    <cellStyle name="Normal 29 41 4" xfId="0"/>
    <cellStyle name="Normal 29 41 5" xfId="0"/>
    <cellStyle name="Normal 29 41 6" xfId="0"/>
    <cellStyle name="Normal 29 41 7" xfId="0"/>
    <cellStyle name="Normal 29 41_Final Adv 19 Jan" xfId="0"/>
    <cellStyle name="Normal 29 42" xfId="0"/>
    <cellStyle name="Normal 29 42 2" xfId="0"/>
    <cellStyle name="Normal 29 42 3" xfId="0"/>
    <cellStyle name="Normal 29 42 4" xfId="0"/>
    <cellStyle name="Normal 29 42 5" xfId="0"/>
    <cellStyle name="Normal 29 42 6" xfId="0"/>
    <cellStyle name="Normal 29 42 7" xfId="0"/>
    <cellStyle name="Normal 29 42_Final Adv 19 Jan" xfId="0"/>
    <cellStyle name="Normal 29 43" xfId="0"/>
    <cellStyle name="Normal 29 43 2" xfId="0"/>
    <cellStyle name="Normal 29 43 3" xfId="0"/>
    <cellStyle name="Normal 29 43 4" xfId="0"/>
    <cellStyle name="Normal 29 43 5" xfId="0"/>
    <cellStyle name="Normal 29 43 6" xfId="0"/>
    <cellStyle name="Normal 29 43 7" xfId="0"/>
    <cellStyle name="Normal 29 43_Final Adv 19 Jan" xfId="0"/>
    <cellStyle name="Normal 29 44" xfId="0"/>
    <cellStyle name="Normal 29 44 2" xfId="0"/>
    <cellStyle name="Normal 29 44 3" xfId="0"/>
    <cellStyle name="Normal 29 44 4" xfId="0"/>
    <cellStyle name="Normal 29 44 5" xfId="0"/>
    <cellStyle name="Normal 29 44 6" xfId="0"/>
    <cellStyle name="Normal 29 44 7" xfId="0"/>
    <cellStyle name="Normal 29 44_Final Adv 19 Jan" xfId="0"/>
    <cellStyle name="Normal 29 45" xfId="0"/>
    <cellStyle name="Normal 29 45 2" xfId="0"/>
    <cellStyle name="Normal 29 45 3" xfId="0"/>
    <cellStyle name="Normal 29 45 4" xfId="0"/>
    <cellStyle name="Normal 29 45 5" xfId="0"/>
    <cellStyle name="Normal 29 45 6" xfId="0"/>
    <cellStyle name="Normal 29 45 7" xfId="0"/>
    <cellStyle name="Normal 29 45_Final Adv 19 Jan" xfId="0"/>
    <cellStyle name="Normal 29 46" xfId="0"/>
    <cellStyle name="Normal 29 46 2" xfId="0"/>
    <cellStyle name="Normal 29 46 3" xfId="0"/>
    <cellStyle name="Normal 29 46 4" xfId="0"/>
    <cellStyle name="Normal 29 46 5" xfId="0"/>
    <cellStyle name="Normal 29 46 6" xfId="0"/>
    <cellStyle name="Normal 29 46 7" xfId="0"/>
    <cellStyle name="Normal 29 46_Final Adv 19 Jan" xfId="0"/>
    <cellStyle name="Normal 29 47" xfId="0"/>
    <cellStyle name="Normal 29 47 2" xfId="0"/>
    <cellStyle name="Normal 29 47 3" xfId="0"/>
    <cellStyle name="Normal 29 47 4" xfId="0"/>
    <cellStyle name="Normal 29 47 5" xfId="0"/>
    <cellStyle name="Normal 29 47 6" xfId="0"/>
    <cellStyle name="Normal 29 47 7" xfId="0"/>
    <cellStyle name="Normal 29 47_Final Adv 19 Jan" xfId="0"/>
    <cellStyle name="Normal 29 48" xfId="0"/>
    <cellStyle name="Normal 29 48 2" xfId="0"/>
    <cellStyle name="Normal 29 48 3" xfId="0"/>
    <cellStyle name="Normal 29 48 4" xfId="0"/>
    <cellStyle name="Normal 29 48 5" xfId="0"/>
    <cellStyle name="Normal 29 48 6" xfId="0"/>
    <cellStyle name="Normal 29 48 7" xfId="0"/>
    <cellStyle name="Normal 29 48_Final Adv 19 Jan" xfId="0"/>
    <cellStyle name="Normal 29 49" xfId="0"/>
    <cellStyle name="Normal 29 49 2" xfId="0"/>
    <cellStyle name="Normal 29 49 3" xfId="0"/>
    <cellStyle name="Normal 29 49 4" xfId="0"/>
    <cellStyle name="Normal 29 49 5" xfId="0"/>
    <cellStyle name="Normal 29 49 6" xfId="0"/>
    <cellStyle name="Normal 29 49 7" xfId="0"/>
    <cellStyle name="Normal 29 49_Final Adv 19 Jan" xfId="0"/>
    <cellStyle name="Normal 29 4_Final Adv 19 Jan" xfId="0"/>
    <cellStyle name="Normal 29 5" xfId="0"/>
    <cellStyle name="Normal 29 5 2" xfId="0"/>
    <cellStyle name="Normal 29 5 3" xfId="0"/>
    <cellStyle name="Normal 29 5 4" xfId="0"/>
    <cellStyle name="Normal 29 5 5" xfId="0"/>
    <cellStyle name="Normal 29 5 6" xfId="0"/>
    <cellStyle name="Normal 29 5 7" xfId="0"/>
    <cellStyle name="Normal 29 50" xfId="0"/>
    <cellStyle name="Normal 29 50 2" xfId="0"/>
    <cellStyle name="Normal 29 50 3" xfId="0"/>
    <cellStyle name="Normal 29 50 4" xfId="0"/>
    <cellStyle name="Normal 29 50 5" xfId="0"/>
    <cellStyle name="Normal 29 50 6" xfId="0"/>
    <cellStyle name="Normal 29 50 7" xfId="0"/>
    <cellStyle name="Normal 29 50_Final Adv 19 Jan" xfId="0"/>
    <cellStyle name="Normal 29 51" xfId="0"/>
    <cellStyle name="Normal 29 51 2" xfId="0"/>
    <cellStyle name="Normal 29 51 3" xfId="0"/>
    <cellStyle name="Normal 29 51 4" xfId="0"/>
    <cellStyle name="Normal 29 51 5" xfId="0"/>
    <cellStyle name="Normal 29 51 6" xfId="0"/>
    <cellStyle name="Normal 29 51 7" xfId="0"/>
    <cellStyle name="Normal 29 51_Final Adv 19 Jan" xfId="0"/>
    <cellStyle name="Normal 29 52" xfId="0"/>
    <cellStyle name="Normal 29 52 2" xfId="0"/>
    <cellStyle name="Normal 29 52 3" xfId="0"/>
    <cellStyle name="Normal 29 52 4" xfId="0"/>
    <cellStyle name="Normal 29 52 5" xfId="0"/>
    <cellStyle name="Normal 29 52 6" xfId="0"/>
    <cellStyle name="Normal 29 52 7" xfId="0"/>
    <cellStyle name="Normal 29 52_Final Adv 19 Jan" xfId="0"/>
    <cellStyle name="Normal 29 53" xfId="0"/>
    <cellStyle name="Normal 29 53 2" xfId="0"/>
    <cellStyle name="Normal 29 53 3" xfId="0"/>
    <cellStyle name="Normal 29 53 4" xfId="0"/>
    <cellStyle name="Normal 29 53 5" xfId="0"/>
    <cellStyle name="Normal 29 53 6" xfId="0"/>
    <cellStyle name="Normal 29 53 7" xfId="0"/>
    <cellStyle name="Normal 29 53_Final Adv 19 Jan" xfId="0"/>
    <cellStyle name="Normal 29 54" xfId="0"/>
    <cellStyle name="Normal 29 54 2" xfId="0"/>
    <cellStyle name="Normal 29 54 3" xfId="0"/>
    <cellStyle name="Normal 29 54 4" xfId="0"/>
    <cellStyle name="Normal 29 54 5" xfId="0"/>
    <cellStyle name="Normal 29 54 6" xfId="0"/>
    <cellStyle name="Normal 29 54 7" xfId="0"/>
    <cellStyle name="Normal 29 54_Final Adv 19 Jan" xfId="0"/>
    <cellStyle name="Normal 29 55" xfId="0"/>
    <cellStyle name="Normal 29 55 2" xfId="0"/>
    <cellStyle name="Normal 29 55 3" xfId="0"/>
    <cellStyle name="Normal 29 55 4" xfId="0"/>
    <cellStyle name="Normal 29 55 5" xfId="0"/>
    <cellStyle name="Normal 29 55 6" xfId="0"/>
    <cellStyle name="Normal 29 55 7" xfId="0"/>
    <cellStyle name="Normal 29 55_Final Adv 19 Jan" xfId="0"/>
    <cellStyle name="Normal 29 56" xfId="0"/>
    <cellStyle name="Normal 29 56 2" xfId="0"/>
    <cellStyle name="Normal 29 56 3" xfId="0"/>
    <cellStyle name="Normal 29 56 4" xfId="0"/>
    <cellStyle name="Normal 29 56 5" xfId="0"/>
    <cellStyle name="Normal 29 56 6" xfId="0"/>
    <cellStyle name="Normal 29 56 7" xfId="0"/>
    <cellStyle name="Normal 29 56_Final Adv 19 Jan" xfId="0"/>
    <cellStyle name="Normal 29 57" xfId="0"/>
    <cellStyle name="Normal 29 57 2" xfId="0"/>
    <cellStyle name="Normal 29 57 3" xfId="0"/>
    <cellStyle name="Normal 29 57 4" xfId="0"/>
    <cellStyle name="Normal 29 57 5" xfId="0"/>
    <cellStyle name="Normal 29 57 6" xfId="0"/>
    <cellStyle name="Normal 29 57 7" xfId="0"/>
    <cellStyle name="Normal 29 57_Final Adv 19 Jan" xfId="0"/>
    <cellStyle name="Normal 29 58" xfId="0"/>
    <cellStyle name="Normal 29 58 2" xfId="0"/>
    <cellStyle name="Normal 29 58 3" xfId="0"/>
    <cellStyle name="Normal 29 58 4" xfId="0"/>
    <cellStyle name="Normal 29 58 5" xfId="0"/>
    <cellStyle name="Normal 29 58 6" xfId="0"/>
    <cellStyle name="Normal 29 58 7" xfId="0"/>
    <cellStyle name="Normal 29 58_Final Adv 19 Jan" xfId="0"/>
    <cellStyle name="Normal 29 59" xfId="0"/>
    <cellStyle name="Normal 29 59 2" xfId="0"/>
    <cellStyle name="Normal 29 59 3" xfId="0"/>
    <cellStyle name="Normal 29 59 4" xfId="0"/>
    <cellStyle name="Normal 29 59 5" xfId="0"/>
    <cellStyle name="Normal 29 59 6" xfId="0"/>
    <cellStyle name="Normal 29 59 7" xfId="0"/>
    <cellStyle name="Normal 29 59_Final Adv 19 Jan" xfId="0"/>
    <cellStyle name="Normal 29 5_Final Adv 19 Jan" xfId="0"/>
    <cellStyle name="Normal 29 6" xfId="0"/>
    <cellStyle name="Normal 29 6 2" xfId="0"/>
    <cellStyle name="Normal 29 6 3" xfId="0"/>
    <cellStyle name="Normal 29 6 4" xfId="0"/>
    <cellStyle name="Normal 29 6 5" xfId="0"/>
    <cellStyle name="Normal 29 6 6" xfId="0"/>
    <cellStyle name="Normal 29 6 7" xfId="0"/>
    <cellStyle name="Normal 29 60" xfId="0"/>
    <cellStyle name="Normal 29 60 2" xfId="0"/>
    <cellStyle name="Normal 29 60 3" xfId="0"/>
    <cellStyle name="Normal 29 60 4" xfId="0"/>
    <cellStyle name="Normal 29 60 5" xfId="0"/>
    <cellStyle name="Normal 29 60 6" xfId="0"/>
    <cellStyle name="Normal 29 60 7" xfId="0"/>
    <cellStyle name="Normal 29 60_Final Adv 19 Jan" xfId="0"/>
    <cellStyle name="Normal 29 61" xfId="0"/>
    <cellStyle name="Normal 29 61 2" xfId="0"/>
    <cellStyle name="Normal 29 61 3" xfId="0"/>
    <cellStyle name="Normal 29 61 4" xfId="0"/>
    <cellStyle name="Normal 29 61 5" xfId="0"/>
    <cellStyle name="Normal 29 61 6" xfId="0"/>
    <cellStyle name="Normal 29 61 7" xfId="0"/>
    <cellStyle name="Normal 29 61_Final Adv 19 Jan" xfId="0"/>
    <cellStyle name="Normal 29 62" xfId="0"/>
    <cellStyle name="Normal 29 62 2" xfId="0"/>
    <cellStyle name="Normal 29 62 3" xfId="0"/>
    <cellStyle name="Normal 29 62 4" xfId="0"/>
    <cellStyle name="Normal 29 62 5" xfId="0"/>
    <cellStyle name="Normal 29 62 6" xfId="0"/>
    <cellStyle name="Normal 29 62 7" xfId="0"/>
    <cellStyle name="Normal 29 62_Final Adv 19 Jan" xfId="0"/>
    <cellStyle name="Normal 29 63" xfId="0"/>
    <cellStyle name="Normal 29 63 2" xfId="0"/>
    <cellStyle name="Normal 29 63 3" xfId="0"/>
    <cellStyle name="Normal 29 63 4" xfId="0"/>
    <cellStyle name="Normal 29 63 5" xfId="0"/>
    <cellStyle name="Normal 29 63 6" xfId="0"/>
    <cellStyle name="Normal 29 63 7" xfId="0"/>
    <cellStyle name="Normal 29 63_Final Adv 19 Jan" xfId="0"/>
    <cellStyle name="Normal 29 64" xfId="0"/>
    <cellStyle name="Normal 29 64 2" xfId="0"/>
    <cellStyle name="Normal 29 64 3" xfId="0"/>
    <cellStyle name="Normal 29 64 4" xfId="0"/>
    <cellStyle name="Normal 29 64 5" xfId="0"/>
    <cellStyle name="Normal 29 64 6" xfId="0"/>
    <cellStyle name="Normal 29 64 7" xfId="0"/>
    <cellStyle name="Normal 29 64_Final Adv 19 Jan" xfId="0"/>
    <cellStyle name="Normal 29 65" xfId="0"/>
    <cellStyle name="Normal 29 65 2" xfId="0"/>
    <cellStyle name="Normal 29 65 3" xfId="0"/>
    <cellStyle name="Normal 29 65 4" xfId="0"/>
    <cellStyle name="Normal 29 65 5" xfId="0"/>
    <cellStyle name="Normal 29 65 6" xfId="0"/>
    <cellStyle name="Normal 29 65 7" xfId="0"/>
    <cellStyle name="Normal 29 65_Final Adv 19 Jan" xfId="0"/>
    <cellStyle name="Normal 29 66" xfId="0"/>
    <cellStyle name="Normal 29 66 2" xfId="0"/>
    <cellStyle name="Normal 29 66 3" xfId="0"/>
    <cellStyle name="Normal 29 66 4" xfId="0"/>
    <cellStyle name="Normal 29 66 5" xfId="0"/>
    <cellStyle name="Normal 29 66 6" xfId="0"/>
    <cellStyle name="Normal 29 66 7" xfId="0"/>
    <cellStyle name="Normal 29 66_Final Adv 19 Jan" xfId="0"/>
    <cellStyle name="Normal 29 67" xfId="0"/>
    <cellStyle name="Normal 29 67 2" xfId="0"/>
    <cellStyle name="Normal 29 67 3" xfId="0"/>
    <cellStyle name="Normal 29 67 4" xfId="0"/>
    <cellStyle name="Normal 29 67 5" xfId="0"/>
    <cellStyle name="Normal 29 67 6" xfId="0"/>
    <cellStyle name="Normal 29 67 7" xfId="0"/>
    <cellStyle name="Normal 29 67_Final Adv 19 Jan" xfId="0"/>
    <cellStyle name="Normal 29 68" xfId="0"/>
    <cellStyle name="Normal 29 68 2" xfId="0"/>
    <cellStyle name="Normal 29 68 3" xfId="0"/>
    <cellStyle name="Normal 29 68 4" xfId="0"/>
    <cellStyle name="Normal 29 68 5" xfId="0"/>
    <cellStyle name="Normal 29 68 6" xfId="0"/>
    <cellStyle name="Normal 29 68 7" xfId="0"/>
    <cellStyle name="Normal 29 68_Final Adv 19 Jan" xfId="0"/>
    <cellStyle name="Normal 29 69" xfId="0"/>
    <cellStyle name="Normal 29 69 2" xfId="0"/>
    <cellStyle name="Normal 29 69 3" xfId="0"/>
    <cellStyle name="Normal 29 69 4" xfId="0"/>
    <cellStyle name="Normal 29 69 5" xfId="0"/>
    <cellStyle name="Normal 29 69 6" xfId="0"/>
    <cellStyle name="Normal 29 69 7" xfId="0"/>
    <cellStyle name="Normal 29 69_Final Adv 19 Jan" xfId="0"/>
    <cellStyle name="Normal 29 6_Final Adv 19 Jan" xfId="0"/>
    <cellStyle name="Normal 29 7" xfId="0"/>
    <cellStyle name="Normal 29 7 2" xfId="0"/>
    <cellStyle name="Normal 29 7 3" xfId="0"/>
    <cellStyle name="Normal 29 7 4" xfId="0"/>
    <cellStyle name="Normal 29 7 5" xfId="0"/>
    <cellStyle name="Normal 29 7 6" xfId="0"/>
    <cellStyle name="Normal 29 7 7" xfId="0"/>
    <cellStyle name="Normal 29 70" xfId="0"/>
    <cellStyle name="Normal 29 70 2" xfId="0"/>
    <cellStyle name="Normal 29 70 3" xfId="0"/>
    <cellStyle name="Normal 29 70 4" xfId="0"/>
    <cellStyle name="Normal 29 70 5" xfId="0"/>
    <cellStyle name="Normal 29 70 6" xfId="0"/>
    <cellStyle name="Normal 29 70 7" xfId="0"/>
    <cellStyle name="Normal 29 70_Final Adv 19 Jan" xfId="0"/>
    <cellStyle name="Normal 29 71" xfId="0"/>
    <cellStyle name="Normal 29 71 2" xfId="0"/>
    <cellStyle name="Normal 29 71 3" xfId="0"/>
    <cellStyle name="Normal 29 71 4" xfId="0"/>
    <cellStyle name="Normal 29 71 5" xfId="0"/>
    <cellStyle name="Normal 29 71 6" xfId="0"/>
    <cellStyle name="Normal 29 71 7" xfId="0"/>
    <cellStyle name="Normal 29 71_Final Adv 19 Jan" xfId="0"/>
    <cellStyle name="Normal 29 72" xfId="0"/>
    <cellStyle name="Normal 29 72 2" xfId="0"/>
    <cellStyle name="Normal 29 72 3" xfId="0"/>
    <cellStyle name="Normal 29 72 4" xfId="0"/>
    <cellStyle name="Normal 29 72 5" xfId="0"/>
    <cellStyle name="Normal 29 72 6" xfId="0"/>
    <cellStyle name="Normal 29 72 7" xfId="0"/>
    <cellStyle name="Normal 29 72_Final Adv 19 Jan" xfId="0"/>
    <cellStyle name="Normal 29 73" xfId="0"/>
    <cellStyle name="Normal 29 73 2" xfId="0"/>
    <cellStyle name="Normal 29 73 3" xfId="0"/>
    <cellStyle name="Normal 29 73 4" xfId="0"/>
    <cellStyle name="Normal 29 73 5" xfId="0"/>
    <cellStyle name="Normal 29 73 6" xfId="0"/>
    <cellStyle name="Normal 29 73 7" xfId="0"/>
    <cellStyle name="Normal 29 73_Final Adv 19 Jan" xfId="0"/>
    <cellStyle name="Normal 29 74" xfId="0"/>
    <cellStyle name="Normal 29 74 2" xfId="0"/>
    <cellStyle name="Normal 29 74 3" xfId="0"/>
    <cellStyle name="Normal 29 74 4" xfId="0"/>
    <cellStyle name="Normal 29 74 5" xfId="0"/>
    <cellStyle name="Normal 29 74 6" xfId="0"/>
    <cellStyle name="Normal 29 74 7" xfId="0"/>
    <cellStyle name="Normal 29 74_Final Adv 19 Jan" xfId="0"/>
    <cellStyle name="Normal 29 75" xfId="0"/>
    <cellStyle name="Normal 29 75 2" xfId="0"/>
    <cellStyle name="Normal 29 75 3" xfId="0"/>
    <cellStyle name="Normal 29 75 4" xfId="0"/>
    <cellStyle name="Normal 29 75 5" xfId="0"/>
    <cellStyle name="Normal 29 75 6" xfId="0"/>
    <cellStyle name="Normal 29 75 7" xfId="0"/>
    <cellStyle name="Normal 29 75_Final Adv 19 Jan" xfId="0"/>
    <cellStyle name="Normal 29 76" xfId="0"/>
    <cellStyle name="Normal 29 76 2" xfId="0"/>
    <cellStyle name="Normal 29 76 3" xfId="0"/>
    <cellStyle name="Normal 29 76 4" xfId="0"/>
    <cellStyle name="Normal 29 76 5" xfId="0"/>
    <cellStyle name="Normal 29 76 6" xfId="0"/>
    <cellStyle name="Normal 29 76 7" xfId="0"/>
    <cellStyle name="Normal 29 76_Final Adv 19 Jan" xfId="0"/>
    <cellStyle name="Normal 29 77" xfId="0"/>
    <cellStyle name="Normal 29 77 2" xfId="0"/>
    <cellStyle name="Normal 29 77 3" xfId="0"/>
    <cellStyle name="Normal 29 77 4" xfId="0"/>
    <cellStyle name="Normal 29 77 5" xfId="0"/>
    <cellStyle name="Normal 29 77 6" xfId="0"/>
    <cellStyle name="Normal 29 77 7" xfId="0"/>
    <cellStyle name="Normal 29 77_Final Adv 19 Jan" xfId="0"/>
    <cellStyle name="Normal 29 78" xfId="0"/>
    <cellStyle name="Normal 29 78 2" xfId="0"/>
    <cellStyle name="Normal 29 78 3" xfId="0"/>
    <cellStyle name="Normal 29 78 4" xfId="0"/>
    <cellStyle name="Normal 29 78 5" xfId="0"/>
    <cellStyle name="Normal 29 78 6" xfId="0"/>
    <cellStyle name="Normal 29 78 7" xfId="0"/>
    <cellStyle name="Normal 29 78_Final Adv 19 Jan" xfId="0"/>
    <cellStyle name="Normal 29 79" xfId="0"/>
    <cellStyle name="Normal 29 79 2" xfId="0"/>
    <cellStyle name="Normal 29 79 3" xfId="0"/>
    <cellStyle name="Normal 29 79 4" xfId="0"/>
    <cellStyle name="Normal 29 79 5" xfId="0"/>
    <cellStyle name="Normal 29 79 6" xfId="0"/>
    <cellStyle name="Normal 29 79 7" xfId="0"/>
    <cellStyle name="Normal 29 79_Final Adv 19 Jan" xfId="0"/>
    <cellStyle name="Normal 29 7_Final Adv 19 Jan" xfId="0"/>
    <cellStyle name="Normal 29 8" xfId="0"/>
    <cellStyle name="Normal 29 8 2" xfId="0"/>
    <cellStyle name="Normal 29 8 3" xfId="0"/>
    <cellStyle name="Normal 29 8 4" xfId="0"/>
    <cellStyle name="Normal 29 8 5" xfId="0"/>
    <cellStyle name="Normal 29 8 6" xfId="0"/>
    <cellStyle name="Normal 29 8 7" xfId="0"/>
    <cellStyle name="Normal 29 80" xfId="0"/>
    <cellStyle name="Normal 29 80 2" xfId="0"/>
    <cellStyle name="Normal 29 80 3" xfId="0"/>
    <cellStyle name="Normal 29 80 4" xfId="0"/>
    <cellStyle name="Normal 29 80 5" xfId="0"/>
    <cellStyle name="Normal 29 80 6" xfId="0"/>
    <cellStyle name="Normal 29 80 7" xfId="0"/>
    <cellStyle name="Normal 29 80_Final Adv 19 Jan" xfId="0"/>
    <cellStyle name="Normal 29 81" xfId="0"/>
    <cellStyle name="Normal 29 81 2" xfId="0"/>
    <cellStyle name="Normal 29 81 3" xfId="0"/>
    <cellStyle name="Normal 29 81 4" xfId="0"/>
    <cellStyle name="Normal 29 81 5" xfId="0"/>
    <cellStyle name="Normal 29 81 6" xfId="0"/>
    <cellStyle name="Normal 29 81 7" xfId="0"/>
    <cellStyle name="Normal 29 81_Final Adv 19 Jan" xfId="0"/>
    <cellStyle name="Normal 29 8_Final Adv 19 Jan" xfId="0"/>
    <cellStyle name="Normal 29 9" xfId="0"/>
    <cellStyle name="Normal 29 9 2" xfId="0"/>
    <cellStyle name="Normal 29 9 3" xfId="0"/>
    <cellStyle name="Normal 29 9 4" xfId="0"/>
    <cellStyle name="Normal 29 9 5" xfId="0"/>
    <cellStyle name="Normal 29 9 6" xfId="0"/>
    <cellStyle name="Normal 29 9 7" xfId="0"/>
    <cellStyle name="Normal 29 9_Final Adv 19 Jan" xfId="0"/>
    <cellStyle name="Normal 2_Final Adv 19 Jan" xfId="0"/>
    <cellStyle name="Normal 3" xfId="0"/>
    <cellStyle name="Normal 3 10" xfId="0"/>
    <cellStyle name="Normal 3 10 10" xfId="0"/>
    <cellStyle name="Normal 3 10 11" xfId="0"/>
    <cellStyle name="Normal 3 10 12" xfId="0"/>
    <cellStyle name="Normal 3 10 13" xfId="0"/>
    <cellStyle name="Normal 3 10 14" xfId="0"/>
    <cellStyle name="Normal 3 10 2" xfId="0"/>
    <cellStyle name="Normal 3 10 3" xfId="0"/>
    <cellStyle name="Normal 3 10 4" xfId="0"/>
    <cellStyle name="Normal 3 10 5" xfId="0"/>
    <cellStyle name="Normal 3 10 6" xfId="0"/>
    <cellStyle name="Normal 3 10 7" xfId="0"/>
    <cellStyle name="Normal 3 10 8" xfId="0"/>
    <cellStyle name="Normal 3 10 9" xfId="0"/>
    <cellStyle name="Normal 3 10_Final Adv 19 Jan" xfId="0"/>
    <cellStyle name="Normal 3 11" xfId="0"/>
    <cellStyle name="Normal 3 11 10" xfId="0"/>
    <cellStyle name="Normal 3 11 11" xfId="0"/>
    <cellStyle name="Normal 3 11 12" xfId="0"/>
    <cellStyle name="Normal 3 11 13" xfId="0"/>
    <cellStyle name="Normal 3 11 14" xfId="0"/>
    <cellStyle name="Normal 3 11 2" xfId="0"/>
    <cellStyle name="Normal 3 11 3" xfId="0"/>
    <cellStyle name="Normal 3 11 4" xfId="0"/>
    <cellStyle name="Normal 3 11 5" xfId="0"/>
    <cellStyle name="Normal 3 11 6" xfId="0"/>
    <cellStyle name="Normal 3 11 7" xfId="0"/>
    <cellStyle name="Normal 3 11 8" xfId="0"/>
    <cellStyle name="Normal 3 11 9" xfId="0"/>
    <cellStyle name="Normal 3 11_Final Adv 19 Jan" xfId="0"/>
    <cellStyle name="Normal 3 12" xfId="0"/>
    <cellStyle name="Normal 3 12 2" xfId="0"/>
    <cellStyle name="Normal 3 12 3" xfId="0"/>
    <cellStyle name="Normal 3 12 4" xfId="0"/>
    <cellStyle name="Normal 3 12 5" xfId="0"/>
    <cellStyle name="Normal 3 12 6" xfId="0"/>
    <cellStyle name="Normal 3 12 7" xfId="0"/>
    <cellStyle name="Normal 3 12_Final Adv 19 Jan" xfId="0"/>
    <cellStyle name="Normal 3 13" xfId="0"/>
    <cellStyle name="Normal 3 13 2" xfId="0"/>
    <cellStyle name="Normal 3 13 3" xfId="0"/>
    <cellStyle name="Normal 3 13 4" xfId="0"/>
    <cellStyle name="Normal 3 13 5" xfId="0"/>
    <cellStyle name="Normal 3 13 6" xfId="0"/>
    <cellStyle name="Normal 3 13 7" xfId="0"/>
    <cellStyle name="Normal 3 13_Final Adv 19 Jan" xfId="0"/>
    <cellStyle name="Normal 3 14" xfId="0"/>
    <cellStyle name="Normal 3 14 2" xfId="0"/>
    <cellStyle name="Normal 3 14 3" xfId="0"/>
    <cellStyle name="Normal 3 14 4" xfId="0"/>
    <cellStyle name="Normal 3 14 5" xfId="0"/>
    <cellStyle name="Normal 3 14 6" xfId="0"/>
    <cellStyle name="Normal 3 14 7" xfId="0"/>
    <cellStyle name="Normal 3 14_Final Adv 19 Jan" xfId="0"/>
    <cellStyle name="Normal 3 15" xfId="0"/>
    <cellStyle name="Normal 3 15 2" xfId="0"/>
    <cellStyle name="Normal 3 15 3" xfId="0"/>
    <cellStyle name="Normal 3 15 4" xfId="0"/>
    <cellStyle name="Normal 3 15 5" xfId="0"/>
    <cellStyle name="Normal 3 15 6" xfId="0"/>
    <cellStyle name="Normal 3 15 7" xfId="0"/>
    <cellStyle name="Normal 3 15_Final Adv 19 Jan" xfId="0"/>
    <cellStyle name="Normal 3 16" xfId="0"/>
    <cellStyle name="Normal 3 16 2" xfId="0"/>
    <cellStyle name="Normal 3 16 3" xfId="0"/>
    <cellStyle name="Normal 3 16 4" xfId="0"/>
    <cellStyle name="Normal 3 16 5" xfId="0"/>
    <cellStyle name="Normal 3 16 6" xfId="0"/>
    <cellStyle name="Normal 3 16 7" xfId="0"/>
    <cellStyle name="Normal 3 16_Final Adv 19 Jan" xfId="0"/>
    <cellStyle name="Normal 3 17" xfId="0"/>
    <cellStyle name="Normal 3 17 2" xfId="0"/>
    <cellStyle name="Normal 3 17 3" xfId="0"/>
    <cellStyle name="Normal 3 17 4" xfId="0"/>
    <cellStyle name="Normal 3 17 5" xfId="0"/>
    <cellStyle name="Normal 3 17 6" xfId="0"/>
    <cellStyle name="Normal 3 17 7" xfId="0"/>
    <cellStyle name="Normal 3 17_Final Adv 19 Jan" xfId="0"/>
    <cellStyle name="Normal 3 18" xfId="0"/>
    <cellStyle name="Normal 3 18 2" xfId="0"/>
    <cellStyle name="Normal 3 18 3" xfId="0"/>
    <cellStyle name="Normal 3 18 4" xfId="0"/>
    <cellStyle name="Normal 3 18 5" xfId="0"/>
    <cellStyle name="Normal 3 18 6" xfId="0"/>
    <cellStyle name="Normal 3 18 7" xfId="0"/>
    <cellStyle name="Normal 3 18_Final Adv 19 Jan" xfId="0"/>
    <cellStyle name="Normal 3 19" xfId="0"/>
    <cellStyle name="Normal 3 19 2" xfId="0"/>
    <cellStyle name="Normal 3 19 3" xfId="0"/>
    <cellStyle name="Normal 3 19 4" xfId="0"/>
    <cellStyle name="Normal 3 19 5" xfId="0"/>
    <cellStyle name="Normal 3 19 6" xfId="0"/>
    <cellStyle name="Normal 3 19 7" xfId="0"/>
    <cellStyle name="Normal 3 19_Final Adv 19 Jan" xfId="0"/>
    <cellStyle name="Normal 3 2" xfId="0"/>
    <cellStyle name="Normal 3 2 10" xfId="0"/>
    <cellStyle name="Normal 3 2 11" xfId="0"/>
    <cellStyle name="Normal 3 2 12" xfId="0"/>
    <cellStyle name="Normal 3 2 13" xfId="0"/>
    <cellStyle name="Normal 3 2 14" xfId="0"/>
    <cellStyle name="Normal 3 2 2" xfId="0"/>
    <cellStyle name="Normal 3 2 3" xfId="0"/>
    <cellStyle name="Normal 3 2 4" xfId="0"/>
    <cellStyle name="Normal 3 2 5" xfId="0"/>
    <cellStyle name="Normal 3 2 6" xfId="0"/>
    <cellStyle name="Normal 3 2 7" xfId="0"/>
    <cellStyle name="Normal 3 2 8" xfId="0"/>
    <cellStyle name="Normal 3 2 9" xfId="0"/>
    <cellStyle name="Normal 3 20" xfId="0"/>
    <cellStyle name="Normal 3 20 2" xfId="0"/>
    <cellStyle name="Normal 3 20 3" xfId="0"/>
    <cellStyle name="Normal 3 20 4" xfId="0"/>
    <cellStyle name="Normal 3 20 5" xfId="0"/>
    <cellStyle name="Normal 3 20 6" xfId="0"/>
    <cellStyle name="Normal 3 20 7" xfId="0"/>
    <cellStyle name="Normal 3 20_Final Adv 19 Jan" xfId="0"/>
    <cellStyle name="Normal 3 21" xfId="0"/>
    <cellStyle name="Normal 3 21 2" xfId="0"/>
    <cellStyle name="Normal 3 21 3" xfId="0"/>
    <cellStyle name="Normal 3 21 4" xfId="0"/>
    <cellStyle name="Normal 3 21 5" xfId="0"/>
    <cellStyle name="Normal 3 21 6" xfId="0"/>
    <cellStyle name="Normal 3 21 7" xfId="0"/>
    <cellStyle name="Normal 3 21_Final Adv 19 Jan" xfId="0"/>
    <cellStyle name="Normal 3 22" xfId="0"/>
    <cellStyle name="Normal 3 22 2" xfId="0"/>
    <cellStyle name="Normal 3 22 3" xfId="0"/>
    <cellStyle name="Normal 3 22 4" xfId="0"/>
    <cellStyle name="Normal 3 22 5" xfId="0"/>
    <cellStyle name="Normal 3 22 6" xfId="0"/>
    <cellStyle name="Normal 3 22 7" xfId="0"/>
    <cellStyle name="Normal 3 22_Final Adv 19 Jan" xfId="0"/>
    <cellStyle name="Normal 3 23" xfId="0"/>
    <cellStyle name="Normal 3 23 2" xfId="0"/>
    <cellStyle name="Normal 3 23 3" xfId="0"/>
    <cellStyle name="Normal 3 23 4" xfId="0"/>
    <cellStyle name="Normal 3 23 5" xfId="0"/>
    <cellStyle name="Normal 3 23 6" xfId="0"/>
    <cellStyle name="Normal 3 23 7" xfId="0"/>
    <cellStyle name="Normal 3 23_Final Adv 19 Jan" xfId="0"/>
    <cellStyle name="Normal 3 24" xfId="0"/>
    <cellStyle name="Normal 3 24 2" xfId="0"/>
    <cellStyle name="Normal 3 24 3" xfId="0"/>
    <cellStyle name="Normal 3 24 4" xfId="0"/>
    <cellStyle name="Normal 3 24 5" xfId="0"/>
    <cellStyle name="Normal 3 24 6" xfId="0"/>
    <cellStyle name="Normal 3 24 7" xfId="0"/>
    <cellStyle name="Normal 3 24_Final Adv 19 Jan" xfId="0"/>
    <cellStyle name="Normal 3 25" xfId="0"/>
    <cellStyle name="Normal 3 25 2" xfId="0"/>
    <cellStyle name="Normal 3 25 3" xfId="0"/>
    <cellStyle name="Normal 3 25 4" xfId="0"/>
    <cellStyle name="Normal 3 25 5" xfId="0"/>
    <cellStyle name="Normal 3 25 6" xfId="0"/>
    <cellStyle name="Normal 3 25 7" xfId="0"/>
    <cellStyle name="Normal 3 25_Final Adv 19 Jan" xfId="0"/>
    <cellStyle name="Normal 3 26" xfId="0"/>
    <cellStyle name="Normal 3 26 2" xfId="0"/>
    <cellStyle name="Normal 3 26 3" xfId="0"/>
    <cellStyle name="Normal 3 26 4" xfId="0"/>
    <cellStyle name="Normal 3 26 5" xfId="0"/>
    <cellStyle name="Normal 3 26 6" xfId="0"/>
    <cellStyle name="Normal 3 26 7" xfId="0"/>
    <cellStyle name="Normal 3 26_Final Adv 19 Jan" xfId="0"/>
    <cellStyle name="Normal 3 27" xfId="0"/>
    <cellStyle name="Normal 3 27 2" xfId="0"/>
    <cellStyle name="Normal 3 27 3" xfId="0"/>
    <cellStyle name="Normal 3 27 4" xfId="0"/>
    <cellStyle name="Normal 3 27 5" xfId="0"/>
    <cellStyle name="Normal 3 27 6" xfId="0"/>
    <cellStyle name="Normal 3 27 7" xfId="0"/>
    <cellStyle name="Normal 3 27_Final Adv 19 Jan" xfId="0"/>
    <cellStyle name="Normal 3 28" xfId="0"/>
    <cellStyle name="Normal 3 28 2" xfId="0"/>
    <cellStyle name="Normal 3 28 3" xfId="0"/>
    <cellStyle name="Normal 3 28 4" xfId="0"/>
    <cellStyle name="Normal 3 28 5" xfId="0"/>
    <cellStyle name="Normal 3 28 6" xfId="0"/>
    <cellStyle name="Normal 3 28 7" xfId="0"/>
    <cellStyle name="Normal 3 28_Final Adv 19 Jan" xfId="0"/>
    <cellStyle name="Normal 3 29" xfId="0"/>
    <cellStyle name="Normal 3 2_Final Adv 19 Jan" xfId="0"/>
    <cellStyle name="Normal 3 3" xfId="0"/>
    <cellStyle name="Normal 3 3 10" xfId="0"/>
    <cellStyle name="Normal 3 3 11" xfId="0"/>
    <cellStyle name="Normal 3 3 12" xfId="0"/>
    <cellStyle name="Normal 3 3 13" xfId="0"/>
    <cellStyle name="Normal 3 3 14" xfId="0"/>
    <cellStyle name="Normal 3 3 2" xfId="0"/>
    <cellStyle name="Normal 3 3 3" xfId="0"/>
    <cellStyle name="Normal 3 3 4" xfId="0"/>
    <cellStyle name="Normal 3 3 5" xfId="0"/>
    <cellStyle name="Normal 3 3 6" xfId="0"/>
    <cellStyle name="Normal 3 3 7" xfId="0"/>
    <cellStyle name="Normal 3 3 8" xfId="0"/>
    <cellStyle name="Normal 3 3 9" xfId="0"/>
    <cellStyle name="Normal 3 30" xfId="0"/>
    <cellStyle name="Normal 3 31" xfId="0"/>
    <cellStyle name="Normal 3 32" xfId="0"/>
    <cellStyle name="Normal 3 33" xfId="0"/>
    <cellStyle name="Normal 3 34" xfId="0"/>
    <cellStyle name="Normal 3 3_Final Adv 19 Jan" xfId="0"/>
    <cellStyle name="Normal 3 4" xfId="0"/>
    <cellStyle name="Normal 3 4 10" xfId="0"/>
    <cellStyle name="Normal 3 4 11" xfId="0"/>
    <cellStyle name="Normal 3 4 12" xfId="0"/>
    <cellStyle name="Normal 3 4 13" xfId="0"/>
    <cellStyle name="Normal 3 4 14" xfId="0"/>
    <cellStyle name="Normal 3 4 2" xfId="0"/>
    <cellStyle name="Normal 3 4 3" xfId="0"/>
    <cellStyle name="Normal 3 4 4" xfId="0"/>
    <cellStyle name="Normal 3 4 5" xfId="0"/>
    <cellStyle name="Normal 3 4 6" xfId="0"/>
    <cellStyle name="Normal 3 4 7" xfId="0"/>
    <cellStyle name="Normal 3 4 8" xfId="0"/>
    <cellStyle name="Normal 3 4 9" xfId="0"/>
    <cellStyle name="Normal 3 4_Final Adv 19 Jan" xfId="0"/>
    <cellStyle name="Normal 3 5" xfId="0"/>
    <cellStyle name="Normal 3 5 10" xfId="0"/>
    <cellStyle name="Normal 3 5 11" xfId="0"/>
    <cellStyle name="Normal 3 5 12" xfId="0"/>
    <cellStyle name="Normal 3 5 13" xfId="0"/>
    <cellStyle name="Normal 3 5 14" xfId="0"/>
    <cellStyle name="Normal 3 5 2" xfId="0"/>
    <cellStyle name="Normal 3 5 3" xfId="0"/>
    <cellStyle name="Normal 3 5 4" xfId="0"/>
    <cellStyle name="Normal 3 5 5" xfId="0"/>
    <cellStyle name="Normal 3 5 6" xfId="0"/>
    <cellStyle name="Normal 3 5 7" xfId="0"/>
    <cellStyle name="Normal 3 5 8" xfId="0"/>
    <cellStyle name="Normal 3 5 9" xfId="0"/>
    <cellStyle name="Normal 3 5_Final Adv 19 Jan" xfId="0"/>
    <cellStyle name="Normal 3 6" xfId="0"/>
    <cellStyle name="Normal 3 6 10" xfId="0"/>
    <cellStyle name="Normal 3 6 11" xfId="0"/>
    <cellStyle name="Normal 3 6 12" xfId="0"/>
    <cellStyle name="Normal 3 6 13" xfId="0"/>
    <cellStyle name="Normal 3 6 14" xfId="0"/>
    <cellStyle name="Normal 3 6 2" xfId="0"/>
    <cellStyle name="Normal 3 6 3" xfId="0"/>
    <cellStyle name="Normal 3 6 4" xfId="0"/>
    <cellStyle name="Normal 3 6 5" xfId="0"/>
    <cellStyle name="Normal 3 6 6" xfId="0"/>
    <cellStyle name="Normal 3 6 7" xfId="0"/>
    <cellStyle name="Normal 3 6 8" xfId="0"/>
    <cellStyle name="Normal 3 6 9" xfId="0"/>
    <cellStyle name="Normal 3 6_Final Adv 19 Jan" xfId="0"/>
    <cellStyle name="Normal 3 7" xfId="0"/>
    <cellStyle name="Normal 3 7 10" xfId="0"/>
    <cellStyle name="Normal 3 7 11" xfId="0"/>
    <cellStyle name="Normal 3 7 12" xfId="0"/>
    <cellStyle name="Normal 3 7 13" xfId="0"/>
    <cellStyle name="Normal 3 7 14" xfId="0"/>
    <cellStyle name="Normal 3 7 2" xfId="0"/>
    <cellStyle name="Normal 3 7 3" xfId="0"/>
    <cellStyle name="Normal 3 7 4" xfId="0"/>
    <cellStyle name="Normal 3 7 5" xfId="0"/>
    <cellStyle name="Normal 3 7 6" xfId="0"/>
    <cellStyle name="Normal 3 7 7" xfId="0"/>
    <cellStyle name="Normal 3 7 8" xfId="0"/>
    <cellStyle name="Normal 3 7 9" xfId="0"/>
    <cellStyle name="Normal 3 7_Final Adv 19 Jan" xfId="0"/>
    <cellStyle name="Normal 3 8" xfId="0"/>
    <cellStyle name="Normal 3 8 10" xfId="0"/>
    <cellStyle name="Normal 3 8 11" xfId="0"/>
    <cellStyle name="Normal 3 8 12" xfId="0"/>
    <cellStyle name="Normal 3 8 13" xfId="0"/>
    <cellStyle name="Normal 3 8 14" xfId="0"/>
    <cellStyle name="Normal 3 8 2" xfId="0"/>
    <cellStyle name="Normal 3 8 3" xfId="0"/>
    <cellStyle name="Normal 3 8 4" xfId="0"/>
    <cellStyle name="Normal 3 8 5" xfId="0"/>
    <cellStyle name="Normal 3 8 6" xfId="0"/>
    <cellStyle name="Normal 3 8 7" xfId="0"/>
    <cellStyle name="Normal 3 8 8" xfId="0"/>
    <cellStyle name="Normal 3 8 9" xfId="0"/>
    <cellStyle name="Normal 3 8_Final Adv 19 Jan" xfId="0"/>
    <cellStyle name="Normal 3 9" xfId="0"/>
    <cellStyle name="Normal 3 9 10" xfId="0"/>
    <cellStyle name="Normal 3 9 11" xfId="0"/>
    <cellStyle name="Normal 3 9 12" xfId="0"/>
    <cellStyle name="Normal 3 9 13" xfId="0"/>
    <cellStyle name="Normal 3 9 14" xfId="0"/>
    <cellStyle name="Normal 3 9 2" xfId="0"/>
    <cellStyle name="Normal 3 9 3" xfId="0"/>
    <cellStyle name="Normal 3 9 4" xfId="0"/>
    <cellStyle name="Normal 3 9 5" xfId="0"/>
    <cellStyle name="Normal 3 9 6" xfId="0"/>
    <cellStyle name="Normal 3 9 7" xfId="0"/>
    <cellStyle name="Normal 3 9 8" xfId="0"/>
    <cellStyle name="Normal 3 9 9" xfId="0"/>
    <cellStyle name="Normal 3 9_Final Adv 19 Jan" xfId="0"/>
    <cellStyle name="Normal 30" xfId="0"/>
    <cellStyle name="Normal 30 10" xfId="0"/>
    <cellStyle name="Normal 30 10 2" xfId="0"/>
    <cellStyle name="Normal 30 10 3" xfId="0"/>
    <cellStyle name="Normal 30 10 4" xfId="0"/>
    <cellStyle name="Normal 30 10 5" xfId="0"/>
    <cellStyle name="Normal 30 10 6" xfId="0"/>
    <cellStyle name="Normal 30 10 7" xfId="0"/>
    <cellStyle name="Normal 30 10_Final Adv 19 Jan" xfId="0"/>
    <cellStyle name="Normal 30 11" xfId="0"/>
    <cellStyle name="Normal 30 11 2" xfId="0"/>
    <cellStyle name="Normal 30 11 3" xfId="0"/>
    <cellStyle name="Normal 30 11 4" xfId="0"/>
    <cellStyle name="Normal 30 11 5" xfId="0"/>
    <cellStyle name="Normal 30 11 6" xfId="0"/>
    <cellStyle name="Normal 30 11 7" xfId="0"/>
    <cellStyle name="Normal 30 11_Final Adv 19 Jan" xfId="0"/>
    <cellStyle name="Normal 30 12" xfId="0"/>
    <cellStyle name="Normal 30 12 2" xfId="0"/>
    <cellStyle name="Normal 30 12 3" xfId="0"/>
    <cellStyle name="Normal 30 12 4" xfId="0"/>
    <cellStyle name="Normal 30 12 5" xfId="0"/>
    <cellStyle name="Normal 30 12 6" xfId="0"/>
    <cellStyle name="Normal 30 12 7" xfId="0"/>
    <cellStyle name="Normal 30 12_Final Adv 19 Jan" xfId="0"/>
    <cellStyle name="Normal 30 13" xfId="0"/>
    <cellStyle name="Normal 30 13 2" xfId="0"/>
    <cellStyle name="Normal 30 13 3" xfId="0"/>
    <cellStyle name="Normal 30 13 4" xfId="0"/>
    <cellStyle name="Normal 30 13 5" xfId="0"/>
    <cellStyle name="Normal 30 13 6" xfId="0"/>
    <cellStyle name="Normal 30 13 7" xfId="0"/>
    <cellStyle name="Normal 30 13_Final Adv 19 Jan" xfId="0"/>
    <cellStyle name="Normal 30 14" xfId="0"/>
    <cellStyle name="Normal 30 14 2" xfId="0"/>
    <cellStyle name="Normal 30 14 3" xfId="0"/>
    <cellStyle name="Normal 30 14 4" xfId="0"/>
    <cellStyle name="Normal 30 14 5" xfId="0"/>
    <cellStyle name="Normal 30 14 6" xfId="0"/>
    <cellStyle name="Normal 30 14 7" xfId="0"/>
    <cellStyle name="Normal 30 14_Final Adv 19 Jan" xfId="0"/>
    <cellStyle name="Normal 30 15" xfId="0"/>
    <cellStyle name="Normal 30 15 2" xfId="0"/>
    <cellStyle name="Normal 30 15 3" xfId="0"/>
    <cellStyle name="Normal 30 15 4" xfId="0"/>
    <cellStyle name="Normal 30 15 5" xfId="0"/>
    <cellStyle name="Normal 30 15 6" xfId="0"/>
    <cellStyle name="Normal 30 15 7" xfId="0"/>
    <cellStyle name="Normal 30 15_Final Adv 19 Jan" xfId="0"/>
    <cellStyle name="Normal 30 16" xfId="0"/>
    <cellStyle name="Normal 30 16 2" xfId="0"/>
    <cellStyle name="Normal 30 16 3" xfId="0"/>
    <cellStyle name="Normal 30 16 4" xfId="0"/>
    <cellStyle name="Normal 30 16 5" xfId="0"/>
    <cellStyle name="Normal 30 16 6" xfId="0"/>
    <cellStyle name="Normal 30 16 7" xfId="0"/>
    <cellStyle name="Normal 30 16_Final Adv 19 Jan" xfId="0"/>
    <cellStyle name="Normal 30 17" xfId="0"/>
    <cellStyle name="Normal 30 17 2" xfId="0"/>
    <cellStyle name="Normal 30 17 3" xfId="0"/>
    <cellStyle name="Normal 30 17 4" xfId="0"/>
    <cellStyle name="Normal 30 17 5" xfId="0"/>
    <cellStyle name="Normal 30 17 6" xfId="0"/>
    <cellStyle name="Normal 30 17 7" xfId="0"/>
    <cellStyle name="Normal 30 17_Final Adv 19 Jan" xfId="0"/>
    <cellStyle name="Normal 30 18" xfId="0"/>
    <cellStyle name="Normal 30 18 2" xfId="0"/>
    <cellStyle name="Normal 30 18 3" xfId="0"/>
    <cellStyle name="Normal 30 18 4" xfId="0"/>
    <cellStyle name="Normal 30 18 5" xfId="0"/>
    <cellStyle name="Normal 30 18 6" xfId="0"/>
    <cellStyle name="Normal 30 18 7" xfId="0"/>
    <cellStyle name="Normal 30 18_Final Adv 19 Jan" xfId="0"/>
    <cellStyle name="Normal 30 19" xfId="0"/>
    <cellStyle name="Normal 30 19 2" xfId="0"/>
    <cellStyle name="Normal 30 19 3" xfId="0"/>
    <cellStyle name="Normal 30 19 4" xfId="0"/>
    <cellStyle name="Normal 30 19 5" xfId="0"/>
    <cellStyle name="Normal 30 19 6" xfId="0"/>
    <cellStyle name="Normal 30 19 7" xfId="0"/>
    <cellStyle name="Normal 30 19_Final Adv 19 Jan" xfId="0"/>
    <cellStyle name="Normal 30 2" xfId="0"/>
    <cellStyle name="Normal 30 2 2" xfId="0"/>
    <cellStyle name="Normal 30 2 3" xfId="0"/>
    <cellStyle name="Normal 30 2 4" xfId="0"/>
    <cellStyle name="Normal 30 2 5" xfId="0"/>
    <cellStyle name="Normal 30 2 6" xfId="0"/>
    <cellStyle name="Normal 30 2 7" xfId="0"/>
    <cellStyle name="Normal 30 20" xfId="0"/>
    <cellStyle name="Normal 30 20 2" xfId="0"/>
    <cellStyle name="Normal 30 20 3" xfId="0"/>
    <cellStyle name="Normal 30 20 4" xfId="0"/>
    <cellStyle name="Normal 30 20 5" xfId="0"/>
    <cellStyle name="Normal 30 20 6" xfId="0"/>
    <cellStyle name="Normal 30 20 7" xfId="0"/>
    <cellStyle name="Normal 30 20_Final Adv 19 Jan" xfId="0"/>
    <cellStyle name="Normal 30 21" xfId="0"/>
    <cellStyle name="Normal 30 21 2" xfId="0"/>
    <cellStyle name="Normal 30 21 3" xfId="0"/>
    <cellStyle name="Normal 30 21 4" xfId="0"/>
    <cellStyle name="Normal 30 21 5" xfId="0"/>
    <cellStyle name="Normal 30 21 6" xfId="0"/>
    <cellStyle name="Normal 30 21 7" xfId="0"/>
    <cellStyle name="Normal 30 21_Final Adv 19 Jan" xfId="0"/>
    <cellStyle name="Normal 30 22" xfId="0"/>
    <cellStyle name="Normal 30 22 2" xfId="0"/>
    <cellStyle name="Normal 30 22 3" xfId="0"/>
    <cellStyle name="Normal 30 22 4" xfId="0"/>
    <cellStyle name="Normal 30 22 5" xfId="0"/>
    <cellStyle name="Normal 30 22 6" xfId="0"/>
    <cellStyle name="Normal 30 22 7" xfId="0"/>
    <cellStyle name="Normal 30 22_Final Adv 19 Jan" xfId="0"/>
    <cellStyle name="Normal 30 23" xfId="0"/>
    <cellStyle name="Normal 30 23 2" xfId="0"/>
    <cellStyle name="Normal 30 23 3" xfId="0"/>
    <cellStyle name="Normal 30 23 4" xfId="0"/>
    <cellStyle name="Normal 30 23 5" xfId="0"/>
    <cellStyle name="Normal 30 23 6" xfId="0"/>
    <cellStyle name="Normal 30 23 7" xfId="0"/>
    <cellStyle name="Normal 30 23_Final Adv 19 Jan" xfId="0"/>
    <cellStyle name="Normal 30 24" xfId="0"/>
    <cellStyle name="Normal 30 24 2" xfId="0"/>
    <cellStyle name="Normal 30 24 3" xfId="0"/>
    <cellStyle name="Normal 30 24 4" xfId="0"/>
    <cellStyle name="Normal 30 24 5" xfId="0"/>
    <cellStyle name="Normal 30 24 6" xfId="0"/>
    <cellStyle name="Normal 30 24 7" xfId="0"/>
    <cellStyle name="Normal 30 24_Final Adv 19 Jan" xfId="0"/>
    <cellStyle name="Normal 30 25" xfId="0"/>
    <cellStyle name="Normal 30 25 2" xfId="0"/>
    <cellStyle name="Normal 30 25 3" xfId="0"/>
    <cellStyle name="Normal 30 25 4" xfId="0"/>
    <cellStyle name="Normal 30 25 5" xfId="0"/>
    <cellStyle name="Normal 30 25 6" xfId="0"/>
    <cellStyle name="Normal 30 25 7" xfId="0"/>
    <cellStyle name="Normal 30 25_Final Adv 19 Jan" xfId="0"/>
    <cellStyle name="Normal 30 26" xfId="0"/>
    <cellStyle name="Normal 30 26 2" xfId="0"/>
    <cellStyle name="Normal 30 26 3" xfId="0"/>
    <cellStyle name="Normal 30 26 4" xfId="0"/>
    <cellStyle name="Normal 30 26 5" xfId="0"/>
    <cellStyle name="Normal 30 26 6" xfId="0"/>
    <cellStyle name="Normal 30 26 7" xfId="0"/>
    <cellStyle name="Normal 30 26_Final Adv 19 Jan" xfId="0"/>
    <cellStyle name="Normal 30 27" xfId="0"/>
    <cellStyle name="Normal 30 27 2" xfId="0"/>
    <cellStyle name="Normal 30 27 3" xfId="0"/>
    <cellStyle name="Normal 30 27 4" xfId="0"/>
    <cellStyle name="Normal 30 27 5" xfId="0"/>
    <cellStyle name="Normal 30 27 6" xfId="0"/>
    <cellStyle name="Normal 30 27 7" xfId="0"/>
    <cellStyle name="Normal 30 27_Final Adv 19 Jan" xfId="0"/>
    <cellStyle name="Normal 30 28" xfId="0"/>
    <cellStyle name="Normal 30 28 2" xfId="0"/>
    <cellStyle name="Normal 30 28 3" xfId="0"/>
    <cellStyle name="Normal 30 28 4" xfId="0"/>
    <cellStyle name="Normal 30 28 5" xfId="0"/>
    <cellStyle name="Normal 30 28 6" xfId="0"/>
    <cellStyle name="Normal 30 28 7" xfId="0"/>
    <cellStyle name="Normal 30 28_Final Adv 19 Jan" xfId="0"/>
    <cellStyle name="Normal 30 29" xfId="0"/>
    <cellStyle name="Normal 30 29 2" xfId="0"/>
    <cellStyle name="Normal 30 29 3" xfId="0"/>
    <cellStyle name="Normal 30 29 4" xfId="0"/>
    <cellStyle name="Normal 30 29 5" xfId="0"/>
    <cellStyle name="Normal 30 29 6" xfId="0"/>
    <cellStyle name="Normal 30 29 7" xfId="0"/>
    <cellStyle name="Normal 30 29_Final Adv 19 Jan" xfId="0"/>
    <cellStyle name="Normal 30 2_Final Adv 19 Jan" xfId="0"/>
    <cellStyle name="Normal 30 3" xfId="0"/>
    <cellStyle name="Normal 30 3 2" xfId="0"/>
    <cellStyle name="Normal 30 3 3" xfId="0"/>
    <cellStyle name="Normal 30 3 4" xfId="0"/>
    <cellStyle name="Normal 30 3 5" xfId="0"/>
    <cellStyle name="Normal 30 3 6" xfId="0"/>
    <cellStyle name="Normal 30 3 7" xfId="0"/>
    <cellStyle name="Normal 30 30" xfId="0"/>
    <cellStyle name="Normal 30 30 2" xfId="0"/>
    <cellStyle name="Normal 30 30 3" xfId="0"/>
    <cellStyle name="Normal 30 30 4" xfId="0"/>
    <cellStyle name="Normal 30 30 5" xfId="0"/>
    <cellStyle name="Normal 30 30 6" xfId="0"/>
    <cellStyle name="Normal 30 30 7" xfId="0"/>
    <cellStyle name="Normal 30 30_Final Adv 19 Jan" xfId="0"/>
    <cellStyle name="Normal 30 31" xfId="0"/>
    <cellStyle name="Normal 30 31 2" xfId="0"/>
    <cellStyle name="Normal 30 31 3" xfId="0"/>
    <cellStyle name="Normal 30 31 4" xfId="0"/>
    <cellStyle name="Normal 30 31 5" xfId="0"/>
    <cellStyle name="Normal 30 31 6" xfId="0"/>
    <cellStyle name="Normal 30 31 7" xfId="0"/>
    <cellStyle name="Normal 30 31_Final Adv 19 Jan" xfId="0"/>
    <cellStyle name="Normal 30 32" xfId="0"/>
    <cellStyle name="Normal 30 32 2" xfId="0"/>
    <cellStyle name="Normal 30 32 3" xfId="0"/>
    <cellStyle name="Normal 30 32 4" xfId="0"/>
    <cellStyle name="Normal 30 32 5" xfId="0"/>
    <cellStyle name="Normal 30 32 6" xfId="0"/>
    <cellStyle name="Normal 30 32 7" xfId="0"/>
    <cellStyle name="Normal 30 32_Final Adv 19 Jan" xfId="0"/>
    <cellStyle name="Normal 30 33" xfId="0"/>
    <cellStyle name="Normal 30 33 2" xfId="0"/>
    <cellStyle name="Normal 30 33 3" xfId="0"/>
    <cellStyle name="Normal 30 33 4" xfId="0"/>
    <cellStyle name="Normal 30 33 5" xfId="0"/>
    <cellStyle name="Normal 30 33 6" xfId="0"/>
    <cellStyle name="Normal 30 33 7" xfId="0"/>
    <cellStyle name="Normal 30 33_Final Adv 19 Jan" xfId="0"/>
    <cellStyle name="Normal 30 34" xfId="0"/>
    <cellStyle name="Normal 30 34 2" xfId="0"/>
    <cellStyle name="Normal 30 34 3" xfId="0"/>
    <cellStyle name="Normal 30 34 4" xfId="0"/>
    <cellStyle name="Normal 30 34 5" xfId="0"/>
    <cellStyle name="Normal 30 34 6" xfId="0"/>
    <cellStyle name="Normal 30 34 7" xfId="0"/>
    <cellStyle name="Normal 30 34_Final Adv 19 Jan" xfId="0"/>
    <cellStyle name="Normal 30 35" xfId="0"/>
    <cellStyle name="Normal 30 35 2" xfId="0"/>
    <cellStyle name="Normal 30 35 3" xfId="0"/>
    <cellStyle name="Normal 30 35 4" xfId="0"/>
    <cellStyle name="Normal 30 35 5" xfId="0"/>
    <cellStyle name="Normal 30 35 6" xfId="0"/>
    <cellStyle name="Normal 30 35 7" xfId="0"/>
    <cellStyle name="Normal 30 35_Final Adv 19 Jan" xfId="0"/>
    <cellStyle name="Normal 30 36" xfId="0"/>
    <cellStyle name="Normal 30 36 2" xfId="0"/>
    <cellStyle name="Normal 30 36 3" xfId="0"/>
    <cellStyle name="Normal 30 36 4" xfId="0"/>
    <cellStyle name="Normal 30 36 5" xfId="0"/>
    <cellStyle name="Normal 30 36 6" xfId="0"/>
    <cellStyle name="Normal 30 36 7" xfId="0"/>
    <cellStyle name="Normal 30 36_Final Adv 19 Jan" xfId="0"/>
    <cellStyle name="Normal 30 37" xfId="0"/>
    <cellStyle name="Normal 30 37 2" xfId="0"/>
    <cellStyle name="Normal 30 37 3" xfId="0"/>
    <cellStyle name="Normal 30 37 4" xfId="0"/>
    <cellStyle name="Normal 30 37 5" xfId="0"/>
    <cellStyle name="Normal 30 37 6" xfId="0"/>
    <cellStyle name="Normal 30 37 7" xfId="0"/>
    <cellStyle name="Normal 30 37_Final Adv 19 Jan" xfId="0"/>
    <cellStyle name="Normal 30 38" xfId="0"/>
    <cellStyle name="Normal 30 38 2" xfId="0"/>
    <cellStyle name="Normal 30 38 3" xfId="0"/>
    <cellStyle name="Normal 30 38 4" xfId="0"/>
    <cellStyle name="Normal 30 38 5" xfId="0"/>
    <cellStyle name="Normal 30 38 6" xfId="0"/>
    <cellStyle name="Normal 30 38 7" xfId="0"/>
    <cellStyle name="Normal 30 38_Final Adv 19 Jan" xfId="0"/>
    <cellStyle name="Normal 30 39" xfId="0"/>
    <cellStyle name="Normal 30 39 2" xfId="0"/>
    <cellStyle name="Normal 30 39 3" xfId="0"/>
    <cellStyle name="Normal 30 39 4" xfId="0"/>
    <cellStyle name="Normal 30 39 5" xfId="0"/>
    <cellStyle name="Normal 30 39 6" xfId="0"/>
    <cellStyle name="Normal 30 39 7" xfId="0"/>
    <cellStyle name="Normal 30 39_Final Adv 19 Jan" xfId="0"/>
    <cellStyle name="Normal 30 3_Final Adv 19 Jan" xfId="0"/>
    <cellStyle name="Normal 30 4" xfId="0"/>
    <cellStyle name="Normal 30 4 2" xfId="0"/>
    <cellStyle name="Normal 30 4 3" xfId="0"/>
    <cellStyle name="Normal 30 4 4" xfId="0"/>
    <cellStyle name="Normal 30 4 5" xfId="0"/>
    <cellStyle name="Normal 30 4 6" xfId="0"/>
    <cellStyle name="Normal 30 4 7" xfId="0"/>
    <cellStyle name="Normal 30 40" xfId="0"/>
    <cellStyle name="Normal 30 40 2" xfId="0"/>
    <cellStyle name="Normal 30 40 3" xfId="0"/>
    <cellStyle name="Normal 30 40 4" xfId="0"/>
    <cellStyle name="Normal 30 40 5" xfId="0"/>
    <cellStyle name="Normal 30 40 6" xfId="0"/>
    <cellStyle name="Normal 30 40 7" xfId="0"/>
    <cellStyle name="Normal 30 40_Final Adv 19 Jan" xfId="0"/>
    <cellStyle name="Normal 30 41" xfId="0"/>
    <cellStyle name="Normal 30 41 2" xfId="0"/>
    <cellStyle name="Normal 30 41 3" xfId="0"/>
    <cellStyle name="Normal 30 41 4" xfId="0"/>
    <cellStyle name="Normal 30 41 5" xfId="0"/>
    <cellStyle name="Normal 30 41 6" xfId="0"/>
    <cellStyle name="Normal 30 41 7" xfId="0"/>
    <cellStyle name="Normal 30 41_Final Adv 19 Jan" xfId="0"/>
    <cellStyle name="Normal 30 42" xfId="0"/>
    <cellStyle name="Normal 30 42 2" xfId="0"/>
    <cellStyle name="Normal 30 42 3" xfId="0"/>
    <cellStyle name="Normal 30 42 4" xfId="0"/>
    <cellStyle name="Normal 30 42 5" xfId="0"/>
    <cellStyle name="Normal 30 42 6" xfId="0"/>
    <cellStyle name="Normal 30 42 7" xfId="0"/>
    <cellStyle name="Normal 30 42_Final Adv 19 Jan" xfId="0"/>
    <cellStyle name="Normal 30 43" xfId="0"/>
    <cellStyle name="Normal 30 43 2" xfId="0"/>
    <cellStyle name="Normal 30 43 3" xfId="0"/>
    <cellStyle name="Normal 30 43 4" xfId="0"/>
    <cellStyle name="Normal 30 43 5" xfId="0"/>
    <cellStyle name="Normal 30 43 6" xfId="0"/>
    <cellStyle name="Normal 30 43 7" xfId="0"/>
    <cellStyle name="Normal 30 43_Final Adv 19 Jan" xfId="0"/>
    <cellStyle name="Normal 30 44" xfId="0"/>
    <cellStyle name="Normal 30 44 2" xfId="0"/>
    <cellStyle name="Normal 30 44 3" xfId="0"/>
    <cellStyle name="Normal 30 44 4" xfId="0"/>
    <cellStyle name="Normal 30 44 5" xfId="0"/>
    <cellStyle name="Normal 30 44 6" xfId="0"/>
    <cellStyle name="Normal 30 44 7" xfId="0"/>
    <cellStyle name="Normal 30 44_Final Adv 19 Jan" xfId="0"/>
    <cellStyle name="Normal 30 45" xfId="0"/>
    <cellStyle name="Normal 30 45 2" xfId="0"/>
    <cellStyle name="Normal 30 45 3" xfId="0"/>
    <cellStyle name="Normal 30 45 4" xfId="0"/>
    <cellStyle name="Normal 30 45 5" xfId="0"/>
    <cellStyle name="Normal 30 45 6" xfId="0"/>
    <cellStyle name="Normal 30 45 7" xfId="0"/>
    <cellStyle name="Normal 30 45_Final Adv 19 Jan" xfId="0"/>
    <cellStyle name="Normal 30 46" xfId="0"/>
    <cellStyle name="Normal 30 46 2" xfId="0"/>
    <cellStyle name="Normal 30 46 3" xfId="0"/>
    <cellStyle name="Normal 30 46 4" xfId="0"/>
    <cellStyle name="Normal 30 46 5" xfId="0"/>
    <cellStyle name="Normal 30 46 6" xfId="0"/>
    <cellStyle name="Normal 30 46 7" xfId="0"/>
    <cellStyle name="Normal 30 46_Final Adv 19 Jan" xfId="0"/>
    <cellStyle name="Normal 30 47" xfId="0"/>
    <cellStyle name="Normal 30 47 2" xfId="0"/>
    <cellStyle name="Normal 30 47 3" xfId="0"/>
    <cellStyle name="Normal 30 47 4" xfId="0"/>
    <cellStyle name="Normal 30 47 5" xfId="0"/>
    <cellStyle name="Normal 30 47 6" xfId="0"/>
    <cellStyle name="Normal 30 47 7" xfId="0"/>
    <cellStyle name="Normal 30 47_Final Adv 19 Jan" xfId="0"/>
    <cellStyle name="Normal 30 48" xfId="0"/>
    <cellStyle name="Normal 30 48 2" xfId="0"/>
    <cellStyle name="Normal 30 48 3" xfId="0"/>
    <cellStyle name="Normal 30 48 4" xfId="0"/>
    <cellStyle name="Normal 30 48 5" xfId="0"/>
    <cellStyle name="Normal 30 48 6" xfId="0"/>
    <cellStyle name="Normal 30 48 7" xfId="0"/>
    <cellStyle name="Normal 30 48_Final Adv 19 Jan" xfId="0"/>
    <cellStyle name="Normal 30 49" xfId="0"/>
    <cellStyle name="Normal 30 49 2" xfId="0"/>
    <cellStyle name="Normal 30 49 3" xfId="0"/>
    <cellStyle name="Normal 30 49 4" xfId="0"/>
    <cellStyle name="Normal 30 49 5" xfId="0"/>
    <cellStyle name="Normal 30 49 6" xfId="0"/>
    <cellStyle name="Normal 30 49 7" xfId="0"/>
    <cellStyle name="Normal 30 49_Final Adv 19 Jan" xfId="0"/>
    <cellStyle name="Normal 30 4_Final Adv 19 Jan" xfId="0"/>
    <cellStyle name="Normal 30 5" xfId="0"/>
    <cellStyle name="Normal 30 5 2" xfId="0"/>
    <cellStyle name="Normal 30 5 3" xfId="0"/>
    <cellStyle name="Normal 30 5 4" xfId="0"/>
    <cellStyle name="Normal 30 5 5" xfId="0"/>
    <cellStyle name="Normal 30 5 6" xfId="0"/>
    <cellStyle name="Normal 30 5 7" xfId="0"/>
    <cellStyle name="Normal 30 50" xfId="0"/>
    <cellStyle name="Normal 30 50 2" xfId="0"/>
    <cellStyle name="Normal 30 50 3" xfId="0"/>
    <cellStyle name="Normal 30 50 4" xfId="0"/>
    <cellStyle name="Normal 30 50 5" xfId="0"/>
    <cellStyle name="Normal 30 50 6" xfId="0"/>
    <cellStyle name="Normal 30 50 7" xfId="0"/>
    <cellStyle name="Normal 30 50_Final Adv 19 Jan" xfId="0"/>
    <cellStyle name="Normal 30 51" xfId="0"/>
    <cellStyle name="Normal 30 51 2" xfId="0"/>
    <cellStyle name="Normal 30 51 3" xfId="0"/>
    <cellStyle name="Normal 30 51 4" xfId="0"/>
    <cellStyle name="Normal 30 51 5" xfId="0"/>
    <cellStyle name="Normal 30 51 6" xfId="0"/>
    <cellStyle name="Normal 30 51 7" xfId="0"/>
    <cellStyle name="Normal 30 51_Final Adv 19 Jan" xfId="0"/>
    <cellStyle name="Normal 30 52" xfId="0"/>
    <cellStyle name="Normal 30 52 2" xfId="0"/>
    <cellStyle name="Normal 30 52 3" xfId="0"/>
    <cellStyle name="Normal 30 52 4" xfId="0"/>
    <cellStyle name="Normal 30 52 5" xfId="0"/>
    <cellStyle name="Normal 30 52 6" xfId="0"/>
    <cellStyle name="Normal 30 52 7" xfId="0"/>
    <cellStyle name="Normal 30 52_Final Adv 19 Jan" xfId="0"/>
    <cellStyle name="Normal 30 53" xfId="0"/>
    <cellStyle name="Normal 30 53 2" xfId="0"/>
    <cellStyle name="Normal 30 53 3" xfId="0"/>
    <cellStyle name="Normal 30 53 4" xfId="0"/>
    <cellStyle name="Normal 30 53 5" xfId="0"/>
    <cellStyle name="Normal 30 53 6" xfId="0"/>
    <cellStyle name="Normal 30 53 7" xfId="0"/>
    <cellStyle name="Normal 30 53_Final Adv 19 Jan" xfId="0"/>
    <cellStyle name="Normal 30 54" xfId="0"/>
    <cellStyle name="Normal 30 54 2" xfId="0"/>
    <cellStyle name="Normal 30 54 3" xfId="0"/>
    <cellStyle name="Normal 30 54 4" xfId="0"/>
    <cellStyle name="Normal 30 54 5" xfId="0"/>
    <cellStyle name="Normal 30 54 6" xfId="0"/>
    <cellStyle name="Normal 30 54 7" xfId="0"/>
    <cellStyle name="Normal 30 54_Final Adv 19 Jan" xfId="0"/>
    <cellStyle name="Normal 30 55" xfId="0"/>
    <cellStyle name="Normal 30 55 2" xfId="0"/>
    <cellStyle name="Normal 30 55 3" xfId="0"/>
    <cellStyle name="Normal 30 55 4" xfId="0"/>
    <cellStyle name="Normal 30 55 5" xfId="0"/>
    <cellStyle name="Normal 30 55 6" xfId="0"/>
    <cellStyle name="Normal 30 55 7" xfId="0"/>
    <cellStyle name="Normal 30 55_Final Adv 19 Jan" xfId="0"/>
    <cellStyle name="Normal 30 56" xfId="0"/>
    <cellStyle name="Normal 30 56 2" xfId="0"/>
    <cellStyle name="Normal 30 56 3" xfId="0"/>
    <cellStyle name="Normal 30 56 4" xfId="0"/>
    <cellStyle name="Normal 30 56 5" xfId="0"/>
    <cellStyle name="Normal 30 56 6" xfId="0"/>
    <cellStyle name="Normal 30 56 7" xfId="0"/>
    <cellStyle name="Normal 30 56_Final Adv 19 Jan" xfId="0"/>
    <cellStyle name="Normal 30 57" xfId="0"/>
    <cellStyle name="Normal 30 57 2" xfId="0"/>
    <cellStyle name="Normal 30 57 3" xfId="0"/>
    <cellStyle name="Normal 30 57 4" xfId="0"/>
    <cellStyle name="Normal 30 57 5" xfId="0"/>
    <cellStyle name="Normal 30 57 6" xfId="0"/>
    <cellStyle name="Normal 30 57 7" xfId="0"/>
    <cellStyle name="Normal 30 57_Final Adv 19 Jan" xfId="0"/>
    <cellStyle name="Normal 30 58" xfId="0"/>
    <cellStyle name="Normal 30 58 2" xfId="0"/>
    <cellStyle name="Normal 30 58 3" xfId="0"/>
    <cellStyle name="Normal 30 58 4" xfId="0"/>
    <cellStyle name="Normal 30 58 5" xfId="0"/>
    <cellStyle name="Normal 30 58 6" xfId="0"/>
    <cellStyle name="Normal 30 58 7" xfId="0"/>
    <cellStyle name="Normal 30 58_Final Adv 19 Jan" xfId="0"/>
    <cellStyle name="Normal 30 59" xfId="0"/>
    <cellStyle name="Normal 30 59 2" xfId="0"/>
    <cellStyle name="Normal 30 59 3" xfId="0"/>
    <cellStyle name="Normal 30 59 4" xfId="0"/>
    <cellStyle name="Normal 30 59 5" xfId="0"/>
    <cellStyle name="Normal 30 59 6" xfId="0"/>
    <cellStyle name="Normal 30 59 7" xfId="0"/>
    <cellStyle name="Normal 30 59_Final Adv 19 Jan" xfId="0"/>
    <cellStyle name="Normal 30 5_Final Adv 19 Jan" xfId="0"/>
    <cellStyle name="Normal 30 6" xfId="0"/>
    <cellStyle name="Normal 30 6 2" xfId="0"/>
    <cellStyle name="Normal 30 6 3" xfId="0"/>
    <cellStyle name="Normal 30 6 4" xfId="0"/>
    <cellStyle name="Normal 30 6 5" xfId="0"/>
    <cellStyle name="Normal 30 6 6" xfId="0"/>
    <cellStyle name="Normal 30 6 7" xfId="0"/>
    <cellStyle name="Normal 30 60" xfId="0"/>
    <cellStyle name="Normal 30 60 2" xfId="0"/>
    <cellStyle name="Normal 30 60 3" xfId="0"/>
    <cellStyle name="Normal 30 60 4" xfId="0"/>
    <cellStyle name="Normal 30 60 5" xfId="0"/>
    <cellStyle name="Normal 30 60 6" xfId="0"/>
    <cellStyle name="Normal 30 60 7" xfId="0"/>
    <cellStyle name="Normal 30 60_Final Adv 19 Jan" xfId="0"/>
    <cellStyle name="Normal 30 61" xfId="0"/>
    <cellStyle name="Normal 30 61 2" xfId="0"/>
    <cellStyle name="Normal 30 61 3" xfId="0"/>
    <cellStyle name="Normal 30 61 4" xfId="0"/>
    <cellStyle name="Normal 30 61 5" xfId="0"/>
    <cellStyle name="Normal 30 61 6" xfId="0"/>
    <cellStyle name="Normal 30 61 7" xfId="0"/>
    <cellStyle name="Normal 30 61_Final Adv 19 Jan" xfId="0"/>
    <cellStyle name="Normal 30 62" xfId="0"/>
    <cellStyle name="Normal 30 62 2" xfId="0"/>
    <cellStyle name="Normal 30 62 3" xfId="0"/>
    <cellStyle name="Normal 30 62 4" xfId="0"/>
    <cellStyle name="Normal 30 62 5" xfId="0"/>
    <cellStyle name="Normal 30 62 6" xfId="0"/>
    <cellStyle name="Normal 30 62 7" xfId="0"/>
    <cellStyle name="Normal 30 62_Final Adv 19 Jan" xfId="0"/>
    <cellStyle name="Normal 30 63" xfId="0"/>
    <cellStyle name="Normal 30 63 2" xfId="0"/>
    <cellStyle name="Normal 30 63 3" xfId="0"/>
    <cellStyle name="Normal 30 63 4" xfId="0"/>
    <cellStyle name="Normal 30 63 5" xfId="0"/>
    <cellStyle name="Normal 30 63 6" xfId="0"/>
    <cellStyle name="Normal 30 63 7" xfId="0"/>
    <cellStyle name="Normal 30 63_Final Adv 19 Jan" xfId="0"/>
    <cellStyle name="Normal 30 64" xfId="0"/>
    <cellStyle name="Normal 30 64 2" xfId="0"/>
    <cellStyle name="Normal 30 64 3" xfId="0"/>
    <cellStyle name="Normal 30 64 4" xfId="0"/>
    <cellStyle name="Normal 30 64 5" xfId="0"/>
    <cellStyle name="Normal 30 64 6" xfId="0"/>
    <cellStyle name="Normal 30 64 7" xfId="0"/>
    <cellStyle name="Normal 30 64_Final Adv 19 Jan" xfId="0"/>
    <cellStyle name="Normal 30 65" xfId="0"/>
    <cellStyle name="Normal 30 65 2" xfId="0"/>
    <cellStyle name="Normal 30 65 3" xfId="0"/>
    <cellStyle name="Normal 30 65 4" xfId="0"/>
    <cellStyle name="Normal 30 65 5" xfId="0"/>
    <cellStyle name="Normal 30 65 6" xfId="0"/>
    <cellStyle name="Normal 30 65 7" xfId="0"/>
    <cellStyle name="Normal 30 65_Final Adv 19 Jan" xfId="0"/>
    <cellStyle name="Normal 30 66" xfId="0"/>
    <cellStyle name="Normal 30 66 2" xfId="0"/>
    <cellStyle name="Normal 30 66 3" xfId="0"/>
    <cellStyle name="Normal 30 66 4" xfId="0"/>
    <cellStyle name="Normal 30 66 5" xfId="0"/>
    <cellStyle name="Normal 30 66 6" xfId="0"/>
    <cellStyle name="Normal 30 66 7" xfId="0"/>
    <cellStyle name="Normal 30 66_Final Adv 19 Jan" xfId="0"/>
    <cellStyle name="Normal 30 67" xfId="0"/>
    <cellStyle name="Normal 30 67 2" xfId="0"/>
    <cellStyle name="Normal 30 67 3" xfId="0"/>
    <cellStyle name="Normal 30 67 4" xfId="0"/>
    <cellStyle name="Normal 30 67 5" xfId="0"/>
    <cellStyle name="Normal 30 67 6" xfId="0"/>
    <cellStyle name="Normal 30 67 7" xfId="0"/>
    <cellStyle name="Normal 30 67_Final Adv 19 Jan" xfId="0"/>
    <cellStyle name="Normal 30 68" xfId="0"/>
    <cellStyle name="Normal 30 68 2" xfId="0"/>
    <cellStyle name="Normal 30 68 3" xfId="0"/>
    <cellStyle name="Normal 30 68 4" xfId="0"/>
    <cellStyle name="Normal 30 68 5" xfId="0"/>
    <cellStyle name="Normal 30 68 6" xfId="0"/>
    <cellStyle name="Normal 30 68 7" xfId="0"/>
    <cellStyle name="Normal 30 68_Final Adv 19 Jan" xfId="0"/>
    <cellStyle name="Normal 30 69" xfId="0"/>
    <cellStyle name="Normal 30 69 2" xfId="0"/>
    <cellStyle name="Normal 30 69 3" xfId="0"/>
    <cellStyle name="Normal 30 69 4" xfId="0"/>
    <cellStyle name="Normal 30 69 5" xfId="0"/>
    <cellStyle name="Normal 30 69 6" xfId="0"/>
    <cellStyle name="Normal 30 69 7" xfId="0"/>
    <cellStyle name="Normal 30 69_Final Adv 19 Jan" xfId="0"/>
    <cellStyle name="Normal 30 6_Final Adv 19 Jan" xfId="0"/>
    <cellStyle name="Normal 30 7" xfId="0"/>
    <cellStyle name="Normal 30 7 2" xfId="0"/>
    <cellStyle name="Normal 30 7 3" xfId="0"/>
    <cellStyle name="Normal 30 7 4" xfId="0"/>
    <cellStyle name="Normal 30 7 5" xfId="0"/>
    <cellStyle name="Normal 30 7 6" xfId="0"/>
    <cellStyle name="Normal 30 7 7" xfId="0"/>
    <cellStyle name="Normal 30 70" xfId="0"/>
    <cellStyle name="Normal 30 70 2" xfId="0"/>
    <cellStyle name="Normal 30 70 3" xfId="0"/>
    <cellStyle name="Normal 30 70 4" xfId="0"/>
    <cellStyle name="Normal 30 70 5" xfId="0"/>
    <cellStyle name="Normal 30 70 6" xfId="0"/>
    <cellStyle name="Normal 30 70 7" xfId="0"/>
    <cellStyle name="Normal 30 70_Final Adv 19 Jan" xfId="0"/>
    <cellStyle name="Normal 30 71" xfId="0"/>
    <cellStyle name="Normal 30 71 2" xfId="0"/>
    <cellStyle name="Normal 30 71 3" xfId="0"/>
    <cellStyle name="Normal 30 71 4" xfId="0"/>
    <cellStyle name="Normal 30 71 5" xfId="0"/>
    <cellStyle name="Normal 30 71 6" xfId="0"/>
    <cellStyle name="Normal 30 71 7" xfId="0"/>
    <cellStyle name="Normal 30 71_Final Adv 19 Jan" xfId="0"/>
    <cellStyle name="Normal 30 72" xfId="0"/>
    <cellStyle name="Normal 30 72 2" xfId="0"/>
    <cellStyle name="Normal 30 72 3" xfId="0"/>
    <cellStyle name="Normal 30 72 4" xfId="0"/>
    <cellStyle name="Normal 30 72 5" xfId="0"/>
    <cellStyle name="Normal 30 72 6" xfId="0"/>
    <cellStyle name="Normal 30 72 7" xfId="0"/>
    <cellStyle name="Normal 30 72_Final Adv 19 Jan" xfId="0"/>
    <cellStyle name="Normal 30 73" xfId="0"/>
    <cellStyle name="Normal 30 73 2" xfId="0"/>
    <cellStyle name="Normal 30 73 3" xfId="0"/>
    <cellStyle name="Normal 30 73 4" xfId="0"/>
    <cellStyle name="Normal 30 73 5" xfId="0"/>
    <cellStyle name="Normal 30 73 6" xfId="0"/>
    <cellStyle name="Normal 30 73 7" xfId="0"/>
    <cellStyle name="Normal 30 73_Final Adv 19 Jan" xfId="0"/>
    <cellStyle name="Normal 30 74" xfId="0"/>
    <cellStyle name="Normal 30 74 2" xfId="0"/>
    <cellStyle name="Normal 30 74 3" xfId="0"/>
    <cellStyle name="Normal 30 74 4" xfId="0"/>
    <cellStyle name="Normal 30 74 5" xfId="0"/>
    <cellStyle name="Normal 30 74 6" xfId="0"/>
    <cellStyle name="Normal 30 74 7" xfId="0"/>
    <cellStyle name="Normal 30 74_Final Adv 19 Jan" xfId="0"/>
    <cellStyle name="Normal 30 75" xfId="0"/>
    <cellStyle name="Normal 30 75 2" xfId="0"/>
    <cellStyle name="Normal 30 75 3" xfId="0"/>
    <cellStyle name="Normal 30 75 4" xfId="0"/>
    <cellStyle name="Normal 30 75 5" xfId="0"/>
    <cellStyle name="Normal 30 75 6" xfId="0"/>
    <cellStyle name="Normal 30 75 7" xfId="0"/>
    <cellStyle name="Normal 30 75_Final Adv 19 Jan" xfId="0"/>
    <cellStyle name="Normal 30 76" xfId="0"/>
    <cellStyle name="Normal 30 76 2" xfId="0"/>
    <cellStyle name="Normal 30 76 3" xfId="0"/>
    <cellStyle name="Normal 30 76 4" xfId="0"/>
    <cellStyle name="Normal 30 76 5" xfId="0"/>
    <cellStyle name="Normal 30 76 6" xfId="0"/>
    <cellStyle name="Normal 30 76 7" xfId="0"/>
    <cellStyle name="Normal 30 76_Final Adv 19 Jan" xfId="0"/>
    <cellStyle name="Normal 30 77" xfId="0"/>
    <cellStyle name="Normal 30 77 2" xfId="0"/>
    <cellStyle name="Normal 30 77 3" xfId="0"/>
    <cellStyle name="Normal 30 77 4" xfId="0"/>
    <cellStyle name="Normal 30 77 5" xfId="0"/>
    <cellStyle name="Normal 30 77 6" xfId="0"/>
    <cellStyle name="Normal 30 77 7" xfId="0"/>
    <cellStyle name="Normal 30 77_Final Adv 19 Jan" xfId="0"/>
    <cellStyle name="Normal 30 78" xfId="0"/>
    <cellStyle name="Normal 30 78 2" xfId="0"/>
    <cellStyle name="Normal 30 78 3" xfId="0"/>
    <cellStyle name="Normal 30 78 4" xfId="0"/>
    <cellStyle name="Normal 30 78 5" xfId="0"/>
    <cellStyle name="Normal 30 78 6" xfId="0"/>
    <cellStyle name="Normal 30 78 7" xfId="0"/>
    <cellStyle name="Normal 30 78_Final Adv 19 Jan" xfId="0"/>
    <cellStyle name="Normal 30 79" xfId="0"/>
    <cellStyle name="Normal 30 79 2" xfId="0"/>
    <cellStyle name="Normal 30 79 3" xfId="0"/>
    <cellStyle name="Normal 30 79 4" xfId="0"/>
    <cellStyle name="Normal 30 79 5" xfId="0"/>
    <cellStyle name="Normal 30 79 6" xfId="0"/>
    <cellStyle name="Normal 30 79 7" xfId="0"/>
    <cellStyle name="Normal 30 79_Final Adv 19 Jan" xfId="0"/>
    <cellStyle name="Normal 30 7_Final Adv 19 Jan" xfId="0"/>
    <cellStyle name="Normal 30 8" xfId="0"/>
    <cellStyle name="Normal 30 8 2" xfId="0"/>
    <cellStyle name="Normal 30 8 3" xfId="0"/>
    <cellStyle name="Normal 30 8 4" xfId="0"/>
    <cellStyle name="Normal 30 8 5" xfId="0"/>
    <cellStyle name="Normal 30 8 6" xfId="0"/>
    <cellStyle name="Normal 30 8 7" xfId="0"/>
    <cellStyle name="Normal 30 80" xfId="0"/>
    <cellStyle name="Normal 30 80 2" xfId="0"/>
    <cellStyle name="Normal 30 80 3" xfId="0"/>
    <cellStyle name="Normal 30 80 4" xfId="0"/>
    <cellStyle name="Normal 30 80 5" xfId="0"/>
    <cellStyle name="Normal 30 80 6" xfId="0"/>
    <cellStyle name="Normal 30 80 7" xfId="0"/>
    <cellStyle name="Normal 30 80_Final Adv 19 Jan" xfId="0"/>
    <cellStyle name="Normal 30 81" xfId="0"/>
    <cellStyle name="Normal 30 81 2" xfId="0"/>
    <cellStyle name="Normal 30 81 3" xfId="0"/>
    <cellStyle name="Normal 30 81 4" xfId="0"/>
    <cellStyle name="Normal 30 81 5" xfId="0"/>
    <cellStyle name="Normal 30 81 6" xfId="0"/>
    <cellStyle name="Normal 30 81 7" xfId="0"/>
    <cellStyle name="Normal 30 81_Final Adv 19 Jan" xfId="0"/>
    <cellStyle name="Normal 30 8_Final Adv 19 Jan" xfId="0"/>
    <cellStyle name="Normal 30 9" xfId="0"/>
    <cellStyle name="Normal 30 9 2" xfId="0"/>
    <cellStyle name="Normal 30 9 3" xfId="0"/>
    <cellStyle name="Normal 30 9 4" xfId="0"/>
    <cellStyle name="Normal 30 9 5" xfId="0"/>
    <cellStyle name="Normal 30 9 6" xfId="0"/>
    <cellStyle name="Normal 30 9 7" xfId="0"/>
    <cellStyle name="Normal 30 9_Final Adv 19 Jan" xfId="0"/>
    <cellStyle name="Normal 31" xfId="0"/>
    <cellStyle name="Normal 31 10" xfId="0"/>
    <cellStyle name="Normal 31 10 2" xfId="0"/>
    <cellStyle name="Normal 31 10 3" xfId="0"/>
    <cellStyle name="Normal 31 10 4" xfId="0"/>
    <cellStyle name="Normal 31 10 5" xfId="0"/>
    <cellStyle name="Normal 31 10 6" xfId="0"/>
    <cellStyle name="Normal 31 10 7" xfId="0"/>
    <cellStyle name="Normal 31 10_Final Adv 19 Jan" xfId="0"/>
    <cellStyle name="Normal 31 11" xfId="0"/>
    <cellStyle name="Normal 31 11 2" xfId="0"/>
    <cellStyle name="Normal 31 11 3" xfId="0"/>
    <cellStyle name="Normal 31 11 4" xfId="0"/>
    <cellStyle name="Normal 31 11 5" xfId="0"/>
    <cellStyle name="Normal 31 11 6" xfId="0"/>
    <cellStyle name="Normal 31 11 7" xfId="0"/>
    <cellStyle name="Normal 31 11_Final Adv 19 Jan" xfId="0"/>
    <cellStyle name="Normal 31 12" xfId="0"/>
    <cellStyle name="Normal 31 12 2" xfId="0"/>
    <cellStyle name="Normal 31 12 3" xfId="0"/>
    <cellStyle name="Normal 31 12 4" xfId="0"/>
    <cellStyle name="Normal 31 12 5" xfId="0"/>
    <cellStyle name="Normal 31 12 6" xfId="0"/>
    <cellStyle name="Normal 31 12 7" xfId="0"/>
    <cellStyle name="Normal 31 12_Final Adv 19 Jan" xfId="0"/>
    <cellStyle name="Normal 31 13" xfId="0"/>
    <cellStyle name="Normal 31 13 2" xfId="0"/>
    <cellStyle name="Normal 31 13 3" xfId="0"/>
    <cellStyle name="Normal 31 13 4" xfId="0"/>
    <cellStyle name="Normal 31 13 5" xfId="0"/>
    <cellStyle name="Normal 31 13 6" xfId="0"/>
    <cellStyle name="Normal 31 13 7" xfId="0"/>
    <cellStyle name="Normal 31 13_Final Adv 19 Jan" xfId="0"/>
    <cellStyle name="Normal 31 14" xfId="0"/>
    <cellStyle name="Normal 31 14 2" xfId="0"/>
    <cellStyle name="Normal 31 14 3" xfId="0"/>
    <cellStyle name="Normal 31 14 4" xfId="0"/>
    <cellStyle name="Normal 31 14 5" xfId="0"/>
    <cellStyle name="Normal 31 14 6" xfId="0"/>
    <cellStyle name="Normal 31 14 7" xfId="0"/>
    <cellStyle name="Normal 31 14_Final Adv 19 Jan" xfId="0"/>
    <cellStyle name="Normal 31 15" xfId="0"/>
    <cellStyle name="Normal 31 15 2" xfId="0"/>
    <cellStyle name="Normal 31 15 3" xfId="0"/>
    <cellStyle name="Normal 31 15 4" xfId="0"/>
    <cellStyle name="Normal 31 15 5" xfId="0"/>
    <cellStyle name="Normal 31 15 6" xfId="0"/>
    <cellStyle name="Normal 31 15 7" xfId="0"/>
    <cellStyle name="Normal 31 15_Final Adv 19 Jan" xfId="0"/>
    <cellStyle name="Normal 31 16" xfId="0"/>
    <cellStyle name="Normal 31 16 2" xfId="0"/>
    <cellStyle name="Normal 31 16 3" xfId="0"/>
    <cellStyle name="Normal 31 16 4" xfId="0"/>
    <cellStyle name="Normal 31 16 5" xfId="0"/>
    <cellStyle name="Normal 31 16 6" xfId="0"/>
    <cellStyle name="Normal 31 16 7" xfId="0"/>
    <cellStyle name="Normal 31 16_Final Adv 19 Jan" xfId="0"/>
    <cellStyle name="Normal 31 17" xfId="0"/>
    <cellStyle name="Normal 31 17 2" xfId="0"/>
    <cellStyle name="Normal 31 17 3" xfId="0"/>
    <cellStyle name="Normal 31 17 4" xfId="0"/>
    <cellStyle name="Normal 31 17 5" xfId="0"/>
    <cellStyle name="Normal 31 17 6" xfId="0"/>
    <cellStyle name="Normal 31 17 7" xfId="0"/>
    <cellStyle name="Normal 31 17_Final Adv 19 Jan" xfId="0"/>
    <cellStyle name="Normal 31 18" xfId="0"/>
    <cellStyle name="Normal 31 18 2" xfId="0"/>
    <cellStyle name="Normal 31 18 3" xfId="0"/>
    <cellStyle name="Normal 31 18 4" xfId="0"/>
    <cellStyle name="Normal 31 18 5" xfId="0"/>
    <cellStyle name="Normal 31 18 6" xfId="0"/>
    <cellStyle name="Normal 31 18 7" xfId="0"/>
    <cellStyle name="Normal 31 18_Final Adv 19 Jan" xfId="0"/>
    <cellStyle name="Normal 31 19" xfId="0"/>
    <cellStyle name="Normal 31 19 2" xfId="0"/>
    <cellStyle name="Normal 31 19 3" xfId="0"/>
    <cellStyle name="Normal 31 19 4" xfId="0"/>
    <cellStyle name="Normal 31 19 5" xfId="0"/>
    <cellStyle name="Normal 31 19 6" xfId="0"/>
    <cellStyle name="Normal 31 19 7" xfId="0"/>
    <cellStyle name="Normal 31 19_Final Adv 19 Jan" xfId="0"/>
    <cellStyle name="Normal 31 2" xfId="0"/>
    <cellStyle name="Normal 31 2 2" xfId="0"/>
    <cellStyle name="Normal 31 2 3" xfId="0"/>
    <cellStyle name="Normal 31 2 4" xfId="0"/>
    <cellStyle name="Normal 31 2 5" xfId="0"/>
    <cellStyle name="Normal 31 2 6" xfId="0"/>
    <cellStyle name="Normal 31 2 7" xfId="0"/>
    <cellStyle name="Normal 31 20" xfId="0"/>
    <cellStyle name="Normal 31 20 2" xfId="0"/>
    <cellStyle name="Normal 31 20 3" xfId="0"/>
    <cellStyle name="Normal 31 20 4" xfId="0"/>
    <cellStyle name="Normal 31 20 5" xfId="0"/>
    <cellStyle name="Normal 31 20 6" xfId="0"/>
    <cellStyle name="Normal 31 20 7" xfId="0"/>
    <cellStyle name="Normal 31 20_Final Adv 19 Jan" xfId="0"/>
    <cellStyle name="Normal 31 21" xfId="0"/>
    <cellStyle name="Normal 31 21 2" xfId="0"/>
    <cellStyle name="Normal 31 21 3" xfId="0"/>
    <cellStyle name="Normal 31 21 4" xfId="0"/>
    <cellStyle name="Normal 31 21 5" xfId="0"/>
    <cellStyle name="Normal 31 21 6" xfId="0"/>
    <cellStyle name="Normal 31 21 7" xfId="0"/>
    <cellStyle name="Normal 31 21_Final Adv 19 Jan" xfId="0"/>
    <cellStyle name="Normal 31 22" xfId="0"/>
    <cellStyle name="Normal 31 22 2" xfId="0"/>
    <cellStyle name="Normal 31 22 3" xfId="0"/>
    <cellStyle name="Normal 31 22 4" xfId="0"/>
    <cellStyle name="Normal 31 22 5" xfId="0"/>
    <cellStyle name="Normal 31 22 6" xfId="0"/>
    <cellStyle name="Normal 31 22 7" xfId="0"/>
    <cellStyle name="Normal 31 22_Final Adv 19 Jan" xfId="0"/>
    <cellStyle name="Normal 31 23" xfId="0"/>
    <cellStyle name="Normal 31 23 2" xfId="0"/>
    <cellStyle name="Normal 31 23 3" xfId="0"/>
    <cellStyle name="Normal 31 23 4" xfId="0"/>
    <cellStyle name="Normal 31 23 5" xfId="0"/>
    <cellStyle name="Normal 31 23 6" xfId="0"/>
    <cellStyle name="Normal 31 23 7" xfId="0"/>
    <cellStyle name="Normal 31 23_Final Adv 19 Jan" xfId="0"/>
    <cellStyle name="Normal 31 24" xfId="0"/>
    <cellStyle name="Normal 31 24 2" xfId="0"/>
    <cellStyle name="Normal 31 24 3" xfId="0"/>
    <cellStyle name="Normal 31 24 4" xfId="0"/>
    <cellStyle name="Normal 31 24 5" xfId="0"/>
    <cellStyle name="Normal 31 24 6" xfId="0"/>
    <cellStyle name="Normal 31 24 7" xfId="0"/>
    <cellStyle name="Normal 31 24_Final Adv 19 Jan" xfId="0"/>
    <cellStyle name="Normal 31 25" xfId="0"/>
    <cellStyle name="Normal 31 25 2" xfId="0"/>
    <cellStyle name="Normal 31 25 3" xfId="0"/>
    <cellStyle name="Normal 31 25 4" xfId="0"/>
    <cellStyle name="Normal 31 25 5" xfId="0"/>
    <cellStyle name="Normal 31 25 6" xfId="0"/>
    <cellStyle name="Normal 31 25 7" xfId="0"/>
    <cellStyle name="Normal 31 25_Final Adv 19 Jan" xfId="0"/>
    <cellStyle name="Normal 31 26" xfId="0"/>
    <cellStyle name="Normal 31 26 2" xfId="0"/>
    <cellStyle name="Normal 31 26 3" xfId="0"/>
    <cellStyle name="Normal 31 26 4" xfId="0"/>
    <cellStyle name="Normal 31 26 5" xfId="0"/>
    <cellStyle name="Normal 31 26 6" xfId="0"/>
    <cellStyle name="Normal 31 26 7" xfId="0"/>
    <cellStyle name="Normal 31 26_Final Adv 19 Jan" xfId="0"/>
    <cellStyle name="Normal 31 27" xfId="0"/>
    <cellStyle name="Normal 31 27 2" xfId="0"/>
    <cellStyle name="Normal 31 27 3" xfId="0"/>
    <cellStyle name="Normal 31 27 4" xfId="0"/>
    <cellStyle name="Normal 31 27 5" xfId="0"/>
    <cellStyle name="Normal 31 27 6" xfId="0"/>
    <cellStyle name="Normal 31 27 7" xfId="0"/>
    <cellStyle name="Normal 31 27_Final Adv 19 Jan" xfId="0"/>
    <cellStyle name="Normal 31 28" xfId="0"/>
    <cellStyle name="Normal 31 28 2" xfId="0"/>
    <cellStyle name="Normal 31 28 3" xfId="0"/>
    <cellStyle name="Normal 31 28 4" xfId="0"/>
    <cellStyle name="Normal 31 28 5" xfId="0"/>
    <cellStyle name="Normal 31 28 6" xfId="0"/>
    <cellStyle name="Normal 31 28 7" xfId="0"/>
    <cellStyle name="Normal 31 28_Final Adv 19 Jan" xfId="0"/>
    <cellStyle name="Normal 31 29" xfId="0"/>
    <cellStyle name="Normal 31 29 2" xfId="0"/>
    <cellStyle name="Normal 31 29 3" xfId="0"/>
    <cellStyle name="Normal 31 29 4" xfId="0"/>
    <cellStyle name="Normal 31 29 5" xfId="0"/>
    <cellStyle name="Normal 31 29 6" xfId="0"/>
    <cellStyle name="Normal 31 29 7" xfId="0"/>
    <cellStyle name="Normal 31 29_Final Adv 19 Jan" xfId="0"/>
    <cellStyle name="Normal 31 2_Final Adv 19 Jan" xfId="0"/>
    <cellStyle name="Normal 31 3" xfId="0"/>
    <cellStyle name="Normal 31 3 2" xfId="0"/>
    <cellStyle name="Normal 31 3 3" xfId="0"/>
    <cellStyle name="Normal 31 3 4" xfId="0"/>
    <cellStyle name="Normal 31 3 5" xfId="0"/>
    <cellStyle name="Normal 31 3 6" xfId="0"/>
    <cellStyle name="Normal 31 3 7" xfId="0"/>
    <cellStyle name="Normal 31 30" xfId="0"/>
    <cellStyle name="Normal 31 30 2" xfId="0"/>
    <cellStyle name="Normal 31 30 3" xfId="0"/>
    <cellStyle name="Normal 31 30 4" xfId="0"/>
    <cellStyle name="Normal 31 30 5" xfId="0"/>
    <cellStyle name="Normal 31 30 6" xfId="0"/>
    <cellStyle name="Normal 31 30 7" xfId="0"/>
    <cellStyle name="Normal 31 30_Final Adv 19 Jan" xfId="0"/>
    <cellStyle name="Normal 31 31" xfId="0"/>
    <cellStyle name="Normal 31 31 2" xfId="0"/>
    <cellStyle name="Normal 31 31 3" xfId="0"/>
    <cellStyle name="Normal 31 31 4" xfId="0"/>
    <cellStyle name="Normal 31 31 5" xfId="0"/>
    <cellStyle name="Normal 31 31 6" xfId="0"/>
    <cellStyle name="Normal 31 31 7" xfId="0"/>
    <cellStyle name="Normal 31 31_Final Adv 19 Jan" xfId="0"/>
    <cellStyle name="Normal 31 32" xfId="0"/>
    <cellStyle name="Normal 31 32 2" xfId="0"/>
    <cellStyle name="Normal 31 32 3" xfId="0"/>
    <cellStyle name="Normal 31 32 4" xfId="0"/>
    <cellStyle name="Normal 31 32 5" xfId="0"/>
    <cellStyle name="Normal 31 32 6" xfId="0"/>
    <cellStyle name="Normal 31 32 7" xfId="0"/>
    <cellStyle name="Normal 31 32_Final Adv 19 Jan" xfId="0"/>
    <cellStyle name="Normal 31 33" xfId="0"/>
    <cellStyle name="Normal 31 33 2" xfId="0"/>
    <cellStyle name="Normal 31 33 3" xfId="0"/>
    <cellStyle name="Normal 31 33 4" xfId="0"/>
    <cellStyle name="Normal 31 33 5" xfId="0"/>
    <cellStyle name="Normal 31 33 6" xfId="0"/>
    <cellStyle name="Normal 31 33 7" xfId="0"/>
    <cellStyle name="Normal 31 33_Final Adv 19 Jan" xfId="0"/>
    <cellStyle name="Normal 31 34" xfId="0"/>
    <cellStyle name="Normal 31 34 2" xfId="0"/>
    <cellStyle name="Normal 31 34 3" xfId="0"/>
    <cellStyle name="Normal 31 34 4" xfId="0"/>
    <cellStyle name="Normal 31 34 5" xfId="0"/>
    <cellStyle name="Normal 31 34 6" xfId="0"/>
    <cellStyle name="Normal 31 34 7" xfId="0"/>
    <cellStyle name="Normal 31 34_Final Adv 19 Jan" xfId="0"/>
    <cellStyle name="Normal 31 35" xfId="0"/>
    <cellStyle name="Normal 31 35 2" xfId="0"/>
    <cellStyle name="Normal 31 35 3" xfId="0"/>
    <cellStyle name="Normal 31 35 4" xfId="0"/>
    <cellStyle name="Normal 31 35 5" xfId="0"/>
    <cellStyle name="Normal 31 35 6" xfId="0"/>
    <cellStyle name="Normal 31 35 7" xfId="0"/>
    <cellStyle name="Normal 31 35_Final Adv 19 Jan" xfId="0"/>
    <cellStyle name="Normal 31 36" xfId="0"/>
    <cellStyle name="Normal 31 36 2" xfId="0"/>
    <cellStyle name="Normal 31 36 3" xfId="0"/>
    <cellStyle name="Normal 31 36 4" xfId="0"/>
    <cellStyle name="Normal 31 36 5" xfId="0"/>
    <cellStyle name="Normal 31 36 6" xfId="0"/>
    <cellStyle name="Normal 31 36 7" xfId="0"/>
    <cellStyle name="Normal 31 36_Final Adv 19 Jan" xfId="0"/>
    <cellStyle name="Normal 31 37" xfId="0"/>
    <cellStyle name="Normal 31 37 2" xfId="0"/>
    <cellStyle name="Normal 31 37 3" xfId="0"/>
    <cellStyle name="Normal 31 37 4" xfId="0"/>
    <cellStyle name="Normal 31 37 5" xfId="0"/>
    <cellStyle name="Normal 31 37 6" xfId="0"/>
    <cellStyle name="Normal 31 37 7" xfId="0"/>
    <cellStyle name="Normal 31 37_Final Adv 19 Jan" xfId="0"/>
    <cellStyle name="Normal 31 38" xfId="0"/>
    <cellStyle name="Normal 31 38 2" xfId="0"/>
    <cellStyle name="Normal 31 38 3" xfId="0"/>
    <cellStyle name="Normal 31 38 4" xfId="0"/>
    <cellStyle name="Normal 31 38 5" xfId="0"/>
    <cellStyle name="Normal 31 38 6" xfId="0"/>
    <cellStyle name="Normal 31 38 7" xfId="0"/>
    <cellStyle name="Normal 31 38_Final Adv 19 Jan" xfId="0"/>
    <cellStyle name="Normal 31 39" xfId="0"/>
    <cellStyle name="Normal 31 39 2" xfId="0"/>
    <cellStyle name="Normal 31 39 3" xfId="0"/>
    <cellStyle name="Normal 31 39 4" xfId="0"/>
    <cellStyle name="Normal 31 39 5" xfId="0"/>
    <cellStyle name="Normal 31 39 6" xfId="0"/>
    <cellStyle name="Normal 31 39 7" xfId="0"/>
    <cellStyle name="Normal 31 39_Final Adv 19 Jan" xfId="0"/>
    <cellStyle name="Normal 31 3_Final Adv 19 Jan" xfId="0"/>
    <cellStyle name="Normal 31 4" xfId="0"/>
    <cellStyle name="Normal 31 4 2" xfId="0"/>
    <cellStyle name="Normal 31 4 3" xfId="0"/>
    <cellStyle name="Normal 31 4 4" xfId="0"/>
    <cellStyle name="Normal 31 4 5" xfId="0"/>
    <cellStyle name="Normal 31 4 6" xfId="0"/>
    <cellStyle name="Normal 31 4 7" xfId="0"/>
    <cellStyle name="Normal 31 40" xfId="0"/>
    <cellStyle name="Normal 31 40 2" xfId="0"/>
    <cellStyle name="Normal 31 40 3" xfId="0"/>
    <cellStyle name="Normal 31 40 4" xfId="0"/>
    <cellStyle name="Normal 31 40 5" xfId="0"/>
    <cellStyle name="Normal 31 40 6" xfId="0"/>
    <cellStyle name="Normal 31 40 7" xfId="0"/>
    <cellStyle name="Normal 31 40_Final Adv 19 Jan" xfId="0"/>
    <cellStyle name="Normal 31 41" xfId="0"/>
    <cellStyle name="Normal 31 41 2" xfId="0"/>
    <cellStyle name="Normal 31 41 3" xfId="0"/>
    <cellStyle name="Normal 31 41 4" xfId="0"/>
    <cellStyle name="Normal 31 41 5" xfId="0"/>
    <cellStyle name="Normal 31 41 6" xfId="0"/>
    <cellStyle name="Normal 31 41 7" xfId="0"/>
    <cellStyle name="Normal 31 41_Final Adv 19 Jan" xfId="0"/>
    <cellStyle name="Normal 31 42" xfId="0"/>
    <cellStyle name="Normal 31 42 2" xfId="0"/>
    <cellStyle name="Normal 31 42 3" xfId="0"/>
    <cellStyle name="Normal 31 42 4" xfId="0"/>
    <cellStyle name="Normal 31 42 5" xfId="0"/>
    <cellStyle name="Normal 31 42 6" xfId="0"/>
    <cellStyle name="Normal 31 42 7" xfId="0"/>
    <cellStyle name="Normal 31 42_Final Adv 19 Jan" xfId="0"/>
    <cellStyle name="Normal 31 43" xfId="0"/>
    <cellStyle name="Normal 31 43 2" xfId="0"/>
    <cellStyle name="Normal 31 43 3" xfId="0"/>
    <cellStyle name="Normal 31 43 4" xfId="0"/>
    <cellStyle name="Normal 31 43 5" xfId="0"/>
    <cellStyle name="Normal 31 43 6" xfId="0"/>
    <cellStyle name="Normal 31 43 7" xfId="0"/>
    <cellStyle name="Normal 31 43_Final Adv 19 Jan" xfId="0"/>
    <cellStyle name="Normal 31 44" xfId="0"/>
    <cellStyle name="Normal 31 44 2" xfId="0"/>
    <cellStyle name="Normal 31 44 3" xfId="0"/>
    <cellStyle name="Normal 31 44 4" xfId="0"/>
    <cellStyle name="Normal 31 44 5" xfId="0"/>
    <cellStyle name="Normal 31 44 6" xfId="0"/>
    <cellStyle name="Normal 31 44 7" xfId="0"/>
    <cellStyle name="Normal 31 44_Final Adv 19 Jan" xfId="0"/>
    <cellStyle name="Normal 31 45" xfId="0"/>
    <cellStyle name="Normal 31 45 2" xfId="0"/>
    <cellStyle name="Normal 31 45 3" xfId="0"/>
    <cellStyle name="Normal 31 45 4" xfId="0"/>
    <cellStyle name="Normal 31 45 5" xfId="0"/>
    <cellStyle name="Normal 31 45 6" xfId="0"/>
    <cellStyle name="Normal 31 45 7" xfId="0"/>
    <cellStyle name="Normal 31 45_Final Adv 19 Jan" xfId="0"/>
    <cellStyle name="Normal 31 46" xfId="0"/>
    <cellStyle name="Normal 31 46 2" xfId="0"/>
    <cellStyle name="Normal 31 46 3" xfId="0"/>
    <cellStyle name="Normal 31 46 4" xfId="0"/>
    <cellStyle name="Normal 31 46 5" xfId="0"/>
    <cellStyle name="Normal 31 46 6" xfId="0"/>
    <cellStyle name="Normal 31 46 7" xfId="0"/>
    <cellStyle name="Normal 31 46_Final Adv 19 Jan" xfId="0"/>
    <cellStyle name="Normal 31 47" xfId="0"/>
    <cellStyle name="Normal 31 47 2" xfId="0"/>
    <cellStyle name="Normal 31 47 3" xfId="0"/>
    <cellStyle name="Normal 31 47 4" xfId="0"/>
    <cellStyle name="Normal 31 47 5" xfId="0"/>
    <cellStyle name="Normal 31 47 6" xfId="0"/>
    <cellStyle name="Normal 31 47 7" xfId="0"/>
    <cellStyle name="Normal 31 47_Final Adv 19 Jan" xfId="0"/>
    <cellStyle name="Normal 31 48" xfId="0"/>
    <cellStyle name="Normal 31 48 2" xfId="0"/>
    <cellStyle name="Normal 31 48 3" xfId="0"/>
    <cellStyle name="Normal 31 48 4" xfId="0"/>
    <cellStyle name="Normal 31 48 5" xfId="0"/>
    <cellStyle name="Normal 31 48 6" xfId="0"/>
    <cellStyle name="Normal 31 48 7" xfId="0"/>
    <cellStyle name="Normal 31 48_Final Adv 19 Jan" xfId="0"/>
    <cellStyle name="Normal 31 49" xfId="0"/>
    <cellStyle name="Normal 31 49 2" xfId="0"/>
    <cellStyle name="Normal 31 49 3" xfId="0"/>
    <cellStyle name="Normal 31 49 4" xfId="0"/>
    <cellStyle name="Normal 31 49 5" xfId="0"/>
    <cellStyle name="Normal 31 49 6" xfId="0"/>
    <cellStyle name="Normal 31 49 7" xfId="0"/>
    <cellStyle name="Normal 31 49_Final Adv 19 Jan" xfId="0"/>
    <cellStyle name="Normal 31 4_Final Adv 19 Jan" xfId="0"/>
    <cellStyle name="Normal 31 5" xfId="0"/>
    <cellStyle name="Normal 31 5 2" xfId="0"/>
    <cellStyle name="Normal 31 5 3" xfId="0"/>
    <cellStyle name="Normal 31 5 4" xfId="0"/>
    <cellStyle name="Normal 31 5 5" xfId="0"/>
    <cellStyle name="Normal 31 5 6" xfId="0"/>
    <cellStyle name="Normal 31 5 7" xfId="0"/>
    <cellStyle name="Normal 31 50" xfId="0"/>
    <cellStyle name="Normal 31 50 2" xfId="0"/>
    <cellStyle name="Normal 31 50 3" xfId="0"/>
    <cellStyle name="Normal 31 50 4" xfId="0"/>
    <cellStyle name="Normal 31 50 5" xfId="0"/>
    <cellStyle name="Normal 31 50 6" xfId="0"/>
    <cellStyle name="Normal 31 50 7" xfId="0"/>
    <cellStyle name="Normal 31 50_Final Adv 19 Jan" xfId="0"/>
    <cellStyle name="Normal 31 51" xfId="0"/>
    <cellStyle name="Normal 31 51 2" xfId="0"/>
    <cellStyle name="Normal 31 51 3" xfId="0"/>
    <cellStyle name="Normal 31 51 4" xfId="0"/>
    <cellStyle name="Normal 31 51 5" xfId="0"/>
    <cellStyle name="Normal 31 51 6" xfId="0"/>
    <cellStyle name="Normal 31 51 7" xfId="0"/>
    <cellStyle name="Normal 31 51_Final Adv 19 Jan" xfId="0"/>
    <cellStyle name="Normal 31 52" xfId="0"/>
    <cellStyle name="Normal 31 52 2" xfId="0"/>
    <cellStyle name="Normal 31 52 3" xfId="0"/>
    <cellStyle name="Normal 31 52 4" xfId="0"/>
    <cellStyle name="Normal 31 52 5" xfId="0"/>
    <cellStyle name="Normal 31 52 6" xfId="0"/>
    <cellStyle name="Normal 31 52 7" xfId="0"/>
    <cellStyle name="Normal 31 52_Final Adv 19 Jan" xfId="0"/>
    <cellStyle name="Normal 31 53" xfId="0"/>
    <cellStyle name="Normal 31 53 2" xfId="0"/>
    <cellStyle name="Normal 31 53 3" xfId="0"/>
    <cellStyle name="Normal 31 53 4" xfId="0"/>
    <cellStyle name="Normal 31 53 5" xfId="0"/>
    <cellStyle name="Normal 31 53 6" xfId="0"/>
    <cellStyle name="Normal 31 53 7" xfId="0"/>
    <cellStyle name="Normal 31 53_Final Adv 19 Jan" xfId="0"/>
    <cellStyle name="Normal 31 54" xfId="0"/>
    <cellStyle name="Normal 31 54 2" xfId="0"/>
    <cellStyle name="Normal 31 54 3" xfId="0"/>
    <cellStyle name="Normal 31 54 4" xfId="0"/>
    <cellStyle name="Normal 31 54 5" xfId="0"/>
    <cellStyle name="Normal 31 54 6" xfId="0"/>
    <cellStyle name="Normal 31 54 7" xfId="0"/>
    <cellStyle name="Normal 31 54_Final Adv 19 Jan" xfId="0"/>
    <cellStyle name="Normal 31 55" xfId="0"/>
    <cellStyle name="Normal 31 55 2" xfId="0"/>
    <cellStyle name="Normal 31 55 3" xfId="0"/>
    <cellStyle name="Normal 31 55 4" xfId="0"/>
    <cellStyle name="Normal 31 55 5" xfId="0"/>
    <cellStyle name="Normal 31 55 6" xfId="0"/>
    <cellStyle name="Normal 31 55 7" xfId="0"/>
    <cellStyle name="Normal 31 55_Final Adv 19 Jan" xfId="0"/>
    <cellStyle name="Normal 31 56" xfId="0"/>
    <cellStyle name="Normal 31 56 2" xfId="0"/>
    <cellStyle name="Normal 31 56 3" xfId="0"/>
    <cellStyle name="Normal 31 56 4" xfId="0"/>
    <cellStyle name="Normal 31 56 5" xfId="0"/>
    <cellStyle name="Normal 31 56 6" xfId="0"/>
    <cellStyle name="Normal 31 56 7" xfId="0"/>
    <cellStyle name="Normal 31 56_Final Adv 19 Jan" xfId="0"/>
    <cellStyle name="Normal 31 57" xfId="0"/>
    <cellStyle name="Normal 31 57 2" xfId="0"/>
    <cellStyle name="Normal 31 57 3" xfId="0"/>
    <cellStyle name="Normal 31 57 4" xfId="0"/>
    <cellStyle name="Normal 31 57 5" xfId="0"/>
    <cellStyle name="Normal 31 57 6" xfId="0"/>
    <cellStyle name="Normal 31 57 7" xfId="0"/>
    <cellStyle name="Normal 31 57_Final Adv 19 Jan" xfId="0"/>
    <cellStyle name="Normal 31 58" xfId="0"/>
    <cellStyle name="Normal 31 58 2" xfId="0"/>
    <cellStyle name="Normal 31 58 3" xfId="0"/>
    <cellStyle name="Normal 31 58 4" xfId="0"/>
    <cellStyle name="Normal 31 58 5" xfId="0"/>
    <cellStyle name="Normal 31 58 6" xfId="0"/>
    <cellStyle name="Normal 31 58 7" xfId="0"/>
    <cellStyle name="Normal 31 58_Final Adv 19 Jan" xfId="0"/>
    <cellStyle name="Normal 31 59" xfId="0"/>
    <cellStyle name="Normal 31 59 2" xfId="0"/>
    <cellStyle name="Normal 31 59 3" xfId="0"/>
    <cellStyle name="Normal 31 59 4" xfId="0"/>
    <cellStyle name="Normal 31 59 5" xfId="0"/>
    <cellStyle name="Normal 31 59 6" xfId="0"/>
    <cellStyle name="Normal 31 59 7" xfId="0"/>
    <cellStyle name="Normal 31 59_Final Adv 19 Jan" xfId="0"/>
    <cellStyle name="Normal 31 5_Final Adv 19 Jan" xfId="0"/>
    <cellStyle name="Normal 31 6" xfId="0"/>
    <cellStyle name="Normal 31 6 2" xfId="0"/>
    <cellStyle name="Normal 31 6 3" xfId="0"/>
    <cellStyle name="Normal 31 6 4" xfId="0"/>
    <cellStyle name="Normal 31 6 5" xfId="0"/>
    <cellStyle name="Normal 31 6 6" xfId="0"/>
    <cellStyle name="Normal 31 6 7" xfId="0"/>
    <cellStyle name="Normal 31 60" xfId="0"/>
    <cellStyle name="Normal 31 60 2" xfId="0"/>
    <cellStyle name="Normal 31 60 3" xfId="0"/>
    <cellStyle name="Normal 31 60 4" xfId="0"/>
    <cellStyle name="Normal 31 60 5" xfId="0"/>
    <cellStyle name="Normal 31 60 6" xfId="0"/>
    <cellStyle name="Normal 31 60 7" xfId="0"/>
    <cellStyle name="Normal 31 60_Final Adv 19 Jan" xfId="0"/>
    <cellStyle name="Normal 31 61" xfId="0"/>
    <cellStyle name="Normal 31 61 2" xfId="0"/>
    <cellStyle name="Normal 31 61 3" xfId="0"/>
    <cellStyle name="Normal 31 61 4" xfId="0"/>
    <cellStyle name="Normal 31 61 5" xfId="0"/>
    <cellStyle name="Normal 31 61 6" xfId="0"/>
    <cellStyle name="Normal 31 61 7" xfId="0"/>
    <cellStyle name="Normal 31 61_Final Adv 19 Jan" xfId="0"/>
    <cellStyle name="Normal 31 62" xfId="0"/>
    <cellStyle name="Normal 31 62 2" xfId="0"/>
    <cellStyle name="Normal 31 62 3" xfId="0"/>
    <cellStyle name="Normal 31 62 4" xfId="0"/>
    <cellStyle name="Normal 31 62 5" xfId="0"/>
    <cellStyle name="Normal 31 62 6" xfId="0"/>
    <cellStyle name="Normal 31 62 7" xfId="0"/>
    <cellStyle name="Normal 31 62_Final Adv 19 Jan" xfId="0"/>
    <cellStyle name="Normal 31 63" xfId="0"/>
    <cellStyle name="Normal 31 63 2" xfId="0"/>
    <cellStyle name="Normal 31 63 3" xfId="0"/>
    <cellStyle name="Normal 31 63 4" xfId="0"/>
    <cellStyle name="Normal 31 63 5" xfId="0"/>
    <cellStyle name="Normal 31 63 6" xfId="0"/>
    <cellStyle name="Normal 31 63 7" xfId="0"/>
    <cellStyle name="Normal 31 63_Final Adv 19 Jan" xfId="0"/>
    <cellStyle name="Normal 31 64" xfId="0"/>
    <cellStyle name="Normal 31 64 2" xfId="0"/>
    <cellStyle name="Normal 31 64 3" xfId="0"/>
    <cellStyle name="Normal 31 64 4" xfId="0"/>
    <cellStyle name="Normal 31 64 5" xfId="0"/>
    <cellStyle name="Normal 31 64 6" xfId="0"/>
    <cellStyle name="Normal 31 64 7" xfId="0"/>
    <cellStyle name="Normal 31 64_Final Adv 19 Jan" xfId="0"/>
    <cellStyle name="Normal 31 65" xfId="0"/>
    <cellStyle name="Normal 31 65 2" xfId="0"/>
    <cellStyle name="Normal 31 65 3" xfId="0"/>
    <cellStyle name="Normal 31 65 4" xfId="0"/>
    <cellStyle name="Normal 31 65 5" xfId="0"/>
    <cellStyle name="Normal 31 65 6" xfId="0"/>
    <cellStyle name="Normal 31 65 7" xfId="0"/>
    <cellStyle name="Normal 31 65_Final Adv 19 Jan" xfId="0"/>
    <cellStyle name="Normal 31 66" xfId="0"/>
    <cellStyle name="Normal 31 66 2" xfId="0"/>
    <cellStyle name="Normal 31 66 3" xfId="0"/>
    <cellStyle name="Normal 31 66 4" xfId="0"/>
    <cellStyle name="Normal 31 66 5" xfId="0"/>
    <cellStyle name="Normal 31 66 6" xfId="0"/>
    <cellStyle name="Normal 31 66 7" xfId="0"/>
    <cellStyle name="Normal 31 66_Final Adv 19 Jan" xfId="0"/>
    <cellStyle name="Normal 31 67" xfId="0"/>
    <cellStyle name="Normal 31 67 2" xfId="0"/>
    <cellStyle name="Normal 31 67 3" xfId="0"/>
    <cellStyle name="Normal 31 67 4" xfId="0"/>
    <cellStyle name="Normal 31 67 5" xfId="0"/>
    <cellStyle name="Normal 31 67 6" xfId="0"/>
    <cellStyle name="Normal 31 67 7" xfId="0"/>
    <cellStyle name="Normal 31 67_Final Adv 19 Jan" xfId="0"/>
    <cellStyle name="Normal 31 68" xfId="0"/>
    <cellStyle name="Normal 31 68 2" xfId="0"/>
    <cellStyle name="Normal 31 68 3" xfId="0"/>
    <cellStyle name="Normal 31 68 4" xfId="0"/>
    <cellStyle name="Normal 31 68 5" xfId="0"/>
    <cellStyle name="Normal 31 68 6" xfId="0"/>
    <cellStyle name="Normal 31 68 7" xfId="0"/>
    <cellStyle name="Normal 31 68_Final Adv 19 Jan" xfId="0"/>
    <cellStyle name="Normal 31 69" xfId="0"/>
    <cellStyle name="Normal 31 69 2" xfId="0"/>
    <cellStyle name="Normal 31 69 3" xfId="0"/>
    <cellStyle name="Normal 31 69 4" xfId="0"/>
    <cellStyle name="Normal 31 69 5" xfId="0"/>
    <cellStyle name="Normal 31 69 6" xfId="0"/>
    <cellStyle name="Normal 31 69 7" xfId="0"/>
    <cellStyle name="Normal 31 69_Final Adv 19 Jan" xfId="0"/>
    <cellStyle name="Normal 31 6_Final Adv 19 Jan" xfId="0"/>
    <cellStyle name="Normal 31 7" xfId="0"/>
    <cellStyle name="Normal 31 7 2" xfId="0"/>
    <cellStyle name="Normal 31 7 3" xfId="0"/>
    <cellStyle name="Normal 31 7 4" xfId="0"/>
    <cellStyle name="Normal 31 7 5" xfId="0"/>
    <cellStyle name="Normal 31 7 6" xfId="0"/>
    <cellStyle name="Normal 31 7 7" xfId="0"/>
    <cellStyle name="Normal 31 70" xfId="0"/>
    <cellStyle name="Normal 31 70 2" xfId="0"/>
    <cellStyle name="Normal 31 70 3" xfId="0"/>
    <cellStyle name="Normal 31 70 4" xfId="0"/>
    <cellStyle name="Normal 31 70 5" xfId="0"/>
    <cellStyle name="Normal 31 70 6" xfId="0"/>
    <cellStyle name="Normal 31 70 7" xfId="0"/>
    <cellStyle name="Normal 31 70_Final Adv 19 Jan" xfId="0"/>
    <cellStyle name="Normal 31 71" xfId="0"/>
    <cellStyle name="Normal 31 71 2" xfId="0"/>
    <cellStyle name="Normal 31 71 3" xfId="0"/>
    <cellStyle name="Normal 31 71 4" xfId="0"/>
    <cellStyle name="Normal 31 71 5" xfId="0"/>
    <cellStyle name="Normal 31 71 6" xfId="0"/>
    <cellStyle name="Normal 31 71 7" xfId="0"/>
    <cellStyle name="Normal 31 71_Final Adv 19 Jan" xfId="0"/>
    <cellStyle name="Normal 31 72" xfId="0"/>
    <cellStyle name="Normal 31 72 2" xfId="0"/>
    <cellStyle name="Normal 31 72 3" xfId="0"/>
    <cellStyle name="Normal 31 72 4" xfId="0"/>
    <cellStyle name="Normal 31 72 5" xfId="0"/>
    <cellStyle name="Normal 31 72 6" xfId="0"/>
    <cellStyle name="Normal 31 72 7" xfId="0"/>
    <cellStyle name="Normal 31 72_Final Adv 19 Jan" xfId="0"/>
    <cellStyle name="Normal 31 73" xfId="0"/>
    <cellStyle name="Normal 31 73 2" xfId="0"/>
    <cellStyle name="Normal 31 73 3" xfId="0"/>
    <cellStyle name="Normal 31 73 4" xfId="0"/>
    <cellStyle name="Normal 31 73 5" xfId="0"/>
    <cellStyle name="Normal 31 73 6" xfId="0"/>
    <cellStyle name="Normal 31 73 7" xfId="0"/>
    <cellStyle name="Normal 31 73_Final Adv 19 Jan" xfId="0"/>
    <cellStyle name="Normal 31 74" xfId="0"/>
    <cellStyle name="Normal 31 74 2" xfId="0"/>
    <cellStyle name="Normal 31 74 3" xfId="0"/>
    <cellStyle name="Normal 31 74 4" xfId="0"/>
    <cellStyle name="Normal 31 74 5" xfId="0"/>
    <cellStyle name="Normal 31 74 6" xfId="0"/>
    <cellStyle name="Normal 31 74 7" xfId="0"/>
    <cellStyle name="Normal 31 74_Final Adv 19 Jan" xfId="0"/>
    <cellStyle name="Normal 31 75" xfId="0"/>
    <cellStyle name="Normal 31 75 2" xfId="0"/>
    <cellStyle name="Normal 31 75 3" xfId="0"/>
    <cellStyle name="Normal 31 75 4" xfId="0"/>
    <cellStyle name="Normal 31 75 5" xfId="0"/>
    <cellStyle name="Normal 31 75 6" xfId="0"/>
    <cellStyle name="Normal 31 75 7" xfId="0"/>
    <cellStyle name="Normal 31 75_Final Adv 19 Jan" xfId="0"/>
    <cellStyle name="Normal 31 76" xfId="0"/>
    <cellStyle name="Normal 31 76 2" xfId="0"/>
    <cellStyle name="Normal 31 76 3" xfId="0"/>
    <cellStyle name="Normal 31 76 4" xfId="0"/>
    <cellStyle name="Normal 31 76 5" xfId="0"/>
    <cellStyle name="Normal 31 76 6" xfId="0"/>
    <cellStyle name="Normal 31 76 7" xfId="0"/>
    <cellStyle name="Normal 31 76_Final Adv 19 Jan" xfId="0"/>
    <cellStyle name="Normal 31 77" xfId="0"/>
    <cellStyle name="Normal 31 77 2" xfId="0"/>
    <cellStyle name="Normal 31 77 3" xfId="0"/>
    <cellStyle name="Normal 31 77 4" xfId="0"/>
    <cellStyle name="Normal 31 77 5" xfId="0"/>
    <cellStyle name="Normal 31 77 6" xfId="0"/>
    <cellStyle name="Normal 31 77 7" xfId="0"/>
    <cellStyle name="Normal 31 77_Final Adv 19 Jan" xfId="0"/>
    <cellStyle name="Normal 31 78" xfId="0"/>
    <cellStyle name="Normal 31 78 2" xfId="0"/>
    <cellStyle name="Normal 31 78 3" xfId="0"/>
    <cellStyle name="Normal 31 78 4" xfId="0"/>
    <cellStyle name="Normal 31 78 5" xfId="0"/>
    <cellStyle name="Normal 31 78 6" xfId="0"/>
    <cellStyle name="Normal 31 78 7" xfId="0"/>
    <cellStyle name="Normal 31 78_Final Adv 19 Jan" xfId="0"/>
    <cellStyle name="Normal 31 79" xfId="0"/>
    <cellStyle name="Normal 31 79 2" xfId="0"/>
    <cellStyle name="Normal 31 79 3" xfId="0"/>
    <cellStyle name="Normal 31 79 4" xfId="0"/>
    <cellStyle name="Normal 31 79 5" xfId="0"/>
    <cellStyle name="Normal 31 79 6" xfId="0"/>
    <cellStyle name="Normal 31 79 7" xfId="0"/>
    <cellStyle name="Normal 31 79_Final Adv 19 Jan" xfId="0"/>
    <cellStyle name="Normal 31 7_Final Adv 19 Jan" xfId="0"/>
    <cellStyle name="Normal 31 8" xfId="0"/>
    <cellStyle name="Normal 31 8 2" xfId="0"/>
    <cellStyle name="Normal 31 8 3" xfId="0"/>
    <cellStyle name="Normal 31 8 4" xfId="0"/>
    <cellStyle name="Normal 31 8 5" xfId="0"/>
    <cellStyle name="Normal 31 8 6" xfId="0"/>
    <cellStyle name="Normal 31 8 7" xfId="0"/>
    <cellStyle name="Normal 31 80" xfId="0"/>
    <cellStyle name="Normal 31 80 2" xfId="0"/>
    <cellStyle name="Normal 31 80 3" xfId="0"/>
    <cellStyle name="Normal 31 80 4" xfId="0"/>
    <cellStyle name="Normal 31 80 5" xfId="0"/>
    <cellStyle name="Normal 31 80 6" xfId="0"/>
    <cellStyle name="Normal 31 80 7" xfId="0"/>
    <cellStyle name="Normal 31 80_Final Adv 19 Jan" xfId="0"/>
    <cellStyle name="Normal 31 81" xfId="0"/>
    <cellStyle name="Normal 31 81 2" xfId="0"/>
    <cellStyle name="Normal 31 81 3" xfId="0"/>
    <cellStyle name="Normal 31 81 4" xfId="0"/>
    <cellStyle name="Normal 31 81 5" xfId="0"/>
    <cellStyle name="Normal 31 81 6" xfId="0"/>
    <cellStyle name="Normal 31 81 7" xfId="0"/>
    <cellStyle name="Normal 31 81_Final Adv 19 Jan" xfId="0"/>
    <cellStyle name="Normal 31 82" xfId="0"/>
    <cellStyle name="Normal 31 82 2" xfId="0"/>
    <cellStyle name="Normal 31 82 3" xfId="0"/>
    <cellStyle name="Normal 31 82 4" xfId="0"/>
    <cellStyle name="Normal 31 82 5" xfId="0"/>
    <cellStyle name="Normal 31 82 6" xfId="0"/>
    <cellStyle name="Normal 31 82 7" xfId="0"/>
    <cellStyle name="Normal 31 82_Final Adv 19 Jan" xfId="0"/>
    <cellStyle name="Normal 31 83" xfId="0"/>
    <cellStyle name="Normal 31 83 2" xfId="0"/>
    <cellStyle name="Normal 31 83 3" xfId="0"/>
    <cellStyle name="Normal 31 83 4" xfId="0"/>
    <cellStyle name="Normal 31 83 5" xfId="0"/>
    <cellStyle name="Normal 31 83 6" xfId="0"/>
    <cellStyle name="Normal 31 83 7" xfId="0"/>
    <cellStyle name="Normal 31 83_Final Adv 19 Jan" xfId="0"/>
    <cellStyle name="Normal 31 84" xfId="0"/>
    <cellStyle name="Normal 31 84 2" xfId="0"/>
    <cellStyle name="Normal 31 84 3" xfId="0"/>
    <cellStyle name="Normal 31 84 4" xfId="0"/>
    <cellStyle name="Normal 31 84 5" xfId="0"/>
    <cellStyle name="Normal 31 84 6" xfId="0"/>
    <cellStyle name="Normal 31 84 7" xfId="0"/>
    <cellStyle name="Normal 31 84_Final Adv 19 Jan" xfId="0"/>
    <cellStyle name="Normal 31 85" xfId="0"/>
    <cellStyle name="Normal 31 85 2" xfId="0"/>
    <cellStyle name="Normal 31 85 3" xfId="0"/>
    <cellStyle name="Normal 31 85 4" xfId="0"/>
    <cellStyle name="Normal 31 85 5" xfId="0"/>
    <cellStyle name="Normal 31 85 6" xfId="0"/>
    <cellStyle name="Normal 31 85 7" xfId="0"/>
    <cellStyle name="Normal 31 85_Final Adv 19 Jan" xfId="0"/>
    <cellStyle name="Normal 31 86" xfId="0"/>
    <cellStyle name="Normal 31 86 2" xfId="0"/>
    <cellStyle name="Normal 31 86 3" xfId="0"/>
    <cellStyle name="Normal 31 86 4" xfId="0"/>
    <cellStyle name="Normal 31 86 5" xfId="0"/>
    <cellStyle name="Normal 31 86 6" xfId="0"/>
    <cellStyle name="Normal 31 86 7" xfId="0"/>
    <cellStyle name="Normal 31 86_Final Adv 19 Jan" xfId="0"/>
    <cellStyle name="Normal 31 87" xfId="0"/>
    <cellStyle name="Normal 31 87 2" xfId="0"/>
    <cellStyle name="Normal 31 87 3" xfId="0"/>
    <cellStyle name="Normal 31 87 4" xfId="0"/>
    <cellStyle name="Normal 31 87 5" xfId="0"/>
    <cellStyle name="Normal 31 87 6" xfId="0"/>
    <cellStyle name="Normal 31 87 7" xfId="0"/>
    <cellStyle name="Normal 31 87_Final Adv 19 Jan" xfId="0"/>
    <cellStyle name="Normal 31 88" xfId="0"/>
    <cellStyle name="Normal 31 88 2" xfId="0"/>
    <cellStyle name="Normal 31 88 3" xfId="0"/>
    <cellStyle name="Normal 31 88 4" xfId="0"/>
    <cellStyle name="Normal 31 88 5" xfId="0"/>
    <cellStyle name="Normal 31 88 6" xfId="0"/>
    <cellStyle name="Normal 31 88 7" xfId="0"/>
    <cellStyle name="Normal 31 88_Final Adv 19 Jan" xfId="0"/>
    <cellStyle name="Normal 31 89" xfId="0"/>
    <cellStyle name="Normal 31 89 2" xfId="0"/>
    <cellStyle name="Normal 31 89 3" xfId="0"/>
    <cellStyle name="Normal 31 89 4" xfId="0"/>
    <cellStyle name="Normal 31 89 5" xfId="0"/>
    <cellStyle name="Normal 31 89 6" xfId="0"/>
    <cellStyle name="Normal 31 89 7" xfId="0"/>
    <cellStyle name="Normal 31 89_Final Adv 19 Jan" xfId="0"/>
    <cellStyle name="Normal 31 8_Final Adv 19 Jan" xfId="0"/>
    <cellStyle name="Normal 31 9" xfId="0"/>
    <cellStyle name="Normal 31 9 2" xfId="0"/>
    <cellStyle name="Normal 31 9 3" xfId="0"/>
    <cellStyle name="Normal 31 9 4" xfId="0"/>
    <cellStyle name="Normal 31 9 5" xfId="0"/>
    <cellStyle name="Normal 31 9 6" xfId="0"/>
    <cellStyle name="Normal 31 9 7" xfId="0"/>
    <cellStyle name="Normal 31 90" xfId="0"/>
    <cellStyle name="Normal 31 90 2" xfId="0"/>
    <cellStyle name="Normal 31 90 3" xfId="0"/>
    <cellStyle name="Normal 31 90 4" xfId="0"/>
    <cellStyle name="Normal 31 90 5" xfId="0"/>
    <cellStyle name="Normal 31 90 6" xfId="0"/>
    <cellStyle name="Normal 31 90 7" xfId="0"/>
    <cellStyle name="Normal 31 90_Final Adv 19 Jan" xfId="0"/>
    <cellStyle name="Normal 31 91" xfId="0"/>
    <cellStyle name="Normal 31 91 2" xfId="0"/>
    <cellStyle name="Normal 31 91 3" xfId="0"/>
    <cellStyle name="Normal 31 91 4" xfId="0"/>
    <cellStyle name="Normal 31 91 5" xfId="0"/>
    <cellStyle name="Normal 31 91 6" xfId="0"/>
    <cellStyle name="Normal 31 91 7" xfId="0"/>
    <cellStyle name="Normal 31 91_Final Adv 19 Jan" xfId="0"/>
    <cellStyle name="Normal 31 92" xfId="0"/>
    <cellStyle name="Normal 31 92 2" xfId="0"/>
    <cellStyle name="Normal 31 92 3" xfId="0"/>
    <cellStyle name="Normal 31 92 4" xfId="0"/>
    <cellStyle name="Normal 31 92 5" xfId="0"/>
    <cellStyle name="Normal 31 92 6" xfId="0"/>
    <cellStyle name="Normal 31 92 7" xfId="0"/>
    <cellStyle name="Normal 31 92_Final Adv 19 Jan" xfId="0"/>
    <cellStyle name="Normal 31 93" xfId="0"/>
    <cellStyle name="Normal 31 93 2" xfId="0"/>
    <cellStyle name="Normal 31 93 3" xfId="0"/>
    <cellStyle name="Normal 31 93 4" xfId="0"/>
    <cellStyle name="Normal 31 93 5" xfId="0"/>
    <cellStyle name="Normal 31 93 6" xfId="0"/>
    <cellStyle name="Normal 31 93 7" xfId="0"/>
    <cellStyle name="Normal 31 93_Final Adv 19 Jan" xfId="0"/>
    <cellStyle name="Normal 31 94" xfId="0"/>
    <cellStyle name="Normal 31 94 2" xfId="0"/>
    <cellStyle name="Normal 31 94 3" xfId="0"/>
    <cellStyle name="Normal 31 94 4" xfId="0"/>
    <cellStyle name="Normal 31 94 5" xfId="0"/>
    <cellStyle name="Normal 31 94 6" xfId="0"/>
    <cellStyle name="Normal 31 94 7" xfId="0"/>
    <cellStyle name="Normal 31 94_Final Adv 19 Jan" xfId="0"/>
    <cellStyle name="Normal 31 95" xfId="0"/>
    <cellStyle name="Normal 31 95 2" xfId="0"/>
    <cellStyle name="Normal 31 95 3" xfId="0"/>
    <cellStyle name="Normal 31 95 4" xfId="0"/>
    <cellStyle name="Normal 31 95 5" xfId="0"/>
    <cellStyle name="Normal 31 95 6" xfId="0"/>
    <cellStyle name="Normal 31 95 7" xfId="0"/>
    <cellStyle name="Normal 31 95_Final Adv 19 Jan" xfId="0"/>
    <cellStyle name="Normal 31 96" xfId="0"/>
    <cellStyle name="Normal 31 96 2" xfId="0"/>
    <cellStyle name="Normal 31 96 3" xfId="0"/>
    <cellStyle name="Normal 31 96 4" xfId="0"/>
    <cellStyle name="Normal 31 96 5" xfId="0"/>
    <cellStyle name="Normal 31 96 6" xfId="0"/>
    <cellStyle name="Normal 31 96 7" xfId="0"/>
    <cellStyle name="Normal 31 96_Final Adv 19 Jan" xfId="0"/>
    <cellStyle name="Normal 31 97" xfId="0"/>
    <cellStyle name="Normal 31 97 2" xfId="0"/>
    <cellStyle name="Normal 31 97 3" xfId="0"/>
    <cellStyle name="Normal 31 97 4" xfId="0"/>
    <cellStyle name="Normal 31 97 5" xfId="0"/>
    <cellStyle name="Normal 31 97 6" xfId="0"/>
    <cellStyle name="Normal 31 97 7" xfId="0"/>
    <cellStyle name="Normal 31 97_Final Adv 19 Jan" xfId="0"/>
    <cellStyle name="Normal 31 98" xfId="0"/>
    <cellStyle name="Normal 31 98 2" xfId="0"/>
    <cellStyle name="Normal 31 98 3" xfId="0"/>
    <cellStyle name="Normal 31 98 4" xfId="0"/>
    <cellStyle name="Normal 31 98 5" xfId="0"/>
    <cellStyle name="Normal 31 98 6" xfId="0"/>
    <cellStyle name="Normal 31 98 7" xfId="0"/>
    <cellStyle name="Normal 31 98_Final Adv 19 Jan" xfId="0"/>
    <cellStyle name="Normal 31 99" xfId="0"/>
    <cellStyle name="Normal 31 99 2" xfId="0"/>
    <cellStyle name="Normal 31 99 3" xfId="0"/>
    <cellStyle name="Normal 31 99 4" xfId="0"/>
    <cellStyle name="Normal 31 99 5" xfId="0"/>
    <cellStyle name="Normal 31 99 6" xfId="0"/>
    <cellStyle name="Normal 31 99 7" xfId="0"/>
    <cellStyle name="Normal 31 99_Final Adv 19 Jan" xfId="0"/>
    <cellStyle name="Normal 31 9_Final Adv 19 Jan" xfId="0"/>
    <cellStyle name="Normal 32" xfId="0"/>
    <cellStyle name="Normal 32 10" xfId="0"/>
    <cellStyle name="Normal 32 10 2" xfId="0"/>
    <cellStyle name="Normal 32 10 3" xfId="0"/>
    <cellStyle name="Normal 32 10 4" xfId="0"/>
    <cellStyle name="Normal 32 10 5" xfId="0"/>
    <cellStyle name="Normal 32 10 6" xfId="0"/>
    <cellStyle name="Normal 32 10 7" xfId="0"/>
    <cellStyle name="Normal 32 10_Final Adv 19 Jan" xfId="0"/>
    <cellStyle name="Normal 32 11" xfId="0"/>
    <cellStyle name="Normal 32 11 2" xfId="0"/>
    <cellStyle name="Normal 32 11 3" xfId="0"/>
    <cellStyle name="Normal 32 11 4" xfId="0"/>
    <cellStyle name="Normal 32 11 5" xfId="0"/>
    <cellStyle name="Normal 32 11 6" xfId="0"/>
    <cellStyle name="Normal 32 11 7" xfId="0"/>
    <cellStyle name="Normal 32 11_Final Adv 19 Jan" xfId="0"/>
    <cellStyle name="Normal 32 12" xfId="0"/>
    <cellStyle name="Normal 32 12 2" xfId="0"/>
    <cellStyle name="Normal 32 12 3" xfId="0"/>
    <cellStyle name="Normal 32 12 4" xfId="0"/>
    <cellStyle name="Normal 32 12 5" xfId="0"/>
    <cellStyle name="Normal 32 12 6" xfId="0"/>
    <cellStyle name="Normal 32 12 7" xfId="0"/>
    <cellStyle name="Normal 32 12_Final Adv 19 Jan" xfId="0"/>
    <cellStyle name="Normal 32 13" xfId="0"/>
    <cellStyle name="Normal 32 13 2" xfId="0"/>
    <cellStyle name="Normal 32 13 3" xfId="0"/>
    <cellStyle name="Normal 32 13 4" xfId="0"/>
    <cellStyle name="Normal 32 13 5" xfId="0"/>
    <cellStyle name="Normal 32 13 6" xfId="0"/>
    <cellStyle name="Normal 32 13 7" xfId="0"/>
    <cellStyle name="Normal 32 13_Final Adv 19 Jan" xfId="0"/>
    <cellStyle name="Normal 32 14" xfId="0"/>
    <cellStyle name="Normal 32 14 2" xfId="0"/>
    <cellStyle name="Normal 32 14 3" xfId="0"/>
    <cellStyle name="Normal 32 14 4" xfId="0"/>
    <cellStyle name="Normal 32 14 5" xfId="0"/>
    <cellStyle name="Normal 32 14 6" xfId="0"/>
    <cellStyle name="Normal 32 14 7" xfId="0"/>
    <cellStyle name="Normal 32 14_Final Adv 19 Jan" xfId="0"/>
    <cellStyle name="Normal 32 15" xfId="0"/>
    <cellStyle name="Normal 32 15 2" xfId="0"/>
    <cellStyle name="Normal 32 15 3" xfId="0"/>
    <cellStyle name="Normal 32 15 4" xfId="0"/>
    <cellStyle name="Normal 32 15 5" xfId="0"/>
    <cellStyle name="Normal 32 15 6" xfId="0"/>
    <cellStyle name="Normal 32 15 7" xfId="0"/>
    <cellStyle name="Normal 32 15_Final Adv 19 Jan" xfId="0"/>
    <cellStyle name="Normal 32 16" xfId="0"/>
    <cellStyle name="Normal 32 16 2" xfId="0"/>
    <cellStyle name="Normal 32 16 3" xfId="0"/>
    <cellStyle name="Normal 32 16 4" xfId="0"/>
    <cellStyle name="Normal 32 16 5" xfId="0"/>
    <cellStyle name="Normal 32 16 6" xfId="0"/>
    <cellStyle name="Normal 32 16 7" xfId="0"/>
    <cellStyle name="Normal 32 16_Final Adv 19 Jan" xfId="0"/>
    <cellStyle name="Normal 32 17" xfId="0"/>
    <cellStyle name="Normal 32 17 2" xfId="0"/>
    <cellStyle name="Normal 32 17 3" xfId="0"/>
    <cellStyle name="Normal 32 17 4" xfId="0"/>
    <cellStyle name="Normal 32 17 5" xfId="0"/>
    <cellStyle name="Normal 32 17 6" xfId="0"/>
    <cellStyle name="Normal 32 17 7" xfId="0"/>
    <cellStyle name="Normal 32 17_Final Adv 19 Jan" xfId="0"/>
    <cellStyle name="Normal 32 18" xfId="0"/>
    <cellStyle name="Normal 32 18 2" xfId="0"/>
    <cellStyle name="Normal 32 18 3" xfId="0"/>
    <cellStyle name="Normal 32 18 4" xfId="0"/>
    <cellStyle name="Normal 32 18 5" xfId="0"/>
    <cellStyle name="Normal 32 18 6" xfId="0"/>
    <cellStyle name="Normal 32 18 7" xfId="0"/>
    <cellStyle name="Normal 32 18_Final Adv 19 Jan" xfId="0"/>
    <cellStyle name="Normal 32 19" xfId="0"/>
    <cellStyle name="Normal 32 19 2" xfId="0"/>
    <cellStyle name="Normal 32 19 3" xfId="0"/>
    <cellStyle name="Normal 32 19 4" xfId="0"/>
    <cellStyle name="Normal 32 19 5" xfId="0"/>
    <cellStyle name="Normal 32 19 6" xfId="0"/>
    <cellStyle name="Normal 32 19 7" xfId="0"/>
    <cellStyle name="Normal 32 19_Final Adv 19 Jan" xfId="0"/>
    <cellStyle name="Normal 32 2" xfId="0"/>
    <cellStyle name="Normal 32 2 2" xfId="0"/>
    <cellStyle name="Normal 32 2 3" xfId="0"/>
    <cellStyle name="Normal 32 2 4" xfId="0"/>
    <cellStyle name="Normal 32 2 5" xfId="0"/>
    <cellStyle name="Normal 32 2 6" xfId="0"/>
    <cellStyle name="Normal 32 2 7" xfId="0"/>
    <cellStyle name="Normal 32 20" xfId="0"/>
    <cellStyle name="Normal 32 20 2" xfId="0"/>
    <cellStyle name="Normal 32 20 3" xfId="0"/>
    <cellStyle name="Normal 32 20 4" xfId="0"/>
    <cellStyle name="Normal 32 20 5" xfId="0"/>
    <cellStyle name="Normal 32 20 6" xfId="0"/>
    <cellStyle name="Normal 32 20 7" xfId="0"/>
    <cellStyle name="Normal 32 20_Final Adv 19 Jan" xfId="0"/>
    <cellStyle name="Normal 32 21" xfId="0"/>
    <cellStyle name="Normal 32 21 2" xfId="0"/>
    <cellStyle name="Normal 32 21 3" xfId="0"/>
    <cellStyle name="Normal 32 21 4" xfId="0"/>
    <cellStyle name="Normal 32 21 5" xfId="0"/>
    <cellStyle name="Normal 32 21 6" xfId="0"/>
    <cellStyle name="Normal 32 21 7" xfId="0"/>
    <cellStyle name="Normal 32 21_Final Adv 19 Jan" xfId="0"/>
    <cellStyle name="Normal 32 22" xfId="0"/>
    <cellStyle name="Normal 32 22 2" xfId="0"/>
    <cellStyle name="Normal 32 22 3" xfId="0"/>
    <cellStyle name="Normal 32 22 4" xfId="0"/>
    <cellStyle name="Normal 32 22 5" xfId="0"/>
    <cellStyle name="Normal 32 22 6" xfId="0"/>
    <cellStyle name="Normal 32 22 7" xfId="0"/>
    <cellStyle name="Normal 32 22_Final Adv 19 Jan" xfId="0"/>
    <cellStyle name="Normal 32 23" xfId="0"/>
    <cellStyle name="Normal 32 23 2" xfId="0"/>
    <cellStyle name="Normal 32 23 3" xfId="0"/>
    <cellStyle name="Normal 32 23 4" xfId="0"/>
    <cellStyle name="Normal 32 23 5" xfId="0"/>
    <cellStyle name="Normal 32 23 6" xfId="0"/>
    <cellStyle name="Normal 32 23 7" xfId="0"/>
    <cellStyle name="Normal 32 23_Final Adv 19 Jan" xfId="0"/>
    <cellStyle name="Normal 32 24" xfId="0"/>
    <cellStyle name="Normal 32 24 2" xfId="0"/>
    <cellStyle name="Normal 32 24 3" xfId="0"/>
    <cellStyle name="Normal 32 24 4" xfId="0"/>
    <cellStyle name="Normal 32 24 5" xfId="0"/>
    <cellStyle name="Normal 32 24 6" xfId="0"/>
    <cellStyle name="Normal 32 24 7" xfId="0"/>
    <cellStyle name="Normal 32 24_Final Adv 19 Jan" xfId="0"/>
    <cellStyle name="Normal 32 25" xfId="0"/>
    <cellStyle name="Normal 32 25 2" xfId="0"/>
    <cellStyle name="Normal 32 25 3" xfId="0"/>
    <cellStyle name="Normal 32 25 4" xfId="0"/>
    <cellStyle name="Normal 32 25 5" xfId="0"/>
    <cellStyle name="Normal 32 25 6" xfId="0"/>
    <cellStyle name="Normal 32 25 7" xfId="0"/>
    <cellStyle name="Normal 32 25_Final Adv 19 Jan" xfId="0"/>
    <cellStyle name="Normal 32 26" xfId="0"/>
    <cellStyle name="Normal 32 26 2" xfId="0"/>
    <cellStyle name="Normal 32 26 3" xfId="0"/>
    <cellStyle name="Normal 32 26 4" xfId="0"/>
    <cellStyle name="Normal 32 26 5" xfId="0"/>
    <cellStyle name="Normal 32 26 6" xfId="0"/>
    <cellStyle name="Normal 32 26 7" xfId="0"/>
    <cellStyle name="Normal 32 26_Final Adv 19 Jan" xfId="0"/>
    <cellStyle name="Normal 32 27" xfId="0"/>
    <cellStyle name="Normal 32 27 2" xfId="0"/>
    <cellStyle name="Normal 32 27 3" xfId="0"/>
    <cellStyle name="Normal 32 27 4" xfId="0"/>
    <cellStyle name="Normal 32 27 5" xfId="0"/>
    <cellStyle name="Normal 32 27 6" xfId="0"/>
    <cellStyle name="Normal 32 27 7" xfId="0"/>
    <cellStyle name="Normal 32 27_Final Adv 19 Jan" xfId="0"/>
    <cellStyle name="Normal 32 28" xfId="0"/>
    <cellStyle name="Normal 32 28 2" xfId="0"/>
    <cellStyle name="Normal 32 28 3" xfId="0"/>
    <cellStyle name="Normal 32 28 4" xfId="0"/>
    <cellStyle name="Normal 32 28 5" xfId="0"/>
    <cellStyle name="Normal 32 28 6" xfId="0"/>
    <cellStyle name="Normal 32 28 7" xfId="0"/>
    <cellStyle name="Normal 32 28_Final Adv 19 Jan" xfId="0"/>
    <cellStyle name="Normal 32 29" xfId="0"/>
    <cellStyle name="Normal 32 29 2" xfId="0"/>
    <cellStyle name="Normal 32 29 3" xfId="0"/>
    <cellStyle name="Normal 32 29 4" xfId="0"/>
    <cellStyle name="Normal 32 29 5" xfId="0"/>
    <cellStyle name="Normal 32 29 6" xfId="0"/>
    <cellStyle name="Normal 32 29 7" xfId="0"/>
    <cellStyle name="Normal 32 29_Final Adv 19 Jan" xfId="0"/>
    <cellStyle name="Normal 32 2_Final Adv 19 Jan" xfId="0"/>
    <cellStyle name="Normal 32 3" xfId="0"/>
    <cellStyle name="Normal 32 3 2" xfId="0"/>
    <cellStyle name="Normal 32 3 3" xfId="0"/>
    <cellStyle name="Normal 32 3 4" xfId="0"/>
    <cellStyle name="Normal 32 3 5" xfId="0"/>
    <cellStyle name="Normal 32 3 6" xfId="0"/>
    <cellStyle name="Normal 32 3 7" xfId="0"/>
    <cellStyle name="Normal 32 30" xfId="0"/>
    <cellStyle name="Normal 32 30 2" xfId="0"/>
    <cellStyle name="Normal 32 30 3" xfId="0"/>
    <cellStyle name="Normal 32 30 4" xfId="0"/>
    <cellStyle name="Normal 32 30 5" xfId="0"/>
    <cellStyle name="Normal 32 30 6" xfId="0"/>
    <cellStyle name="Normal 32 30 7" xfId="0"/>
    <cellStyle name="Normal 32 30_Final Adv 19 Jan" xfId="0"/>
    <cellStyle name="Normal 32 31" xfId="0"/>
    <cellStyle name="Normal 32 31 2" xfId="0"/>
    <cellStyle name="Normal 32 31 3" xfId="0"/>
    <cellStyle name="Normal 32 31 4" xfId="0"/>
    <cellStyle name="Normal 32 31 5" xfId="0"/>
    <cellStyle name="Normal 32 31 6" xfId="0"/>
    <cellStyle name="Normal 32 31 7" xfId="0"/>
    <cellStyle name="Normal 32 31_Final Adv 19 Jan" xfId="0"/>
    <cellStyle name="Normal 32 32" xfId="0"/>
    <cellStyle name="Normal 32 32 2" xfId="0"/>
    <cellStyle name="Normal 32 32 3" xfId="0"/>
    <cellStyle name="Normal 32 32 4" xfId="0"/>
    <cellStyle name="Normal 32 32 5" xfId="0"/>
    <cellStyle name="Normal 32 32 6" xfId="0"/>
    <cellStyle name="Normal 32 32 7" xfId="0"/>
    <cellStyle name="Normal 32 32_Final Adv 19 Jan" xfId="0"/>
    <cellStyle name="Normal 32 33" xfId="0"/>
    <cellStyle name="Normal 32 33 2" xfId="0"/>
    <cellStyle name="Normal 32 33 3" xfId="0"/>
    <cellStyle name="Normal 32 33 4" xfId="0"/>
    <cellStyle name="Normal 32 33 5" xfId="0"/>
    <cellStyle name="Normal 32 33 6" xfId="0"/>
    <cellStyle name="Normal 32 33 7" xfId="0"/>
    <cellStyle name="Normal 32 33_Final Adv 19 Jan" xfId="0"/>
    <cellStyle name="Normal 32 34" xfId="0"/>
    <cellStyle name="Normal 32 34 2" xfId="0"/>
    <cellStyle name="Normal 32 34 3" xfId="0"/>
    <cellStyle name="Normal 32 34 4" xfId="0"/>
    <cellStyle name="Normal 32 34 5" xfId="0"/>
    <cellStyle name="Normal 32 34 6" xfId="0"/>
    <cellStyle name="Normal 32 34 7" xfId="0"/>
    <cellStyle name="Normal 32 34_Final Adv 19 Jan" xfId="0"/>
    <cellStyle name="Normal 32 35" xfId="0"/>
    <cellStyle name="Normal 32 35 2" xfId="0"/>
    <cellStyle name="Normal 32 35 3" xfId="0"/>
    <cellStyle name="Normal 32 35 4" xfId="0"/>
    <cellStyle name="Normal 32 35 5" xfId="0"/>
    <cellStyle name="Normal 32 35 6" xfId="0"/>
    <cellStyle name="Normal 32 35 7" xfId="0"/>
    <cellStyle name="Normal 32 35_Final Adv 19 Jan" xfId="0"/>
    <cellStyle name="Normal 32 36" xfId="0"/>
    <cellStyle name="Normal 32 36 2" xfId="0"/>
    <cellStyle name="Normal 32 36 3" xfId="0"/>
    <cellStyle name="Normal 32 36 4" xfId="0"/>
    <cellStyle name="Normal 32 36 5" xfId="0"/>
    <cellStyle name="Normal 32 36 6" xfId="0"/>
    <cellStyle name="Normal 32 36 7" xfId="0"/>
    <cellStyle name="Normal 32 36_Final Adv 19 Jan" xfId="0"/>
    <cellStyle name="Normal 32 37" xfId="0"/>
    <cellStyle name="Normal 32 37 2" xfId="0"/>
    <cellStyle name="Normal 32 37 3" xfId="0"/>
    <cellStyle name="Normal 32 37 4" xfId="0"/>
    <cellStyle name="Normal 32 37 5" xfId="0"/>
    <cellStyle name="Normal 32 37 6" xfId="0"/>
    <cellStyle name="Normal 32 37 7" xfId="0"/>
    <cellStyle name="Normal 32 37_Final Adv 19 Jan" xfId="0"/>
    <cellStyle name="Normal 32 38" xfId="0"/>
    <cellStyle name="Normal 32 38 2" xfId="0"/>
    <cellStyle name="Normal 32 38 3" xfId="0"/>
    <cellStyle name="Normal 32 38 4" xfId="0"/>
    <cellStyle name="Normal 32 38 5" xfId="0"/>
    <cellStyle name="Normal 32 38 6" xfId="0"/>
    <cellStyle name="Normal 32 38 7" xfId="0"/>
    <cellStyle name="Normal 32 38_Final Adv 19 Jan" xfId="0"/>
    <cellStyle name="Normal 32 39" xfId="0"/>
    <cellStyle name="Normal 32 39 2" xfId="0"/>
    <cellStyle name="Normal 32 39 3" xfId="0"/>
    <cellStyle name="Normal 32 39 4" xfId="0"/>
    <cellStyle name="Normal 32 39 5" xfId="0"/>
    <cellStyle name="Normal 32 39 6" xfId="0"/>
    <cellStyle name="Normal 32 39 7" xfId="0"/>
    <cellStyle name="Normal 32 39_Final Adv 19 Jan" xfId="0"/>
    <cellStyle name="Normal 32 3_Final Adv 19 Jan" xfId="0"/>
    <cellStyle name="Normal 32 4" xfId="0"/>
    <cellStyle name="Normal 32 4 2" xfId="0"/>
    <cellStyle name="Normal 32 4 3" xfId="0"/>
    <cellStyle name="Normal 32 4 4" xfId="0"/>
    <cellStyle name="Normal 32 4 5" xfId="0"/>
    <cellStyle name="Normal 32 4 6" xfId="0"/>
    <cellStyle name="Normal 32 4 7" xfId="0"/>
    <cellStyle name="Normal 32 40" xfId="0"/>
    <cellStyle name="Normal 32 40 2" xfId="0"/>
    <cellStyle name="Normal 32 40 3" xfId="0"/>
    <cellStyle name="Normal 32 40 4" xfId="0"/>
    <cellStyle name="Normal 32 40 5" xfId="0"/>
    <cellStyle name="Normal 32 40 6" xfId="0"/>
    <cellStyle name="Normal 32 40 7" xfId="0"/>
    <cellStyle name="Normal 32 40_Final Adv 19 Jan" xfId="0"/>
    <cellStyle name="Normal 32 41" xfId="0"/>
    <cellStyle name="Normal 32 41 2" xfId="0"/>
    <cellStyle name="Normal 32 41 3" xfId="0"/>
    <cellStyle name="Normal 32 41 4" xfId="0"/>
    <cellStyle name="Normal 32 41 5" xfId="0"/>
    <cellStyle name="Normal 32 41 6" xfId="0"/>
    <cellStyle name="Normal 32 41 7" xfId="0"/>
    <cellStyle name="Normal 32 41_Final Adv 19 Jan" xfId="0"/>
    <cellStyle name="Normal 32 42" xfId="0"/>
    <cellStyle name="Normal 32 42 2" xfId="0"/>
    <cellStyle name="Normal 32 42 3" xfId="0"/>
    <cellStyle name="Normal 32 42 4" xfId="0"/>
    <cellStyle name="Normal 32 42 5" xfId="0"/>
    <cellStyle name="Normal 32 42 6" xfId="0"/>
    <cellStyle name="Normal 32 42 7" xfId="0"/>
    <cellStyle name="Normal 32 42_Final Adv 19 Jan" xfId="0"/>
    <cellStyle name="Normal 32 43" xfId="0"/>
    <cellStyle name="Normal 32 43 2" xfId="0"/>
    <cellStyle name="Normal 32 43 3" xfId="0"/>
    <cellStyle name="Normal 32 43 4" xfId="0"/>
    <cellStyle name="Normal 32 43 5" xfId="0"/>
    <cellStyle name="Normal 32 43 6" xfId="0"/>
    <cellStyle name="Normal 32 43 7" xfId="0"/>
    <cellStyle name="Normal 32 43_Final Adv 19 Jan" xfId="0"/>
    <cellStyle name="Normal 32 44" xfId="0"/>
    <cellStyle name="Normal 32 44 2" xfId="0"/>
    <cellStyle name="Normal 32 44 3" xfId="0"/>
    <cellStyle name="Normal 32 44 4" xfId="0"/>
    <cellStyle name="Normal 32 44 5" xfId="0"/>
    <cellStyle name="Normal 32 44 6" xfId="0"/>
    <cellStyle name="Normal 32 44 7" xfId="0"/>
    <cellStyle name="Normal 32 44_Final Adv 19 Jan" xfId="0"/>
    <cellStyle name="Normal 32 45" xfId="0"/>
    <cellStyle name="Normal 32 45 2" xfId="0"/>
    <cellStyle name="Normal 32 45 3" xfId="0"/>
    <cellStyle name="Normal 32 45 4" xfId="0"/>
    <cellStyle name="Normal 32 45 5" xfId="0"/>
    <cellStyle name="Normal 32 45 6" xfId="0"/>
    <cellStyle name="Normal 32 45 7" xfId="0"/>
    <cellStyle name="Normal 32 45_Final Adv 19 Jan" xfId="0"/>
    <cellStyle name="Normal 32 46" xfId="0"/>
    <cellStyle name="Normal 32 46 2" xfId="0"/>
    <cellStyle name="Normal 32 46 3" xfId="0"/>
    <cellStyle name="Normal 32 46 4" xfId="0"/>
    <cellStyle name="Normal 32 46 5" xfId="0"/>
    <cellStyle name="Normal 32 46 6" xfId="0"/>
    <cellStyle name="Normal 32 46 7" xfId="0"/>
    <cellStyle name="Normal 32 46_Final Adv 19 Jan" xfId="0"/>
    <cellStyle name="Normal 32 47" xfId="0"/>
    <cellStyle name="Normal 32 47 2" xfId="0"/>
    <cellStyle name="Normal 32 47 3" xfId="0"/>
    <cellStyle name="Normal 32 47 4" xfId="0"/>
    <cellStyle name="Normal 32 47 5" xfId="0"/>
    <cellStyle name="Normal 32 47 6" xfId="0"/>
    <cellStyle name="Normal 32 47 7" xfId="0"/>
    <cellStyle name="Normal 32 47_Final Adv 19 Jan" xfId="0"/>
    <cellStyle name="Normal 32 48" xfId="0"/>
    <cellStyle name="Normal 32 48 2" xfId="0"/>
    <cellStyle name="Normal 32 48 3" xfId="0"/>
    <cellStyle name="Normal 32 48 4" xfId="0"/>
    <cellStyle name="Normal 32 48 5" xfId="0"/>
    <cellStyle name="Normal 32 48 6" xfId="0"/>
    <cellStyle name="Normal 32 48 7" xfId="0"/>
    <cellStyle name="Normal 32 48_Final Adv 19 Jan" xfId="0"/>
    <cellStyle name="Normal 32 49" xfId="0"/>
    <cellStyle name="Normal 32 49 2" xfId="0"/>
    <cellStyle name="Normal 32 49 3" xfId="0"/>
    <cellStyle name="Normal 32 49 4" xfId="0"/>
    <cellStyle name="Normal 32 49 5" xfId="0"/>
    <cellStyle name="Normal 32 49 6" xfId="0"/>
    <cellStyle name="Normal 32 49 7" xfId="0"/>
    <cellStyle name="Normal 32 49_Final Adv 19 Jan" xfId="0"/>
    <cellStyle name="Normal 32 4_Final Adv 19 Jan" xfId="0"/>
    <cellStyle name="Normal 32 5" xfId="0"/>
    <cellStyle name="Normal 32 5 2" xfId="0"/>
    <cellStyle name="Normal 32 5 3" xfId="0"/>
    <cellStyle name="Normal 32 5 4" xfId="0"/>
    <cellStyle name="Normal 32 5 5" xfId="0"/>
    <cellStyle name="Normal 32 5 6" xfId="0"/>
    <cellStyle name="Normal 32 5 7" xfId="0"/>
    <cellStyle name="Normal 32 50" xfId="0"/>
    <cellStyle name="Normal 32 50 2" xfId="0"/>
    <cellStyle name="Normal 32 50 3" xfId="0"/>
    <cellStyle name="Normal 32 50 4" xfId="0"/>
    <cellStyle name="Normal 32 50 5" xfId="0"/>
    <cellStyle name="Normal 32 50 6" xfId="0"/>
    <cellStyle name="Normal 32 50 7" xfId="0"/>
    <cellStyle name="Normal 32 50_Final Adv 19 Jan" xfId="0"/>
    <cellStyle name="Normal 32 51" xfId="0"/>
    <cellStyle name="Normal 32 51 2" xfId="0"/>
    <cellStyle name="Normal 32 51 3" xfId="0"/>
    <cellStyle name="Normal 32 51 4" xfId="0"/>
    <cellStyle name="Normal 32 51 5" xfId="0"/>
    <cellStyle name="Normal 32 51 6" xfId="0"/>
    <cellStyle name="Normal 32 51 7" xfId="0"/>
    <cellStyle name="Normal 32 51_Final Adv 19 Jan" xfId="0"/>
    <cellStyle name="Normal 32 52" xfId="0"/>
    <cellStyle name="Normal 32 52 2" xfId="0"/>
    <cellStyle name="Normal 32 52 3" xfId="0"/>
    <cellStyle name="Normal 32 52 4" xfId="0"/>
    <cellStyle name="Normal 32 52 5" xfId="0"/>
    <cellStyle name="Normal 32 52 6" xfId="0"/>
    <cellStyle name="Normal 32 52 7" xfId="0"/>
    <cellStyle name="Normal 32 52_Final Adv 19 Jan" xfId="0"/>
    <cellStyle name="Normal 32 53" xfId="0"/>
    <cellStyle name="Normal 32 53 2" xfId="0"/>
    <cellStyle name="Normal 32 53 3" xfId="0"/>
    <cellStyle name="Normal 32 53 4" xfId="0"/>
    <cellStyle name="Normal 32 53 5" xfId="0"/>
    <cellStyle name="Normal 32 53 6" xfId="0"/>
    <cellStyle name="Normal 32 53 7" xfId="0"/>
    <cellStyle name="Normal 32 53_Final Adv 19 Jan" xfId="0"/>
    <cellStyle name="Normal 32 54" xfId="0"/>
    <cellStyle name="Normal 32 54 2" xfId="0"/>
    <cellStyle name="Normal 32 54 3" xfId="0"/>
    <cellStyle name="Normal 32 54 4" xfId="0"/>
    <cellStyle name="Normal 32 54 5" xfId="0"/>
    <cellStyle name="Normal 32 54 6" xfId="0"/>
    <cellStyle name="Normal 32 54 7" xfId="0"/>
    <cellStyle name="Normal 32 54_Final Adv 19 Jan" xfId="0"/>
    <cellStyle name="Normal 32 55" xfId="0"/>
    <cellStyle name="Normal 32 55 2" xfId="0"/>
    <cellStyle name="Normal 32 55 3" xfId="0"/>
    <cellStyle name="Normal 32 55 4" xfId="0"/>
    <cellStyle name="Normal 32 55 5" xfId="0"/>
    <cellStyle name="Normal 32 55 6" xfId="0"/>
    <cellStyle name="Normal 32 55 7" xfId="0"/>
    <cellStyle name="Normal 32 55_Final Adv 19 Jan" xfId="0"/>
    <cellStyle name="Normal 32 56" xfId="0"/>
    <cellStyle name="Normal 32 56 2" xfId="0"/>
    <cellStyle name="Normal 32 56 3" xfId="0"/>
    <cellStyle name="Normal 32 56 4" xfId="0"/>
    <cellStyle name="Normal 32 56 5" xfId="0"/>
    <cellStyle name="Normal 32 56 6" xfId="0"/>
    <cellStyle name="Normal 32 56 7" xfId="0"/>
    <cellStyle name="Normal 32 56_Final Adv 19 Jan" xfId="0"/>
    <cellStyle name="Normal 32 57" xfId="0"/>
    <cellStyle name="Normal 32 57 2" xfId="0"/>
    <cellStyle name="Normal 32 57 3" xfId="0"/>
    <cellStyle name="Normal 32 57 4" xfId="0"/>
    <cellStyle name="Normal 32 57 5" xfId="0"/>
    <cellStyle name="Normal 32 57 6" xfId="0"/>
    <cellStyle name="Normal 32 57 7" xfId="0"/>
    <cellStyle name="Normal 32 57_Final Adv 19 Jan" xfId="0"/>
    <cellStyle name="Normal 32 58" xfId="0"/>
    <cellStyle name="Normal 32 58 2" xfId="0"/>
    <cellStyle name="Normal 32 58 3" xfId="0"/>
    <cellStyle name="Normal 32 58 4" xfId="0"/>
    <cellStyle name="Normal 32 58 5" xfId="0"/>
    <cellStyle name="Normal 32 58 6" xfId="0"/>
    <cellStyle name="Normal 32 58 7" xfId="0"/>
    <cellStyle name="Normal 32 58_Final Adv 19 Jan" xfId="0"/>
    <cellStyle name="Normal 32 59" xfId="0"/>
    <cellStyle name="Normal 32 59 2" xfId="0"/>
    <cellStyle name="Normal 32 59 3" xfId="0"/>
    <cellStyle name="Normal 32 59 4" xfId="0"/>
    <cellStyle name="Normal 32 59 5" xfId="0"/>
    <cellStyle name="Normal 32 59 6" xfId="0"/>
    <cellStyle name="Normal 32 59 7" xfId="0"/>
    <cellStyle name="Normal 32 59_Final Adv 19 Jan" xfId="0"/>
    <cellStyle name="Normal 32 5_Final Adv 19 Jan" xfId="0"/>
    <cellStyle name="Normal 32 6" xfId="0"/>
    <cellStyle name="Normal 32 6 2" xfId="0"/>
    <cellStyle name="Normal 32 6 3" xfId="0"/>
    <cellStyle name="Normal 32 6 4" xfId="0"/>
    <cellStyle name="Normal 32 6 5" xfId="0"/>
    <cellStyle name="Normal 32 6 6" xfId="0"/>
    <cellStyle name="Normal 32 6 7" xfId="0"/>
    <cellStyle name="Normal 32 60" xfId="0"/>
    <cellStyle name="Normal 32 60 2" xfId="0"/>
    <cellStyle name="Normal 32 60 3" xfId="0"/>
    <cellStyle name="Normal 32 60 4" xfId="0"/>
    <cellStyle name="Normal 32 60 5" xfId="0"/>
    <cellStyle name="Normal 32 60 6" xfId="0"/>
    <cellStyle name="Normal 32 60 7" xfId="0"/>
    <cellStyle name="Normal 32 60_Final Adv 19 Jan" xfId="0"/>
    <cellStyle name="Normal 32 61" xfId="0"/>
    <cellStyle name="Normal 32 61 2" xfId="0"/>
    <cellStyle name="Normal 32 61 3" xfId="0"/>
    <cellStyle name="Normal 32 61 4" xfId="0"/>
    <cellStyle name="Normal 32 61 5" xfId="0"/>
    <cellStyle name="Normal 32 61 6" xfId="0"/>
    <cellStyle name="Normal 32 61 7" xfId="0"/>
    <cellStyle name="Normal 32 61_Final Adv 19 Jan" xfId="0"/>
    <cellStyle name="Normal 32 62" xfId="0"/>
    <cellStyle name="Normal 32 62 2" xfId="0"/>
    <cellStyle name="Normal 32 62 3" xfId="0"/>
    <cellStyle name="Normal 32 62 4" xfId="0"/>
    <cellStyle name="Normal 32 62 5" xfId="0"/>
    <cellStyle name="Normal 32 62 6" xfId="0"/>
    <cellStyle name="Normal 32 62 7" xfId="0"/>
    <cellStyle name="Normal 32 62_Final Adv 19 Jan" xfId="0"/>
    <cellStyle name="Normal 32 63" xfId="0"/>
    <cellStyle name="Normal 32 63 2" xfId="0"/>
    <cellStyle name="Normal 32 63 3" xfId="0"/>
    <cellStyle name="Normal 32 63 4" xfId="0"/>
    <cellStyle name="Normal 32 63 5" xfId="0"/>
    <cellStyle name="Normal 32 63 6" xfId="0"/>
    <cellStyle name="Normal 32 63 7" xfId="0"/>
    <cellStyle name="Normal 32 63_Final Adv 19 Jan" xfId="0"/>
    <cellStyle name="Normal 32 64" xfId="0"/>
    <cellStyle name="Normal 32 64 2" xfId="0"/>
    <cellStyle name="Normal 32 64 3" xfId="0"/>
    <cellStyle name="Normal 32 64 4" xfId="0"/>
    <cellStyle name="Normal 32 64 5" xfId="0"/>
    <cellStyle name="Normal 32 64 6" xfId="0"/>
    <cellStyle name="Normal 32 64 7" xfId="0"/>
    <cellStyle name="Normal 32 64_Final Adv 19 Jan" xfId="0"/>
    <cellStyle name="Normal 32 65" xfId="0"/>
    <cellStyle name="Normal 32 65 2" xfId="0"/>
    <cellStyle name="Normal 32 65 3" xfId="0"/>
    <cellStyle name="Normal 32 65 4" xfId="0"/>
    <cellStyle name="Normal 32 65 5" xfId="0"/>
    <cellStyle name="Normal 32 65 6" xfId="0"/>
    <cellStyle name="Normal 32 65 7" xfId="0"/>
    <cellStyle name="Normal 32 65_Final Adv 19 Jan" xfId="0"/>
    <cellStyle name="Normal 32 66" xfId="0"/>
    <cellStyle name="Normal 32 66 2" xfId="0"/>
    <cellStyle name="Normal 32 66 3" xfId="0"/>
    <cellStyle name="Normal 32 66 4" xfId="0"/>
    <cellStyle name="Normal 32 66 5" xfId="0"/>
    <cellStyle name="Normal 32 66 6" xfId="0"/>
    <cellStyle name="Normal 32 66 7" xfId="0"/>
    <cellStyle name="Normal 32 66_Final Adv 19 Jan" xfId="0"/>
    <cellStyle name="Normal 32 67" xfId="0"/>
    <cellStyle name="Normal 32 67 2" xfId="0"/>
    <cellStyle name="Normal 32 67 3" xfId="0"/>
    <cellStyle name="Normal 32 67 4" xfId="0"/>
    <cellStyle name="Normal 32 67 5" xfId="0"/>
    <cellStyle name="Normal 32 67 6" xfId="0"/>
    <cellStyle name="Normal 32 67 7" xfId="0"/>
    <cellStyle name="Normal 32 67_Final Adv 19 Jan" xfId="0"/>
    <cellStyle name="Normal 32 68" xfId="0"/>
    <cellStyle name="Normal 32 68 2" xfId="0"/>
    <cellStyle name="Normal 32 68 3" xfId="0"/>
    <cellStyle name="Normal 32 68 4" xfId="0"/>
    <cellStyle name="Normal 32 68 5" xfId="0"/>
    <cellStyle name="Normal 32 68 6" xfId="0"/>
    <cellStyle name="Normal 32 68 7" xfId="0"/>
    <cellStyle name="Normal 32 68_Final Adv 19 Jan" xfId="0"/>
    <cellStyle name="Normal 32 69" xfId="0"/>
    <cellStyle name="Normal 32 69 2" xfId="0"/>
    <cellStyle name="Normal 32 69 3" xfId="0"/>
    <cellStyle name="Normal 32 69 4" xfId="0"/>
    <cellStyle name="Normal 32 69 5" xfId="0"/>
    <cellStyle name="Normal 32 69 6" xfId="0"/>
    <cellStyle name="Normal 32 69 7" xfId="0"/>
    <cellStyle name="Normal 32 69_Final Adv 19 Jan" xfId="0"/>
    <cellStyle name="Normal 32 6_Final Adv 19 Jan" xfId="0"/>
    <cellStyle name="Normal 32 7" xfId="0"/>
    <cellStyle name="Normal 32 7 2" xfId="0"/>
    <cellStyle name="Normal 32 7 3" xfId="0"/>
    <cellStyle name="Normal 32 7 4" xfId="0"/>
    <cellStyle name="Normal 32 7 5" xfId="0"/>
    <cellStyle name="Normal 32 7 6" xfId="0"/>
    <cellStyle name="Normal 32 7 7" xfId="0"/>
    <cellStyle name="Normal 32 70" xfId="0"/>
    <cellStyle name="Normal 32 70 2" xfId="0"/>
    <cellStyle name="Normal 32 70 3" xfId="0"/>
    <cellStyle name="Normal 32 70 4" xfId="0"/>
    <cellStyle name="Normal 32 70 5" xfId="0"/>
    <cellStyle name="Normal 32 70 6" xfId="0"/>
    <cellStyle name="Normal 32 70 7" xfId="0"/>
    <cellStyle name="Normal 32 70_Final Adv 19 Jan" xfId="0"/>
    <cellStyle name="Normal 32 71" xfId="0"/>
    <cellStyle name="Normal 32 71 2" xfId="0"/>
    <cellStyle name="Normal 32 71 3" xfId="0"/>
    <cellStyle name="Normal 32 71 4" xfId="0"/>
    <cellStyle name="Normal 32 71 5" xfId="0"/>
    <cellStyle name="Normal 32 71 6" xfId="0"/>
    <cellStyle name="Normal 32 71 7" xfId="0"/>
    <cellStyle name="Normal 32 71_Final Adv 19 Jan" xfId="0"/>
    <cellStyle name="Normal 32 72" xfId="0"/>
    <cellStyle name="Normal 32 72 2" xfId="0"/>
    <cellStyle name="Normal 32 72 3" xfId="0"/>
    <cellStyle name="Normal 32 72 4" xfId="0"/>
    <cellStyle name="Normal 32 72 5" xfId="0"/>
    <cellStyle name="Normal 32 72 6" xfId="0"/>
    <cellStyle name="Normal 32 72 7" xfId="0"/>
    <cellStyle name="Normal 32 72_Final Adv 19 Jan" xfId="0"/>
    <cellStyle name="Normal 32 73" xfId="0"/>
    <cellStyle name="Normal 32 73 2" xfId="0"/>
    <cellStyle name="Normal 32 73 3" xfId="0"/>
    <cellStyle name="Normal 32 73 4" xfId="0"/>
    <cellStyle name="Normal 32 73 5" xfId="0"/>
    <cellStyle name="Normal 32 73 6" xfId="0"/>
    <cellStyle name="Normal 32 73 7" xfId="0"/>
    <cellStyle name="Normal 32 73_Final Adv 19 Jan" xfId="0"/>
    <cellStyle name="Normal 32 74" xfId="0"/>
    <cellStyle name="Normal 32 74 2" xfId="0"/>
    <cellStyle name="Normal 32 74 3" xfId="0"/>
    <cellStyle name="Normal 32 74 4" xfId="0"/>
    <cellStyle name="Normal 32 74 5" xfId="0"/>
    <cellStyle name="Normal 32 74 6" xfId="0"/>
    <cellStyle name="Normal 32 74 7" xfId="0"/>
    <cellStyle name="Normal 32 74_Final Adv 19 Jan" xfId="0"/>
    <cellStyle name="Normal 32 75" xfId="0"/>
    <cellStyle name="Normal 32 75 2" xfId="0"/>
    <cellStyle name="Normal 32 75 3" xfId="0"/>
    <cellStyle name="Normal 32 75 4" xfId="0"/>
    <cellStyle name="Normal 32 75 5" xfId="0"/>
    <cellStyle name="Normal 32 75 6" xfId="0"/>
    <cellStyle name="Normal 32 75 7" xfId="0"/>
    <cellStyle name="Normal 32 75_Final Adv 19 Jan" xfId="0"/>
    <cellStyle name="Normal 32 76" xfId="0"/>
    <cellStyle name="Normal 32 76 2" xfId="0"/>
    <cellStyle name="Normal 32 76 3" xfId="0"/>
    <cellStyle name="Normal 32 76 4" xfId="0"/>
    <cellStyle name="Normal 32 76 5" xfId="0"/>
    <cellStyle name="Normal 32 76 6" xfId="0"/>
    <cellStyle name="Normal 32 76 7" xfId="0"/>
    <cellStyle name="Normal 32 76_Final Adv 19 Jan" xfId="0"/>
    <cellStyle name="Normal 32 77" xfId="0"/>
    <cellStyle name="Normal 32 77 2" xfId="0"/>
    <cellStyle name="Normal 32 77 3" xfId="0"/>
    <cellStyle name="Normal 32 77 4" xfId="0"/>
    <cellStyle name="Normal 32 77 5" xfId="0"/>
    <cellStyle name="Normal 32 77 6" xfId="0"/>
    <cellStyle name="Normal 32 77 7" xfId="0"/>
    <cellStyle name="Normal 32 77_Final Adv 19 Jan" xfId="0"/>
    <cellStyle name="Normal 32 78" xfId="0"/>
    <cellStyle name="Normal 32 78 2" xfId="0"/>
    <cellStyle name="Normal 32 78 3" xfId="0"/>
    <cellStyle name="Normal 32 78 4" xfId="0"/>
    <cellStyle name="Normal 32 78 5" xfId="0"/>
    <cellStyle name="Normal 32 78 6" xfId="0"/>
    <cellStyle name="Normal 32 78 7" xfId="0"/>
    <cellStyle name="Normal 32 78_Final Adv 19 Jan" xfId="0"/>
    <cellStyle name="Normal 32 79" xfId="0"/>
    <cellStyle name="Normal 32 79 2" xfId="0"/>
    <cellStyle name="Normal 32 79 3" xfId="0"/>
    <cellStyle name="Normal 32 79 4" xfId="0"/>
    <cellStyle name="Normal 32 79 5" xfId="0"/>
    <cellStyle name="Normal 32 79 6" xfId="0"/>
    <cellStyle name="Normal 32 79 7" xfId="0"/>
    <cellStyle name="Normal 32 79_Final Adv 19 Jan" xfId="0"/>
    <cellStyle name="Normal 32 7_Final Adv 19 Jan" xfId="0"/>
    <cellStyle name="Normal 32 8" xfId="0"/>
    <cellStyle name="Normal 32 8 2" xfId="0"/>
    <cellStyle name="Normal 32 8 3" xfId="0"/>
    <cellStyle name="Normal 32 8 4" xfId="0"/>
    <cellStyle name="Normal 32 8 5" xfId="0"/>
    <cellStyle name="Normal 32 8 6" xfId="0"/>
    <cellStyle name="Normal 32 8 7" xfId="0"/>
    <cellStyle name="Normal 32 80" xfId="0"/>
    <cellStyle name="Normal 32 80 2" xfId="0"/>
    <cellStyle name="Normal 32 80 3" xfId="0"/>
    <cellStyle name="Normal 32 80 4" xfId="0"/>
    <cellStyle name="Normal 32 80 5" xfId="0"/>
    <cellStyle name="Normal 32 80 6" xfId="0"/>
    <cellStyle name="Normal 32 80 7" xfId="0"/>
    <cellStyle name="Normal 32 80_Final Adv 19 Jan" xfId="0"/>
    <cellStyle name="Normal 32 81" xfId="0"/>
    <cellStyle name="Normal 32 81 2" xfId="0"/>
    <cellStyle name="Normal 32 81 3" xfId="0"/>
    <cellStyle name="Normal 32 81 4" xfId="0"/>
    <cellStyle name="Normal 32 81 5" xfId="0"/>
    <cellStyle name="Normal 32 81 6" xfId="0"/>
    <cellStyle name="Normal 32 81 7" xfId="0"/>
    <cellStyle name="Normal 32 81_Final Adv 19 Jan" xfId="0"/>
    <cellStyle name="Normal 32 82" xfId="0"/>
    <cellStyle name="Normal 32 82 2" xfId="0"/>
    <cellStyle name="Normal 32 82 3" xfId="0"/>
    <cellStyle name="Normal 32 82 4" xfId="0"/>
    <cellStyle name="Normal 32 82 5" xfId="0"/>
    <cellStyle name="Normal 32 82 6" xfId="0"/>
    <cellStyle name="Normal 32 82 7" xfId="0"/>
    <cellStyle name="Normal 32 82_Final Adv 19 Jan" xfId="0"/>
    <cellStyle name="Normal 32 83" xfId="0"/>
    <cellStyle name="Normal 32 83 2" xfId="0"/>
    <cellStyle name="Normal 32 83 3" xfId="0"/>
    <cellStyle name="Normal 32 83 4" xfId="0"/>
    <cellStyle name="Normal 32 83 5" xfId="0"/>
    <cellStyle name="Normal 32 83 6" xfId="0"/>
    <cellStyle name="Normal 32 83 7" xfId="0"/>
    <cellStyle name="Normal 32 83_Final Adv 19 Jan" xfId="0"/>
    <cellStyle name="Normal 32 84" xfId="0"/>
    <cellStyle name="Normal 32 84 2" xfId="0"/>
    <cellStyle name="Normal 32 84 3" xfId="0"/>
    <cellStyle name="Normal 32 84 4" xfId="0"/>
    <cellStyle name="Normal 32 84 5" xfId="0"/>
    <cellStyle name="Normal 32 84 6" xfId="0"/>
    <cellStyle name="Normal 32 84 7" xfId="0"/>
    <cellStyle name="Normal 32 84_Final Adv 19 Jan" xfId="0"/>
    <cellStyle name="Normal 32 85" xfId="0"/>
    <cellStyle name="Normal 32 85 2" xfId="0"/>
    <cellStyle name="Normal 32 85 3" xfId="0"/>
    <cellStyle name="Normal 32 85 4" xfId="0"/>
    <cellStyle name="Normal 32 85 5" xfId="0"/>
    <cellStyle name="Normal 32 85 6" xfId="0"/>
    <cellStyle name="Normal 32 85 7" xfId="0"/>
    <cellStyle name="Normal 32 85_Final Adv 19 Jan" xfId="0"/>
    <cellStyle name="Normal 32 86" xfId="0"/>
    <cellStyle name="Normal 32 86 2" xfId="0"/>
    <cellStyle name="Normal 32 86 3" xfId="0"/>
    <cellStyle name="Normal 32 86 4" xfId="0"/>
    <cellStyle name="Normal 32 86 5" xfId="0"/>
    <cellStyle name="Normal 32 86 6" xfId="0"/>
    <cellStyle name="Normal 32 86 7" xfId="0"/>
    <cellStyle name="Normal 32 86_Final Adv 19 Jan" xfId="0"/>
    <cellStyle name="Normal 32 87" xfId="0"/>
    <cellStyle name="Normal 32 87 2" xfId="0"/>
    <cellStyle name="Normal 32 87 3" xfId="0"/>
    <cellStyle name="Normal 32 87 4" xfId="0"/>
    <cellStyle name="Normal 32 87 5" xfId="0"/>
    <cellStyle name="Normal 32 87 6" xfId="0"/>
    <cellStyle name="Normal 32 87 7" xfId="0"/>
    <cellStyle name="Normal 32 87_Final Adv 19 Jan" xfId="0"/>
    <cellStyle name="Normal 32 88" xfId="0"/>
    <cellStyle name="Normal 32 88 2" xfId="0"/>
    <cellStyle name="Normal 32 88 3" xfId="0"/>
    <cellStyle name="Normal 32 88 4" xfId="0"/>
    <cellStyle name="Normal 32 88 5" xfId="0"/>
    <cellStyle name="Normal 32 88 6" xfId="0"/>
    <cellStyle name="Normal 32 88 7" xfId="0"/>
    <cellStyle name="Normal 32 88_Final Adv 19 Jan" xfId="0"/>
    <cellStyle name="Normal 32 89" xfId="0"/>
    <cellStyle name="Normal 32 89 2" xfId="0"/>
    <cellStyle name="Normal 32 89 3" xfId="0"/>
    <cellStyle name="Normal 32 89 4" xfId="0"/>
    <cellStyle name="Normal 32 89 5" xfId="0"/>
    <cellStyle name="Normal 32 89 6" xfId="0"/>
    <cellStyle name="Normal 32 89 7" xfId="0"/>
    <cellStyle name="Normal 32 89_Final Adv 19 Jan" xfId="0"/>
    <cellStyle name="Normal 32 8_Final Adv 19 Jan" xfId="0"/>
    <cellStyle name="Normal 32 9" xfId="0"/>
    <cellStyle name="Normal 32 9 2" xfId="0"/>
    <cellStyle name="Normal 32 9 3" xfId="0"/>
    <cellStyle name="Normal 32 9 4" xfId="0"/>
    <cellStyle name="Normal 32 9 5" xfId="0"/>
    <cellStyle name="Normal 32 9 6" xfId="0"/>
    <cellStyle name="Normal 32 9 7" xfId="0"/>
    <cellStyle name="Normal 32 90" xfId="0"/>
    <cellStyle name="Normal 32 90 2" xfId="0"/>
    <cellStyle name="Normal 32 90 3" xfId="0"/>
    <cellStyle name="Normal 32 90 4" xfId="0"/>
    <cellStyle name="Normal 32 90 5" xfId="0"/>
    <cellStyle name="Normal 32 90 6" xfId="0"/>
    <cellStyle name="Normal 32 90 7" xfId="0"/>
    <cellStyle name="Normal 32 90_Final Adv 19 Jan" xfId="0"/>
    <cellStyle name="Normal 32 91" xfId="0"/>
    <cellStyle name="Normal 32 91 2" xfId="0"/>
    <cellStyle name="Normal 32 91 3" xfId="0"/>
    <cellStyle name="Normal 32 91 4" xfId="0"/>
    <cellStyle name="Normal 32 91 5" xfId="0"/>
    <cellStyle name="Normal 32 91 6" xfId="0"/>
    <cellStyle name="Normal 32 91 7" xfId="0"/>
    <cellStyle name="Normal 32 91_Final Adv 19 Jan" xfId="0"/>
    <cellStyle name="Normal 32 92" xfId="0"/>
    <cellStyle name="Normal 32 92 2" xfId="0"/>
    <cellStyle name="Normal 32 92 3" xfId="0"/>
    <cellStyle name="Normal 32 92 4" xfId="0"/>
    <cellStyle name="Normal 32 92 5" xfId="0"/>
    <cellStyle name="Normal 32 92 6" xfId="0"/>
    <cellStyle name="Normal 32 92 7" xfId="0"/>
    <cellStyle name="Normal 32 92_Final Adv 19 Jan" xfId="0"/>
    <cellStyle name="Normal 32 93" xfId="0"/>
    <cellStyle name="Normal 32 93 2" xfId="0"/>
    <cellStyle name="Normal 32 93 3" xfId="0"/>
    <cellStyle name="Normal 32 93 4" xfId="0"/>
    <cellStyle name="Normal 32 93 5" xfId="0"/>
    <cellStyle name="Normal 32 93 6" xfId="0"/>
    <cellStyle name="Normal 32 93 7" xfId="0"/>
    <cellStyle name="Normal 32 93_Final Adv 19 Jan" xfId="0"/>
    <cellStyle name="Normal 32 94" xfId="0"/>
    <cellStyle name="Normal 32 94 2" xfId="0"/>
    <cellStyle name="Normal 32 94 3" xfId="0"/>
    <cellStyle name="Normal 32 94 4" xfId="0"/>
    <cellStyle name="Normal 32 94 5" xfId="0"/>
    <cellStyle name="Normal 32 94 6" xfId="0"/>
    <cellStyle name="Normal 32 94 7" xfId="0"/>
    <cellStyle name="Normal 32 94_Final Adv 19 Jan" xfId="0"/>
    <cellStyle name="Normal 32 95" xfId="0"/>
    <cellStyle name="Normal 32 95 2" xfId="0"/>
    <cellStyle name="Normal 32 95 3" xfId="0"/>
    <cellStyle name="Normal 32 95 4" xfId="0"/>
    <cellStyle name="Normal 32 95 5" xfId="0"/>
    <cellStyle name="Normal 32 95 6" xfId="0"/>
    <cellStyle name="Normal 32 95 7" xfId="0"/>
    <cellStyle name="Normal 32 95_Final Adv 19 Jan" xfId="0"/>
    <cellStyle name="Normal 32 96" xfId="0"/>
    <cellStyle name="Normal 32 96 2" xfId="0"/>
    <cellStyle name="Normal 32 96 3" xfId="0"/>
    <cellStyle name="Normal 32 96 4" xfId="0"/>
    <cellStyle name="Normal 32 96 5" xfId="0"/>
    <cellStyle name="Normal 32 96 6" xfId="0"/>
    <cellStyle name="Normal 32 96 7" xfId="0"/>
    <cellStyle name="Normal 32 96_Final Adv 19 Jan" xfId="0"/>
    <cellStyle name="Normal 32 97" xfId="0"/>
    <cellStyle name="Normal 32 97 2" xfId="0"/>
    <cellStyle name="Normal 32 97 3" xfId="0"/>
    <cellStyle name="Normal 32 97 4" xfId="0"/>
    <cellStyle name="Normal 32 97 5" xfId="0"/>
    <cellStyle name="Normal 32 97 6" xfId="0"/>
    <cellStyle name="Normal 32 97 7" xfId="0"/>
    <cellStyle name="Normal 32 97_Final Adv 19 Jan" xfId="0"/>
    <cellStyle name="Normal 32 98" xfId="0"/>
    <cellStyle name="Normal 32 98 2" xfId="0"/>
    <cellStyle name="Normal 32 98 3" xfId="0"/>
    <cellStyle name="Normal 32 98 4" xfId="0"/>
    <cellStyle name="Normal 32 98 5" xfId="0"/>
    <cellStyle name="Normal 32 98 6" xfId="0"/>
    <cellStyle name="Normal 32 98 7" xfId="0"/>
    <cellStyle name="Normal 32 98_Final Adv 19 Jan" xfId="0"/>
    <cellStyle name="Normal 32 99" xfId="0"/>
    <cellStyle name="Normal 32 99 2" xfId="0"/>
    <cellStyle name="Normal 32 99 3" xfId="0"/>
    <cellStyle name="Normal 32 99 4" xfId="0"/>
    <cellStyle name="Normal 32 99 5" xfId="0"/>
    <cellStyle name="Normal 32 99 6" xfId="0"/>
    <cellStyle name="Normal 32 99 7" xfId="0"/>
    <cellStyle name="Normal 32 99_Final Adv 19 Jan" xfId="0"/>
    <cellStyle name="Normal 32 9_Final Adv 19 Jan" xfId="0"/>
    <cellStyle name="Normal 33" xfId="0"/>
    <cellStyle name="Normal 33 10" xfId="0"/>
    <cellStyle name="Normal 33 10 2" xfId="0"/>
    <cellStyle name="Normal 33 10 3" xfId="0"/>
    <cellStyle name="Normal 33 10 4" xfId="0"/>
    <cellStyle name="Normal 33 10 5" xfId="0"/>
    <cellStyle name="Normal 33 10 6" xfId="0"/>
    <cellStyle name="Normal 33 10 7" xfId="0"/>
    <cellStyle name="Normal 33 10_Final Adv 19 Jan" xfId="0"/>
    <cellStyle name="Normal 33 11" xfId="0"/>
    <cellStyle name="Normal 33 11 2" xfId="0"/>
    <cellStyle name="Normal 33 11 3" xfId="0"/>
    <cellStyle name="Normal 33 11 4" xfId="0"/>
    <cellStyle name="Normal 33 11 5" xfId="0"/>
    <cellStyle name="Normal 33 11 6" xfId="0"/>
    <cellStyle name="Normal 33 11 7" xfId="0"/>
    <cellStyle name="Normal 33 11_Final Adv 19 Jan" xfId="0"/>
    <cellStyle name="Normal 33 12" xfId="0"/>
    <cellStyle name="Normal 33 12 2" xfId="0"/>
    <cellStyle name="Normal 33 12 3" xfId="0"/>
    <cellStyle name="Normal 33 12 4" xfId="0"/>
    <cellStyle name="Normal 33 12 5" xfId="0"/>
    <cellStyle name="Normal 33 12 6" xfId="0"/>
    <cellStyle name="Normal 33 12 7" xfId="0"/>
    <cellStyle name="Normal 33 12_Final Adv 19 Jan" xfId="0"/>
    <cellStyle name="Normal 33 13" xfId="0"/>
    <cellStyle name="Normal 33 13 2" xfId="0"/>
    <cellStyle name="Normal 33 13 3" xfId="0"/>
    <cellStyle name="Normal 33 13 4" xfId="0"/>
    <cellStyle name="Normal 33 13 5" xfId="0"/>
    <cellStyle name="Normal 33 13 6" xfId="0"/>
    <cellStyle name="Normal 33 13 7" xfId="0"/>
    <cellStyle name="Normal 33 13_Final Adv 19 Jan" xfId="0"/>
    <cellStyle name="Normal 33 14" xfId="0"/>
    <cellStyle name="Normal 33 14 2" xfId="0"/>
    <cellStyle name="Normal 33 14 3" xfId="0"/>
    <cellStyle name="Normal 33 14 4" xfId="0"/>
    <cellStyle name="Normal 33 14 5" xfId="0"/>
    <cellStyle name="Normal 33 14 6" xfId="0"/>
    <cellStyle name="Normal 33 14 7" xfId="0"/>
    <cellStyle name="Normal 33 14_Final Adv 19 Jan" xfId="0"/>
    <cellStyle name="Normal 33 15" xfId="0"/>
    <cellStyle name="Normal 33 15 2" xfId="0"/>
    <cellStyle name="Normal 33 15 3" xfId="0"/>
    <cellStyle name="Normal 33 15 4" xfId="0"/>
    <cellStyle name="Normal 33 15 5" xfId="0"/>
    <cellStyle name="Normal 33 15 6" xfId="0"/>
    <cellStyle name="Normal 33 15 7" xfId="0"/>
    <cellStyle name="Normal 33 15_Final Adv 19 Jan" xfId="0"/>
    <cellStyle name="Normal 33 16" xfId="0"/>
    <cellStyle name="Normal 33 16 2" xfId="0"/>
    <cellStyle name="Normal 33 16 3" xfId="0"/>
    <cellStyle name="Normal 33 16 4" xfId="0"/>
    <cellStyle name="Normal 33 16 5" xfId="0"/>
    <cellStyle name="Normal 33 16 6" xfId="0"/>
    <cellStyle name="Normal 33 16 7" xfId="0"/>
    <cellStyle name="Normal 33 16_Final Adv 19 Jan" xfId="0"/>
    <cellStyle name="Normal 33 17" xfId="0"/>
    <cellStyle name="Normal 33 17 2" xfId="0"/>
    <cellStyle name="Normal 33 17 3" xfId="0"/>
    <cellStyle name="Normal 33 17 4" xfId="0"/>
    <cellStyle name="Normal 33 17 5" xfId="0"/>
    <cellStyle name="Normal 33 17 6" xfId="0"/>
    <cellStyle name="Normal 33 17 7" xfId="0"/>
    <cellStyle name="Normal 33 17_Final Adv 19 Jan" xfId="0"/>
    <cellStyle name="Normal 33 18" xfId="0"/>
    <cellStyle name="Normal 33 18 2" xfId="0"/>
    <cellStyle name="Normal 33 18 3" xfId="0"/>
    <cellStyle name="Normal 33 18 4" xfId="0"/>
    <cellStyle name="Normal 33 18 5" xfId="0"/>
    <cellStyle name="Normal 33 18 6" xfId="0"/>
    <cellStyle name="Normal 33 18 7" xfId="0"/>
    <cellStyle name="Normal 33 18_Final Adv 19 Jan" xfId="0"/>
    <cellStyle name="Normal 33 19" xfId="0"/>
    <cellStyle name="Normal 33 19 2" xfId="0"/>
    <cellStyle name="Normal 33 19 3" xfId="0"/>
    <cellStyle name="Normal 33 19 4" xfId="0"/>
    <cellStyle name="Normal 33 19 5" xfId="0"/>
    <cellStyle name="Normal 33 19 6" xfId="0"/>
    <cellStyle name="Normal 33 19 7" xfId="0"/>
    <cellStyle name="Normal 33 19_Final Adv 19 Jan" xfId="0"/>
    <cellStyle name="Normal 33 2" xfId="0"/>
    <cellStyle name="Normal 33 2 2" xfId="0"/>
    <cellStyle name="Normal 33 2 3" xfId="0"/>
    <cellStyle name="Normal 33 2 4" xfId="0"/>
    <cellStyle name="Normal 33 2 5" xfId="0"/>
    <cellStyle name="Normal 33 2 6" xfId="0"/>
    <cellStyle name="Normal 33 2 7" xfId="0"/>
    <cellStyle name="Normal 33 20" xfId="0"/>
    <cellStyle name="Normal 33 20 2" xfId="0"/>
    <cellStyle name="Normal 33 20 3" xfId="0"/>
    <cellStyle name="Normal 33 20 4" xfId="0"/>
    <cellStyle name="Normal 33 20 5" xfId="0"/>
    <cellStyle name="Normal 33 20 6" xfId="0"/>
    <cellStyle name="Normal 33 20 7" xfId="0"/>
    <cellStyle name="Normal 33 20_Final Adv 19 Jan" xfId="0"/>
    <cellStyle name="Normal 33 21" xfId="0"/>
    <cellStyle name="Normal 33 21 2" xfId="0"/>
    <cellStyle name="Normal 33 21 3" xfId="0"/>
    <cellStyle name="Normal 33 21 4" xfId="0"/>
    <cellStyle name="Normal 33 21 5" xfId="0"/>
    <cellStyle name="Normal 33 21 6" xfId="0"/>
    <cellStyle name="Normal 33 21 7" xfId="0"/>
    <cellStyle name="Normal 33 21_Final Adv 19 Jan" xfId="0"/>
    <cellStyle name="Normal 33 22" xfId="0"/>
    <cellStyle name="Normal 33 22 2" xfId="0"/>
    <cellStyle name="Normal 33 22 3" xfId="0"/>
    <cellStyle name="Normal 33 22 4" xfId="0"/>
    <cellStyle name="Normal 33 22 5" xfId="0"/>
    <cellStyle name="Normal 33 22 6" xfId="0"/>
    <cellStyle name="Normal 33 22 7" xfId="0"/>
    <cellStyle name="Normal 33 22_Final Adv 19 Jan" xfId="0"/>
    <cellStyle name="Normal 33 23" xfId="0"/>
    <cellStyle name="Normal 33 23 2" xfId="0"/>
    <cellStyle name="Normal 33 23 3" xfId="0"/>
    <cellStyle name="Normal 33 23 4" xfId="0"/>
    <cellStyle name="Normal 33 23 5" xfId="0"/>
    <cellStyle name="Normal 33 23 6" xfId="0"/>
    <cellStyle name="Normal 33 23 7" xfId="0"/>
    <cellStyle name="Normal 33 23_Final Adv 19 Jan" xfId="0"/>
    <cellStyle name="Normal 33 24" xfId="0"/>
    <cellStyle name="Normal 33 24 2" xfId="0"/>
    <cellStyle name="Normal 33 24 3" xfId="0"/>
    <cellStyle name="Normal 33 24 4" xfId="0"/>
    <cellStyle name="Normal 33 24 5" xfId="0"/>
    <cellStyle name="Normal 33 24 6" xfId="0"/>
    <cellStyle name="Normal 33 24 7" xfId="0"/>
    <cellStyle name="Normal 33 24_Final Adv 19 Jan" xfId="0"/>
    <cellStyle name="Normal 33 25" xfId="0"/>
    <cellStyle name="Normal 33 25 2" xfId="0"/>
    <cellStyle name="Normal 33 25 3" xfId="0"/>
    <cellStyle name="Normal 33 25 4" xfId="0"/>
    <cellStyle name="Normal 33 25 5" xfId="0"/>
    <cellStyle name="Normal 33 25 6" xfId="0"/>
    <cellStyle name="Normal 33 25 7" xfId="0"/>
    <cellStyle name="Normal 33 25_Final Adv 19 Jan" xfId="0"/>
    <cellStyle name="Normal 33 26" xfId="0"/>
    <cellStyle name="Normal 33 26 2" xfId="0"/>
    <cellStyle name="Normal 33 26 3" xfId="0"/>
    <cellStyle name="Normal 33 26 4" xfId="0"/>
    <cellStyle name="Normal 33 26 5" xfId="0"/>
    <cellStyle name="Normal 33 26 6" xfId="0"/>
    <cellStyle name="Normal 33 26 7" xfId="0"/>
    <cellStyle name="Normal 33 26_Final Adv 19 Jan" xfId="0"/>
    <cellStyle name="Normal 33 27" xfId="0"/>
    <cellStyle name="Normal 33 27 2" xfId="0"/>
    <cellStyle name="Normal 33 27 3" xfId="0"/>
    <cellStyle name="Normal 33 27 4" xfId="0"/>
    <cellStyle name="Normal 33 27 5" xfId="0"/>
    <cellStyle name="Normal 33 27 6" xfId="0"/>
    <cellStyle name="Normal 33 27 7" xfId="0"/>
    <cellStyle name="Normal 33 27_Final Adv 19 Jan" xfId="0"/>
    <cellStyle name="Normal 33 28" xfId="0"/>
    <cellStyle name="Normal 33 28 2" xfId="0"/>
    <cellStyle name="Normal 33 28 3" xfId="0"/>
    <cellStyle name="Normal 33 28 4" xfId="0"/>
    <cellStyle name="Normal 33 28 5" xfId="0"/>
    <cellStyle name="Normal 33 28 6" xfId="0"/>
    <cellStyle name="Normal 33 28 7" xfId="0"/>
    <cellStyle name="Normal 33 28_Final Adv 19 Jan" xfId="0"/>
    <cellStyle name="Normal 33 29" xfId="0"/>
    <cellStyle name="Normal 33 29 2" xfId="0"/>
    <cellStyle name="Normal 33 29 3" xfId="0"/>
    <cellStyle name="Normal 33 29 4" xfId="0"/>
    <cellStyle name="Normal 33 29 5" xfId="0"/>
    <cellStyle name="Normal 33 29 6" xfId="0"/>
    <cellStyle name="Normal 33 29 7" xfId="0"/>
    <cellStyle name="Normal 33 29_Final Adv 19 Jan" xfId="0"/>
    <cellStyle name="Normal 33 2_Final Adv 19 Jan" xfId="0"/>
    <cellStyle name="Normal 33 3" xfId="0"/>
    <cellStyle name="Normal 33 3 2" xfId="0"/>
    <cellStyle name="Normal 33 3 3" xfId="0"/>
    <cellStyle name="Normal 33 3 4" xfId="0"/>
    <cellStyle name="Normal 33 3 5" xfId="0"/>
    <cellStyle name="Normal 33 3 6" xfId="0"/>
    <cellStyle name="Normal 33 3 7" xfId="0"/>
    <cellStyle name="Normal 33 30" xfId="0"/>
    <cellStyle name="Normal 33 30 2" xfId="0"/>
    <cellStyle name="Normal 33 30 3" xfId="0"/>
    <cellStyle name="Normal 33 30 4" xfId="0"/>
    <cellStyle name="Normal 33 30 5" xfId="0"/>
    <cellStyle name="Normal 33 30 6" xfId="0"/>
    <cellStyle name="Normal 33 30 7" xfId="0"/>
    <cellStyle name="Normal 33 30_Final Adv 19 Jan" xfId="0"/>
    <cellStyle name="Normal 33 31" xfId="0"/>
    <cellStyle name="Normal 33 31 2" xfId="0"/>
    <cellStyle name="Normal 33 31 3" xfId="0"/>
    <cellStyle name="Normal 33 31 4" xfId="0"/>
    <cellStyle name="Normal 33 31 5" xfId="0"/>
    <cellStyle name="Normal 33 31 6" xfId="0"/>
    <cellStyle name="Normal 33 31 7" xfId="0"/>
    <cellStyle name="Normal 33 31_Final Adv 19 Jan" xfId="0"/>
    <cellStyle name="Normal 33 32" xfId="0"/>
    <cellStyle name="Normal 33 32 2" xfId="0"/>
    <cellStyle name="Normal 33 32 3" xfId="0"/>
    <cellStyle name="Normal 33 32 4" xfId="0"/>
    <cellStyle name="Normal 33 32 5" xfId="0"/>
    <cellStyle name="Normal 33 32 6" xfId="0"/>
    <cellStyle name="Normal 33 32 7" xfId="0"/>
    <cellStyle name="Normal 33 32_Final Adv 19 Jan" xfId="0"/>
    <cellStyle name="Normal 33 33" xfId="0"/>
    <cellStyle name="Normal 33 33 2" xfId="0"/>
    <cellStyle name="Normal 33 33 3" xfId="0"/>
    <cellStyle name="Normal 33 33 4" xfId="0"/>
    <cellStyle name="Normal 33 33 5" xfId="0"/>
    <cellStyle name="Normal 33 33 6" xfId="0"/>
    <cellStyle name="Normal 33 33 7" xfId="0"/>
    <cellStyle name="Normal 33 33_Final Adv 19 Jan" xfId="0"/>
    <cellStyle name="Normal 33 34" xfId="0"/>
    <cellStyle name="Normal 33 34 2" xfId="0"/>
    <cellStyle name="Normal 33 34 3" xfId="0"/>
    <cellStyle name="Normal 33 34 4" xfId="0"/>
    <cellStyle name="Normal 33 34 5" xfId="0"/>
    <cellStyle name="Normal 33 34 6" xfId="0"/>
    <cellStyle name="Normal 33 34 7" xfId="0"/>
    <cellStyle name="Normal 33 34_Final Adv 19 Jan" xfId="0"/>
    <cellStyle name="Normal 33 35" xfId="0"/>
    <cellStyle name="Normal 33 35 2" xfId="0"/>
    <cellStyle name="Normal 33 35 3" xfId="0"/>
    <cellStyle name="Normal 33 35 4" xfId="0"/>
    <cellStyle name="Normal 33 35 5" xfId="0"/>
    <cellStyle name="Normal 33 35 6" xfId="0"/>
    <cellStyle name="Normal 33 35 7" xfId="0"/>
    <cellStyle name="Normal 33 35_Final Adv 19 Jan" xfId="0"/>
    <cellStyle name="Normal 33 36" xfId="0"/>
    <cellStyle name="Normal 33 36 2" xfId="0"/>
    <cellStyle name="Normal 33 36 3" xfId="0"/>
    <cellStyle name="Normal 33 36 4" xfId="0"/>
    <cellStyle name="Normal 33 36 5" xfId="0"/>
    <cellStyle name="Normal 33 36 6" xfId="0"/>
    <cellStyle name="Normal 33 36 7" xfId="0"/>
    <cellStyle name="Normal 33 36_Final Adv 19 Jan" xfId="0"/>
    <cellStyle name="Normal 33 37" xfId="0"/>
    <cellStyle name="Normal 33 37 2" xfId="0"/>
    <cellStyle name="Normal 33 37 3" xfId="0"/>
    <cellStyle name="Normal 33 37 4" xfId="0"/>
    <cellStyle name="Normal 33 37 5" xfId="0"/>
    <cellStyle name="Normal 33 37 6" xfId="0"/>
    <cellStyle name="Normal 33 37 7" xfId="0"/>
    <cellStyle name="Normal 33 37_Final Adv 19 Jan" xfId="0"/>
    <cellStyle name="Normal 33 38" xfId="0"/>
    <cellStyle name="Normal 33 38 2" xfId="0"/>
    <cellStyle name="Normal 33 38 3" xfId="0"/>
    <cellStyle name="Normal 33 38 4" xfId="0"/>
    <cellStyle name="Normal 33 38 5" xfId="0"/>
    <cellStyle name="Normal 33 38 6" xfId="0"/>
    <cellStyle name="Normal 33 38 7" xfId="0"/>
    <cellStyle name="Normal 33 38_Final Adv 19 Jan" xfId="0"/>
    <cellStyle name="Normal 33 39" xfId="0"/>
    <cellStyle name="Normal 33 39 2" xfId="0"/>
    <cellStyle name="Normal 33 39 3" xfId="0"/>
    <cellStyle name="Normal 33 39 4" xfId="0"/>
    <cellStyle name="Normal 33 39 5" xfId="0"/>
    <cellStyle name="Normal 33 39 6" xfId="0"/>
    <cellStyle name="Normal 33 39 7" xfId="0"/>
    <cellStyle name="Normal 33 39_Final Adv 19 Jan" xfId="0"/>
    <cellStyle name="Normal 33 3_Final Adv 19 Jan" xfId="0"/>
    <cellStyle name="Normal 33 4" xfId="0"/>
    <cellStyle name="Normal 33 4 2" xfId="0"/>
    <cellStyle name="Normal 33 4 3" xfId="0"/>
    <cellStyle name="Normal 33 4 4" xfId="0"/>
    <cellStyle name="Normal 33 4 5" xfId="0"/>
    <cellStyle name="Normal 33 4 6" xfId="0"/>
    <cellStyle name="Normal 33 4 7" xfId="0"/>
    <cellStyle name="Normal 33 40" xfId="0"/>
    <cellStyle name="Normal 33 40 2" xfId="0"/>
    <cellStyle name="Normal 33 40 3" xfId="0"/>
    <cellStyle name="Normal 33 40 4" xfId="0"/>
    <cellStyle name="Normal 33 40 5" xfId="0"/>
    <cellStyle name="Normal 33 40 6" xfId="0"/>
    <cellStyle name="Normal 33 40 7" xfId="0"/>
    <cellStyle name="Normal 33 40_Final Adv 19 Jan" xfId="0"/>
    <cellStyle name="Normal 33 41" xfId="0"/>
    <cellStyle name="Normal 33 41 2" xfId="0"/>
    <cellStyle name="Normal 33 41 3" xfId="0"/>
    <cellStyle name="Normal 33 41 4" xfId="0"/>
    <cellStyle name="Normal 33 41 5" xfId="0"/>
    <cellStyle name="Normal 33 41 6" xfId="0"/>
    <cellStyle name="Normal 33 41 7" xfId="0"/>
    <cellStyle name="Normal 33 41_Final Adv 19 Jan" xfId="0"/>
    <cellStyle name="Normal 33 42" xfId="0"/>
    <cellStyle name="Normal 33 42 2" xfId="0"/>
    <cellStyle name="Normal 33 42 3" xfId="0"/>
    <cellStyle name="Normal 33 42 4" xfId="0"/>
    <cellStyle name="Normal 33 42 5" xfId="0"/>
    <cellStyle name="Normal 33 42 6" xfId="0"/>
    <cellStyle name="Normal 33 42 7" xfId="0"/>
    <cellStyle name="Normal 33 42_Final Adv 19 Jan" xfId="0"/>
    <cellStyle name="Normal 33 43" xfId="0"/>
    <cellStyle name="Normal 33 43 2" xfId="0"/>
    <cellStyle name="Normal 33 43 3" xfId="0"/>
    <cellStyle name="Normal 33 43 4" xfId="0"/>
    <cellStyle name="Normal 33 43 5" xfId="0"/>
    <cellStyle name="Normal 33 43 6" xfId="0"/>
    <cellStyle name="Normal 33 43 7" xfId="0"/>
    <cellStyle name="Normal 33 43_Final Adv 19 Jan" xfId="0"/>
    <cellStyle name="Normal 33 44" xfId="0"/>
    <cellStyle name="Normal 33 44 2" xfId="0"/>
    <cellStyle name="Normal 33 44 3" xfId="0"/>
    <cellStyle name="Normal 33 44 4" xfId="0"/>
    <cellStyle name="Normal 33 44 5" xfId="0"/>
    <cellStyle name="Normal 33 44 6" xfId="0"/>
    <cellStyle name="Normal 33 44 7" xfId="0"/>
    <cellStyle name="Normal 33 44_Final Adv 19 Jan" xfId="0"/>
    <cellStyle name="Normal 33 45" xfId="0"/>
    <cellStyle name="Normal 33 45 2" xfId="0"/>
    <cellStyle name="Normal 33 45 3" xfId="0"/>
    <cellStyle name="Normal 33 45 4" xfId="0"/>
    <cellStyle name="Normal 33 45 5" xfId="0"/>
    <cellStyle name="Normal 33 45 6" xfId="0"/>
    <cellStyle name="Normal 33 45 7" xfId="0"/>
    <cellStyle name="Normal 33 45_Final Adv 19 Jan" xfId="0"/>
    <cellStyle name="Normal 33 46" xfId="0"/>
    <cellStyle name="Normal 33 46 2" xfId="0"/>
    <cellStyle name="Normal 33 46 3" xfId="0"/>
    <cellStyle name="Normal 33 46 4" xfId="0"/>
    <cellStyle name="Normal 33 46 5" xfId="0"/>
    <cellStyle name="Normal 33 46 6" xfId="0"/>
    <cellStyle name="Normal 33 46 7" xfId="0"/>
    <cellStyle name="Normal 33 46_Final Adv 19 Jan" xfId="0"/>
    <cellStyle name="Normal 33 47" xfId="0"/>
    <cellStyle name="Normal 33 47 2" xfId="0"/>
    <cellStyle name="Normal 33 47 3" xfId="0"/>
    <cellStyle name="Normal 33 47 4" xfId="0"/>
    <cellStyle name="Normal 33 47 5" xfId="0"/>
    <cellStyle name="Normal 33 47 6" xfId="0"/>
    <cellStyle name="Normal 33 47 7" xfId="0"/>
    <cellStyle name="Normal 33 47_Final Adv 19 Jan" xfId="0"/>
    <cellStyle name="Normal 33 48" xfId="0"/>
    <cellStyle name="Normal 33 48 2" xfId="0"/>
    <cellStyle name="Normal 33 48 3" xfId="0"/>
    <cellStyle name="Normal 33 48 4" xfId="0"/>
    <cellStyle name="Normal 33 48 5" xfId="0"/>
    <cellStyle name="Normal 33 48 6" xfId="0"/>
    <cellStyle name="Normal 33 48 7" xfId="0"/>
    <cellStyle name="Normal 33 48_Final Adv 19 Jan" xfId="0"/>
    <cellStyle name="Normal 33 49" xfId="0"/>
    <cellStyle name="Normal 33 49 2" xfId="0"/>
    <cellStyle name="Normal 33 49 3" xfId="0"/>
    <cellStyle name="Normal 33 49 4" xfId="0"/>
    <cellStyle name="Normal 33 49 5" xfId="0"/>
    <cellStyle name="Normal 33 49 6" xfId="0"/>
    <cellStyle name="Normal 33 49 7" xfId="0"/>
    <cellStyle name="Normal 33 49_Final Adv 19 Jan" xfId="0"/>
    <cellStyle name="Normal 33 4_Final Adv 19 Jan" xfId="0"/>
    <cellStyle name="Normal 33 5" xfId="0"/>
    <cellStyle name="Normal 33 5 2" xfId="0"/>
    <cellStyle name="Normal 33 5 3" xfId="0"/>
    <cellStyle name="Normal 33 5 4" xfId="0"/>
    <cellStyle name="Normal 33 5 5" xfId="0"/>
    <cellStyle name="Normal 33 5 6" xfId="0"/>
    <cellStyle name="Normal 33 5 7" xfId="0"/>
    <cellStyle name="Normal 33 50" xfId="0"/>
    <cellStyle name="Normal 33 50 2" xfId="0"/>
    <cellStyle name="Normal 33 50 3" xfId="0"/>
    <cellStyle name="Normal 33 50 4" xfId="0"/>
    <cellStyle name="Normal 33 50 5" xfId="0"/>
    <cellStyle name="Normal 33 50 6" xfId="0"/>
    <cellStyle name="Normal 33 50 7" xfId="0"/>
    <cellStyle name="Normal 33 50_Final Adv 19 Jan" xfId="0"/>
    <cellStyle name="Normal 33 51" xfId="0"/>
    <cellStyle name="Normal 33 51 2" xfId="0"/>
    <cellStyle name="Normal 33 51 3" xfId="0"/>
    <cellStyle name="Normal 33 51 4" xfId="0"/>
    <cellStyle name="Normal 33 51 5" xfId="0"/>
    <cellStyle name="Normal 33 51 6" xfId="0"/>
    <cellStyle name="Normal 33 51 7" xfId="0"/>
    <cellStyle name="Normal 33 51_Final Adv 19 Jan" xfId="0"/>
    <cellStyle name="Normal 33 52" xfId="0"/>
    <cellStyle name="Normal 33 52 2" xfId="0"/>
    <cellStyle name="Normal 33 52 3" xfId="0"/>
    <cellStyle name="Normal 33 52 4" xfId="0"/>
    <cellStyle name="Normal 33 52 5" xfId="0"/>
    <cellStyle name="Normal 33 52 6" xfId="0"/>
    <cellStyle name="Normal 33 52 7" xfId="0"/>
    <cellStyle name="Normal 33 52_Final Adv 19 Jan" xfId="0"/>
    <cellStyle name="Normal 33 53" xfId="0"/>
    <cellStyle name="Normal 33 53 2" xfId="0"/>
    <cellStyle name="Normal 33 53 3" xfId="0"/>
    <cellStyle name="Normal 33 53 4" xfId="0"/>
    <cellStyle name="Normal 33 53 5" xfId="0"/>
    <cellStyle name="Normal 33 53 6" xfId="0"/>
    <cellStyle name="Normal 33 53 7" xfId="0"/>
    <cellStyle name="Normal 33 53_Final Adv 19 Jan" xfId="0"/>
    <cellStyle name="Normal 33 54" xfId="0"/>
    <cellStyle name="Normal 33 54 2" xfId="0"/>
    <cellStyle name="Normal 33 54 3" xfId="0"/>
    <cellStyle name="Normal 33 54 4" xfId="0"/>
    <cellStyle name="Normal 33 54 5" xfId="0"/>
    <cellStyle name="Normal 33 54 6" xfId="0"/>
    <cellStyle name="Normal 33 54 7" xfId="0"/>
    <cellStyle name="Normal 33 54_Final Adv 19 Jan" xfId="0"/>
    <cellStyle name="Normal 33 55" xfId="0"/>
    <cellStyle name="Normal 33 55 2" xfId="0"/>
    <cellStyle name="Normal 33 55 3" xfId="0"/>
    <cellStyle name="Normal 33 55 4" xfId="0"/>
    <cellStyle name="Normal 33 55 5" xfId="0"/>
    <cellStyle name="Normal 33 55 6" xfId="0"/>
    <cellStyle name="Normal 33 55 7" xfId="0"/>
    <cellStyle name="Normal 33 55_Final Adv 19 Jan" xfId="0"/>
    <cellStyle name="Normal 33 56" xfId="0"/>
    <cellStyle name="Normal 33 56 2" xfId="0"/>
    <cellStyle name="Normal 33 56 3" xfId="0"/>
    <cellStyle name="Normal 33 56 4" xfId="0"/>
    <cellStyle name="Normal 33 56 5" xfId="0"/>
    <cellStyle name="Normal 33 56 6" xfId="0"/>
    <cellStyle name="Normal 33 56 7" xfId="0"/>
    <cellStyle name="Normal 33 56_Final Adv 19 Jan" xfId="0"/>
    <cellStyle name="Normal 33 57" xfId="0"/>
    <cellStyle name="Normal 33 57 2" xfId="0"/>
    <cellStyle name="Normal 33 57 3" xfId="0"/>
    <cellStyle name="Normal 33 57 4" xfId="0"/>
    <cellStyle name="Normal 33 57 5" xfId="0"/>
    <cellStyle name="Normal 33 57 6" xfId="0"/>
    <cellStyle name="Normal 33 57 7" xfId="0"/>
    <cellStyle name="Normal 33 57_Final Adv 19 Jan" xfId="0"/>
    <cellStyle name="Normal 33 58" xfId="0"/>
    <cellStyle name="Normal 33 58 2" xfId="0"/>
    <cellStyle name="Normal 33 58 3" xfId="0"/>
    <cellStyle name="Normal 33 58 4" xfId="0"/>
    <cellStyle name="Normal 33 58 5" xfId="0"/>
    <cellStyle name="Normal 33 58 6" xfId="0"/>
    <cellStyle name="Normal 33 58 7" xfId="0"/>
    <cellStyle name="Normal 33 58_Final Adv 19 Jan" xfId="0"/>
    <cellStyle name="Normal 33 59" xfId="0"/>
    <cellStyle name="Normal 33 59 2" xfId="0"/>
    <cellStyle name="Normal 33 59 3" xfId="0"/>
    <cellStyle name="Normal 33 59 4" xfId="0"/>
    <cellStyle name="Normal 33 59 5" xfId="0"/>
    <cellStyle name="Normal 33 59 6" xfId="0"/>
    <cellStyle name="Normal 33 59 7" xfId="0"/>
    <cellStyle name="Normal 33 59_Final Adv 19 Jan" xfId="0"/>
    <cellStyle name="Normal 33 5_Final Adv 19 Jan" xfId="0"/>
    <cellStyle name="Normal 33 6" xfId="0"/>
    <cellStyle name="Normal 33 6 2" xfId="0"/>
    <cellStyle name="Normal 33 6 3" xfId="0"/>
    <cellStyle name="Normal 33 6 4" xfId="0"/>
    <cellStyle name="Normal 33 6 5" xfId="0"/>
    <cellStyle name="Normal 33 6 6" xfId="0"/>
    <cellStyle name="Normal 33 6 7" xfId="0"/>
    <cellStyle name="Normal 33 60" xfId="0"/>
    <cellStyle name="Normal 33 60 2" xfId="0"/>
    <cellStyle name="Normal 33 60 3" xfId="0"/>
    <cellStyle name="Normal 33 60 4" xfId="0"/>
    <cellStyle name="Normal 33 60 5" xfId="0"/>
    <cellStyle name="Normal 33 60 6" xfId="0"/>
    <cellStyle name="Normal 33 60 7" xfId="0"/>
    <cellStyle name="Normal 33 60_Final Adv 19 Jan" xfId="0"/>
    <cellStyle name="Normal 33 61" xfId="0"/>
    <cellStyle name="Normal 33 61 2" xfId="0"/>
    <cellStyle name="Normal 33 61 3" xfId="0"/>
    <cellStyle name="Normal 33 61 4" xfId="0"/>
    <cellStyle name="Normal 33 61 5" xfId="0"/>
    <cellStyle name="Normal 33 61 6" xfId="0"/>
    <cellStyle name="Normal 33 61 7" xfId="0"/>
    <cellStyle name="Normal 33 61_Final Adv 19 Jan" xfId="0"/>
    <cellStyle name="Normal 33 62" xfId="0"/>
    <cellStyle name="Normal 33 62 2" xfId="0"/>
    <cellStyle name="Normal 33 62 3" xfId="0"/>
    <cellStyle name="Normal 33 62 4" xfId="0"/>
    <cellStyle name="Normal 33 62 5" xfId="0"/>
    <cellStyle name="Normal 33 62 6" xfId="0"/>
    <cellStyle name="Normal 33 62 7" xfId="0"/>
    <cellStyle name="Normal 33 62_Final Adv 19 Jan" xfId="0"/>
    <cellStyle name="Normal 33 63" xfId="0"/>
    <cellStyle name="Normal 33 63 2" xfId="0"/>
    <cellStyle name="Normal 33 63 3" xfId="0"/>
    <cellStyle name="Normal 33 63 4" xfId="0"/>
    <cellStyle name="Normal 33 63 5" xfId="0"/>
    <cellStyle name="Normal 33 63 6" xfId="0"/>
    <cellStyle name="Normal 33 63 7" xfId="0"/>
    <cellStyle name="Normal 33 63_Final Adv 19 Jan" xfId="0"/>
    <cellStyle name="Normal 33 64" xfId="0"/>
    <cellStyle name="Normal 33 64 2" xfId="0"/>
    <cellStyle name="Normal 33 64 3" xfId="0"/>
    <cellStyle name="Normal 33 64 4" xfId="0"/>
    <cellStyle name="Normal 33 64 5" xfId="0"/>
    <cellStyle name="Normal 33 64 6" xfId="0"/>
    <cellStyle name="Normal 33 64 7" xfId="0"/>
    <cellStyle name="Normal 33 64_Final Adv 19 Jan" xfId="0"/>
    <cellStyle name="Normal 33 65" xfId="0"/>
    <cellStyle name="Normal 33 65 2" xfId="0"/>
    <cellStyle name="Normal 33 65 3" xfId="0"/>
    <cellStyle name="Normal 33 65 4" xfId="0"/>
    <cellStyle name="Normal 33 65 5" xfId="0"/>
    <cellStyle name="Normal 33 65 6" xfId="0"/>
    <cellStyle name="Normal 33 65 7" xfId="0"/>
    <cellStyle name="Normal 33 65_Final Adv 19 Jan" xfId="0"/>
    <cellStyle name="Normal 33 66" xfId="0"/>
    <cellStyle name="Normal 33 66 2" xfId="0"/>
    <cellStyle name="Normal 33 66 3" xfId="0"/>
    <cellStyle name="Normal 33 66 4" xfId="0"/>
    <cellStyle name="Normal 33 66 5" xfId="0"/>
    <cellStyle name="Normal 33 66 6" xfId="0"/>
    <cellStyle name="Normal 33 66 7" xfId="0"/>
    <cellStyle name="Normal 33 66_Final Adv 19 Jan" xfId="0"/>
    <cellStyle name="Normal 33 67" xfId="0"/>
    <cellStyle name="Normal 33 67 2" xfId="0"/>
    <cellStyle name="Normal 33 67 3" xfId="0"/>
    <cellStyle name="Normal 33 67 4" xfId="0"/>
    <cellStyle name="Normal 33 67 5" xfId="0"/>
    <cellStyle name="Normal 33 67 6" xfId="0"/>
    <cellStyle name="Normal 33 67 7" xfId="0"/>
    <cellStyle name="Normal 33 67_Final Adv 19 Jan" xfId="0"/>
    <cellStyle name="Normal 33 68" xfId="0"/>
    <cellStyle name="Normal 33 68 2" xfId="0"/>
    <cellStyle name="Normal 33 68 3" xfId="0"/>
    <cellStyle name="Normal 33 68 4" xfId="0"/>
    <cellStyle name="Normal 33 68 5" xfId="0"/>
    <cellStyle name="Normal 33 68 6" xfId="0"/>
    <cellStyle name="Normal 33 68 7" xfId="0"/>
    <cellStyle name="Normal 33 68_Final Adv 19 Jan" xfId="0"/>
    <cellStyle name="Normal 33 69" xfId="0"/>
    <cellStyle name="Normal 33 69 2" xfId="0"/>
    <cellStyle name="Normal 33 69 3" xfId="0"/>
    <cellStyle name="Normal 33 69 4" xfId="0"/>
    <cellStyle name="Normal 33 69 5" xfId="0"/>
    <cellStyle name="Normal 33 69 6" xfId="0"/>
    <cellStyle name="Normal 33 69 7" xfId="0"/>
    <cellStyle name="Normal 33 69_Final Adv 19 Jan" xfId="0"/>
    <cellStyle name="Normal 33 6_Final Adv 19 Jan" xfId="0"/>
    <cellStyle name="Normal 33 7" xfId="0"/>
    <cellStyle name="Normal 33 7 2" xfId="0"/>
    <cellStyle name="Normal 33 7 3" xfId="0"/>
    <cellStyle name="Normal 33 7 4" xfId="0"/>
    <cellStyle name="Normal 33 7 5" xfId="0"/>
    <cellStyle name="Normal 33 7 6" xfId="0"/>
    <cellStyle name="Normal 33 7 7" xfId="0"/>
    <cellStyle name="Normal 33 70" xfId="0"/>
    <cellStyle name="Normal 33 70 2" xfId="0"/>
    <cellStyle name="Normal 33 70 3" xfId="0"/>
    <cellStyle name="Normal 33 70 4" xfId="0"/>
    <cellStyle name="Normal 33 70 5" xfId="0"/>
    <cellStyle name="Normal 33 70 6" xfId="0"/>
    <cellStyle name="Normal 33 70 7" xfId="0"/>
    <cellStyle name="Normal 33 70_Final Adv 19 Jan" xfId="0"/>
    <cellStyle name="Normal 33 71" xfId="0"/>
    <cellStyle name="Normal 33 71 2" xfId="0"/>
    <cellStyle name="Normal 33 71 3" xfId="0"/>
    <cellStyle name="Normal 33 71 4" xfId="0"/>
    <cellStyle name="Normal 33 71 5" xfId="0"/>
    <cellStyle name="Normal 33 71 6" xfId="0"/>
    <cellStyle name="Normal 33 71 7" xfId="0"/>
    <cellStyle name="Normal 33 71_Final Adv 19 Jan" xfId="0"/>
    <cellStyle name="Normal 33 72" xfId="0"/>
    <cellStyle name="Normal 33 72 2" xfId="0"/>
    <cellStyle name="Normal 33 72 3" xfId="0"/>
    <cellStyle name="Normal 33 72 4" xfId="0"/>
    <cellStyle name="Normal 33 72 5" xfId="0"/>
    <cellStyle name="Normal 33 72 6" xfId="0"/>
    <cellStyle name="Normal 33 72 7" xfId="0"/>
    <cellStyle name="Normal 33 72_Final Adv 19 Jan" xfId="0"/>
    <cellStyle name="Normal 33 73" xfId="0"/>
    <cellStyle name="Normal 33 73 2" xfId="0"/>
    <cellStyle name="Normal 33 73 3" xfId="0"/>
    <cellStyle name="Normal 33 73 4" xfId="0"/>
    <cellStyle name="Normal 33 73 5" xfId="0"/>
    <cellStyle name="Normal 33 73 6" xfId="0"/>
    <cellStyle name="Normal 33 73 7" xfId="0"/>
    <cellStyle name="Normal 33 73_Final Adv 19 Jan" xfId="0"/>
    <cellStyle name="Normal 33 74" xfId="0"/>
    <cellStyle name="Normal 33 74 2" xfId="0"/>
    <cellStyle name="Normal 33 74 3" xfId="0"/>
    <cellStyle name="Normal 33 74 4" xfId="0"/>
    <cellStyle name="Normal 33 74 5" xfId="0"/>
    <cellStyle name="Normal 33 74 6" xfId="0"/>
    <cellStyle name="Normal 33 74 7" xfId="0"/>
    <cellStyle name="Normal 33 74_Final Adv 19 Jan" xfId="0"/>
    <cellStyle name="Normal 33 75" xfId="0"/>
    <cellStyle name="Normal 33 75 2" xfId="0"/>
    <cellStyle name="Normal 33 75 3" xfId="0"/>
    <cellStyle name="Normal 33 75 4" xfId="0"/>
    <cellStyle name="Normal 33 75 5" xfId="0"/>
    <cellStyle name="Normal 33 75 6" xfId="0"/>
    <cellStyle name="Normal 33 75 7" xfId="0"/>
    <cellStyle name="Normal 33 75_Final Adv 19 Jan" xfId="0"/>
    <cellStyle name="Normal 33 76" xfId="0"/>
    <cellStyle name="Normal 33 76 2" xfId="0"/>
    <cellStyle name="Normal 33 76 3" xfId="0"/>
    <cellStyle name="Normal 33 76 4" xfId="0"/>
    <cellStyle name="Normal 33 76 5" xfId="0"/>
    <cellStyle name="Normal 33 76 6" xfId="0"/>
    <cellStyle name="Normal 33 76 7" xfId="0"/>
    <cellStyle name="Normal 33 76_Final Adv 19 Jan" xfId="0"/>
    <cellStyle name="Normal 33 77" xfId="0"/>
    <cellStyle name="Normal 33 77 2" xfId="0"/>
    <cellStyle name="Normal 33 77 3" xfId="0"/>
    <cellStyle name="Normal 33 77 4" xfId="0"/>
    <cellStyle name="Normal 33 77 5" xfId="0"/>
    <cellStyle name="Normal 33 77 6" xfId="0"/>
    <cellStyle name="Normal 33 77 7" xfId="0"/>
    <cellStyle name="Normal 33 77_Final Adv 19 Jan" xfId="0"/>
    <cellStyle name="Normal 33 78" xfId="0"/>
    <cellStyle name="Normal 33 78 2" xfId="0"/>
    <cellStyle name="Normal 33 78 3" xfId="0"/>
    <cellStyle name="Normal 33 78 4" xfId="0"/>
    <cellStyle name="Normal 33 78 5" xfId="0"/>
    <cellStyle name="Normal 33 78 6" xfId="0"/>
    <cellStyle name="Normal 33 78 7" xfId="0"/>
    <cellStyle name="Normal 33 78_Final Adv 19 Jan" xfId="0"/>
    <cellStyle name="Normal 33 79" xfId="0"/>
    <cellStyle name="Normal 33 79 2" xfId="0"/>
    <cellStyle name="Normal 33 79 3" xfId="0"/>
    <cellStyle name="Normal 33 79 4" xfId="0"/>
    <cellStyle name="Normal 33 79 5" xfId="0"/>
    <cellStyle name="Normal 33 79 6" xfId="0"/>
    <cellStyle name="Normal 33 79 7" xfId="0"/>
    <cellStyle name="Normal 33 79_Final Adv 19 Jan" xfId="0"/>
    <cellStyle name="Normal 33 7_Final Adv 19 Jan" xfId="0"/>
    <cellStyle name="Normal 33 8" xfId="0"/>
    <cellStyle name="Normal 33 8 2" xfId="0"/>
    <cellStyle name="Normal 33 8 3" xfId="0"/>
    <cellStyle name="Normal 33 8 4" xfId="0"/>
    <cellStyle name="Normal 33 8 5" xfId="0"/>
    <cellStyle name="Normal 33 8 6" xfId="0"/>
    <cellStyle name="Normal 33 8 7" xfId="0"/>
    <cellStyle name="Normal 33 80" xfId="0"/>
    <cellStyle name="Normal 33 80 2" xfId="0"/>
    <cellStyle name="Normal 33 80 3" xfId="0"/>
    <cellStyle name="Normal 33 80 4" xfId="0"/>
    <cellStyle name="Normal 33 80 5" xfId="0"/>
    <cellStyle name="Normal 33 80 6" xfId="0"/>
    <cellStyle name="Normal 33 80 7" xfId="0"/>
    <cellStyle name="Normal 33 80_Final Adv 19 Jan" xfId="0"/>
    <cellStyle name="Normal 33 81" xfId="0"/>
    <cellStyle name="Normal 33 81 2" xfId="0"/>
    <cellStyle name="Normal 33 81 3" xfId="0"/>
    <cellStyle name="Normal 33 81 4" xfId="0"/>
    <cellStyle name="Normal 33 81 5" xfId="0"/>
    <cellStyle name="Normal 33 81 6" xfId="0"/>
    <cellStyle name="Normal 33 81 7" xfId="0"/>
    <cellStyle name="Normal 33 81_Final Adv 19 Jan" xfId="0"/>
    <cellStyle name="Normal 33 82" xfId="0"/>
    <cellStyle name="Normal 33 82 2" xfId="0"/>
    <cellStyle name="Normal 33 82 3" xfId="0"/>
    <cellStyle name="Normal 33 82 4" xfId="0"/>
    <cellStyle name="Normal 33 82 5" xfId="0"/>
    <cellStyle name="Normal 33 82 6" xfId="0"/>
    <cellStyle name="Normal 33 82 7" xfId="0"/>
    <cellStyle name="Normal 33 82_Final Adv 19 Jan" xfId="0"/>
    <cellStyle name="Normal 33 83" xfId="0"/>
    <cellStyle name="Normal 33 83 2" xfId="0"/>
    <cellStyle name="Normal 33 83 3" xfId="0"/>
    <cellStyle name="Normal 33 83 4" xfId="0"/>
    <cellStyle name="Normal 33 83 5" xfId="0"/>
    <cellStyle name="Normal 33 83 6" xfId="0"/>
    <cellStyle name="Normal 33 83 7" xfId="0"/>
    <cellStyle name="Normal 33 83_Final Adv 19 Jan" xfId="0"/>
    <cellStyle name="Normal 33 84" xfId="0"/>
    <cellStyle name="Normal 33 84 2" xfId="0"/>
    <cellStyle name="Normal 33 84 3" xfId="0"/>
    <cellStyle name="Normal 33 84 4" xfId="0"/>
    <cellStyle name="Normal 33 84 5" xfId="0"/>
    <cellStyle name="Normal 33 84 6" xfId="0"/>
    <cellStyle name="Normal 33 84 7" xfId="0"/>
    <cellStyle name="Normal 33 84_Final Adv 19 Jan" xfId="0"/>
    <cellStyle name="Normal 33 85" xfId="0"/>
    <cellStyle name="Normal 33 85 2" xfId="0"/>
    <cellStyle name="Normal 33 85 3" xfId="0"/>
    <cellStyle name="Normal 33 85 4" xfId="0"/>
    <cellStyle name="Normal 33 85 5" xfId="0"/>
    <cellStyle name="Normal 33 85 6" xfId="0"/>
    <cellStyle name="Normal 33 85 7" xfId="0"/>
    <cellStyle name="Normal 33 85_Final Adv 19 Jan" xfId="0"/>
    <cellStyle name="Normal 33 86" xfId="0"/>
    <cellStyle name="Normal 33 86 2" xfId="0"/>
    <cellStyle name="Normal 33 86 3" xfId="0"/>
    <cellStyle name="Normal 33 86 4" xfId="0"/>
    <cellStyle name="Normal 33 86 5" xfId="0"/>
    <cellStyle name="Normal 33 86 6" xfId="0"/>
    <cellStyle name="Normal 33 86 7" xfId="0"/>
    <cellStyle name="Normal 33 86_Final Adv 19 Jan" xfId="0"/>
    <cellStyle name="Normal 33 87" xfId="0"/>
    <cellStyle name="Normal 33 87 2" xfId="0"/>
    <cellStyle name="Normal 33 87 3" xfId="0"/>
    <cellStyle name="Normal 33 87 4" xfId="0"/>
    <cellStyle name="Normal 33 87 5" xfId="0"/>
    <cellStyle name="Normal 33 87 6" xfId="0"/>
    <cellStyle name="Normal 33 87 7" xfId="0"/>
    <cellStyle name="Normal 33 87_Final Adv 19 Jan" xfId="0"/>
    <cellStyle name="Normal 33 88" xfId="0"/>
    <cellStyle name="Normal 33 88 2" xfId="0"/>
    <cellStyle name="Normal 33 88 3" xfId="0"/>
    <cellStyle name="Normal 33 88 4" xfId="0"/>
    <cellStyle name="Normal 33 88 5" xfId="0"/>
    <cellStyle name="Normal 33 88 6" xfId="0"/>
    <cellStyle name="Normal 33 88 7" xfId="0"/>
    <cellStyle name="Normal 33 88_Final Adv 19 Jan" xfId="0"/>
    <cellStyle name="Normal 33 89" xfId="0"/>
    <cellStyle name="Normal 33 89 2" xfId="0"/>
    <cellStyle name="Normal 33 89 3" xfId="0"/>
    <cellStyle name="Normal 33 89 4" xfId="0"/>
    <cellStyle name="Normal 33 89 5" xfId="0"/>
    <cellStyle name="Normal 33 89 6" xfId="0"/>
    <cellStyle name="Normal 33 89 7" xfId="0"/>
    <cellStyle name="Normal 33 89_Final Adv 19 Jan" xfId="0"/>
    <cellStyle name="Normal 33 8_Final Adv 19 Jan" xfId="0"/>
    <cellStyle name="Normal 33 9" xfId="0"/>
    <cellStyle name="Normal 33 9 2" xfId="0"/>
    <cellStyle name="Normal 33 9 3" xfId="0"/>
    <cellStyle name="Normal 33 9 4" xfId="0"/>
    <cellStyle name="Normal 33 9 5" xfId="0"/>
    <cellStyle name="Normal 33 9 6" xfId="0"/>
    <cellStyle name="Normal 33 9 7" xfId="0"/>
    <cellStyle name="Normal 33 90" xfId="0"/>
    <cellStyle name="Normal 33 90 2" xfId="0"/>
    <cellStyle name="Normal 33 90 3" xfId="0"/>
    <cellStyle name="Normal 33 90 4" xfId="0"/>
    <cellStyle name="Normal 33 90 5" xfId="0"/>
    <cellStyle name="Normal 33 90 6" xfId="0"/>
    <cellStyle name="Normal 33 90 7" xfId="0"/>
    <cellStyle name="Normal 33 90_Final Adv 19 Jan" xfId="0"/>
    <cellStyle name="Normal 33 91" xfId="0"/>
    <cellStyle name="Normal 33 91 2" xfId="0"/>
    <cellStyle name="Normal 33 91 3" xfId="0"/>
    <cellStyle name="Normal 33 91 4" xfId="0"/>
    <cellStyle name="Normal 33 91 5" xfId="0"/>
    <cellStyle name="Normal 33 91 6" xfId="0"/>
    <cellStyle name="Normal 33 91 7" xfId="0"/>
    <cellStyle name="Normal 33 91_Final Adv 19 Jan" xfId="0"/>
    <cellStyle name="Normal 33 92" xfId="0"/>
    <cellStyle name="Normal 33 92 2" xfId="0"/>
    <cellStyle name="Normal 33 92 3" xfId="0"/>
    <cellStyle name="Normal 33 92 4" xfId="0"/>
    <cellStyle name="Normal 33 92 5" xfId="0"/>
    <cellStyle name="Normal 33 92 6" xfId="0"/>
    <cellStyle name="Normal 33 92 7" xfId="0"/>
    <cellStyle name="Normal 33 92_Final Adv 19 Jan" xfId="0"/>
    <cellStyle name="Normal 33 93" xfId="0"/>
    <cellStyle name="Normal 33 93 2" xfId="0"/>
    <cellStyle name="Normal 33 93 3" xfId="0"/>
    <cellStyle name="Normal 33 93 4" xfId="0"/>
    <cellStyle name="Normal 33 93 5" xfId="0"/>
    <cellStyle name="Normal 33 93 6" xfId="0"/>
    <cellStyle name="Normal 33 93 7" xfId="0"/>
    <cellStyle name="Normal 33 93_Final Adv 19 Jan" xfId="0"/>
    <cellStyle name="Normal 33 94" xfId="0"/>
    <cellStyle name="Normal 33 94 2" xfId="0"/>
    <cellStyle name="Normal 33 94 3" xfId="0"/>
    <cellStyle name="Normal 33 94 4" xfId="0"/>
    <cellStyle name="Normal 33 94 5" xfId="0"/>
    <cellStyle name="Normal 33 94 6" xfId="0"/>
    <cellStyle name="Normal 33 94 7" xfId="0"/>
    <cellStyle name="Normal 33 94_Final Adv 19 Jan" xfId="0"/>
    <cellStyle name="Normal 33 95" xfId="0"/>
    <cellStyle name="Normal 33 95 2" xfId="0"/>
    <cellStyle name="Normal 33 95 3" xfId="0"/>
    <cellStyle name="Normal 33 95 4" xfId="0"/>
    <cellStyle name="Normal 33 95 5" xfId="0"/>
    <cellStyle name="Normal 33 95 6" xfId="0"/>
    <cellStyle name="Normal 33 95 7" xfId="0"/>
    <cellStyle name="Normal 33 95_Final Adv 19 Jan" xfId="0"/>
    <cellStyle name="Normal 33 96" xfId="0"/>
    <cellStyle name="Normal 33 96 2" xfId="0"/>
    <cellStyle name="Normal 33 96 3" xfId="0"/>
    <cellStyle name="Normal 33 96 4" xfId="0"/>
    <cellStyle name="Normal 33 96 5" xfId="0"/>
    <cellStyle name="Normal 33 96 6" xfId="0"/>
    <cellStyle name="Normal 33 96 7" xfId="0"/>
    <cellStyle name="Normal 33 96_Final Adv 19 Jan" xfId="0"/>
    <cellStyle name="Normal 33 97" xfId="0"/>
    <cellStyle name="Normal 33 97 2" xfId="0"/>
    <cellStyle name="Normal 33 97 3" xfId="0"/>
    <cellStyle name="Normal 33 97 4" xfId="0"/>
    <cellStyle name="Normal 33 97 5" xfId="0"/>
    <cellStyle name="Normal 33 97 6" xfId="0"/>
    <cellStyle name="Normal 33 97 7" xfId="0"/>
    <cellStyle name="Normal 33 97_Final Adv 19 Jan" xfId="0"/>
    <cellStyle name="Normal 33 98" xfId="0"/>
    <cellStyle name="Normal 33 98 2" xfId="0"/>
    <cellStyle name="Normal 33 98 3" xfId="0"/>
    <cellStyle name="Normal 33 98 4" xfId="0"/>
    <cellStyle name="Normal 33 98 5" xfId="0"/>
    <cellStyle name="Normal 33 98 6" xfId="0"/>
    <cellStyle name="Normal 33 98 7" xfId="0"/>
    <cellStyle name="Normal 33 98_Final Adv 19 Jan" xfId="0"/>
    <cellStyle name="Normal 33 99" xfId="0"/>
    <cellStyle name="Normal 33 99 2" xfId="0"/>
    <cellStyle name="Normal 33 99 3" xfId="0"/>
    <cellStyle name="Normal 33 99 4" xfId="0"/>
    <cellStyle name="Normal 33 99 5" xfId="0"/>
    <cellStyle name="Normal 33 99 6" xfId="0"/>
    <cellStyle name="Normal 33 99 7" xfId="0"/>
    <cellStyle name="Normal 33 99_Final Adv 19 Jan" xfId="0"/>
    <cellStyle name="Normal 33 9_Final Adv 19 Jan" xfId="0"/>
    <cellStyle name="Normal 34" xfId="0"/>
    <cellStyle name="Normal 34 10" xfId="0"/>
    <cellStyle name="Normal 34 10 2" xfId="0"/>
    <cellStyle name="Normal 34 10 3" xfId="0"/>
    <cellStyle name="Normal 34 10 4" xfId="0"/>
    <cellStyle name="Normal 34 10 5" xfId="0"/>
    <cellStyle name="Normal 34 10 6" xfId="0"/>
    <cellStyle name="Normal 34 10 7" xfId="0"/>
    <cellStyle name="Normal 34 10_Final Adv 19 Jan" xfId="0"/>
    <cellStyle name="Normal 34 11" xfId="0"/>
    <cellStyle name="Normal 34 11 2" xfId="0"/>
    <cellStyle name="Normal 34 11 3" xfId="0"/>
    <cellStyle name="Normal 34 11 4" xfId="0"/>
    <cellStyle name="Normal 34 11 5" xfId="0"/>
    <cellStyle name="Normal 34 11 6" xfId="0"/>
    <cellStyle name="Normal 34 11 7" xfId="0"/>
    <cellStyle name="Normal 34 11_Final Adv 19 Jan" xfId="0"/>
    <cellStyle name="Normal 34 12" xfId="0"/>
    <cellStyle name="Normal 34 12 2" xfId="0"/>
    <cellStyle name="Normal 34 12 3" xfId="0"/>
    <cellStyle name="Normal 34 12 4" xfId="0"/>
    <cellStyle name="Normal 34 12 5" xfId="0"/>
    <cellStyle name="Normal 34 12 6" xfId="0"/>
    <cellStyle name="Normal 34 12 7" xfId="0"/>
    <cellStyle name="Normal 34 12_Final Adv 19 Jan" xfId="0"/>
    <cellStyle name="Normal 34 13" xfId="0"/>
    <cellStyle name="Normal 34 13 2" xfId="0"/>
    <cellStyle name="Normal 34 13 3" xfId="0"/>
    <cellStyle name="Normal 34 13 4" xfId="0"/>
    <cellStyle name="Normal 34 13 5" xfId="0"/>
    <cellStyle name="Normal 34 13 6" xfId="0"/>
    <cellStyle name="Normal 34 13 7" xfId="0"/>
    <cellStyle name="Normal 34 13_Final Adv 19 Jan" xfId="0"/>
    <cellStyle name="Normal 34 14" xfId="0"/>
    <cellStyle name="Normal 34 14 2" xfId="0"/>
    <cellStyle name="Normal 34 14 3" xfId="0"/>
    <cellStyle name="Normal 34 14 4" xfId="0"/>
    <cellStyle name="Normal 34 14 5" xfId="0"/>
    <cellStyle name="Normal 34 14 6" xfId="0"/>
    <cellStyle name="Normal 34 14 7" xfId="0"/>
    <cellStyle name="Normal 34 14_Final Adv 19 Jan" xfId="0"/>
    <cellStyle name="Normal 34 15" xfId="0"/>
    <cellStyle name="Normal 34 15 2" xfId="0"/>
    <cellStyle name="Normal 34 15 3" xfId="0"/>
    <cellStyle name="Normal 34 15 4" xfId="0"/>
    <cellStyle name="Normal 34 15 5" xfId="0"/>
    <cellStyle name="Normal 34 15 6" xfId="0"/>
    <cellStyle name="Normal 34 15 7" xfId="0"/>
    <cellStyle name="Normal 34 15_Final Adv 19 Jan" xfId="0"/>
    <cellStyle name="Normal 34 16" xfId="0"/>
    <cellStyle name="Normal 34 16 2" xfId="0"/>
    <cellStyle name="Normal 34 16 3" xfId="0"/>
    <cellStyle name="Normal 34 16 4" xfId="0"/>
    <cellStyle name="Normal 34 16 5" xfId="0"/>
    <cellStyle name="Normal 34 16 6" xfId="0"/>
    <cellStyle name="Normal 34 16 7" xfId="0"/>
    <cellStyle name="Normal 34 16_Final Adv 19 Jan" xfId="0"/>
    <cellStyle name="Normal 34 17" xfId="0"/>
    <cellStyle name="Normal 34 17 2" xfId="0"/>
    <cellStyle name="Normal 34 17 3" xfId="0"/>
    <cellStyle name="Normal 34 17 4" xfId="0"/>
    <cellStyle name="Normal 34 17 5" xfId="0"/>
    <cellStyle name="Normal 34 17 6" xfId="0"/>
    <cellStyle name="Normal 34 17 7" xfId="0"/>
    <cellStyle name="Normal 34 17_Final Adv 19 Jan" xfId="0"/>
    <cellStyle name="Normal 34 18" xfId="0"/>
    <cellStyle name="Normal 34 18 2" xfId="0"/>
    <cellStyle name="Normal 34 18 3" xfId="0"/>
    <cellStyle name="Normal 34 18 4" xfId="0"/>
    <cellStyle name="Normal 34 18 5" xfId="0"/>
    <cellStyle name="Normal 34 18 6" xfId="0"/>
    <cellStyle name="Normal 34 18 7" xfId="0"/>
    <cellStyle name="Normal 34 18_Final Adv 19 Jan" xfId="0"/>
    <cellStyle name="Normal 34 19" xfId="0"/>
    <cellStyle name="Normal 34 19 2" xfId="0"/>
    <cellStyle name="Normal 34 19 3" xfId="0"/>
    <cellStyle name="Normal 34 19 4" xfId="0"/>
    <cellStyle name="Normal 34 19 5" xfId="0"/>
    <cellStyle name="Normal 34 19 6" xfId="0"/>
    <cellStyle name="Normal 34 19 7" xfId="0"/>
    <cellStyle name="Normal 34 19_Final Adv 19 Jan" xfId="0"/>
    <cellStyle name="Normal 34 2" xfId="0"/>
    <cellStyle name="Normal 34 2 2" xfId="0"/>
    <cellStyle name="Normal 34 2 3" xfId="0"/>
    <cellStyle name="Normal 34 2 4" xfId="0"/>
    <cellStyle name="Normal 34 2 5" xfId="0"/>
    <cellStyle name="Normal 34 2 6" xfId="0"/>
    <cellStyle name="Normal 34 2 7" xfId="0"/>
    <cellStyle name="Normal 34 20" xfId="0"/>
    <cellStyle name="Normal 34 20 2" xfId="0"/>
    <cellStyle name="Normal 34 20 3" xfId="0"/>
    <cellStyle name="Normal 34 20 4" xfId="0"/>
    <cellStyle name="Normal 34 20 5" xfId="0"/>
    <cellStyle name="Normal 34 20 6" xfId="0"/>
    <cellStyle name="Normal 34 20 7" xfId="0"/>
    <cellStyle name="Normal 34 20_Final Adv 19 Jan" xfId="0"/>
    <cellStyle name="Normal 34 21" xfId="0"/>
    <cellStyle name="Normal 34 21 2" xfId="0"/>
    <cellStyle name="Normal 34 21 3" xfId="0"/>
    <cellStyle name="Normal 34 21 4" xfId="0"/>
    <cellStyle name="Normal 34 21 5" xfId="0"/>
    <cellStyle name="Normal 34 21 6" xfId="0"/>
    <cellStyle name="Normal 34 21 7" xfId="0"/>
    <cellStyle name="Normal 34 21_Final Adv 19 Jan" xfId="0"/>
    <cellStyle name="Normal 34 22" xfId="0"/>
    <cellStyle name="Normal 34 22 2" xfId="0"/>
    <cellStyle name="Normal 34 22 3" xfId="0"/>
    <cellStyle name="Normal 34 22 4" xfId="0"/>
    <cellStyle name="Normal 34 22 5" xfId="0"/>
    <cellStyle name="Normal 34 22 6" xfId="0"/>
    <cellStyle name="Normal 34 22 7" xfId="0"/>
    <cellStyle name="Normal 34 22_Final Adv 19 Jan" xfId="0"/>
    <cellStyle name="Normal 34 23" xfId="0"/>
    <cellStyle name="Normal 34 23 2" xfId="0"/>
    <cellStyle name="Normal 34 23 3" xfId="0"/>
    <cellStyle name="Normal 34 23 4" xfId="0"/>
    <cellStyle name="Normal 34 23 5" xfId="0"/>
    <cellStyle name="Normal 34 23 6" xfId="0"/>
    <cellStyle name="Normal 34 23 7" xfId="0"/>
    <cellStyle name="Normal 34 23_Final Adv 19 Jan" xfId="0"/>
    <cellStyle name="Normal 34 24" xfId="0"/>
    <cellStyle name="Normal 34 24 2" xfId="0"/>
    <cellStyle name="Normal 34 24 3" xfId="0"/>
    <cellStyle name="Normal 34 24 4" xfId="0"/>
    <cellStyle name="Normal 34 24 5" xfId="0"/>
    <cellStyle name="Normal 34 24 6" xfId="0"/>
    <cellStyle name="Normal 34 24 7" xfId="0"/>
    <cellStyle name="Normal 34 24_Final Adv 19 Jan" xfId="0"/>
    <cellStyle name="Normal 34 25" xfId="0"/>
    <cellStyle name="Normal 34 25 2" xfId="0"/>
    <cellStyle name="Normal 34 25 3" xfId="0"/>
    <cellStyle name="Normal 34 25 4" xfId="0"/>
    <cellStyle name="Normal 34 25 5" xfId="0"/>
    <cellStyle name="Normal 34 25 6" xfId="0"/>
    <cellStyle name="Normal 34 25 7" xfId="0"/>
    <cellStyle name="Normal 34 25_Final Adv 19 Jan" xfId="0"/>
    <cellStyle name="Normal 34 26" xfId="0"/>
    <cellStyle name="Normal 34 26 2" xfId="0"/>
    <cellStyle name="Normal 34 26 3" xfId="0"/>
    <cellStyle name="Normal 34 26 4" xfId="0"/>
    <cellStyle name="Normal 34 26 5" xfId="0"/>
    <cellStyle name="Normal 34 26 6" xfId="0"/>
    <cellStyle name="Normal 34 26 7" xfId="0"/>
    <cellStyle name="Normal 34 26_Final Adv 19 Jan" xfId="0"/>
    <cellStyle name="Normal 34 27" xfId="0"/>
    <cellStyle name="Normal 34 27 2" xfId="0"/>
    <cellStyle name="Normal 34 27 3" xfId="0"/>
    <cellStyle name="Normal 34 27 4" xfId="0"/>
    <cellStyle name="Normal 34 27 5" xfId="0"/>
    <cellStyle name="Normal 34 27 6" xfId="0"/>
    <cellStyle name="Normal 34 27 7" xfId="0"/>
    <cellStyle name="Normal 34 27_Final Adv 19 Jan" xfId="0"/>
    <cellStyle name="Normal 34 28" xfId="0"/>
    <cellStyle name="Normal 34 28 2" xfId="0"/>
    <cellStyle name="Normal 34 28 3" xfId="0"/>
    <cellStyle name="Normal 34 28 4" xfId="0"/>
    <cellStyle name="Normal 34 28 5" xfId="0"/>
    <cellStyle name="Normal 34 28 6" xfId="0"/>
    <cellStyle name="Normal 34 28 7" xfId="0"/>
    <cellStyle name="Normal 34 28_Final Adv 19 Jan" xfId="0"/>
    <cellStyle name="Normal 34 29" xfId="0"/>
    <cellStyle name="Normal 34 29 2" xfId="0"/>
    <cellStyle name="Normal 34 29 3" xfId="0"/>
    <cellStyle name="Normal 34 29 4" xfId="0"/>
    <cellStyle name="Normal 34 29 5" xfId="0"/>
    <cellStyle name="Normal 34 29 6" xfId="0"/>
    <cellStyle name="Normal 34 29 7" xfId="0"/>
    <cellStyle name="Normal 34 29_Final Adv 19 Jan" xfId="0"/>
    <cellStyle name="Normal 34 2_Final Adv 19 Jan" xfId="0"/>
    <cellStyle name="Normal 34 3" xfId="0"/>
    <cellStyle name="Normal 34 3 2" xfId="0"/>
    <cellStyle name="Normal 34 3 3" xfId="0"/>
    <cellStyle name="Normal 34 3 4" xfId="0"/>
    <cellStyle name="Normal 34 3 5" xfId="0"/>
    <cellStyle name="Normal 34 3 6" xfId="0"/>
    <cellStyle name="Normal 34 3 7" xfId="0"/>
    <cellStyle name="Normal 34 30" xfId="0"/>
    <cellStyle name="Normal 34 30 2" xfId="0"/>
    <cellStyle name="Normal 34 30 3" xfId="0"/>
    <cellStyle name="Normal 34 30 4" xfId="0"/>
    <cellStyle name="Normal 34 30 5" xfId="0"/>
    <cellStyle name="Normal 34 30 6" xfId="0"/>
    <cellStyle name="Normal 34 30 7" xfId="0"/>
    <cellStyle name="Normal 34 30_Final Adv 19 Jan" xfId="0"/>
    <cellStyle name="Normal 34 31" xfId="0"/>
    <cellStyle name="Normal 34 31 2" xfId="0"/>
    <cellStyle name="Normal 34 31 3" xfId="0"/>
    <cellStyle name="Normal 34 31 4" xfId="0"/>
    <cellStyle name="Normal 34 31 5" xfId="0"/>
    <cellStyle name="Normal 34 31 6" xfId="0"/>
    <cellStyle name="Normal 34 31 7" xfId="0"/>
    <cellStyle name="Normal 34 31_Final Adv 19 Jan" xfId="0"/>
    <cellStyle name="Normal 34 32" xfId="0"/>
    <cellStyle name="Normal 34 32 2" xfId="0"/>
    <cellStyle name="Normal 34 32 3" xfId="0"/>
    <cellStyle name="Normal 34 32 4" xfId="0"/>
    <cellStyle name="Normal 34 32 5" xfId="0"/>
    <cellStyle name="Normal 34 32 6" xfId="0"/>
    <cellStyle name="Normal 34 32 7" xfId="0"/>
    <cellStyle name="Normal 34 32_Final Adv 19 Jan" xfId="0"/>
    <cellStyle name="Normal 34 33" xfId="0"/>
    <cellStyle name="Normal 34 33 2" xfId="0"/>
    <cellStyle name="Normal 34 33 3" xfId="0"/>
    <cellStyle name="Normal 34 33 4" xfId="0"/>
    <cellStyle name="Normal 34 33 5" xfId="0"/>
    <cellStyle name="Normal 34 33 6" xfId="0"/>
    <cellStyle name="Normal 34 33 7" xfId="0"/>
    <cellStyle name="Normal 34 33_Final Adv 19 Jan" xfId="0"/>
    <cellStyle name="Normal 34 34" xfId="0"/>
    <cellStyle name="Normal 34 34 2" xfId="0"/>
    <cellStyle name="Normal 34 34 3" xfId="0"/>
    <cellStyle name="Normal 34 34 4" xfId="0"/>
    <cellStyle name="Normal 34 34 5" xfId="0"/>
    <cellStyle name="Normal 34 34 6" xfId="0"/>
    <cellStyle name="Normal 34 34 7" xfId="0"/>
    <cellStyle name="Normal 34 34_Final Adv 19 Jan" xfId="0"/>
    <cellStyle name="Normal 34 35" xfId="0"/>
    <cellStyle name="Normal 34 35 2" xfId="0"/>
    <cellStyle name="Normal 34 35 3" xfId="0"/>
    <cellStyle name="Normal 34 35 4" xfId="0"/>
    <cellStyle name="Normal 34 35 5" xfId="0"/>
    <cellStyle name="Normal 34 35 6" xfId="0"/>
    <cellStyle name="Normal 34 35 7" xfId="0"/>
    <cellStyle name="Normal 34 35_Final Adv 19 Jan" xfId="0"/>
    <cellStyle name="Normal 34 36" xfId="0"/>
    <cellStyle name="Normal 34 36 2" xfId="0"/>
    <cellStyle name="Normal 34 36 3" xfId="0"/>
    <cellStyle name="Normal 34 36 4" xfId="0"/>
    <cellStyle name="Normal 34 36 5" xfId="0"/>
    <cellStyle name="Normal 34 36 6" xfId="0"/>
    <cellStyle name="Normal 34 36 7" xfId="0"/>
    <cellStyle name="Normal 34 36_Final Adv 19 Jan" xfId="0"/>
    <cellStyle name="Normal 34 37" xfId="0"/>
    <cellStyle name="Normal 34 37 2" xfId="0"/>
    <cellStyle name="Normal 34 37 3" xfId="0"/>
    <cellStyle name="Normal 34 37 4" xfId="0"/>
    <cellStyle name="Normal 34 37 5" xfId="0"/>
    <cellStyle name="Normal 34 37 6" xfId="0"/>
    <cellStyle name="Normal 34 37 7" xfId="0"/>
    <cellStyle name="Normal 34 37_Final Adv 19 Jan" xfId="0"/>
    <cellStyle name="Normal 34 38" xfId="0"/>
    <cellStyle name="Normal 34 38 2" xfId="0"/>
    <cellStyle name="Normal 34 38 3" xfId="0"/>
    <cellStyle name="Normal 34 38 4" xfId="0"/>
    <cellStyle name="Normal 34 38 5" xfId="0"/>
    <cellStyle name="Normal 34 38 6" xfId="0"/>
    <cellStyle name="Normal 34 38 7" xfId="0"/>
    <cellStyle name="Normal 34 38_Final Adv 19 Jan" xfId="0"/>
    <cellStyle name="Normal 34 39" xfId="0"/>
    <cellStyle name="Normal 34 39 2" xfId="0"/>
    <cellStyle name="Normal 34 39 3" xfId="0"/>
    <cellStyle name="Normal 34 39 4" xfId="0"/>
    <cellStyle name="Normal 34 39 5" xfId="0"/>
    <cellStyle name="Normal 34 39 6" xfId="0"/>
    <cellStyle name="Normal 34 39 7" xfId="0"/>
    <cellStyle name="Normal 34 39_Final Adv 19 Jan" xfId="0"/>
    <cellStyle name="Normal 34 3_Final Adv 19 Jan" xfId="0"/>
    <cellStyle name="Normal 34 4" xfId="0"/>
    <cellStyle name="Normal 34 4 2" xfId="0"/>
    <cellStyle name="Normal 34 4 3" xfId="0"/>
    <cellStyle name="Normal 34 4 4" xfId="0"/>
    <cellStyle name="Normal 34 4 5" xfId="0"/>
    <cellStyle name="Normal 34 4 6" xfId="0"/>
    <cellStyle name="Normal 34 4 7" xfId="0"/>
    <cellStyle name="Normal 34 40" xfId="0"/>
    <cellStyle name="Normal 34 40 2" xfId="0"/>
    <cellStyle name="Normal 34 40 3" xfId="0"/>
    <cellStyle name="Normal 34 40 4" xfId="0"/>
    <cellStyle name="Normal 34 40 5" xfId="0"/>
    <cellStyle name="Normal 34 40 6" xfId="0"/>
    <cellStyle name="Normal 34 40 7" xfId="0"/>
    <cellStyle name="Normal 34 40_Final Adv 19 Jan" xfId="0"/>
    <cellStyle name="Normal 34 41" xfId="0"/>
    <cellStyle name="Normal 34 41 2" xfId="0"/>
    <cellStyle name="Normal 34 41 3" xfId="0"/>
    <cellStyle name="Normal 34 41 4" xfId="0"/>
    <cellStyle name="Normal 34 41 5" xfId="0"/>
    <cellStyle name="Normal 34 41 6" xfId="0"/>
    <cellStyle name="Normal 34 41 7" xfId="0"/>
    <cellStyle name="Normal 34 41_Final Adv 19 Jan" xfId="0"/>
    <cellStyle name="Normal 34 42" xfId="0"/>
    <cellStyle name="Normal 34 42 2" xfId="0"/>
    <cellStyle name="Normal 34 42 3" xfId="0"/>
    <cellStyle name="Normal 34 42 4" xfId="0"/>
    <cellStyle name="Normal 34 42 5" xfId="0"/>
    <cellStyle name="Normal 34 42 6" xfId="0"/>
    <cellStyle name="Normal 34 42 7" xfId="0"/>
    <cellStyle name="Normal 34 42_Final Adv 19 Jan" xfId="0"/>
    <cellStyle name="Normal 34 43" xfId="0"/>
    <cellStyle name="Normal 34 43 2" xfId="0"/>
    <cellStyle name="Normal 34 43 3" xfId="0"/>
    <cellStyle name="Normal 34 43 4" xfId="0"/>
    <cellStyle name="Normal 34 43 5" xfId="0"/>
    <cellStyle name="Normal 34 43 6" xfId="0"/>
    <cellStyle name="Normal 34 43 7" xfId="0"/>
    <cellStyle name="Normal 34 43_Final Adv 19 Jan" xfId="0"/>
    <cellStyle name="Normal 34 44" xfId="0"/>
    <cellStyle name="Normal 34 44 2" xfId="0"/>
    <cellStyle name="Normal 34 44 3" xfId="0"/>
    <cellStyle name="Normal 34 44 4" xfId="0"/>
    <cellStyle name="Normal 34 44 5" xfId="0"/>
    <cellStyle name="Normal 34 44 6" xfId="0"/>
    <cellStyle name="Normal 34 44 7" xfId="0"/>
    <cellStyle name="Normal 34 44_Final Adv 19 Jan" xfId="0"/>
    <cellStyle name="Normal 34 45" xfId="0"/>
    <cellStyle name="Normal 34 45 2" xfId="0"/>
    <cellStyle name="Normal 34 45 3" xfId="0"/>
    <cellStyle name="Normal 34 45 4" xfId="0"/>
    <cellStyle name="Normal 34 45 5" xfId="0"/>
    <cellStyle name="Normal 34 45 6" xfId="0"/>
    <cellStyle name="Normal 34 45 7" xfId="0"/>
    <cellStyle name="Normal 34 45_Final Adv 19 Jan" xfId="0"/>
    <cellStyle name="Normal 34 46" xfId="0"/>
    <cellStyle name="Normal 34 46 2" xfId="0"/>
    <cellStyle name="Normal 34 46 3" xfId="0"/>
    <cellStyle name="Normal 34 46 4" xfId="0"/>
    <cellStyle name="Normal 34 46 5" xfId="0"/>
    <cellStyle name="Normal 34 46 6" xfId="0"/>
    <cellStyle name="Normal 34 46 7" xfId="0"/>
    <cellStyle name="Normal 34 46_Final Adv 19 Jan" xfId="0"/>
    <cellStyle name="Normal 34 47" xfId="0"/>
    <cellStyle name="Normal 34 47 2" xfId="0"/>
    <cellStyle name="Normal 34 47 3" xfId="0"/>
    <cellStyle name="Normal 34 47 4" xfId="0"/>
    <cellStyle name="Normal 34 47 5" xfId="0"/>
    <cellStyle name="Normal 34 47 6" xfId="0"/>
    <cellStyle name="Normal 34 47 7" xfId="0"/>
    <cellStyle name="Normal 34 47_Final Adv 19 Jan" xfId="0"/>
    <cellStyle name="Normal 34 48" xfId="0"/>
    <cellStyle name="Normal 34 48 2" xfId="0"/>
    <cellStyle name="Normal 34 48 3" xfId="0"/>
    <cellStyle name="Normal 34 48 4" xfId="0"/>
    <cellStyle name="Normal 34 48 5" xfId="0"/>
    <cellStyle name="Normal 34 48 6" xfId="0"/>
    <cellStyle name="Normal 34 48 7" xfId="0"/>
    <cellStyle name="Normal 34 48_Final Adv 19 Jan" xfId="0"/>
    <cellStyle name="Normal 34 49" xfId="0"/>
    <cellStyle name="Normal 34 49 2" xfId="0"/>
    <cellStyle name="Normal 34 49 3" xfId="0"/>
    <cellStyle name="Normal 34 49 4" xfId="0"/>
    <cellStyle name="Normal 34 49 5" xfId="0"/>
    <cellStyle name="Normal 34 49 6" xfId="0"/>
    <cellStyle name="Normal 34 49 7" xfId="0"/>
    <cellStyle name="Normal 34 49_Final Adv 19 Jan" xfId="0"/>
    <cellStyle name="Normal 34 4_Final Adv 19 Jan" xfId="0"/>
    <cellStyle name="Normal 34 5" xfId="0"/>
    <cellStyle name="Normal 34 5 2" xfId="0"/>
    <cellStyle name="Normal 34 5 3" xfId="0"/>
    <cellStyle name="Normal 34 5 4" xfId="0"/>
    <cellStyle name="Normal 34 5 5" xfId="0"/>
    <cellStyle name="Normal 34 5 6" xfId="0"/>
    <cellStyle name="Normal 34 5 7" xfId="0"/>
    <cellStyle name="Normal 34 50" xfId="0"/>
    <cellStyle name="Normal 34 50 2" xfId="0"/>
    <cellStyle name="Normal 34 50 3" xfId="0"/>
    <cellStyle name="Normal 34 50 4" xfId="0"/>
    <cellStyle name="Normal 34 50 5" xfId="0"/>
    <cellStyle name="Normal 34 50 6" xfId="0"/>
    <cellStyle name="Normal 34 50 7" xfId="0"/>
    <cellStyle name="Normal 34 50_Final Adv 19 Jan" xfId="0"/>
    <cellStyle name="Normal 34 51" xfId="0"/>
    <cellStyle name="Normal 34 51 2" xfId="0"/>
    <cellStyle name="Normal 34 51 3" xfId="0"/>
    <cellStyle name="Normal 34 51 4" xfId="0"/>
    <cellStyle name="Normal 34 51 5" xfId="0"/>
    <cellStyle name="Normal 34 51 6" xfId="0"/>
    <cellStyle name="Normal 34 51 7" xfId="0"/>
    <cellStyle name="Normal 34 51_Final Adv 19 Jan" xfId="0"/>
    <cellStyle name="Normal 34 52" xfId="0"/>
    <cellStyle name="Normal 34 52 2" xfId="0"/>
    <cellStyle name="Normal 34 52 3" xfId="0"/>
    <cellStyle name="Normal 34 52 4" xfId="0"/>
    <cellStyle name="Normal 34 52 5" xfId="0"/>
    <cellStyle name="Normal 34 52 6" xfId="0"/>
    <cellStyle name="Normal 34 52 7" xfId="0"/>
    <cellStyle name="Normal 34 52_Final Adv 19 Jan" xfId="0"/>
    <cellStyle name="Normal 34 53" xfId="0"/>
    <cellStyle name="Normal 34 53 2" xfId="0"/>
    <cellStyle name="Normal 34 53 3" xfId="0"/>
    <cellStyle name="Normal 34 53 4" xfId="0"/>
    <cellStyle name="Normal 34 53 5" xfId="0"/>
    <cellStyle name="Normal 34 53 6" xfId="0"/>
    <cellStyle name="Normal 34 53 7" xfId="0"/>
    <cellStyle name="Normal 34 53_Final Adv 19 Jan" xfId="0"/>
    <cellStyle name="Normal 34 54" xfId="0"/>
    <cellStyle name="Normal 34 54 2" xfId="0"/>
    <cellStyle name="Normal 34 54 3" xfId="0"/>
    <cellStyle name="Normal 34 54 4" xfId="0"/>
    <cellStyle name="Normal 34 54 5" xfId="0"/>
    <cellStyle name="Normal 34 54 6" xfId="0"/>
    <cellStyle name="Normal 34 54 7" xfId="0"/>
    <cellStyle name="Normal 34 54_Final Adv 19 Jan" xfId="0"/>
    <cellStyle name="Normal 34 55" xfId="0"/>
    <cellStyle name="Normal 34 55 2" xfId="0"/>
    <cellStyle name="Normal 34 55 3" xfId="0"/>
    <cellStyle name="Normal 34 55 4" xfId="0"/>
    <cellStyle name="Normal 34 55 5" xfId="0"/>
    <cellStyle name="Normal 34 55 6" xfId="0"/>
    <cellStyle name="Normal 34 55 7" xfId="0"/>
    <cellStyle name="Normal 34 55_Final Adv 19 Jan" xfId="0"/>
    <cellStyle name="Normal 34 56" xfId="0"/>
    <cellStyle name="Normal 34 56 2" xfId="0"/>
    <cellStyle name="Normal 34 56 3" xfId="0"/>
    <cellStyle name="Normal 34 56 4" xfId="0"/>
    <cellStyle name="Normal 34 56 5" xfId="0"/>
    <cellStyle name="Normal 34 56 6" xfId="0"/>
    <cellStyle name="Normal 34 56 7" xfId="0"/>
    <cellStyle name="Normal 34 56_Final Adv 19 Jan" xfId="0"/>
    <cellStyle name="Normal 34 57" xfId="0"/>
    <cellStyle name="Normal 34 57 2" xfId="0"/>
    <cellStyle name="Normal 34 57 3" xfId="0"/>
    <cellStyle name="Normal 34 57 4" xfId="0"/>
    <cellStyle name="Normal 34 57 5" xfId="0"/>
    <cellStyle name="Normal 34 57 6" xfId="0"/>
    <cellStyle name="Normal 34 57 7" xfId="0"/>
    <cellStyle name="Normal 34 57_Final Adv 19 Jan" xfId="0"/>
    <cellStyle name="Normal 34 58" xfId="0"/>
    <cellStyle name="Normal 34 58 2" xfId="0"/>
    <cellStyle name="Normal 34 58 3" xfId="0"/>
    <cellStyle name="Normal 34 58 4" xfId="0"/>
    <cellStyle name="Normal 34 58 5" xfId="0"/>
    <cellStyle name="Normal 34 58 6" xfId="0"/>
    <cellStyle name="Normal 34 58 7" xfId="0"/>
    <cellStyle name="Normal 34 58_Final Adv 19 Jan" xfId="0"/>
    <cellStyle name="Normal 34 59" xfId="0"/>
    <cellStyle name="Normal 34 59 2" xfId="0"/>
    <cellStyle name="Normal 34 59 3" xfId="0"/>
    <cellStyle name="Normal 34 59 4" xfId="0"/>
    <cellStyle name="Normal 34 59 5" xfId="0"/>
    <cellStyle name="Normal 34 59 6" xfId="0"/>
    <cellStyle name="Normal 34 59 7" xfId="0"/>
    <cellStyle name="Normal 34 59_Final Adv 19 Jan" xfId="0"/>
    <cellStyle name="Normal 34 5_Final Adv 19 Jan" xfId="0"/>
    <cellStyle name="Normal 34 6" xfId="0"/>
    <cellStyle name="Normal 34 6 2" xfId="0"/>
    <cellStyle name="Normal 34 6 3" xfId="0"/>
    <cellStyle name="Normal 34 6 4" xfId="0"/>
    <cellStyle name="Normal 34 6 5" xfId="0"/>
    <cellStyle name="Normal 34 6 6" xfId="0"/>
    <cellStyle name="Normal 34 6 7" xfId="0"/>
    <cellStyle name="Normal 34 60" xfId="0"/>
    <cellStyle name="Normal 34 60 2" xfId="0"/>
    <cellStyle name="Normal 34 60 3" xfId="0"/>
    <cellStyle name="Normal 34 60 4" xfId="0"/>
    <cellStyle name="Normal 34 60 5" xfId="0"/>
    <cellStyle name="Normal 34 60 6" xfId="0"/>
    <cellStyle name="Normal 34 60 7" xfId="0"/>
    <cellStyle name="Normal 34 60_Final Adv 19 Jan" xfId="0"/>
    <cellStyle name="Normal 34 61" xfId="0"/>
    <cellStyle name="Normal 34 61 2" xfId="0"/>
    <cellStyle name="Normal 34 61 3" xfId="0"/>
    <cellStyle name="Normal 34 61 4" xfId="0"/>
    <cellStyle name="Normal 34 61 5" xfId="0"/>
    <cellStyle name="Normal 34 61 6" xfId="0"/>
    <cellStyle name="Normal 34 61 7" xfId="0"/>
    <cellStyle name="Normal 34 61_Final Adv 19 Jan" xfId="0"/>
    <cellStyle name="Normal 34 62" xfId="0"/>
    <cellStyle name="Normal 34 62 2" xfId="0"/>
    <cellStyle name="Normal 34 62 3" xfId="0"/>
    <cellStyle name="Normal 34 62 4" xfId="0"/>
    <cellStyle name="Normal 34 62 5" xfId="0"/>
    <cellStyle name="Normal 34 62 6" xfId="0"/>
    <cellStyle name="Normal 34 62 7" xfId="0"/>
    <cellStyle name="Normal 34 62_Final Adv 19 Jan" xfId="0"/>
    <cellStyle name="Normal 34 63" xfId="0"/>
    <cellStyle name="Normal 34 63 2" xfId="0"/>
    <cellStyle name="Normal 34 63 3" xfId="0"/>
    <cellStyle name="Normal 34 63 4" xfId="0"/>
    <cellStyle name="Normal 34 63 5" xfId="0"/>
    <cellStyle name="Normal 34 63 6" xfId="0"/>
    <cellStyle name="Normal 34 63 7" xfId="0"/>
    <cellStyle name="Normal 34 63_Final Adv 19 Jan" xfId="0"/>
    <cellStyle name="Normal 34 64" xfId="0"/>
    <cellStyle name="Normal 34 64 2" xfId="0"/>
    <cellStyle name="Normal 34 64 3" xfId="0"/>
    <cellStyle name="Normal 34 64 4" xfId="0"/>
    <cellStyle name="Normal 34 64 5" xfId="0"/>
    <cellStyle name="Normal 34 64 6" xfId="0"/>
    <cellStyle name="Normal 34 64 7" xfId="0"/>
    <cellStyle name="Normal 34 64_Final Adv 19 Jan" xfId="0"/>
    <cellStyle name="Normal 34 65" xfId="0"/>
    <cellStyle name="Normal 34 65 2" xfId="0"/>
    <cellStyle name="Normal 34 65 3" xfId="0"/>
    <cellStyle name="Normal 34 65 4" xfId="0"/>
    <cellStyle name="Normal 34 65 5" xfId="0"/>
    <cellStyle name="Normal 34 65 6" xfId="0"/>
    <cellStyle name="Normal 34 65 7" xfId="0"/>
    <cellStyle name="Normal 34 65_Final Adv 19 Jan" xfId="0"/>
    <cellStyle name="Normal 34 66" xfId="0"/>
    <cellStyle name="Normal 34 66 2" xfId="0"/>
    <cellStyle name="Normal 34 66 3" xfId="0"/>
    <cellStyle name="Normal 34 66 4" xfId="0"/>
    <cellStyle name="Normal 34 66 5" xfId="0"/>
    <cellStyle name="Normal 34 66 6" xfId="0"/>
    <cellStyle name="Normal 34 66 7" xfId="0"/>
    <cellStyle name="Normal 34 66_Final Adv 19 Jan" xfId="0"/>
    <cellStyle name="Normal 34 67" xfId="0"/>
    <cellStyle name="Normal 34 67 2" xfId="0"/>
    <cellStyle name="Normal 34 67 3" xfId="0"/>
    <cellStyle name="Normal 34 67 4" xfId="0"/>
    <cellStyle name="Normal 34 67 5" xfId="0"/>
    <cellStyle name="Normal 34 67 6" xfId="0"/>
    <cellStyle name="Normal 34 67 7" xfId="0"/>
    <cellStyle name="Normal 34 67_Final Adv 19 Jan" xfId="0"/>
    <cellStyle name="Normal 34 68" xfId="0"/>
    <cellStyle name="Normal 34 68 2" xfId="0"/>
    <cellStyle name="Normal 34 68 3" xfId="0"/>
    <cellStyle name="Normal 34 68 4" xfId="0"/>
    <cellStyle name="Normal 34 68 5" xfId="0"/>
    <cellStyle name="Normal 34 68 6" xfId="0"/>
    <cellStyle name="Normal 34 68 7" xfId="0"/>
    <cellStyle name="Normal 34 68_Final Adv 19 Jan" xfId="0"/>
    <cellStyle name="Normal 34 69" xfId="0"/>
    <cellStyle name="Normal 34 69 2" xfId="0"/>
    <cellStyle name="Normal 34 69 3" xfId="0"/>
    <cellStyle name="Normal 34 69 4" xfId="0"/>
    <cellStyle name="Normal 34 69 5" xfId="0"/>
    <cellStyle name="Normal 34 69 6" xfId="0"/>
    <cellStyle name="Normal 34 69 7" xfId="0"/>
    <cellStyle name="Normal 34 69_Final Adv 19 Jan" xfId="0"/>
    <cellStyle name="Normal 34 6_Final Adv 19 Jan" xfId="0"/>
    <cellStyle name="Normal 34 7" xfId="0"/>
    <cellStyle name="Normal 34 7 2" xfId="0"/>
    <cellStyle name="Normal 34 7 3" xfId="0"/>
    <cellStyle name="Normal 34 7 4" xfId="0"/>
    <cellStyle name="Normal 34 7 5" xfId="0"/>
    <cellStyle name="Normal 34 7 6" xfId="0"/>
    <cellStyle name="Normal 34 7 7" xfId="0"/>
    <cellStyle name="Normal 34 70" xfId="0"/>
    <cellStyle name="Normal 34 70 2" xfId="0"/>
    <cellStyle name="Normal 34 70 3" xfId="0"/>
    <cellStyle name="Normal 34 70 4" xfId="0"/>
    <cellStyle name="Normal 34 70 5" xfId="0"/>
    <cellStyle name="Normal 34 70 6" xfId="0"/>
    <cellStyle name="Normal 34 70 7" xfId="0"/>
    <cellStyle name="Normal 34 70_Final Adv 19 Jan" xfId="0"/>
    <cellStyle name="Normal 34 71" xfId="0"/>
    <cellStyle name="Normal 34 71 2" xfId="0"/>
    <cellStyle name="Normal 34 71 3" xfId="0"/>
    <cellStyle name="Normal 34 71 4" xfId="0"/>
    <cellStyle name="Normal 34 71 5" xfId="0"/>
    <cellStyle name="Normal 34 71 6" xfId="0"/>
    <cellStyle name="Normal 34 71 7" xfId="0"/>
    <cellStyle name="Normal 34 71_Final Adv 19 Jan" xfId="0"/>
    <cellStyle name="Normal 34 72" xfId="0"/>
    <cellStyle name="Normal 34 72 2" xfId="0"/>
    <cellStyle name="Normal 34 72 3" xfId="0"/>
    <cellStyle name="Normal 34 72 4" xfId="0"/>
    <cellStyle name="Normal 34 72 5" xfId="0"/>
    <cellStyle name="Normal 34 72 6" xfId="0"/>
    <cellStyle name="Normal 34 72 7" xfId="0"/>
    <cellStyle name="Normal 34 72_Final Adv 19 Jan" xfId="0"/>
    <cellStyle name="Normal 34 73" xfId="0"/>
    <cellStyle name="Normal 34 73 2" xfId="0"/>
    <cellStyle name="Normal 34 73 3" xfId="0"/>
    <cellStyle name="Normal 34 73 4" xfId="0"/>
    <cellStyle name="Normal 34 73 5" xfId="0"/>
    <cellStyle name="Normal 34 73 6" xfId="0"/>
    <cellStyle name="Normal 34 73 7" xfId="0"/>
    <cellStyle name="Normal 34 73_Final Adv 19 Jan" xfId="0"/>
    <cellStyle name="Normal 34 74" xfId="0"/>
    <cellStyle name="Normal 34 74 2" xfId="0"/>
    <cellStyle name="Normal 34 74 3" xfId="0"/>
    <cellStyle name="Normal 34 74 4" xfId="0"/>
    <cellStyle name="Normal 34 74 5" xfId="0"/>
    <cellStyle name="Normal 34 74 6" xfId="0"/>
    <cellStyle name="Normal 34 74 7" xfId="0"/>
    <cellStyle name="Normal 34 74_Final Adv 19 Jan" xfId="0"/>
    <cellStyle name="Normal 34 75" xfId="0"/>
    <cellStyle name="Normal 34 75 2" xfId="0"/>
    <cellStyle name="Normal 34 75 3" xfId="0"/>
    <cellStyle name="Normal 34 75 4" xfId="0"/>
    <cellStyle name="Normal 34 75 5" xfId="0"/>
    <cellStyle name="Normal 34 75 6" xfId="0"/>
    <cellStyle name="Normal 34 75 7" xfId="0"/>
    <cellStyle name="Normal 34 75_Final Adv 19 Jan" xfId="0"/>
    <cellStyle name="Normal 34 76" xfId="0"/>
    <cellStyle name="Normal 34 76 2" xfId="0"/>
    <cellStyle name="Normal 34 76 3" xfId="0"/>
    <cellStyle name="Normal 34 76 4" xfId="0"/>
    <cellStyle name="Normal 34 76 5" xfId="0"/>
    <cellStyle name="Normal 34 76 6" xfId="0"/>
    <cellStyle name="Normal 34 76 7" xfId="0"/>
    <cellStyle name="Normal 34 76_Final Adv 19 Jan" xfId="0"/>
    <cellStyle name="Normal 34 77" xfId="0"/>
    <cellStyle name="Normal 34 77 2" xfId="0"/>
    <cellStyle name="Normal 34 77 3" xfId="0"/>
    <cellStyle name="Normal 34 77 4" xfId="0"/>
    <cellStyle name="Normal 34 77 5" xfId="0"/>
    <cellStyle name="Normal 34 77 6" xfId="0"/>
    <cellStyle name="Normal 34 77 7" xfId="0"/>
    <cellStyle name="Normal 34 77_Final Adv 19 Jan" xfId="0"/>
    <cellStyle name="Normal 34 78" xfId="0"/>
    <cellStyle name="Normal 34 78 2" xfId="0"/>
    <cellStyle name="Normal 34 78 3" xfId="0"/>
    <cellStyle name="Normal 34 78 4" xfId="0"/>
    <cellStyle name="Normal 34 78 5" xfId="0"/>
    <cellStyle name="Normal 34 78 6" xfId="0"/>
    <cellStyle name="Normal 34 78 7" xfId="0"/>
    <cellStyle name="Normal 34 78_Final Adv 19 Jan" xfId="0"/>
    <cellStyle name="Normal 34 79" xfId="0"/>
    <cellStyle name="Normal 34 79 2" xfId="0"/>
    <cellStyle name="Normal 34 79 3" xfId="0"/>
    <cellStyle name="Normal 34 79 4" xfId="0"/>
    <cellStyle name="Normal 34 79 5" xfId="0"/>
    <cellStyle name="Normal 34 79 6" xfId="0"/>
    <cellStyle name="Normal 34 79 7" xfId="0"/>
    <cellStyle name="Normal 34 79_Final Adv 19 Jan" xfId="0"/>
    <cellStyle name="Normal 34 7_Final Adv 19 Jan" xfId="0"/>
    <cellStyle name="Normal 34 8" xfId="0"/>
    <cellStyle name="Normal 34 8 2" xfId="0"/>
    <cellStyle name="Normal 34 8 3" xfId="0"/>
    <cellStyle name="Normal 34 8 4" xfId="0"/>
    <cellStyle name="Normal 34 8 5" xfId="0"/>
    <cellStyle name="Normal 34 8 6" xfId="0"/>
    <cellStyle name="Normal 34 8 7" xfId="0"/>
    <cellStyle name="Normal 34 80" xfId="0"/>
    <cellStyle name="Normal 34 80 2" xfId="0"/>
    <cellStyle name="Normal 34 80 3" xfId="0"/>
    <cellStyle name="Normal 34 80 4" xfId="0"/>
    <cellStyle name="Normal 34 80 5" xfId="0"/>
    <cellStyle name="Normal 34 80 6" xfId="0"/>
    <cellStyle name="Normal 34 80 7" xfId="0"/>
    <cellStyle name="Normal 34 80_Final Adv 19 Jan" xfId="0"/>
    <cellStyle name="Normal 34 81" xfId="0"/>
    <cellStyle name="Normal 34 81 2" xfId="0"/>
    <cellStyle name="Normal 34 81 3" xfId="0"/>
    <cellStyle name="Normal 34 81 4" xfId="0"/>
    <cellStyle name="Normal 34 81 5" xfId="0"/>
    <cellStyle name="Normal 34 81 6" xfId="0"/>
    <cellStyle name="Normal 34 81 7" xfId="0"/>
    <cellStyle name="Normal 34 81_Final Adv 19 Jan" xfId="0"/>
    <cellStyle name="Normal 34 82" xfId="0"/>
    <cellStyle name="Normal 34 82 2" xfId="0"/>
    <cellStyle name="Normal 34 82 3" xfId="0"/>
    <cellStyle name="Normal 34 82 4" xfId="0"/>
    <cellStyle name="Normal 34 82 5" xfId="0"/>
    <cellStyle name="Normal 34 82 6" xfId="0"/>
    <cellStyle name="Normal 34 82 7" xfId="0"/>
    <cellStyle name="Normal 34 82_Final Adv 19 Jan" xfId="0"/>
    <cellStyle name="Normal 34 83" xfId="0"/>
    <cellStyle name="Normal 34 83 2" xfId="0"/>
    <cellStyle name="Normal 34 83 3" xfId="0"/>
    <cellStyle name="Normal 34 83 4" xfId="0"/>
    <cellStyle name="Normal 34 83 5" xfId="0"/>
    <cellStyle name="Normal 34 83 6" xfId="0"/>
    <cellStyle name="Normal 34 83 7" xfId="0"/>
    <cellStyle name="Normal 34 83_Final Adv 19 Jan" xfId="0"/>
    <cellStyle name="Normal 34 84" xfId="0"/>
    <cellStyle name="Normal 34 84 2" xfId="0"/>
    <cellStyle name="Normal 34 84 3" xfId="0"/>
    <cellStyle name="Normal 34 84 4" xfId="0"/>
    <cellStyle name="Normal 34 84 5" xfId="0"/>
    <cellStyle name="Normal 34 84 6" xfId="0"/>
    <cellStyle name="Normal 34 84 7" xfId="0"/>
    <cellStyle name="Normal 34 84_Final Adv 19 Jan" xfId="0"/>
    <cellStyle name="Normal 34 85" xfId="0"/>
    <cellStyle name="Normal 34 85 2" xfId="0"/>
    <cellStyle name="Normal 34 85 3" xfId="0"/>
    <cellStyle name="Normal 34 85 4" xfId="0"/>
    <cellStyle name="Normal 34 85 5" xfId="0"/>
    <cellStyle name="Normal 34 85 6" xfId="0"/>
    <cellStyle name="Normal 34 85 7" xfId="0"/>
    <cellStyle name="Normal 34 85_Final Adv 19 Jan" xfId="0"/>
    <cellStyle name="Normal 34 86" xfId="0"/>
    <cellStyle name="Normal 34 86 2" xfId="0"/>
    <cellStyle name="Normal 34 86 3" xfId="0"/>
    <cellStyle name="Normal 34 86 4" xfId="0"/>
    <cellStyle name="Normal 34 86 5" xfId="0"/>
    <cellStyle name="Normal 34 86 6" xfId="0"/>
    <cellStyle name="Normal 34 86 7" xfId="0"/>
    <cellStyle name="Normal 34 86_Final Adv 19 Jan" xfId="0"/>
    <cellStyle name="Normal 34 87" xfId="0"/>
    <cellStyle name="Normal 34 87 2" xfId="0"/>
    <cellStyle name="Normal 34 87 3" xfId="0"/>
    <cellStyle name="Normal 34 87 4" xfId="0"/>
    <cellStyle name="Normal 34 87 5" xfId="0"/>
    <cellStyle name="Normal 34 87 6" xfId="0"/>
    <cellStyle name="Normal 34 87 7" xfId="0"/>
    <cellStyle name="Normal 34 87_Final Adv 19 Jan" xfId="0"/>
    <cellStyle name="Normal 34 88" xfId="0"/>
    <cellStyle name="Normal 34 88 2" xfId="0"/>
    <cellStyle name="Normal 34 88 3" xfId="0"/>
    <cellStyle name="Normal 34 88 4" xfId="0"/>
    <cellStyle name="Normal 34 88 5" xfId="0"/>
    <cellStyle name="Normal 34 88 6" xfId="0"/>
    <cellStyle name="Normal 34 88 7" xfId="0"/>
    <cellStyle name="Normal 34 88_Final Adv 19 Jan" xfId="0"/>
    <cellStyle name="Normal 34 89" xfId="0"/>
    <cellStyle name="Normal 34 89 2" xfId="0"/>
    <cellStyle name="Normal 34 89 3" xfId="0"/>
    <cellStyle name="Normal 34 89 4" xfId="0"/>
    <cellStyle name="Normal 34 89 5" xfId="0"/>
    <cellStyle name="Normal 34 89 6" xfId="0"/>
    <cellStyle name="Normal 34 89 7" xfId="0"/>
    <cellStyle name="Normal 34 89_Final Adv 19 Jan" xfId="0"/>
    <cellStyle name="Normal 34 8_Final Adv 19 Jan" xfId="0"/>
    <cellStyle name="Normal 34 9" xfId="0"/>
    <cellStyle name="Normal 34 9 2" xfId="0"/>
    <cellStyle name="Normal 34 9 3" xfId="0"/>
    <cellStyle name="Normal 34 9 4" xfId="0"/>
    <cellStyle name="Normal 34 9 5" xfId="0"/>
    <cellStyle name="Normal 34 9 6" xfId="0"/>
    <cellStyle name="Normal 34 9 7" xfId="0"/>
    <cellStyle name="Normal 34 90" xfId="0"/>
    <cellStyle name="Normal 34 90 2" xfId="0"/>
    <cellStyle name="Normal 34 90 3" xfId="0"/>
    <cellStyle name="Normal 34 90 4" xfId="0"/>
    <cellStyle name="Normal 34 90 5" xfId="0"/>
    <cellStyle name="Normal 34 90 6" xfId="0"/>
    <cellStyle name="Normal 34 90 7" xfId="0"/>
    <cellStyle name="Normal 34 90_Final Adv 19 Jan" xfId="0"/>
    <cellStyle name="Normal 34 91" xfId="0"/>
    <cellStyle name="Normal 34 91 2" xfId="0"/>
    <cellStyle name="Normal 34 91 3" xfId="0"/>
    <cellStyle name="Normal 34 91 4" xfId="0"/>
    <cellStyle name="Normal 34 91 5" xfId="0"/>
    <cellStyle name="Normal 34 91 6" xfId="0"/>
    <cellStyle name="Normal 34 91 7" xfId="0"/>
    <cellStyle name="Normal 34 91_Final Adv 19 Jan" xfId="0"/>
    <cellStyle name="Normal 34 92" xfId="0"/>
    <cellStyle name="Normal 34 92 2" xfId="0"/>
    <cellStyle name="Normal 34 92 3" xfId="0"/>
    <cellStyle name="Normal 34 92 4" xfId="0"/>
    <cellStyle name="Normal 34 92 5" xfId="0"/>
    <cellStyle name="Normal 34 92 6" xfId="0"/>
    <cellStyle name="Normal 34 92 7" xfId="0"/>
    <cellStyle name="Normal 34 92_Final Adv 19 Jan" xfId="0"/>
    <cellStyle name="Normal 34 93" xfId="0"/>
    <cellStyle name="Normal 34 93 2" xfId="0"/>
    <cellStyle name="Normal 34 93 3" xfId="0"/>
    <cellStyle name="Normal 34 93 4" xfId="0"/>
    <cellStyle name="Normal 34 93 5" xfId="0"/>
    <cellStyle name="Normal 34 93 6" xfId="0"/>
    <cellStyle name="Normal 34 93 7" xfId="0"/>
    <cellStyle name="Normal 34 93_Final Adv 19 Jan" xfId="0"/>
    <cellStyle name="Normal 34 94" xfId="0"/>
    <cellStyle name="Normal 34 94 2" xfId="0"/>
    <cellStyle name="Normal 34 94 3" xfId="0"/>
    <cellStyle name="Normal 34 94 4" xfId="0"/>
    <cellStyle name="Normal 34 94 5" xfId="0"/>
    <cellStyle name="Normal 34 94 6" xfId="0"/>
    <cellStyle name="Normal 34 94 7" xfId="0"/>
    <cellStyle name="Normal 34 94_Final Adv 19 Jan" xfId="0"/>
    <cellStyle name="Normal 34 95" xfId="0"/>
    <cellStyle name="Normal 34 95 2" xfId="0"/>
    <cellStyle name="Normal 34 95 3" xfId="0"/>
    <cellStyle name="Normal 34 95 4" xfId="0"/>
    <cellStyle name="Normal 34 95 5" xfId="0"/>
    <cellStyle name="Normal 34 95 6" xfId="0"/>
    <cellStyle name="Normal 34 95 7" xfId="0"/>
    <cellStyle name="Normal 34 95_Final Adv 19 Jan" xfId="0"/>
    <cellStyle name="Normal 34 96" xfId="0"/>
    <cellStyle name="Normal 34 96 2" xfId="0"/>
    <cellStyle name="Normal 34 96 3" xfId="0"/>
    <cellStyle name="Normal 34 96 4" xfId="0"/>
    <cellStyle name="Normal 34 96 5" xfId="0"/>
    <cellStyle name="Normal 34 96 6" xfId="0"/>
    <cellStyle name="Normal 34 96 7" xfId="0"/>
    <cellStyle name="Normal 34 96_Final Adv 19 Jan" xfId="0"/>
    <cellStyle name="Normal 34 97" xfId="0"/>
    <cellStyle name="Normal 34 97 2" xfId="0"/>
    <cellStyle name="Normal 34 97 3" xfId="0"/>
    <cellStyle name="Normal 34 97 4" xfId="0"/>
    <cellStyle name="Normal 34 97 5" xfId="0"/>
    <cellStyle name="Normal 34 97 6" xfId="0"/>
    <cellStyle name="Normal 34 97 7" xfId="0"/>
    <cellStyle name="Normal 34 97_Final Adv 19 Jan" xfId="0"/>
    <cellStyle name="Normal 34 98" xfId="0"/>
    <cellStyle name="Normal 34 98 2" xfId="0"/>
    <cellStyle name="Normal 34 98 3" xfId="0"/>
    <cellStyle name="Normal 34 98 4" xfId="0"/>
    <cellStyle name="Normal 34 98 5" xfId="0"/>
    <cellStyle name="Normal 34 98 6" xfId="0"/>
    <cellStyle name="Normal 34 98 7" xfId="0"/>
    <cellStyle name="Normal 34 98_Final Adv 19 Jan" xfId="0"/>
    <cellStyle name="Normal 34 99" xfId="0"/>
    <cellStyle name="Normal 34 99 2" xfId="0"/>
    <cellStyle name="Normal 34 99 3" xfId="0"/>
    <cellStyle name="Normal 34 99 4" xfId="0"/>
    <cellStyle name="Normal 34 99 5" xfId="0"/>
    <cellStyle name="Normal 34 99 6" xfId="0"/>
    <cellStyle name="Normal 34 99 7" xfId="0"/>
    <cellStyle name="Normal 34 99_Final Adv 19 Jan" xfId="0"/>
    <cellStyle name="Normal 34 9_Final Adv 19 Jan" xfId="0"/>
    <cellStyle name="Normal 35" xfId="0"/>
    <cellStyle name="Normal 35 10" xfId="0"/>
    <cellStyle name="Normal 35 10 2" xfId="0"/>
    <cellStyle name="Normal 35 10 3" xfId="0"/>
    <cellStyle name="Normal 35 10 4" xfId="0"/>
    <cellStyle name="Normal 35 10 5" xfId="0"/>
    <cellStyle name="Normal 35 10 6" xfId="0"/>
    <cellStyle name="Normal 35 10 7" xfId="0"/>
    <cellStyle name="Normal 35 10_Final Adv 19 Jan" xfId="0"/>
    <cellStyle name="Normal 35 11" xfId="0"/>
    <cellStyle name="Normal 35 11 2" xfId="0"/>
    <cellStyle name="Normal 35 11 3" xfId="0"/>
    <cellStyle name="Normal 35 11 4" xfId="0"/>
    <cellStyle name="Normal 35 11 5" xfId="0"/>
    <cellStyle name="Normal 35 11 6" xfId="0"/>
    <cellStyle name="Normal 35 11 7" xfId="0"/>
    <cellStyle name="Normal 35 11_Final Adv 19 Jan" xfId="0"/>
    <cellStyle name="Normal 35 12" xfId="0"/>
    <cellStyle name="Normal 35 12 2" xfId="0"/>
    <cellStyle name="Normal 35 12 3" xfId="0"/>
    <cellStyle name="Normal 35 12 4" xfId="0"/>
    <cellStyle name="Normal 35 12 5" xfId="0"/>
    <cellStyle name="Normal 35 12 6" xfId="0"/>
    <cellStyle name="Normal 35 12 7" xfId="0"/>
    <cellStyle name="Normal 35 12_Final Adv 19 Jan" xfId="0"/>
    <cellStyle name="Normal 35 13" xfId="0"/>
    <cellStyle name="Normal 35 13 2" xfId="0"/>
    <cellStyle name="Normal 35 13 3" xfId="0"/>
    <cellStyle name="Normal 35 13 4" xfId="0"/>
    <cellStyle name="Normal 35 13 5" xfId="0"/>
    <cellStyle name="Normal 35 13 6" xfId="0"/>
    <cellStyle name="Normal 35 13 7" xfId="0"/>
    <cellStyle name="Normal 35 13_Final Adv 19 Jan" xfId="0"/>
    <cellStyle name="Normal 35 14" xfId="0"/>
    <cellStyle name="Normal 35 14 2" xfId="0"/>
    <cellStyle name="Normal 35 14 3" xfId="0"/>
    <cellStyle name="Normal 35 14 4" xfId="0"/>
    <cellStyle name="Normal 35 14 5" xfId="0"/>
    <cellStyle name="Normal 35 14 6" xfId="0"/>
    <cellStyle name="Normal 35 14 7" xfId="0"/>
    <cellStyle name="Normal 35 14_Final Adv 19 Jan" xfId="0"/>
    <cellStyle name="Normal 35 15" xfId="0"/>
    <cellStyle name="Normal 35 15 2" xfId="0"/>
    <cellStyle name="Normal 35 15 3" xfId="0"/>
    <cellStyle name="Normal 35 15 4" xfId="0"/>
    <cellStyle name="Normal 35 15 5" xfId="0"/>
    <cellStyle name="Normal 35 15 6" xfId="0"/>
    <cellStyle name="Normal 35 15 7" xfId="0"/>
    <cellStyle name="Normal 35 15_Final Adv 19 Jan" xfId="0"/>
    <cellStyle name="Normal 35 16" xfId="0"/>
    <cellStyle name="Normal 35 16 2" xfId="0"/>
    <cellStyle name="Normal 35 16 3" xfId="0"/>
    <cellStyle name="Normal 35 16 4" xfId="0"/>
    <cellStyle name="Normal 35 16 5" xfId="0"/>
    <cellStyle name="Normal 35 16 6" xfId="0"/>
    <cellStyle name="Normal 35 16 7" xfId="0"/>
    <cellStyle name="Normal 35 16_Final Adv 19 Jan" xfId="0"/>
    <cellStyle name="Normal 35 17" xfId="0"/>
    <cellStyle name="Normal 35 17 2" xfId="0"/>
    <cellStyle name="Normal 35 17 3" xfId="0"/>
    <cellStyle name="Normal 35 17 4" xfId="0"/>
    <cellStyle name="Normal 35 17 5" xfId="0"/>
    <cellStyle name="Normal 35 17 6" xfId="0"/>
    <cellStyle name="Normal 35 17 7" xfId="0"/>
    <cellStyle name="Normal 35 17_Final Adv 19 Jan" xfId="0"/>
    <cellStyle name="Normal 35 18" xfId="0"/>
    <cellStyle name="Normal 35 18 2" xfId="0"/>
    <cellStyle name="Normal 35 18 3" xfId="0"/>
    <cellStyle name="Normal 35 18 4" xfId="0"/>
    <cellStyle name="Normal 35 18 5" xfId="0"/>
    <cellStyle name="Normal 35 18 6" xfId="0"/>
    <cellStyle name="Normal 35 18 7" xfId="0"/>
    <cellStyle name="Normal 35 18_Final Adv 19 Jan" xfId="0"/>
    <cellStyle name="Normal 35 19" xfId="0"/>
    <cellStyle name="Normal 35 19 2" xfId="0"/>
    <cellStyle name="Normal 35 19 3" xfId="0"/>
    <cellStyle name="Normal 35 19 4" xfId="0"/>
    <cellStyle name="Normal 35 19 5" xfId="0"/>
    <cellStyle name="Normal 35 19 6" xfId="0"/>
    <cellStyle name="Normal 35 19 7" xfId="0"/>
    <cellStyle name="Normal 35 19_Final Adv 19 Jan" xfId="0"/>
    <cellStyle name="Normal 35 2" xfId="0"/>
    <cellStyle name="Normal 35 2 2" xfId="0"/>
    <cellStyle name="Normal 35 2 3" xfId="0"/>
    <cellStyle name="Normal 35 2 4" xfId="0"/>
    <cellStyle name="Normal 35 2 5" xfId="0"/>
    <cellStyle name="Normal 35 2 6" xfId="0"/>
    <cellStyle name="Normal 35 2 7" xfId="0"/>
    <cellStyle name="Normal 35 20" xfId="0"/>
    <cellStyle name="Normal 35 20 2" xfId="0"/>
    <cellStyle name="Normal 35 20 3" xfId="0"/>
    <cellStyle name="Normal 35 20 4" xfId="0"/>
    <cellStyle name="Normal 35 20 5" xfId="0"/>
    <cellStyle name="Normal 35 20 6" xfId="0"/>
    <cellStyle name="Normal 35 20 7" xfId="0"/>
    <cellStyle name="Normal 35 20_Final Adv 19 Jan" xfId="0"/>
    <cellStyle name="Normal 35 21" xfId="0"/>
    <cellStyle name="Normal 35 21 2" xfId="0"/>
    <cellStyle name="Normal 35 21 3" xfId="0"/>
    <cellStyle name="Normal 35 21 4" xfId="0"/>
    <cellStyle name="Normal 35 21 5" xfId="0"/>
    <cellStyle name="Normal 35 21 6" xfId="0"/>
    <cellStyle name="Normal 35 21 7" xfId="0"/>
    <cellStyle name="Normal 35 21_Final Adv 19 Jan" xfId="0"/>
    <cellStyle name="Normal 35 22" xfId="0"/>
    <cellStyle name="Normal 35 22 2" xfId="0"/>
    <cellStyle name="Normal 35 22 3" xfId="0"/>
    <cellStyle name="Normal 35 22 4" xfId="0"/>
    <cellStyle name="Normal 35 22 5" xfId="0"/>
    <cellStyle name="Normal 35 22 6" xfId="0"/>
    <cellStyle name="Normal 35 22 7" xfId="0"/>
    <cellStyle name="Normal 35 22_Final Adv 19 Jan" xfId="0"/>
    <cellStyle name="Normal 35 23" xfId="0"/>
    <cellStyle name="Normal 35 23 2" xfId="0"/>
    <cellStyle name="Normal 35 23 3" xfId="0"/>
    <cellStyle name="Normal 35 23 4" xfId="0"/>
    <cellStyle name="Normal 35 23 5" xfId="0"/>
    <cellStyle name="Normal 35 23 6" xfId="0"/>
    <cellStyle name="Normal 35 23 7" xfId="0"/>
    <cellStyle name="Normal 35 23_Final Adv 19 Jan" xfId="0"/>
    <cellStyle name="Normal 35 24" xfId="0"/>
    <cellStyle name="Normal 35 24 2" xfId="0"/>
    <cellStyle name="Normal 35 24 3" xfId="0"/>
    <cellStyle name="Normal 35 24 4" xfId="0"/>
    <cellStyle name="Normal 35 24 5" xfId="0"/>
    <cellStyle name="Normal 35 24 6" xfId="0"/>
    <cellStyle name="Normal 35 24 7" xfId="0"/>
    <cellStyle name="Normal 35 24_Final Adv 19 Jan" xfId="0"/>
    <cellStyle name="Normal 35 25" xfId="0"/>
    <cellStyle name="Normal 35 25 2" xfId="0"/>
    <cellStyle name="Normal 35 25 3" xfId="0"/>
    <cellStyle name="Normal 35 25 4" xfId="0"/>
    <cellStyle name="Normal 35 25 5" xfId="0"/>
    <cellStyle name="Normal 35 25 6" xfId="0"/>
    <cellStyle name="Normal 35 25 7" xfId="0"/>
    <cellStyle name="Normal 35 25_Final Adv 19 Jan" xfId="0"/>
    <cellStyle name="Normal 35 26" xfId="0"/>
    <cellStyle name="Normal 35 26 2" xfId="0"/>
    <cellStyle name="Normal 35 26 3" xfId="0"/>
    <cellStyle name="Normal 35 26 4" xfId="0"/>
    <cellStyle name="Normal 35 26 5" xfId="0"/>
    <cellStyle name="Normal 35 26 6" xfId="0"/>
    <cellStyle name="Normal 35 26 7" xfId="0"/>
    <cellStyle name="Normal 35 26_Final Adv 19 Jan" xfId="0"/>
    <cellStyle name="Normal 35 27" xfId="0"/>
    <cellStyle name="Normal 35 27 2" xfId="0"/>
    <cellStyle name="Normal 35 27 3" xfId="0"/>
    <cellStyle name="Normal 35 27 4" xfId="0"/>
    <cellStyle name="Normal 35 27 5" xfId="0"/>
    <cellStyle name="Normal 35 27 6" xfId="0"/>
    <cellStyle name="Normal 35 27 7" xfId="0"/>
    <cellStyle name="Normal 35 27_Final Adv 19 Jan" xfId="0"/>
    <cellStyle name="Normal 35 28" xfId="0"/>
    <cellStyle name="Normal 35 28 2" xfId="0"/>
    <cellStyle name="Normal 35 28 3" xfId="0"/>
    <cellStyle name="Normal 35 28 4" xfId="0"/>
    <cellStyle name="Normal 35 28 5" xfId="0"/>
    <cellStyle name="Normal 35 28 6" xfId="0"/>
    <cellStyle name="Normal 35 28 7" xfId="0"/>
    <cellStyle name="Normal 35 28_Final Adv 19 Jan" xfId="0"/>
    <cellStyle name="Normal 35 29" xfId="0"/>
    <cellStyle name="Normal 35 29 2" xfId="0"/>
    <cellStyle name="Normal 35 29 3" xfId="0"/>
    <cellStyle name="Normal 35 29 4" xfId="0"/>
    <cellStyle name="Normal 35 29 5" xfId="0"/>
    <cellStyle name="Normal 35 29 6" xfId="0"/>
    <cellStyle name="Normal 35 29 7" xfId="0"/>
    <cellStyle name="Normal 35 29_Final Adv 19 Jan" xfId="0"/>
    <cellStyle name="Normal 35 2_Final Adv 19 Jan" xfId="0"/>
    <cellStyle name="Normal 35 3" xfId="0"/>
    <cellStyle name="Normal 35 3 2" xfId="0"/>
    <cellStyle name="Normal 35 3 3" xfId="0"/>
    <cellStyle name="Normal 35 3 4" xfId="0"/>
    <cellStyle name="Normal 35 3 5" xfId="0"/>
    <cellStyle name="Normal 35 3 6" xfId="0"/>
    <cellStyle name="Normal 35 3 7" xfId="0"/>
    <cellStyle name="Normal 35 30" xfId="0"/>
    <cellStyle name="Normal 35 30 2" xfId="0"/>
    <cellStyle name="Normal 35 30 3" xfId="0"/>
    <cellStyle name="Normal 35 30 4" xfId="0"/>
    <cellStyle name="Normal 35 30 5" xfId="0"/>
    <cellStyle name="Normal 35 30 6" xfId="0"/>
    <cellStyle name="Normal 35 30 7" xfId="0"/>
    <cellStyle name="Normal 35 30_Final Adv 19 Jan" xfId="0"/>
    <cellStyle name="Normal 35 31" xfId="0"/>
    <cellStyle name="Normal 35 31 2" xfId="0"/>
    <cellStyle name="Normal 35 31 3" xfId="0"/>
    <cellStyle name="Normal 35 31 4" xfId="0"/>
    <cellStyle name="Normal 35 31 5" xfId="0"/>
    <cellStyle name="Normal 35 31 6" xfId="0"/>
    <cellStyle name="Normal 35 31 7" xfId="0"/>
    <cellStyle name="Normal 35 31_Final Adv 19 Jan" xfId="0"/>
    <cellStyle name="Normal 35 32" xfId="0"/>
    <cellStyle name="Normal 35 32 2" xfId="0"/>
    <cellStyle name="Normal 35 32 3" xfId="0"/>
    <cellStyle name="Normal 35 32 4" xfId="0"/>
    <cellStyle name="Normal 35 32 5" xfId="0"/>
    <cellStyle name="Normal 35 32 6" xfId="0"/>
    <cellStyle name="Normal 35 32 7" xfId="0"/>
    <cellStyle name="Normal 35 32_Final Adv 19 Jan" xfId="0"/>
    <cellStyle name="Normal 35 33" xfId="0"/>
    <cellStyle name="Normal 35 33 2" xfId="0"/>
    <cellStyle name="Normal 35 33 3" xfId="0"/>
    <cellStyle name="Normal 35 33 4" xfId="0"/>
    <cellStyle name="Normal 35 33 5" xfId="0"/>
    <cellStyle name="Normal 35 33 6" xfId="0"/>
    <cellStyle name="Normal 35 33 7" xfId="0"/>
    <cellStyle name="Normal 35 33_Final Adv 19 Jan" xfId="0"/>
    <cellStyle name="Normal 35 34" xfId="0"/>
    <cellStyle name="Normal 35 34 2" xfId="0"/>
    <cellStyle name="Normal 35 34 3" xfId="0"/>
    <cellStyle name="Normal 35 34 4" xfId="0"/>
    <cellStyle name="Normal 35 34 5" xfId="0"/>
    <cellStyle name="Normal 35 34 6" xfId="0"/>
    <cellStyle name="Normal 35 34 7" xfId="0"/>
    <cellStyle name="Normal 35 34_Final Adv 19 Jan" xfId="0"/>
    <cellStyle name="Normal 35 35" xfId="0"/>
    <cellStyle name="Normal 35 35 2" xfId="0"/>
    <cellStyle name="Normal 35 35 3" xfId="0"/>
    <cellStyle name="Normal 35 35 4" xfId="0"/>
    <cellStyle name="Normal 35 35 5" xfId="0"/>
    <cellStyle name="Normal 35 35 6" xfId="0"/>
    <cellStyle name="Normal 35 35 7" xfId="0"/>
    <cellStyle name="Normal 35 35_Final Adv 19 Jan" xfId="0"/>
    <cellStyle name="Normal 35 36" xfId="0"/>
    <cellStyle name="Normal 35 36 2" xfId="0"/>
    <cellStyle name="Normal 35 36 3" xfId="0"/>
    <cellStyle name="Normal 35 36 4" xfId="0"/>
    <cellStyle name="Normal 35 36 5" xfId="0"/>
    <cellStyle name="Normal 35 36 6" xfId="0"/>
    <cellStyle name="Normal 35 36 7" xfId="0"/>
    <cellStyle name="Normal 35 36_Final Adv 19 Jan" xfId="0"/>
    <cellStyle name="Normal 35 37" xfId="0"/>
    <cellStyle name="Normal 35 37 2" xfId="0"/>
    <cellStyle name="Normal 35 37 3" xfId="0"/>
    <cellStyle name="Normal 35 37 4" xfId="0"/>
    <cellStyle name="Normal 35 37 5" xfId="0"/>
    <cellStyle name="Normal 35 37 6" xfId="0"/>
    <cellStyle name="Normal 35 37 7" xfId="0"/>
    <cellStyle name="Normal 35 37_Final Adv 19 Jan" xfId="0"/>
    <cellStyle name="Normal 35 38" xfId="0"/>
    <cellStyle name="Normal 35 38 2" xfId="0"/>
    <cellStyle name="Normal 35 38 3" xfId="0"/>
    <cellStyle name="Normal 35 38 4" xfId="0"/>
    <cellStyle name="Normal 35 38 5" xfId="0"/>
    <cellStyle name="Normal 35 38 6" xfId="0"/>
    <cellStyle name="Normal 35 38 7" xfId="0"/>
    <cellStyle name="Normal 35 38_Final Adv 19 Jan" xfId="0"/>
    <cellStyle name="Normal 35 39" xfId="0"/>
    <cellStyle name="Normal 35 39 2" xfId="0"/>
    <cellStyle name="Normal 35 39 3" xfId="0"/>
    <cellStyle name="Normal 35 39 4" xfId="0"/>
    <cellStyle name="Normal 35 39 5" xfId="0"/>
    <cellStyle name="Normal 35 39 6" xfId="0"/>
    <cellStyle name="Normal 35 39 7" xfId="0"/>
    <cellStyle name="Normal 35 39_Final Adv 19 Jan" xfId="0"/>
    <cellStyle name="Normal 35 3_Final Adv 19 Jan" xfId="0"/>
    <cellStyle name="Normal 35 4" xfId="0"/>
    <cellStyle name="Normal 35 4 2" xfId="0"/>
    <cellStyle name="Normal 35 4 3" xfId="0"/>
    <cellStyle name="Normal 35 4 4" xfId="0"/>
    <cellStyle name="Normal 35 4 5" xfId="0"/>
    <cellStyle name="Normal 35 4 6" xfId="0"/>
    <cellStyle name="Normal 35 4 7" xfId="0"/>
    <cellStyle name="Normal 35 40" xfId="0"/>
    <cellStyle name="Normal 35 40 2" xfId="0"/>
    <cellStyle name="Normal 35 40 3" xfId="0"/>
    <cellStyle name="Normal 35 40 4" xfId="0"/>
    <cellStyle name="Normal 35 40 5" xfId="0"/>
    <cellStyle name="Normal 35 40 6" xfId="0"/>
    <cellStyle name="Normal 35 40 7" xfId="0"/>
    <cellStyle name="Normal 35 40_Final Adv 19 Jan" xfId="0"/>
    <cellStyle name="Normal 35 41" xfId="0"/>
    <cellStyle name="Normal 35 41 2" xfId="0"/>
    <cellStyle name="Normal 35 41 3" xfId="0"/>
    <cellStyle name="Normal 35 41 4" xfId="0"/>
    <cellStyle name="Normal 35 41 5" xfId="0"/>
    <cellStyle name="Normal 35 41 6" xfId="0"/>
    <cellStyle name="Normal 35 41 7" xfId="0"/>
    <cellStyle name="Normal 35 41_Final Adv 19 Jan" xfId="0"/>
    <cellStyle name="Normal 35 42" xfId="0"/>
    <cellStyle name="Normal 35 42 2" xfId="0"/>
    <cellStyle name="Normal 35 42 3" xfId="0"/>
    <cellStyle name="Normal 35 42 4" xfId="0"/>
    <cellStyle name="Normal 35 42 5" xfId="0"/>
    <cellStyle name="Normal 35 42 6" xfId="0"/>
    <cellStyle name="Normal 35 42 7" xfId="0"/>
    <cellStyle name="Normal 35 42_Final Adv 19 Jan" xfId="0"/>
    <cellStyle name="Normal 35 43" xfId="0"/>
    <cellStyle name="Normal 35 43 2" xfId="0"/>
    <cellStyle name="Normal 35 43 3" xfId="0"/>
    <cellStyle name="Normal 35 43 4" xfId="0"/>
    <cellStyle name="Normal 35 43 5" xfId="0"/>
    <cellStyle name="Normal 35 43 6" xfId="0"/>
    <cellStyle name="Normal 35 43 7" xfId="0"/>
    <cellStyle name="Normal 35 43_Final Adv 19 Jan" xfId="0"/>
    <cellStyle name="Normal 35 44" xfId="0"/>
    <cellStyle name="Normal 35 44 2" xfId="0"/>
    <cellStyle name="Normal 35 44 3" xfId="0"/>
    <cellStyle name="Normal 35 44 4" xfId="0"/>
    <cellStyle name="Normal 35 44 5" xfId="0"/>
    <cellStyle name="Normal 35 44 6" xfId="0"/>
    <cellStyle name="Normal 35 44 7" xfId="0"/>
    <cellStyle name="Normal 35 44_Final Adv 19 Jan" xfId="0"/>
    <cellStyle name="Normal 35 45" xfId="0"/>
    <cellStyle name="Normal 35 45 2" xfId="0"/>
    <cellStyle name="Normal 35 45 3" xfId="0"/>
    <cellStyle name="Normal 35 45 4" xfId="0"/>
    <cellStyle name="Normal 35 45 5" xfId="0"/>
    <cellStyle name="Normal 35 45 6" xfId="0"/>
    <cellStyle name="Normal 35 45 7" xfId="0"/>
    <cellStyle name="Normal 35 45_Final Adv 19 Jan" xfId="0"/>
    <cellStyle name="Normal 35 46" xfId="0"/>
    <cellStyle name="Normal 35 46 2" xfId="0"/>
    <cellStyle name="Normal 35 46 3" xfId="0"/>
    <cellStyle name="Normal 35 46 4" xfId="0"/>
    <cellStyle name="Normal 35 46 5" xfId="0"/>
    <cellStyle name="Normal 35 46 6" xfId="0"/>
    <cellStyle name="Normal 35 46 7" xfId="0"/>
    <cellStyle name="Normal 35 46_Final Adv 19 Jan" xfId="0"/>
    <cellStyle name="Normal 35 47" xfId="0"/>
    <cellStyle name="Normal 35 47 2" xfId="0"/>
    <cellStyle name="Normal 35 47 3" xfId="0"/>
    <cellStyle name="Normal 35 47 4" xfId="0"/>
    <cellStyle name="Normal 35 47 5" xfId="0"/>
    <cellStyle name="Normal 35 47 6" xfId="0"/>
    <cellStyle name="Normal 35 47 7" xfId="0"/>
    <cellStyle name="Normal 35 47_Final Adv 19 Jan" xfId="0"/>
    <cellStyle name="Normal 35 48" xfId="0"/>
    <cellStyle name="Normal 35 48 2" xfId="0"/>
    <cellStyle name="Normal 35 48 3" xfId="0"/>
    <cellStyle name="Normal 35 48 4" xfId="0"/>
    <cellStyle name="Normal 35 48 5" xfId="0"/>
    <cellStyle name="Normal 35 48 6" xfId="0"/>
    <cellStyle name="Normal 35 48 7" xfId="0"/>
    <cellStyle name="Normal 35 48_Final Adv 19 Jan" xfId="0"/>
    <cellStyle name="Normal 35 49" xfId="0"/>
    <cellStyle name="Normal 35 49 2" xfId="0"/>
    <cellStyle name="Normal 35 49 3" xfId="0"/>
    <cellStyle name="Normal 35 49 4" xfId="0"/>
    <cellStyle name="Normal 35 49 5" xfId="0"/>
    <cellStyle name="Normal 35 49 6" xfId="0"/>
    <cellStyle name="Normal 35 49 7" xfId="0"/>
    <cellStyle name="Normal 35 49_Final Adv 19 Jan" xfId="0"/>
    <cellStyle name="Normal 35 4_Final Adv 19 Jan" xfId="0"/>
    <cellStyle name="Normal 35 5" xfId="0"/>
    <cellStyle name="Normal 35 5 2" xfId="0"/>
    <cellStyle name="Normal 35 5 3" xfId="0"/>
    <cellStyle name="Normal 35 5 4" xfId="0"/>
    <cellStyle name="Normal 35 5 5" xfId="0"/>
    <cellStyle name="Normal 35 5 6" xfId="0"/>
    <cellStyle name="Normal 35 5 7" xfId="0"/>
    <cellStyle name="Normal 35 50" xfId="0"/>
    <cellStyle name="Normal 35 50 2" xfId="0"/>
    <cellStyle name="Normal 35 50 3" xfId="0"/>
    <cellStyle name="Normal 35 50 4" xfId="0"/>
    <cellStyle name="Normal 35 50 5" xfId="0"/>
    <cellStyle name="Normal 35 50 6" xfId="0"/>
    <cellStyle name="Normal 35 50 7" xfId="0"/>
    <cellStyle name="Normal 35 50_Final Adv 19 Jan" xfId="0"/>
    <cellStyle name="Normal 35 51" xfId="0"/>
    <cellStyle name="Normal 35 51 2" xfId="0"/>
    <cellStyle name="Normal 35 51 3" xfId="0"/>
    <cellStyle name="Normal 35 51 4" xfId="0"/>
    <cellStyle name="Normal 35 51 5" xfId="0"/>
    <cellStyle name="Normal 35 51 6" xfId="0"/>
    <cellStyle name="Normal 35 51 7" xfId="0"/>
    <cellStyle name="Normal 35 51_Final Adv 19 Jan" xfId="0"/>
    <cellStyle name="Normal 35 52" xfId="0"/>
    <cellStyle name="Normal 35 52 2" xfId="0"/>
    <cellStyle name="Normal 35 52 3" xfId="0"/>
    <cellStyle name="Normal 35 52 4" xfId="0"/>
    <cellStyle name="Normal 35 52 5" xfId="0"/>
    <cellStyle name="Normal 35 52 6" xfId="0"/>
    <cellStyle name="Normal 35 52 7" xfId="0"/>
    <cellStyle name="Normal 35 52_Final Adv 19 Jan" xfId="0"/>
    <cellStyle name="Normal 35 53" xfId="0"/>
    <cellStyle name="Normal 35 53 2" xfId="0"/>
    <cellStyle name="Normal 35 53 3" xfId="0"/>
    <cellStyle name="Normal 35 53 4" xfId="0"/>
    <cellStyle name="Normal 35 53 5" xfId="0"/>
    <cellStyle name="Normal 35 53 6" xfId="0"/>
    <cellStyle name="Normal 35 53 7" xfId="0"/>
    <cellStyle name="Normal 35 53_Final Adv 19 Jan" xfId="0"/>
    <cellStyle name="Normal 35 54" xfId="0"/>
    <cellStyle name="Normal 35 54 2" xfId="0"/>
    <cellStyle name="Normal 35 54 3" xfId="0"/>
    <cellStyle name="Normal 35 54 4" xfId="0"/>
    <cellStyle name="Normal 35 54 5" xfId="0"/>
    <cellStyle name="Normal 35 54 6" xfId="0"/>
    <cellStyle name="Normal 35 54 7" xfId="0"/>
    <cellStyle name="Normal 35 54_Final Adv 19 Jan" xfId="0"/>
    <cellStyle name="Normal 35 55" xfId="0"/>
    <cellStyle name="Normal 35 55 2" xfId="0"/>
    <cellStyle name="Normal 35 55 3" xfId="0"/>
    <cellStyle name="Normal 35 55 4" xfId="0"/>
    <cellStyle name="Normal 35 55 5" xfId="0"/>
    <cellStyle name="Normal 35 55 6" xfId="0"/>
    <cellStyle name="Normal 35 55 7" xfId="0"/>
    <cellStyle name="Normal 35 55_Final Adv 19 Jan" xfId="0"/>
    <cellStyle name="Normal 35 56" xfId="0"/>
    <cellStyle name="Normal 35 56 2" xfId="0"/>
    <cellStyle name="Normal 35 56 3" xfId="0"/>
    <cellStyle name="Normal 35 56 4" xfId="0"/>
    <cellStyle name="Normal 35 56 5" xfId="0"/>
    <cellStyle name="Normal 35 56 6" xfId="0"/>
    <cellStyle name="Normal 35 56 7" xfId="0"/>
    <cellStyle name="Normal 35 56_Final Adv 19 Jan" xfId="0"/>
    <cellStyle name="Normal 35 57" xfId="0"/>
    <cellStyle name="Normal 35 57 2" xfId="0"/>
    <cellStyle name="Normal 35 57 3" xfId="0"/>
    <cellStyle name="Normal 35 57 4" xfId="0"/>
    <cellStyle name="Normal 35 57 5" xfId="0"/>
    <cellStyle name="Normal 35 57 6" xfId="0"/>
    <cellStyle name="Normal 35 57 7" xfId="0"/>
    <cellStyle name="Normal 35 57_Final Adv 19 Jan" xfId="0"/>
    <cellStyle name="Normal 35 58" xfId="0"/>
    <cellStyle name="Normal 35 58 2" xfId="0"/>
    <cellStyle name="Normal 35 58 3" xfId="0"/>
    <cellStyle name="Normal 35 58 4" xfId="0"/>
    <cellStyle name="Normal 35 58 5" xfId="0"/>
    <cellStyle name="Normal 35 58 6" xfId="0"/>
    <cellStyle name="Normal 35 58 7" xfId="0"/>
    <cellStyle name="Normal 35 58_Final Adv 19 Jan" xfId="0"/>
    <cellStyle name="Normal 35 59" xfId="0"/>
    <cellStyle name="Normal 35 59 2" xfId="0"/>
    <cellStyle name="Normal 35 59 3" xfId="0"/>
    <cellStyle name="Normal 35 59 4" xfId="0"/>
    <cellStyle name="Normal 35 59 5" xfId="0"/>
    <cellStyle name="Normal 35 59 6" xfId="0"/>
    <cellStyle name="Normal 35 59 7" xfId="0"/>
    <cellStyle name="Normal 35 59_Final Adv 19 Jan" xfId="0"/>
    <cellStyle name="Normal 35 5_Final Adv 19 Jan" xfId="0"/>
    <cellStyle name="Normal 35 6" xfId="0"/>
    <cellStyle name="Normal 35 6 2" xfId="0"/>
    <cellStyle name="Normal 35 6 3" xfId="0"/>
    <cellStyle name="Normal 35 6 4" xfId="0"/>
    <cellStyle name="Normal 35 6 5" xfId="0"/>
    <cellStyle name="Normal 35 6 6" xfId="0"/>
    <cellStyle name="Normal 35 6 7" xfId="0"/>
    <cellStyle name="Normal 35 60" xfId="0"/>
    <cellStyle name="Normal 35 60 2" xfId="0"/>
    <cellStyle name="Normal 35 60 3" xfId="0"/>
    <cellStyle name="Normal 35 60 4" xfId="0"/>
    <cellStyle name="Normal 35 60 5" xfId="0"/>
    <cellStyle name="Normal 35 60 6" xfId="0"/>
    <cellStyle name="Normal 35 60 7" xfId="0"/>
    <cellStyle name="Normal 35 60_Final Adv 19 Jan" xfId="0"/>
    <cellStyle name="Normal 35 61" xfId="0"/>
    <cellStyle name="Normal 35 61 2" xfId="0"/>
    <cellStyle name="Normal 35 61 3" xfId="0"/>
    <cellStyle name="Normal 35 61 4" xfId="0"/>
    <cellStyle name="Normal 35 61 5" xfId="0"/>
    <cellStyle name="Normal 35 61 6" xfId="0"/>
    <cellStyle name="Normal 35 61 7" xfId="0"/>
    <cellStyle name="Normal 35 61_Final Adv 19 Jan" xfId="0"/>
    <cellStyle name="Normal 35 62" xfId="0"/>
    <cellStyle name="Normal 35 62 2" xfId="0"/>
    <cellStyle name="Normal 35 62 3" xfId="0"/>
    <cellStyle name="Normal 35 62 4" xfId="0"/>
    <cellStyle name="Normal 35 62 5" xfId="0"/>
    <cellStyle name="Normal 35 62 6" xfId="0"/>
    <cellStyle name="Normal 35 62 7" xfId="0"/>
    <cellStyle name="Normal 35 62_Final Adv 19 Jan" xfId="0"/>
    <cellStyle name="Normal 35 63" xfId="0"/>
    <cellStyle name="Normal 35 63 2" xfId="0"/>
    <cellStyle name="Normal 35 63 3" xfId="0"/>
    <cellStyle name="Normal 35 63 4" xfId="0"/>
    <cellStyle name="Normal 35 63 5" xfId="0"/>
    <cellStyle name="Normal 35 63 6" xfId="0"/>
    <cellStyle name="Normal 35 63 7" xfId="0"/>
    <cellStyle name="Normal 35 63_Final Adv 19 Jan" xfId="0"/>
    <cellStyle name="Normal 35 64" xfId="0"/>
    <cellStyle name="Normal 35 64 2" xfId="0"/>
    <cellStyle name="Normal 35 64 3" xfId="0"/>
    <cellStyle name="Normal 35 64 4" xfId="0"/>
    <cellStyle name="Normal 35 64 5" xfId="0"/>
    <cellStyle name="Normal 35 64 6" xfId="0"/>
    <cellStyle name="Normal 35 64 7" xfId="0"/>
    <cellStyle name="Normal 35 64_Final Adv 19 Jan" xfId="0"/>
    <cellStyle name="Normal 35 65" xfId="0"/>
    <cellStyle name="Normal 35 65 2" xfId="0"/>
    <cellStyle name="Normal 35 65 3" xfId="0"/>
    <cellStyle name="Normal 35 65 4" xfId="0"/>
    <cellStyle name="Normal 35 65 5" xfId="0"/>
    <cellStyle name="Normal 35 65 6" xfId="0"/>
    <cellStyle name="Normal 35 65 7" xfId="0"/>
    <cellStyle name="Normal 35 65_Final Adv 19 Jan" xfId="0"/>
    <cellStyle name="Normal 35 66" xfId="0"/>
    <cellStyle name="Normal 35 66 2" xfId="0"/>
    <cellStyle name="Normal 35 66 3" xfId="0"/>
    <cellStyle name="Normal 35 66 4" xfId="0"/>
    <cellStyle name="Normal 35 66 5" xfId="0"/>
    <cellStyle name="Normal 35 66 6" xfId="0"/>
    <cellStyle name="Normal 35 66 7" xfId="0"/>
    <cellStyle name="Normal 35 66_Final Adv 19 Jan" xfId="0"/>
    <cellStyle name="Normal 35 67" xfId="0"/>
    <cellStyle name="Normal 35 67 2" xfId="0"/>
    <cellStyle name="Normal 35 67 3" xfId="0"/>
    <cellStyle name="Normal 35 67 4" xfId="0"/>
    <cellStyle name="Normal 35 67 5" xfId="0"/>
    <cellStyle name="Normal 35 67 6" xfId="0"/>
    <cellStyle name="Normal 35 67 7" xfId="0"/>
    <cellStyle name="Normal 35 67_Final Adv 19 Jan" xfId="0"/>
    <cellStyle name="Normal 35 68" xfId="0"/>
    <cellStyle name="Normal 35 68 2" xfId="0"/>
    <cellStyle name="Normal 35 68 3" xfId="0"/>
    <cellStyle name="Normal 35 68 4" xfId="0"/>
    <cellStyle name="Normal 35 68 5" xfId="0"/>
    <cellStyle name="Normal 35 68 6" xfId="0"/>
    <cellStyle name="Normal 35 68 7" xfId="0"/>
    <cellStyle name="Normal 35 68_Final Adv 19 Jan" xfId="0"/>
    <cellStyle name="Normal 35 69" xfId="0"/>
    <cellStyle name="Normal 35 69 2" xfId="0"/>
    <cellStyle name="Normal 35 69 3" xfId="0"/>
    <cellStyle name="Normal 35 69 4" xfId="0"/>
    <cellStyle name="Normal 35 69 5" xfId="0"/>
    <cellStyle name="Normal 35 69 6" xfId="0"/>
    <cellStyle name="Normal 35 69 7" xfId="0"/>
    <cellStyle name="Normal 35 69_Final Adv 19 Jan" xfId="0"/>
    <cellStyle name="Normal 35 6_Final Adv 19 Jan" xfId="0"/>
    <cellStyle name="Normal 35 7" xfId="0"/>
    <cellStyle name="Normal 35 7 2" xfId="0"/>
    <cellStyle name="Normal 35 7 3" xfId="0"/>
    <cellStyle name="Normal 35 7 4" xfId="0"/>
    <cellStyle name="Normal 35 7 5" xfId="0"/>
    <cellStyle name="Normal 35 7 6" xfId="0"/>
    <cellStyle name="Normal 35 7 7" xfId="0"/>
    <cellStyle name="Normal 35 70" xfId="0"/>
    <cellStyle name="Normal 35 70 2" xfId="0"/>
    <cellStyle name="Normal 35 70 3" xfId="0"/>
    <cellStyle name="Normal 35 70 4" xfId="0"/>
    <cellStyle name="Normal 35 70 5" xfId="0"/>
    <cellStyle name="Normal 35 70 6" xfId="0"/>
    <cellStyle name="Normal 35 70 7" xfId="0"/>
    <cellStyle name="Normal 35 70_Final Adv 19 Jan" xfId="0"/>
    <cellStyle name="Normal 35 71" xfId="0"/>
    <cellStyle name="Normal 35 71 2" xfId="0"/>
    <cellStyle name="Normal 35 71 3" xfId="0"/>
    <cellStyle name="Normal 35 71 4" xfId="0"/>
    <cellStyle name="Normal 35 71 5" xfId="0"/>
    <cellStyle name="Normal 35 71 6" xfId="0"/>
    <cellStyle name="Normal 35 71 7" xfId="0"/>
    <cellStyle name="Normal 35 71_Final Adv 19 Jan" xfId="0"/>
    <cellStyle name="Normal 35 72" xfId="0"/>
    <cellStyle name="Normal 35 72 2" xfId="0"/>
    <cellStyle name="Normal 35 72 3" xfId="0"/>
    <cellStyle name="Normal 35 72 4" xfId="0"/>
    <cellStyle name="Normal 35 72 5" xfId="0"/>
    <cellStyle name="Normal 35 72 6" xfId="0"/>
    <cellStyle name="Normal 35 72 7" xfId="0"/>
    <cellStyle name="Normal 35 72_Final Adv 19 Jan" xfId="0"/>
    <cellStyle name="Normal 35 73" xfId="0"/>
    <cellStyle name="Normal 35 73 2" xfId="0"/>
    <cellStyle name="Normal 35 73 3" xfId="0"/>
    <cellStyle name="Normal 35 73 4" xfId="0"/>
    <cellStyle name="Normal 35 73 5" xfId="0"/>
    <cellStyle name="Normal 35 73 6" xfId="0"/>
    <cellStyle name="Normal 35 73 7" xfId="0"/>
    <cellStyle name="Normal 35 73_Final Adv 19 Jan" xfId="0"/>
    <cellStyle name="Normal 35 74" xfId="0"/>
    <cellStyle name="Normal 35 74 2" xfId="0"/>
    <cellStyle name="Normal 35 74 3" xfId="0"/>
    <cellStyle name="Normal 35 74 4" xfId="0"/>
    <cellStyle name="Normal 35 74 5" xfId="0"/>
    <cellStyle name="Normal 35 74 6" xfId="0"/>
    <cellStyle name="Normal 35 74 7" xfId="0"/>
    <cellStyle name="Normal 35 74_Final Adv 19 Jan" xfId="0"/>
    <cellStyle name="Normal 35 75" xfId="0"/>
    <cellStyle name="Normal 35 75 2" xfId="0"/>
    <cellStyle name="Normal 35 75 3" xfId="0"/>
    <cellStyle name="Normal 35 75 4" xfId="0"/>
    <cellStyle name="Normal 35 75 5" xfId="0"/>
    <cellStyle name="Normal 35 75 6" xfId="0"/>
    <cellStyle name="Normal 35 75 7" xfId="0"/>
    <cellStyle name="Normal 35 75_Final Adv 19 Jan" xfId="0"/>
    <cellStyle name="Normal 35 76" xfId="0"/>
    <cellStyle name="Normal 35 76 2" xfId="0"/>
    <cellStyle name="Normal 35 76 3" xfId="0"/>
    <cellStyle name="Normal 35 76 4" xfId="0"/>
    <cellStyle name="Normal 35 76 5" xfId="0"/>
    <cellStyle name="Normal 35 76 6" xfId="0"/>
    <cellStyle name="Normal 35 76 7" xfId="0"/>
    <cellStyle name="Normal 35 76_Final Adv 19 Jan" xfId="0"/>
    <cellStyle name="Normal 35 77" xfId="0"/>
    <cellStyle name="Normal 35 77 2" xfId="0"/>
    <cellStyle name="Normal 35 77 3" xfId="0"/>
    <cellStyle name="Normal 35 77 4" xfId="0"/>
    <cellStyle name="Normal 35 77 5" xfId="0"/>
    <cellStyle name="Normal 35 77 6" xfId="0"/>
    <cellStyle name="Normal 35 77 7" xfId="0"/>
    <cellStyle name="Normal 35 77_Final Adv 19 Jan" xfId="0"/>
    <cellStyle name="Normal 35 78" xfId="0"/>
    <cellStyle name="Normal 35 78 2" xfId="0"/>
    <cellStyle name="Normal 35 78 3" xfId="0"/>
    <cellStyle name="Normal 35 78 4" xfId="0"/>
    <cellStyle name="Normal 35 78 5" xfId="0"/>
    <cellStyle name="Normal 35 78 6" xfId="0"/>
    <cellStyle name="Normal 35 78 7" xfId="0"/>
    <cellStyle name="Normal 35 78_Final Adv 19 Jan" xfId="0"/>
    <cellStyle name="Normal 35 79" xfId="0"/>
    <cellStyle name="Normal 35 79 2" xfId="0"/>
    <cellStyle name="Normal 35 79 3" xfId="0"/>
    <cellStyle name="Normal 35 79 4" xfId="0"/>
    <cellStyle name="Normal 35 79 5" xfId="0"/>
    <cellStyle name="Normal 35 79 6" xfId="0"/>
    <cellStyle name="Normal 35 79 7" xfId="0"/>
    <cellStyle name="Normal 35 79_Final Adv 19 Jan" xfId="0"/>
    <cellStyle name="Normal 35 7_Final Adv 19 Jan" xfId="0"/>
    <cellStyle name="Normal 35 8" xfId="0"/>
    <cellStyle name="Normal 35 8 2" xfId="0"/>
    <cellStyle name="Normal 35 8 3" xfId="0"/>
    <cellStyle name="Normal 35 8 4" xfId="0"/>
    <cellStyle name="Normal 35 8 5" xfId="0"/>
    <cellStyle name="Normal 35 8 6" xfId="0"/>
    <cellStyle name="Normal 35 8 7" xfId="0"/>
    <cellStyle name="Normal 35 80" xfId="0"/>
    <cellStyle name="Normal 35 80 2" xfId="0"/>
    <cellStyle name="Normal 35 80 3" xfId="0"/>
    <cellStyle name="Normal 35 80 4" xfId="0"/>
    <cellStyle name="Normal 35 80 5" xfId="0"/>
    <cellStyle name="Normal 35 80 6" xfId="0"/>
    <cellStyle name="Normal 35 80 7" xfId="0"/>
    <cellStyle name="Normal 35 80_Final Adv 19 Jan" xfId="0"/>
    <cellStyle name="Normal 35 81" xfId="0"/>
    <cellStyle name="Normal 35 81 2" xfId="0"/>
    <cellStyle name="Normal 35 81 3" xfId="0"/>
    <cellStyle name="Normal 35 81 4" xfId="0"/>
    <cellStyle name="Normal 35 81 5" xfId="0"/>
    <cellStyle name="Normal 35 81 6" xfId="0"/>
    <cellStyle name="Normal 35 81 7" xfId="0"/>
    <cellStyle name="Normal 35 81_Final Adv 19 Jan" xfId="0"/>
    <cellStyle name="Normal 35 82" xfId="0"/>
    <cellStyle name="Normal 35 82 2" xfId="0"/>
    <cellStyle name="Normal 35 82 3" xfId="0"/>
    <cellStyle name="Normal 35 82 4" xfId="0"/>
    <cellStyle name="Normal 35 82 5" xfId="0"/>
    <cellStyle name="Normal 35 82 6" xfId="0"/>
    <cellStyle name="Normal 35 82 7" xfId="0"/>
    <cellStyle name="Normal 35 82_Final Adv 19 Jan" xfId="0"/>
    <cellStyle name="Normal 35 83" xfId="0"/>
    <cellStyle name="Normal 35 83 2" xfId="0"/>
    <cellStyle name="Normal 35 83 3" xfId="0"/>
    <cellStyle name="Normal 35 83 4" xfId="0"/>
    <cellStyle name="Normal 35 83 5" xfId="0"/>
    <cellStyle name="Normal 35 83 6" xfId="0"/>
    <cellStyle name="Normal 35 83 7" xfId="0"/>
    <cellStyle name="Normal 35 83_Final Adv 19 Jan" xfId="0"/>
    <cellStyle name="Normal 35 84" xfId="0"/>
    <cellStyle name="Normal 35 84 2" xfId="0"/>
    <cellStyle name="Normal 35 84 3" xfId="0"/>
    <cellStyle name="Normal 35 84 4" xfId="0"/>
    <cellStyle name="Normal 35 84 5" xfId="0"/>
    <cellStyle name="Normal 35 84 6" xfId="0"/>
    <cellStyle name="Normal 35 84 7" xfId="0"/>
    <cellStyle name="Normal 35 84_Final Adv 19 Jan" xfId="0"/>
    <cellStyle name="Normal 35 85" xfId="0"/>
    <cellStyle name="Normal 35 85 2" xfId="0"/>
    <cellStyle name="Normal 35 85 3" xfId="0"/>
    <cellStyle name="Normal 35 85 4" xfId="0"/>
    <cellStyle name="Normal 35 85 5" xfId="0"/>
    <cellStyle name="Normal 35 85 6" xfId="0"/>
    <cellStyle name="Normal 35 85 7" xfId="0"/>
    <cellStyle name="Normal 35 85_Final Adv 19 Jan" xfId="0"/>
    <cellStyle name="Normal 35 86" xfId="0"/>
    <cellStyle name="Normal 35 86 2" xfId="0"/>
    <cellStyle name="Normal 35 86 3" xfId="0"/>
    <cellStyle name="Normal 35 86 4" xfId="0"/>
    <cellStyle name="Normal 35 86 5" xfId="0"/>
    <cellStyle name="Normal 35 86 6" xfId="0"/>
    <cellStyle name="Normal 35 86 7" xfId="0"/>
    <cellStyle name="Normal 35 86_Final Adv 19 Jan" xfId="0"/>
    <cellStyle name="Normal 35 87" xfId="0"/>
    <cellStyle name="Normal 35 87 2" xfId="0"/>
    <cellStyle name="Normal 35 87 3" xfId="0"/>
    <cellStyle name="Normal 35 87 4" xfId="0"/>
    <cellStyle name="Normal 35 87 5" xfId="0"/>
    <cellStyle name="Normal 35 87 6" xfId="0"/>
    <cellStyle name="Normal 35 87 7" xfId="0"/>
    <cellStyle name="Normal 35 87_Final Adv 19 Jan" xfId="0"/>
    <cellStyle name="Normal 35 88" xfId="0"/>
    <cellStyle name="Normal 35 88 2" xfId="0"/>
    <cellStyle name="Normal 35 88 3" xfId="0"/>
    <cellStyle name="Normal 35 88 4" xfId="0"/>
    <cellStyle name="Normal 35 88 5" xfId="0"/>
    <cellStyle name="Normal 35 88 6" xfId="0"/>
    <cellStyle name="Normal 35 88 7" xfId="0"/>
    <cellStyle name="Normal 35 88_Final Adv 19 Jan" xfId="0"/>
    <cellStyle name="Normal 35 89" xfId="0"/>
    <cellStyle name="Normal 35 89 2" xfId="0"/>
    <cellStyle name="Normal 35 89 3" xfId="0"/>
    <cellStyle name="Normal 35 89 4" xfId="0"/>
    <cellStyle name="Normal 35 89 5" xfId="0"/>
    <cellStyle name="Normal 35 89 6" xfId="0"/>
    <cellStyle name="Normal 35 89 7" xfId="0"/>
    <cellStyle name="Normal 35 89_Final Adv 19 Jan" xfId="0"/>
    <cellStyle name="Normal 35 8_Final Adv 19 Jan" xfId="0"/>
    <cellStyle name="Normal 35 9" xfId="0"/>
    <cellStyle name="Normal 35 9 2" xfId="0"/>
    <cellStyle name="Normal 35 9 3" xfId="0"/>
    <cellStyle name="Normal 35 9 4" xfId="0"/>
    <cellStyle name="Normal 35 9 5" xfId="0"/>
    <cellStyle name="Normal 35 9 6" xfId="0"/>
    <cellStyle name="Normal 35 9 7" xfId="0"/>
    <cellStyle name="Normal 35 90" xfId="0"/>
    <cellStyle name="Normal 35 90 2" xfId="0"/>
    <cellStyle name="Normal 35 90 3" xfId="0"/>
    <cellStyle name="Normal 35 90 4" xfId="0"/>
    <cellStyle name="Normal 35 90 5" xfId="0"/>
    <cellStyle name="Normal 35 90 6" xfId="0"/>
    <cellStyle name="Normal 35 90 7" xfId="0"/>
    <cellStyle name="Normal 35 90_Final Adv 19 Jan" xfId="0"/>
    <cellStyle name="Normal 35 91" xfId="0"/>
    <cellStyle name="Normal 35 91 2" xfId="0"/>
    <cellStyle name="Normal 35 91 3" xfId="0"/>
    <cellStyle name="Normal 35 91 4" xfId="0"/>
    <cellStyle name="Normal 35 91 5" xfId="0"/>
    <cellStyle name="Normal 35 91 6" xfId="0"/>
    <cellStyle name="Normal 35 91 7" xfId="0"/>
    <cellStyle name="Normal 35 91_Final Adv 19 Jan" xfId="0"/>
    <cellStyle name="Normal 35 92" xfId="0"/>
    <cellStyle name="Normal 35 92 2" xfId="0"/>
    <cellStyle name="Normal 35 92 3" xfId="0"/>
    <cellStyle name="Normal 35 92 4" xfId="0"/>
    <cellStyle name="Normal 35 92 5" xfId="0"/>
    <cellStyle name="Normal 35 92 6" xfId="0"/>
    <cellStyle name="Normal 35 92 7" xfId="0"/>
    <cellStyle name="Normal 35 92_Final Adv 19 Jan" xfId="0"/>
    <cellStyle name="Normal 35 93" xfId="0"/>
    <cellStyle name="Normal 35 93 2" xfId="0"/>
    <cellStyle name="Normal 35 93 3" xfId="0"/>
    <cellStyle name="Normal 35 93 4" xfId="0"/>
    <cellStyle name="Normal 35 93 5" xfId="0"/>
    <cellStyle name="Normal 35 93 6" xfId="0"/>
    <cellStyle name="Normal 35 93 7" xfId="0"/>
    <cellStyle name="Normal 35 93_Final Adv 19 Jan" xfId="0"/>
    <cellStyle name="Normal 35 94" xfId="0"/>
    <cellStyle name="Normal 35 94 2" xfId="0"/>
    <cellStyle name="Normal 35 94 3" xfId="0"/>
    <cellStyle name="Normal 35 94 4" xfId="0"/>
    <cellStyle name="Normal 35 94 5" xfId="0"/>
    <cellStyle name="Normal 35 94 6" xfId="0"/>
    <cellStyle name="Normal 35 94 7" xfId="0"/>
    <cellStyle name="Normal 35 94_Final Adv 19 Jan" xfId="0"/>
    <cellStyle name="Normal 35 95" xfId="0"/>
    <cellStyle name="Normal 35 95 2" xfId="0"/>
    <cellStyle name="Normal 35 95 3" xfId="0"/>
    <cellStyle name="Normal 35 95 4" xfId="0"/>
    <cellStyle name="Normal 35 95 5" xfId="0"/>
    <cellStyle name="Normal 35 95 6" xfId="0"/>
    <cellStyle name="Normal 35 95 7" xfId="0"/>
    <cellStyle name="Normal 35 95_Final Adv 19 Jan" xfId="0"/>
    <cellStyle name="Normal 35 96" xfId="0"/>
    <cellStyle name="Normal 35 96 2" xfId="0"/>
    <cellStyle name="Normal 35 96 3" xfId="0"/>
    <cellStyle name="Normal 35 96 4" xfId="0"/>
    <cellStyle name="Normal 35 96 5" xfId="0"/>
    <cellStyle name="Normal 35 96 6" xfId="0"/>
    <cellStyle name="Normal 35 96 7" xfId="0"/>
    <cellStyle name="Normal 35 96_Final Adv 19 Jan" xfId="0"/>
    <cellStyle name="Normal 35 97" xfId="0"/>
    <cellStyle name="Normal 35 97 2" xfId="0"/>
    <cellStyle name="Normal 35 97 3" xfId="0"/>
    <cellStyle name="Normal 35 97 4" xfId="0"/>
    <cellStyle name="Normal 35 97 5" xfId="0"/>
    <cellStyle name="Normal 35 97 6" xfId="0"/>
    <cellStyle name="Normal 35 97 7" xfId="0"/>
    <cellStyle name="Normal 35 97_Final Adv 19 Jan" xfId="0"/>
    <cellStyle name="Normal 35 98" xfId="0"/>
    <cellStyle name="Normal 35 98 2" xfId="0"/>
    <cellStyle name="Normal 35 98 3" xfId="0"/>
    <cellStyle name="Normal 35 98 4" xfId="0"/>
    <cellStyle name="Normal 35 98 5" xfId="0"/>
    <cellStyle name="Normal 35 98 6" xfId="0"/>
    <cellStyle name="Normal 35 98 7" xfId="0"/>
    <cellStyle name="Normal 35 98_Final Adv 19 Jan" xfId="0"/>
    <cellStyle name="Normal 35 99" xfId="0"/>
    <cellStyle name="Normal 35 99 2" xfId="0"/>
    <cellStyle name="Normal 35 99 3" xfId="0"/>
    <cellStyle name="Normal 35 99 4" xfId="0"/>
    <cellStyle name="Normal 35 99 5" xfId="0"/>
    <cellStyle name="Normal 35 99 6" xfId="0"/>
    <cellStyle name="Normal 35 99 7" xfId="0"/>
    <cellStyle name="Normal 35 99_Final Adv 19 Jan" xfId="0"/>
    <cellStyle name="Normal 35 9_Final Adv 19 Jan" xfId="0"/>
    <cellStyle name="Normal 36" xfId="0"/>
    <cellStyle name="Normal 37" xfId="0"/>
    <cellStyle name="Normal 38" xfId="0"/>
    <cellStyle name="Normal 38 2" xfId="0"/>
    <cellStyle name="Normal 38 3" xfId="0"/>
    <cellStyle name="Normal 39" xfId="0"/>
    <cellStyle name="Normal 39 2" xfId="0"/>
    <cellStyle name="Normal 3_Final Adv 19 Jan" xfId="0"/>
    <cellStyle name="Normal 4" xfId="0"/>
    <cellStyle name="Normal 4 10" xfId="0"/>
    <cellStyle name="Normal 4 10 2" xfId="0"/>
    <cellStyle name="Normal 4 10 3" xfId="0"/>
    <cellStyle name="Normal 4 10 4" xfId="0"/>
    <cellStyle name="Normal 4 10 5" xfId="0"/>
    <cellStyle name="Normal 4 10 6" xfId="0"/>
    <cellStyle name="Normal 4 10 7" xfId="0"/>
    <cellStyle name="Normal 4 100" xfId="0"/>
    <cellStyle name="Normal 4 101" xfId="0"/>
    <cellStyle name="Normal 4 102" xfId="0"/>
    <cellStyle name="Normal 4 103" xfId="0"/>
    <cellStyle name="Normal 4 104" xfId="0"/>
    <cellStyle name="Normal 4 105" xfId="0"/>
    <cellStyle name="Normal 4 106" xfId="0"/>
    <cellStyle name="Normal 4 107" xfId="0"/>
    <cellStyle name="Normal 4 108" xfId="0"/>
    <cellStyle name="Normal 4 109" xfId="0"/>
    <cellStyle name="Normal 4 10_Final Adv 19 Jan" xfId="0"/>
    <cellStyle name="Normal 4 11" xfId="0"/>
    <cellStyle name="Normal 4 11 2" xfId="0"/>
    <cellStyle name="Normal 4 11 3" xfId="0"/>
    <cellStyle name="Normal 4 11 4" xfId="0"/>
    <cellStyle name="Normal 4 11 5" xfId="0"/>
    <cellStyle name="Normal 4 11 6" xfId="0"/>
    <cellStyle name="Normal 4 11 7" xfId="0"/>
    <cellStyle name="Normal 4 11_Final Adv 19 Jan" xfId="0"/>
    <cellStyle name="Normal 4 12" xfId="0"/>
    <cellStyle name="Normal 4 12 2" xfId="0"/>
    <cellStyle name="Normal 4 12 3" xfId="0"/>
    <cellStyle name="Normal 4 12 4" xfId="0"/>
    <cellStyle name="Normal 4 12 5" xfId="0"/>
    <cellStyle name="Normal 4 12 6" xfId="0"/>
    <cellStyle name="Normal 4 12 7" xfId="0"/>
    <cellStyle name="Normal 4 12_Final Adv 19 Jan" xfId="0"/>
    <cellStyle name="Normal 4 13" xfId="0"/>
    <cellStyle name="Normal 4 13 2" xfId="0"/>
    <cellStyle name="Normal 4 13 3" xfId="0"/>
    <cellStyle name="Normal 4 13 4" xfId="0"/>
    <cellStyle name="Normal 4 13 5" xfId="0"/>
    <cellStyle name="Normal 4 13 6" xfId="0"/>
    <cellStyle name="Normal 4 13 7" xfId="0"/>
    <cellStyle name="Normal 4 13_Final Adv 19 Jan" xfId="0"/>
    <cellStyle name="Normal 4 14" xfId="0"/>
    <cellStyle name="Normal 4 14 2" xfId="0"/>
    <cellStyle name="Normal 4 14 3" xfId="0"/>
    <cellStyle name="Normal 4 14 4" xfId="0"/>
    <cellStyle name="Normal 4 14 5" xfId="0"/>
    <cellStyle name="Normal 4 14 6" xfId="0"/>
    <cellStyle name="Normal 4 14 7" xfId="0"/>
    <cellStyle name="Normal 4 14_Final Adv 19 Jan" xfId="0"/>
    <cellStyle name="Normal 4 15" xfId="0"/>
    <cellStyle name="Normal 4 15 2" xfId="0"/>
    <cellStyle name="Normal 4 15 3" xfId="0"/>
    <cellStyle name="Normal 4 15 4" xfId="0"/>
    <cellStyle name="Normal 4 15 5" xfId="0"/>
    <cellStyle name="Normal 4 15 6" xfId="0"/>
    <cellStyle name="Normal 4 15 7" xfId="0"/>
    <cellStyle name="Normal 4 15_Final Adv 19 Jan" xfId="0"/>
    <cellStyle name="Normal 4 16" xfId="0"/>
    <cellStyle name="Normal 4 16 2" xfId="0"/>
    <cellStyle name="Normal 4 16 3" xfId="0"/>
    <cellStyle name="Normal 4 16 4" xfId="0"/>
    <cellStyle name="Normal 4 16 5" xfId="0"/>
    <cellStyle name="Normal 4 16 6" xfId="0"/>
    <cellStyle name="Normal 4 16 7" xfId="0"/>
    <cellStyle name="Normal 4 16_Final Adv 19 Jan" xfId="0"/>
    <cellStyle name="Normal 4 17" xfId="0"/>
    <cellStyle name="Normal 4 17 2" xfId="0"/>
    <cellStyle name="Normal 4 17 3" xfId="0"/>
    <cellStyle name="Normal 4 17 4" xfId="0"/>
    <cellStyle name="Normal 4 17 5" xfId="0"/>
    <cellStyle name="Normal 4 17 6" xfId="0"/>
    <cellStyle name="Normal 4 17 7" xfId="0"/>
    <cellStyle name="Normal 4 17_Final Adv 19 Jan" xfId="0"/>
    <cellStyle name="Normal 4 18" xfId="0"/>
    <cellStyle name="Normal 4 18 2" xfId="0"/>
    <cellStyle name="Normal 4 18 3" xfId="0"/>
    <cellStyle name="Normal 4 18 4" xfId="0"/>
    <cellStyle name="Normal 4 18 5" xfId="0"/>
    <cellStyle name="Normal 4 18 6" xfId="0"/>
    <cellStyle name="Normal 4 18 7" xfId="0"/>
    <cellStyle name="Normal 4 18_Final Adv 19 Jan" xfId="0"/>
    <cellStyle name="Normal 4 19" xfId="0"/>
    <cellStyle name="Normal 4 19 2" xfId="0"/>
    <cellStyle name="Normal 4 19 3" xfId="0"/>
    <cellStyle name="Normal 4 19 4" xfId="0"/>
    <cellStyle name="Normal 4 19 5" xfId="0"/>
    <cellStyle name="Normal 4 19 6" xfId="0"/>
    <cellStyle name="Normal 4 19 7" xfId="0"/>
    <cellStyle name="Normal 4 19_Final Adv 19 Jan" xfId="0"/>
    <cellStyle name="Normal 4 2" xfId="0"/>
    <cellStyle name="Normal 4 2 2" xfId="0"/>
    <cellStyle name="Normal 4 2 3" xfId="0"/>
    <cellStyle name="Normal 4 2 4" xfId="0"/>
    <cellStyle name="Normal 4 2 5" xfId="0"/>
    <cellStyle name="Normal 4 2 6" xfId="0"/>
    <cellStyle name="Normal 4 2 7" xfId="0"/>
    <cellStyle name="Normal 4 20" xfId="0"/>
    <cellStyle name="Normal 4 20 2" xfId="0"/>
    <cellStyle name="Normal 4 20 3" xfId="0"/>
    <cellStyle name="Normal 4 20 4" xfId="0"/>
    <cellStyle name="Normal 4 20 5" xfId="0"/>
    <cellStyle name="Normal 4 20 6" xfId="0"/>
    <cellStyle name="Normal 4 20 7" xfId="0"/>
    <cellStyle name="Normal 4 20_Final Adv 19 Jan" xfId="0"/>
    <cellStyle name="Normal 4 21" xfId="0"/>
    <cellStyle name="Normal 4 21 2" xfId="0"/>
    <cellStyle name="Normal 4 21 3" xfId="0"/>
    <cellStyle name="Normal 4 21 4" xfId="0"/>
    <cellStyle name="Normal 4 21 5" xfId="0"/>
    <cellStyle name="Normal 4 21 6" xfId="0"/>
    <cellStyle name="Normal 4 21 7" xfId="0"/>
    <cellStyle name="Normal 4 21_Final Adv 19 Jan" xfId="0"/>
    <cellStyle name="Normal 4 22" xfId="0"/>
    <cellStyle name="Normal 4 22 2" xfId="0"/>
    <cellStyle name="Normal 4 22 3" xfId="0"/>
    <cellStyle name="Normal 4 22 4" xfId="0"/>
    <cellStyle name="Normal 4 22 5" xfId="0"/>
    <cellStyle name="Normal 4 22 6" xfId="0"/>
    <cellStyle name="Normal 4 22 7" xfId="0"/>
    <cellStyle name="Normal 4 22_Final Adv 19 Jan" xfId="0"/>
    <cellStyle name="Normal 4 23" xfId="0"/>
    <cellStyle name="Normal 4 23 2" xfId="0"/>
    <cellStyle name="Normal 4 23 3" xfId="0"/>
    <cellStyle name="Normal 4 23 4" xfId="0"/>
    <cellStyle name="Normal 4 23 5" xfId="0"/>
    <cellStyle name="Normal 4 23 6" xfId="0"/>
    <cellStyle name="Normal 4 23 7" xfId="0"/>
    <cellStyle name="Normal 4 23_Final Adv 19 Jan" xfId="0"/>
    <cellStyle name="Normal 4 24" xfId="0"/>
    <cellStyle name="Normal 4 24 2" xfId="0"/>
    <cellStyle name="Normal 4 24 3" xfId="0"/>
    <cellStyle name="Normal 4 24 4" xfId="0"/>
    <cellStyle name="Normal 4 24 5" xfId="0"/>
    <cellStyle name="Normal 4 24 6" xfId="0"/>
    <cellStyle name="Normal 4 24 7" xfId="0"/>
    <cellStyle name="Normal 4 24_Final Adv 19 Jan" xfId="0"/>
    <cellStyle name="Normal 4 25" xfId="0"/>
    <cellStyle name="Normal 4 25 2" xfId="0"/>
    <cellStyle name="Normal 4 25 3" xfId="0"/>
    <cellStyle name="Normal 4 25 4" xfId="0"/>
    <cellStyle name="Normal 4 25 5" xfId="0"/>
    <cellStyle name="Normal 4 25 6" xfId="0"/>
    <cellStyle name="Normal 4 25 7" xfId="0"/>
    <cellStyle name="Normal 4 25_Final Adv 19 Jan" xfId="0"/>
    <cellStyle name="Normal 4 26" xfId="0"/>
    <cellStyle name="Normal 4 26 2" xfId="0"/>
    <cellStyle name="Normal 4 26 3" xfId="0"/>
    <cellStyle name="Normal 4 26 4" xfId="0"/>
    <cellStyle name="Normal 4 26 5" xfId="0"/>
    <cellStyle name="Normal 4 26 6" xfId="0"/>
    <cellStyle name="Normal 4 26 7" xfId="0"/>
    <cellStyle name="Normal 4 26_Final Adv 19 Jan" xfId="0"/>
    <cellStyle name="Normal 4 27" xfId="0"/>
    <cellStyle name="Normal 4 27 2" xfId="0"/>
    <cellStyle name="Normal 4 27 3" xfId="0"/>
    <cellStyle name="Normal 4 27 4" xfId="0"/>
    <cellStyle name="Normal 4 27 5" xfId="0"/>
    <cellStyle name="Normal 4 27 6" xfId="0"/>
    <cellStyle name="Normal 4 27 7" xfId="0"/>
    <cellStyle name="Normal 4 27_Final Adv 19 Jan" xfId="0"/>
    <cellStyle name="Normal 4 28" xfId="0"/>
    <cellStyle name="Normal 4 28 2" xfId="0"/>
    <cellStyle name="Normal 4 28 3" xfId="0"/>
    <cellStyle name="Normal 4 28 4" xfId="0"/>
    <cellStyle name="Normal 4 28 5" xfId="0"/>
    <cellStyle name="Normal 4 28 6" xfId="0"/>
    <cellStyle name="Normal 4 28 7" xfId="0"/>
    <cellStyle name="Normal 4 28_Final Adv 19 Jan" xfId="0"/>
    <cellStyle name="Normal 4 29" xfId="0"/>
    <cellStyle name="Normal 4 29 2" xfId="0"/>
    <cellStyle name="Normal 4 29 3" xfId="0"/>
    <cellStyle name="Normal 4 29 4" xfId="0"/>
    <cellStyle name="Normal 4 29 5" xfId="0"/>
    <cellStyle name="Normal 4 29 6" xfId="0"/>
    <cellStyle name="Normal 4 29 7" xfId="0"/>
    <cellStyle name="Normal 4 29_Final Adv 19 Jan" xfId="0"/>
    <cellStyle name="Normal 4 2_Final Adv 19 Jan" xfId="0"/>
    <cellStyle name="Normal 4 3" xfId="0"/>
    <cellStyle name="Normal 4 3 2" xfId="0"/>
    <cellStyle name="Normal 4 3 3" xfId="0"/>
    <cellStyle name="Normal 4 3 4" xfId="0"/>
    <cellStyle name="Normal 4 3 5" xfId="0"/>
    <cellStyle name="Normal 4 3 6" xfId="0"/>
    <cellStyle name="Normal 4 3 7" xfId="0"/>
    <cellStyle name="Normal 4 30" xfId="0"/>
    <cellStyle name="Normal 4 30 2" xfId="0"/>
    <cellStyle name="Normal 4 30 3" xfId="0"/>
    <cellStyle name="Normal 4 30 4" xfId="0"/>
    <cellStyle name="Normal 4 30 5" xfId="0"/>
    <cellStyle name="Normal 4 30 6" xfId="0"/>
    <cellStyle name="Normal 4 30 7" xfId="0"/>
    <cellStyle name="Normal 4 30_Final Adv 19 Jan" xfId="0"/>
    <cellStyle name="Normal 4 31" xfId="0"/>
    <cellStyle name="Normal 4 31 2" xfId="0"/>
    <cellStyle name="Normal 4 31 3" xfId="0"/>
    <cellStyle name="Normal 4 31 4" xfId="0"/>
    <cellStyle name="Normal 4 31 5" xfId="0"/>
    <cellStyle name="Normal 4 31 6" xfId="0"/>
    <cellStyle name="Normal 4 31 7" xfId="0"/>
    <cellStyle name="Normal 4 31_Final Adv 19 Jan" xfId="0"/>
    <cellStyle name="Normal 4 32" xfId="0"/>
    <cellStyle name="Normal 4 32 2" xfId="0"/>
    <cellStyle name="Normal 4 32 3" xfId="0"/>
    <cellStyle name="Normal 4 32 4" xfId="0"/>
    <cellStyle name="Normal 4 32 5" xfId="0"/>
    <cellStyle name="Normal 4 32 6" xfId="0"/>
    <cellStyle name="Normal 4 32 7" xfId="0"/>
    <cellStyle name="Normal 4 32_Final Adv 19 Jan" xfId="0"/>
    <cellStyle name="Normal 4 33" xfId="0"/>
    <cellStyle name="Normal 4 33 2" xfId="0"/>
    <cellStyle name="Normal 4 33 3" xfId="0"/>
    <cellStyle name="Normal 4 33 4" xfId="0"/>
    <cellStyle name="Normal 4 33 5" xfId="0"/>
    <cellStyle name="Normal 4 33 6" xfId="0"/>
    <cellStyle name="Normal 4 33 7" xfId="0"/>
    <cellStyle name="Normal 4 33_Final Adv 19 Jan" xfId="0"/>
    <cellStyle name="Normal 4 34" xfId="0"/>
    <cellStyle name="Normal 4 34 2" xfId="0"/>
    <cellStyle name="Normal 4 34 3" xfId="0"/>
    <cellStyle name="Normal 4 34 4" xfId="0"/>
    <cellStyle name="Normal 4 34 5" xfId="0"/>
    <cellStyle name="Normal 4 34 6" xfId="0"/>
    <cellStyle name="Normal 4 34 7" xfId="0"/>
    <cellStyle name="Normal 4 34_Final Adv 19 Jan" xfId="0"/>
    <cellStyle name="Normal 4 35" xfId="0"/>
    <cellStyle name="Normal 4 35 2" xfId="0"/>
    <cellStyle name="Normal 4 35 3" xfId="0"/>
    <cellStyle name="Normal 4 35 4" xfId="0"/>
    <cellStyle name="Normal 4 35 5" xfId="0"/>
    <cellStyle name="Normal 4 35 6" xfId="0"/>
    <cellStyle name="Normal 4 35 7" xfId="0"/>
    <cellStyle name="Normal 4 35_Final Adv 19 Jan" xfId="0"/>
    <cellStyle name="Normal 4 36" xfId="0"/>
    <cellStyle name="Normal 4 36 2" xfId="0"/>
    <cellStyle name="Normal 4 36 3" xfId="0"/>
    <cellStyle name="Normal 4 36 4" xfId="0"/>
    <cellStyle name="Normal 4 36 5" xfId="0"/>
    <cellStyle name="Normal 4 36 6" xfId="0"/>
    <cellStyle name="Normal 4 36 7" xfId="0"/>
    <cellStyle name="Normal 4 36_Final Adv 19 Jan" xfId="0"/>
    <cellStyle name="Normal 4 37" xfId="0"/>
    <cellStyle name="Normal 4 37 2" xfId="0"/>
    <cellStyle name="Normal 4 37 3" xfId="0"/>
    <cellStyle name="Normal 4 37 4" xfId="0"/>
    <cellStyle name="Normal 4 37 5" xfId="0"/>
    <cellStyle name="Normal 4 37 6" xfId="0"/>
    <cellStyle name="Normal 4 37 7" xfId="0"/>
    <cellStyle name="Normal 4 37_Final Adv 19 Jan" xfId="0"/>
    <cellStyle name="Normal 4 38" xfId="0"/>
    <cellStyle name="Normal 4 38 2" xfId="0"/>
    <cellStyle name="Normal 4 38 3" xfId="0"/>
    <cellStyle name="Normal 4 38 4" xfId="0"/>
    <cellStyle name="Normal 4 38 5" xfId="0"/>
    <cellStyle name="Normal 4 38 6" xfId="0"/>
    <cellStyle name="Normal 4 38 7" xfId="0"/>
    <cellStyle name="Normal 4 38_Final Adv 19 Jan" xfId="0"/>
    <cellStyle name="Normal 4 39" xfId="0"/>
    <cellStyle name="Normal 4 39 2" xfId="0"/>
    <cellStyle name="Normal 4 39 3" xfId="0"/>
    <cellStyle name="Normal 4 39 4" xfId="0"/>
    <cellStyle name="Normal 4 39 5" xfId="0"/>
    <cellStyle name="Normal 4 39 6" xfId="0"/>
    <cellStyle name="Normal 4 39 7" xfId="0"/>
    <cellStyle name="Normal 4 39_Final Adv 19 Jan" xfId="0"/>
    <cellStyle name="Normal 4 3_Final Adv 19 Jan" xfId="0"/>
    <cellStyle name="Normal 4 4" xfId="0"/>
    <cellStyle name="Normal 4 4 2" xfId="0"/>
    <cellStyle name="Normal 4 4 3" xfId="0"/>
    <cellStyle name="Normal 4 4 4" xfId="0"/>
    <cellStyle name="Normal 4 4 5" xfId="0"/>
    <cellStyle name="Normal 4 4 6" xfId="0"/>
    <cellStyle name="Normal 4 4 7" xfId="0"/>
    <cellStyle name="Normal 4 40" xfId="0"/>
    <cellStyle name="Normal 4 40 2" xfId="0"/>
    <cellStyle name="Normal 4 40 3" xfId="0"/>
    <cellStyle name="Normal 4 40 4" xfId="0"/>
    <cellStyle name="Normal 4 40 5" xfId="0"/>
    <cellStyle name="Normal 4 40 6" xfId="0"/>
    <cellStyle name="Normal 4 40 7" xfId="0"/>
    <cellStyle name="Normal 4 40_Final Adv 19 Jan" xfId="0"/>
    <cellStyle name="Normal 4 41" xfId="0"/>
    <cellStyle name="Normal 4 41 2" xfId="0"/>
    <cellStyle name="Normal 4 41 3" xfId="0"/>
    <cellStyle name="Normal 4 41 4" xfId="0"/>
    <cellStyle name="Normal 4 41 5" xfId="0"/>
    <cellStyle name="Normal 4 41 6" xfId="0"/>
    <cellStyle name="Normal 4 41 7" xfId="0"/>
    <cellStyle name="Normal 4 41_Final Adv 19 Jan" xfId="0"/>
    <cellStyle name="Normal 4 42" xfId="0"/>
    <cellStyle name="Normal 4 42 2" xfId="0"/>
    <cellStyle name="Normal 4 42 3" xfId="0"/>
    <cellStyle name="Normal 4 42 4" xfId="0"/>
    <cellStyle name="Normal 4 42 5" xfId="0"/>
    <cellStyle name="Normal 4 42 6" xfId="0"/>
    <cellStyle name="Normal 4 42 7" xfId="0"/>
    <cellStyle name="Normal 4 42_Final Adv 19 Jan" xfId="0"/>
    <cellStyle name="Normal 4 43" xfId="0"/>
    <cellStyle name="Normal 4 43 2" xfId="0"/>
    <cellStyle name="Normal 4 43 3" xfId="0"/>
    <cellStyle name="Normal 4 43 4" xfId="0"/>
    <cellStyle name="Normal 4 43 5" xfId="0"/>
    <cellStyle name="Normal 4 43 6" xfId="0"/>
    <cellStyle name="Normal 4 43 7" xfId="0"/>
    <cellStyle name="Normal 4 43_Final Adv 19 Jan" xfId="0"/>
    <cellStyle name="Normal 4 44" xfId="0"/>
    <cellStyle name="Normal 4 44 2" xfId="0"/>
    <cellStyle name="Normal 4 44 3" xfId="0"/>
    <cellStyle name="Normal 4 44 4" xfId="0"/>
    <cellStyle name="Normal 4 44 5" xfId="0"/>
    <cellStyle name="Normal 4 44 6" xfId="0"/>
    <cellStyle name="Normal 4 44 7" xfId="0"/>
    <cellStyle name="Normal 4 44_Final Adv 19 Jan" xfId="0"/>
    <cellStyle name="Normal 4 45" xfId="0"/>
    <cellStyle name="Normal 4 45 2" xfId="0"/>
    <cellStyle name="Normal 4 45 3" xfId="0"/>
    <cellStyle name="Normal 4 45 4" xfId="0"/>
    <cellStyle name="Normal 4 45 5" xfId="0"/>
    <cellStyle name="Normal 4 45 6" xfId="0"/>
    <cellStyle name="Normal 4 45 7" xfId="0"/>
    <cellStyle name="Normal 4 45_Final Adv 19 Jan" xfId="0"/>
    <cellStyle name="Normal 4 46" xfId="0"/>
    <cellStyle name="Normal 4 46 2" xfId="0"/>
    <cellStyle name="Normal 4 46 3" xfId="0"/>
    <cellStyle name="Normal 4 46 4" xfId="0"/>
    <cellStyle name="Normal 4 46 5" xfId="0"/>
    <cellStyle name="Normal 4 46 6" xfId="0"/>
    <cellStyle name="Normal 4 46 7" xfId="0"/>
    <cellStyle name="Normal 4 46_Final Adv 19 Jan" xfId="0"/>
    <cellStyle name="Normal 4 47" xfId="0"/>
    <cellStyle name="Normal 4 47 2" xfId="0"/>
    <cellStyle name="Normal 4 47 3" xfId="0"/>
    <cellStyle name="Normal 4 47 4" xfId="0"/>
    <cellStyle name="Normal 4 47 5" xfId="0"/>
    <cellStyle name="Normal 4 47 6" xfId="0"/>
    <cellStyle name="Normal 4 47 7" xfId="0"/>
    <cellStyle name="Normal 4 47_Final Adv 19 Jan" xfId="0"/>
    <cellStyle name="Normal 4 48" xfId="0"/>
    <cellStyle name="Normal 4 48 2" xfId="0"/>
    <cellStyle name="Normal 4 48 3" xfId="0"/>
    <cellStyle name="Normal 4 48 4" xfId="0"/>
    <cellStyle name="Normal 4 48 5" xfId="0"/>
    <cellStyle name="Normal 4 48 6" xfId="0"/>
    <cellStyle name="Normal 4 48 7" xfId="0"/>
    <cellStyle name="Normal 4 48_Final Adv 19 Jan" xfId="0"/>
    <cellStyle name="Normal 4 49" xfId="0"/>
    <cellStyle name="Normal 4 49 2" xfId="0"/>
    <cellStyle name="Normal 4 49 3" xfId="0"/>
    <cellStyle name="Normal 4 49 4" xfId="0"/>
    <cellStyle name="Normal 4 49 5" xfId="0"/>
    <cellStyle name="Normal 4 49 6" xfId="0"/>
    <cellStyle name="Normal 4 49 7" xfId="0"/>
    <cellStyle name="Normal 4 49_Final Adv 19 Jan" xfId="0"/>
    <cellStyle name="Normal 4 4_Final Adv 19 Jan" xfId="0"/>
    <cellStyle name="Normal 4 5" xfId="0"/>
    <cellStyle name="Normal 4 5 2" xfId="0"/>
    <cellStyle name="Normal 4 5 3" xfId="0"/>
    <cellStyle name="Normal 4 5 4" xfId="0"/>
    <cellStyle name="Normal 4 5 5" xfId="0"/>
    <cellStyle name="Normal 4 5 6" xfId="0"/>
    <cellStyle name="Normal 4 5 7" xfId="0"/>
    <cellStyle name="Normal 4 50" xfId="0"/>
    <cellStyle name="Normal 4 50 2" xfId="0"/>
    <cellStyle name="Normal 4 50 3" xfId="0"/>
    <cellStyle name="Normal 4 50 4" xfId="0"/>
    <cellStyle name="Normal 4 50 5" xfId="0"/>
    <cellStyle name="Normal 4 50 6" xfId="0"/>
    <cellStyle name="Normal 4 50 7" xfId="0"/>
    <cellStyle name="Normal 4 50_Final Adv 19 Jan" xfId="0"/>
    <cellStyle name="Normal 4 51" xfId="0"/>
    <cellStyle name="Normal 4 51 2" xfId="0"/>
    <cellStyle name="Normal 4 51 3" xfId="0"/>
    <cellStyle name="Normal 4 51 4" xfId="0"/>
    <cellStyle name="Normal 4 51 5" xfId="0"/>
    <cellStyle name="Normal 4 51 6" xfId="0"/>
    <cellStyle name="Normal 4 51 7" xfId="0"/>
    <cellStyle name="Normal 4 51_Final Adv 19 Jan" xfId="0"/>
    <cellStyle name="Normal 4 52" xfId="0"/>
    <cellStyle name="Normal 4 52 2" xfId="0"/>
    <cellStyle name="Normal 4 52 3" xfId="0"/>
    <cellStyle name="Normal 4 52 4" xfId="0"/>
    <cellStyle name="Normal 4 52 5" xfId="0"/>
    <cellStyle name="Normal 4 52 6" xfId="0"/>
    <cellStyle name="Normal 4 52 7" xfId="0"/>
    <cellStyle name="Normal 4 52_Final Adv 19 Jan" xfId="0"/>
    <cellStyle name="Normal 4 53" xfId="0"/>
    <cellStyle name="Normal 4 53 2" xfId="0"/>
    <cellStyle name="Normal 4 53 3" xfId="0"/>
    <cellStyle name="Normal 4 53 4" xfId="0"/>
    <cellStyle name="Normal 4 53 5" xfId="0"/>
    <cellStyle name="Normal 4 53 6" xfId="0"/>
    <cellStyle name="Normal 4 53 7" xfId="0"/>
    <cellStyle name="Normal 4 53_Final Adv 19 Jan" xfId="0"/>
    <cellStyle name="Normal 4 54" xfId="0"/>
    <cellStyle name="Normal 4 54 2" xfId="0"/>
    <cellStyle name="Normal 4 54 3" xfId="0"/>
    <cellStyle name="Normal 4 54 4" xfId="0"/>
    <cellStyle name="Normal 4 54 5" xfId="0"/>
    <cellStyle name="Normal 4 54 6" xfId="0"/>
    <cellStyle name="Normal 4 54 7" xfId="0"/>
    <cellStyle name="Normal 4 54_Final Adv 19 Jan" xfId="0"/>
    <cellStyle name="Normal 4 55" xfId="0"/>
    <cellStyle name="Normal 4 55 2" xfId="0"/>
    <cellStyle name="Normal 4 55 3" xfId="0"/>
    <cellStyle name="Normal 4 55 4" xfId="0"/>
    <cellStyle name="Normal 4 55 5" xfId="0"/>
    <cellStyle name="Normal 4 55 6" xfId="0"/>
    <cellStyle name="Normal 4 55 7" xfId="0"/>
    <cellStyle name="Normal 4 55_Final Adv 19 Jan" xfId="0"/>
    <cellStyle name="Normal 4 56" xfId="0"/>
    <cellStyle name="Normal 4 56 2" xfId="0"/>
    <cellStyle name="Normal 4 56 3" xfId="0"/>
    <cellStyle name="Normal 4 56 4" xfId="0"/>
    <cellStyle name="Normal 4 56 5" xfId="0"/>
    <cellStyle name="Normal 4 56 6" xfId="0"/>
    <cellStyle name="Normal 4 56 7" xfId="0"/>
    <cellStyle name="Normal 4 56_Final Adv 19 Jan" xfId="0"/>
    <cellStyle name="Normal 4 57" xfId="0"/>
    <cellStyle name="Normal 4 57 2" xfId="0"/>
    <cellStyle name="Normal 4 57 3" xfId="0"/>
    <cellStyle name="Normal 4 57 4" xfId="0"/>
    <cellStyle name="Normal 4 57 5" xfId="0"/>
    <cellStyle name="Normal 4 57 6" xfId="0"/>
    <cellStyle name="Normal 4 57 7" xfId="0"/>
    <cellStyle name="Normal 4 57_Final Adv 19 Jan" xfId="0"/>
    <cellStyle name="Normal 4 58" xfId="0"/>
    <cellStyle name="Normal 4 58 2" xfId="0"/>
    <cellStyle name="Normal 4 58 3" xfId="0"/>
    <cellStyle name="Normal 4 58 4" xfId="0"/>
    <cellStyle name="Normal 4 58 5" xfId="0"/>
    <cellStyle name="Normal 4 58 6" xfId="0"/>
    <cellStyle name="Normal 4 58 7" xfId="0"/>
    <cellStyle name="Normal 4 58_Final Adv 19 Jan" xfId="0"/>
    <cellStyle name="Normal 4 59" xfId="0"/>
    <cellStyle name="Normal 4 59 2" xfId="0"/>
    <cellStyle name="Normal 4 59 3" xfId="0"/>
    <cellStyle name="Normal 4 59 4" xfId="0"/>
    <cellStyle name="Normal 4 59 5" xfId="0"/>
    <cellStyle name="Normal 4 59 6" xfId="0"/>
    <cellStyle name="Normal 4 59 7" xfId="0"/>
    <cellStyle name="Normal 4 59_Final Adv 19 Jan" xfId="0"/>
    <cellStyle name="Normal 4 5_Final Adv 19 Jan" xfId="0"/>
    <cellStyle name="Normal 4 6" xfId="0"/>
    <cellStyle name="Normal 4 6 2" xfId="0"/>
    <cellStyle name="Normal 4 6 3" xfId="0"/>
    <cellStyle name="Normal 4 6 4" xfId="0"/>
    <cellStyle name="Normal 4 6 5" xfId="0"/>
    <cellStyle name="Normal 4 6 6" xfId="0"/>
    <cellStyle name="Normal 4 6 7" xfId="0"/>
    <cellStyle name="Normal 4 60" xfId="0"/>
    <cellStyle name="Normal 4 60 2" xfId="0"/>
    <cellStyle name="Normal 4 60 3" xfId="0"/>
    <cellStyle name="Normal 4 60 4" xfId="0"/>
    <cellStyle name="Normal 4 60 5" xfId="0"/>
    <cellStyle name="Normal 4 60 6" xfId="0"/>
    <cellStyle name="Normal 4 60 7" xfId="0"/>
    <cellStyle name="Normal 4 60_Final Adv 19 Jan" xfId="0"/>
    <cellStyle name="Normal 4 61" xfId="0"/>
    <cellStyle name="Normal 4 61 2" xfId="0"/>
    <cellStyle name="Normal 4 61 3" xfId="0"/>
    <cellStyle name="Normal 4 61 4" xfId="0"/>
    <cellStyle name="Normal 4 61 5" xfId="0"/>
    <cellStyle name="Normal 4 61 6" xfId="0"/>
    <cellStyle name="Normal 4 61 7" xfId="0"/>
    <cellStyle name="Normal 4 61_Final Adv 19 Jan" xfId="0"/>
    <cellStyle name="Normal 4 62" xfId="0"/>
    <cellStyle name="Normal 4 62 2" xfId="0"/>
    <cellStyle name="Normal 4 62 3" xfId="0"/>
    <cellStyle name="Normal 4 62 4" xfId="0"/>
    <cellStyle name="Normal 4 62 5" xfId="0"/>
    <cellStyle name="Normal 4 62 6" xfId="0"/>
    <cellStyle name="Normal 4 62 7" xfId="0"/>
    <cellStyle name="Normal 4 62_Final Adv 19 Jan" xfId="0"/>
    <cellStyle name="Normal 4 63" xfId="0"/>
    <cellStyle name="Normal 4 63 2" xfId="0"/>
    <cellStyle name="Normal 4 63 3" xfId="0"/>
    <cellStyle name="Normal 4 63 4" xfId="0"/>
    <cellStyle name="Normal 4 63 5" xfId="0"/>
    <cellStyle name="Normal 4 63 6" xfId="0"/>
    <cellStyle name="Normal 4 63 7" xfId="0"/>
    <cellStyle name="Normal 4 63_Final Adv 19 Jan" xfId="0"/>
    <cellStyle name="Normal 4 64" xfId="0"/>
    <cellStyle name="Normal 4 64 2" xfId="0"/>
    <cellStyle name="Normal 4 64 3" xfId="0"/>
    <cellStyle name="Normal 4 64 4" xfId="0"/>
    <cellStyle name="Normal 4 64 5" xfId="0"/>
    <cellStyle name="Normal 4 64 6" xfId="0"/>
    <cellStyle name="Normal 4 64 7" xfId="0"/>
    <cellStyle name="Normal 4 64_Final Adv 19 Jan" xfId="0"/>
    <cellStyle name="Normal 4 65" xfId="0"/>
    <cellStyle name="Normal 4 65 2" xfId="0"/>
    <cellStyle name="Normal 4 65 3" xfId="0"/>
    <cellStyle name="Normal 4 65 4" xfId="0"/>
    <cellStyle name="Normal 4 65 5" xfId="0"/>
    <cellStyle name="Normal 4 65 6" xfId="0"/>
    <cellStyle name="Normal 4 65 7" xfId="0"/>
    <cellStyle name="Normal 4 65_Final Adv 19 Jan" xfId="0"/>
    <cellStyle name="Normal 4 66" xfId="0"/>
    <cellStyle name="Normal 4 66 2" xfId="0"/>
    <cellStyle name="Normal 4 66 3" xfId="0"/>
    <cellStyle name="Normal 4 66 4" xfId="0"/>
    <cellStyle name="Normal 4 66 5" xfId="0"/>
    <cellStyle name="Normal 4 66 6" xfId="0"/>
    <cellStyle name="Normal 4 66 7" xfId="0"/>
    <cellStyle name="Normal 4 66_Final Adv 19 Jan" xfId="0"/>
    <cellStyle name="Normal 4 67" xfId="0"/>
    <cellStyle name="Normal 4 67 2" xfId="0"/>
    <cellStyle name="Normal 4 67 3" xfId="0"/>
    <cellStyle name="Normal 4 67 4" xfId="0"/>
    <cellStyle name="Normal 4 67 5" xfId="0"/>
    <cellStyle name="Normal 4 67 6" xfId="0"/>
    <cellStyle name="Normal 4 67 7" xfId="0"/>
    <cellStyle name="Normal 4 67_Final Adv 19 Jan" xfId="0"/>
    <cellStyle name="Normal 4 68" xfId="0"/>
    <cellStyle name="Normal 4 68 2" xfId="0"/>
    <cellStyle name="Normal 4 68 3" xfId="0"/>
    <cellStyle name="Normal 4 68 4" xfId="0"/>
    <cellStyle name="Normal 4 68 5" xfId="0"/>
    <cellStyle name="Normal 4 68 6" xfId="0"/>
    <cellStyle name="Normal 4 68 7" xfId="0"/>
    <cellStyle name="Normal 4 68_Final Adv 19 Jan" xfId="0"/>
    <cellStyle name="Normal 4 69" xfId="0"/>
    <cellStyle name="Normal 4 69 2" xfId="0"/>
    <cellStyle name="Normal 4 69 3" xfId="0"/>
    <cellStyle name="Normal 4 69 4" xfId="0"/>
    <cellStyle name="Normal 4 69 5" xfId="0"/>
    <cellStyle name="Normal 4 69 6" xfId="0"/>
    <cellStyle name="Normal 4 69 7" xfId="0"/>
    <cellStyle name="Normal 4 69_Final Adv 19 Jan" xfId="0"/>
    <cellStyle name="Normal 4 6_Final Adv 19 Jan" xfId="0"/>
    <cellStyle name="Normal 4 7" xfId="0"/>
    <cellStyle name="Normal 4 7 2" xfId="0"/>
    <cellStyle name="Normal 4 7 3" xfId="0"/>
    <cellStyle name="Normal 4 7 4" xfId="0"/>
    <cellStyle name="Normal 4 7 5" xfId="0"/>
    <cellStyle name="Normal 4 7 6" xfId="0"/>
    <cellStyle name="Normal 4 7 7" xfId="0"/>
    <cellStyle name="Normal 4 70" xfId="0"/>
    <cellStyle name="Normal 4 70 2" xfId="0"/>
    <cellStyle name="Normal 4 70 3" xfId="0"/>
    <cellStyle name="Normal 4 70 4" xfId="0"/>
    <cellStyle name="Normal 4 70 5" xfId="0"/>
    <cellStyle name="Normal 4 70 6" xfId="0"/>
    <cellStyle name="Normal 4 70 7" xfId="0"/>
    <cellStyle name="Normal 4 70_Final Adv 19 Jan" xfId="0"/>
    <cellStyle name="Normal 4 71" xfId="0"/>
    <cellStyle name="Normal 4 71 2" xfId="0"/>
    <cellStyle name="Normal 4 71 3" xfId="0"/>
    <cellStyle name="Normal 4 71 4" xfId="0"/>
    <cellStyle name="Normal 4 71 5" xfId="0"/>
    <cellStyle name="Normal 4 71 6" xfId="0"/>
    <cellStyle name="Normal 4 71 7" xfId="0"/>
    <cellStyle name="Normal 4 71_Final Adv 19 Jan" xfId="0"/>
    <cellStyle name="Normal 4 72" xfId="0"/>
    <cellStyle name="Normal 4 72 2" xfId="0"/>
    <cellStyle name="Normal 4 72 3" xfId="0"/>
    <cellStyle name="Normal 4 72 4" xfId="0"/>
    <cellStyle name="Normal 4 72 5" xfId="0"/>
    <cellStyle name="Normal 4 72 6" xfId="0"/>
    <cellStyle name="Normal 4 72 7" xfId="0"/>
    <cellStyle name="Normal 4 72_Final Adv 19 Jan" xfId="0"/>
    <cellStyle name="Normal 4 73" xfId="0"/>
    <cellStyle name="Normal 4 73 2" xfId="0"/>
    <cellStyle name="Normal 4 73 3" xfId="0"/>
    <cellStyle name="Normal 4 73 4" xfId="0"/>
    <cellStyle name="Normal 4 73 5" xfId="0"/>
    <cellStyle name="Normal 4 73 6" xfId="0"/>
    <cellStyle name="Normal 4 73 7" xfId="0"/>
    <cellStyle name="Normal 4 73_Final Adv 19 Jan" xfId="0"/>
    <cellStyle name="Normal 4 74" xfId="0"/>
    <cellStyle name="Normal 4 74 2" xfId="0"/>
    <cellStyle name="Normal 4 74 3" xfId="0"/>
    <cellStyle name="Normal 4 74 4" xfId="0"/>
    <cellStyle name="Normal 4 74 5" xfId="0"/>
    <cellStyle name="Normal 4 74 6" xfId="0"/>
    <cellStyle name="Normal 4 74 7" xfId="0"/>
    <cellStyle name="Normal 4 74_Final Adv 19 Jan" xfId="0"/>
    <cellStyle name="Normal 4 75" xfId="0"/>
    <cellStyle name="Normal 4 75 2" xfId="0"/>
    <cellStyle name="Normal 4 75 3" xfId="0"/>
    <cellStyle name="Normal 4 75 4" xfId="0"/>
    <cellStyle name="Normal 4 75 5" xfId="0"/>
    <cellStyle name="Normal 4 75 6" xfId="0"/>
    <cellStyle name="Normal 4 75 7" xfId="0"/>
    <cellStyle name="Normal 4 75_Final Adv 19 Jan" xfId="0"/>
    <cellStyle name="Normal 4 76" xfId="0"/>
    <cellStyle name="Normal 4 76 2" xfId="0"/>
    <cellStyle name="Normal 4 76 3" xfId="0"/>
    <cellStyle name="Normal 4 76 4" xfId="0"/>
    <cellStyle name="Normal 4 76 5" xfId="0"/>
    <cellStyle name="Normal 4 76 6" xfId="0"/>
    <cellStyle name="Normal 4 76 7" xfId="0"/>
    <cellStyle name="Normal 4 76_Final Adv 19 Jan" xfId="0"/>
    <cellStyle name="Normal 4 77" xfId="0"/>
    <cellStyle name="Normal 4 77 2" xfId="0"/>
    <cellStyle name="Normal 4 77 3" xfId="0"/>
    <cellStyle name="Normal 4 77 4" xfId="0"/>
    <cellStyle name="Normal 4 77 5" xfId="0"/>
    <cellStyle name="Normal 4 77 6" xfId="0"/>
    <cellStyle name="Normal 4 77 7" xfId="0"/>
    <cellStyle name="Normal 4 77_Final Adv 19 Jan" xfId="0"/>
    <cellStyle name="Normal 4 78" xfId="0"/>
    <cellStyle name="Normal 4 78 2" xfId="0"/>
    <cellStyle name="Normal 4 78 3" xfId="0"/>
    <cellStyle name="Normal 4 78 4" xfId="0"/>
    <cellStyle name="Normal 4 78 5" xfId="0"/>
    <cellStyle name="Normal 4 78 6" xfId="0"/>
    <cellStyle name="Normal 4 78 7" xfId="0"/>
    <cellStyle name="Normal 4 78_Final Adv 19 Jan" xfId="0"/>
    <cellStyle name="Normal 4 79" xfId="0"/>
    <cellStyle name="Normal 4 79 2" xfId="0"/>
    <cellStyle name="Normal 4 79 3" xfId="0"/>
    <cellStyle name="Normal 4 79 4" xfId="0"/>
    <cellStyle name="Normal 4 79 5" xfId="0"/>
    <cellStyle name="Normal 4 79 6" xfId="0"/>
    <cellStyle name="Normal 4 79 7" xfId="0"/>
    <cellStyle name="Normal 4 79_Final Adv 19 Jan" xfId="0"/>
    <cellStyle name="Normal 4 7_Final Adv 19 Jan" xfId="0"/>
    <cellStyle name="Normal 4 8" xfId="0"/>
    <cellStyle name="Normal 4 8 2" xfId="0"/>
    <cellStyle name="Normal 4 8 3" xfId="0"/>
    <cellStyle name="Normal 4 8 4" xfId="0"/>
    <cellStyle name="Normal 4 8 5" xfId="0"/>
    <cellStyle name="Normal 4 8 6" xfId="0"/>
    <cellStyle name="Normal 4 8 7" xfId="0"/>
    <cellStyle name="Normal 4 80" xfId="0"/>
    <cellStyle name="Normal 4 80 2" xfId="0"/>
    <cellStyle name="Normal 4 80 3" xfId="0"/>
    <cellStyle name="Normal 4 80 4" xfId="0"/>
    <cellStyle name="Normal 4 80 5" xfId="0"/>
    <cellStyle name="Normal 4 80 6" xfId="0"/>
    <cellStyle name="Normal 4 80 7" xfId="0"/>
    <cellStyle name="Normal 4 80_Final Adv 19 Jan" xfId="0"/>
    <cellStyle name="Normal 4 81" xfId="0"/>
    <cellStyle name="Normal 4 81 2" xfId="0"/>
    <cellStyle name="Normal 4 81 3" xfId="0"/>
    <cellStyle name="Normal 4 81 4" xfId="0"/>
    <cellStyle name="Normal 4 81 5" xfId="0"/>
    <cellStyle name="Normal 4 81 6" xfId="0"/>
    <cellStyle name="Normal 4 81 7" xfId="0"/>
    <cellStyle name="Normal 4 81_Final Adv 19 Jan" xfId="0"/>
    <cellStyle name="Normal 4 82" xfId="0"/>
    <cellStyle name="Normal 4 82 2" xfId="0"/>
    <cellStyle name="Normal 4 82 3" xfId="0"/>
    <cellStyle name="Normal 4 82 4" xfId="0"/>
    <cellStyle name="Normal 4 82 5" xfId="0"/>
    <cellStyle name="Normal 4 82 6" xfId="0"/>
    <cellStyle name="Normal 4 82 7" xfId="0"/>
    <cellStyle name="Normal 4 82_Final Adv 19 Jan" xfId="0"/>
    <cellStyle name="Normal 4 83" xfId="0"/>
    <cellStyle name="Normal 4 83 2" xfId="0"/>
    <cellStyle name="Normal 4 83 3" xfId="0"/>
    <cellStyle name="Normal 4 83 4" xfId="0"/>
    <cellStyle name="Normal 4 83 5" xfId="0"/>
    <cellStyle name="Normal 4 83 6" xfId="0"/>
    <cellStyle name="Normal 4 83 7" xfId="0"/>
    <cellStyle name="Normal 4 83_Final Adv 19 Jan" xfId="0"/>
    <cellStyle name="Normal 4 84" xfId="0"/>
    <cellStyle name="Normal 4 84 2" xfId="0"/>
    <cellStyle name="Normal 4 84 3" xfId="0"/>
    <cellStyle name="Normal 4 84 4" xfId="0"/>
    <cellStyle name="Normal 4 84 5" xfId="0"/>
    <cellStyle name="Normal 4 84 6" xfId="0"/>
    <cellStyle name="Normal 4 84 7" xfId="0"/>
    <cellStyle name="Normal 4 84_Final Adv 19 Jan" xfId="0"/>
    <cellStyle name="Normal 4 85" xfId="0"/>
    <cellStyle name="Normal 4 85 2" xfId="0"/>
    <cellStyle name="Normal 4 85 3" xfId="0"/>
    <cellStyle name="Normal 4 85 4" xfId="0"/>
    <cellStyle name="Normal 4 85 5" xfId="0"/>
    <cellStyle name="Normal 4 85 6" xfId="0"/>
    <cellStyle name="Normal 4 85 7" xfId="0"/>
    <cellStyle name="Normal 4 85_Final Adv 19 Jan" xfId="0"/>
    <cellStyle name="Normal 4 86" xfId="0"/>
    <cellStyle name="Normal 4 86 2" xfId="0"/>
    <cellStyle name="Normal 4 86 3" xfId="0"/>
    <cellStyle name="Normal 4 86 4" xfId="0"/>
    <cellStyle name="Normal 4 86 5" xfId="0"/>
    <cellStyle name="Normal 4 86 6" xfId="0"/>
    <cellStyle name="Normal 4 86 7" xfId="0"/>
    <cellStyle name="Normal 4 86_Final Adv 19 Jan" xfId="0"/>
    <cellStyle name="Normal 4 87" xfId="0"/>
    <cellStyle name="Normal 4 87 2" xfId="0"/>
    <cellStyle name="Normal 4 87 3" xfId="0"/>
    <cellStyle name="Normal 4 87 4" xfId="0"/>
    <cellStyle name="Normal 4 87 5" xfId="0"/>
    <cellStyle name="Normal 4 87 6" xfId="0"/>
    <cellStyle name="Normal 4 87 7" xfId="0"/>
    <cellStyle name="Normal 4 87_Final Adv 19 Jan" xfId="0"/>
    <cellStyle name="Normal 4 88" xfId="0"/>
    <cellStyle name="Normal 4 88 2" xfId="0"/>
    <cellStyle name="Normal 4 88 3" xfId="0"/>
    <cellStyle name="Normal 4 88 4" xfId="0"/>
    <cellStyle name="Normal 4 88 5" xfId="0"/>
    <cellStyle name="Normal 4 88 6" xfId="0"/>
    <cellStyle name="Normal 4 88 7" xfId="0"/>
    <cellStyle name="Normal 4 88_Final Adv 19 Jan" xfId="0"/>
    <cellStyle name="Normal 4 89" xfId="0"/>
    <cellStyle name="Normal 4 89 2" xfId="0"/>
    <cellStyle name="Normal 4 89 3" xfId="0"/>
    <cellStyle name="Normal 4 89 4" xfId="0"/>
    <cellStyle name="Normal 4 89 5" xfId="0"/>
    <cellStyle name="Normal 4 89 6" xfId="0"/>
    <cellStyle name="Normal 4 89 7" xfId="0"/>
    <cellStyle name="Normal 4 89_Final Adv 19 Jan" xfId="0"/>
    <cellStyle name="Normal 4 8_Final Adv 19 Jan" xfId="0"/>
    <cellStyle name="Normal 4 9" xfId="0"/>
    <cellStyle name="Normal 4 9 2" xfId="0"/>
    <cellStyle name="Normal 4 9 3" xfId="0"/>
    <cellStyle name="Normal 4 9 4" xfId="0"/>
    <cellStyle name="Normal 4 9 5" xfId="0"/>
    <cellStyle name="Normal 4 9 6" xfId="0"/>
    <cellStyle name="Normal 4 9 7" xfId="0"/>
    <cellStyle name="Normal 4 90" xfId="0"/>
    <cellStyle name="Normal 4 90 2" xfId="0"/>
    <cellStyle name="Normal 4 90 3" xfId="0"/>
    <cellStyle name="Normal 4 90 4" xfId="0"/>
    <cellStyle name="Normal 4 90 5" xfId="0"/>
    <cellStyle name="Normal 4 90 6" xfId="0"/>
    <cellStyle name="Normal 4 90 7" xfId="0"/>
    <cellStyle name="Normal 4 90_Final Adv 19 Jan" xfId="0"/>
    <cellStyle name="Normal 4 91" xfId="0"/>
    <cellStyle name="Normal 4 91 2" xfId="0"/>
    <cellStyle name="Normal 4 91 3" xfId="0"/>
    <cellStyle name="Normal 4 91 4" xfId="0"/>
    <cellStyle name="Normal 4 91 5" xfId="0"/>
    <cellStyle name="Normal 4 91 6" xfId="0"/>
    <cellStyle name="Normal 4 91 7" xfId="0"/>
    <cellStyle name="Normal 4 91_Final Adv 19 Jan" xfId="0"/>
    <cellStyle name="Normal 4 92" xfId="0"/>
    <cellStyle name="Normal 4 92 2" xfId="0"/>
    <cellStyle name="Normal 4 92 3" xfId="0"/>
    <cellStyle name="Normal 4 92 4" xfId="0"/>
    <cellStyle name="Normal 4 92 5" xfId="0"/>
    <cellStyle name="Normal 4 92 6" xfId="0"/>
    <cellStyle name="Normal 4 92 7" xfId="0"/>
    <cellStyle name="Normal 4 92_Final Adv 19 Jan" xfId="0"/>
    <cellStyle name="Normal 4 93" xfId="0"/>
    <cellStyle name="Normal 4 93 2" xfId="0"/>
    <cellStyle name="Normal 4 93 3" xfId="0"/>
    <cellStyle name="Normal 4 93 4" xfId="0"/>
    <cellStyle name="Normal 4 93 5" xfId="0"/>
    <cellStyle name="Normal 4 93 6" xfId="0"/>
    <cellStyle name="Normal 4 93 7" xfId="0"/>
    <cellStyle name="Normal 4 93_Final Adv 19 Jan" xfId="0"/>
    <cellStyle name="Normal 4 94" xfId="0"/>
    <cellStyle name="Normal 4 94 2" xfId="0"/>
    <cellStyle name="Normal 4 94 3" xfId="0"/>
    <cellStyle name="Normal 4 94 4" xfId="0"/>
    <cellStyle name="Normal 4 94 5" xfId="0"/>
    <cellStyle name="Normal 4 94 6" xfId="0"/>
    <cellStyle name="Normal 4 94 7" xfId="0"/>
    <cellStyle name="Normal 4 94_Final Adv 19 Jan" xfId="0"/>
    <cellStyle name="Normal 4 95" xfId="0"/>
    <cellStyle name="Normal 4 95 2" xfId="0"/>
    <cellStyle name="Normal 4 95 3" xfId="0"/>
    <cellStyle name="Normal 4 95 4" xfId="0"/>
    <cellStyle name="Normal 4 95 5" xfId="0"/>
    <cellStyle name="Normal 4 95 6" xfId="0"/>
    <cellStyle name="Normal 4 95 7" xfId="0"/>
    <cellStyle name="Normal 4 95_Final Adv 19 Jan" xfId="0"/>
    <cellStyle name="Normal 4 96" xfId="0"/>
    <cellStyle name="Normal 4 96 2" xfId="0"/>
    <cellStyle name="Normal 4 96 3" xfId="0"/>
    <cellStyle name="Normal 4 96 4" xfId="0"/>
    <cellStyle name="Normal 4 96 5" xfId="0"/>
    <cellStyle name="Normal 4 96 6" xfId="0"/>
    <cellStyle name="Normal 4 96 7" xfId="0"/>
    <cellStyle name="Normal 4 96_Final Adv 19 Jan" xfId="0"/>
    <cellStyle name="Normal 4 97" xfId="0"/>
    <cellStyle name="Normal 4 97 2" xfId="0"/>
    <cellStyle name="Normal 4 97 3" xfId="0"/>
    <cellStyle name="Normal 4 97 4" xfId="0"/>
    <cellStyle name="Normal 4 97 5" xfId="0"/>
    <cellStyle name="Normal 4 97 6" xfId="0"/>
    <cellStyle name="Normal 4 97 7" xfId="0"/>
    <cellStyle name="Normal 4 97_Final Adv 19 Jan" xfId="0"/>
    <cellStyle name="Normal 4 98" xfId="0"/>
    <cellStyle name="Normal 4 98 2" xfId="0"/>
    <cellStyle name="Normal 4 98 3" xfId="0"/>
    <cellStyle name="Normal 4 98 4" xfId="0"/>
    <cellStyle name="Normal 4 98 5" xfId="0"/>
    <cellStyle name="Normal 4 98 6" xfId="0"/>
    <cellStyle name="Normal 4 98 7" xfId="0"/>
    <cellStyle name="Normal 4 98_Final Adv 19 Jan" xfId="0"/>
    <cellStyle name="Normal 4 99" xfId="0"/>
    <cellStyle name="Normal 4 99 2" xfId="0"/>
    <cellStyle name="Normal 4 99 3" xfId="0"/>
    <cellStyle name="Normal 4 99 4" xfId="0"/>
    <cellStyle name="Normal 4 99 5" xfId="0"/>
    <cellStyle name="Normal 4 99 6" xfId="0"/>
    <cellStyle name="Normal 4 99 7" xfId="0"/>
    <cellStyle name="Normal 4 99_Final Adv 19 Jan" xfId="0"/>
    <cellStyle name="Normal 4 9_Final Adv 19 Jan" xfId="0"/>
    <cellStyle name="Normal 40" xfId="0"/>
    <cellStyle name="Normal 40 2" xfId="0"/>
    <cellStyle name="Normal 41" xfId="0"/>
    <cellStyle name="Normal 41 2" xfId="0"/>
    <cellStyle name="Normal 42" xfId="0"/>
    <cellStyle name="Normal 43" xfId="0"/>
    <cellStyle name="Normal 44" xfId="0"/>
    <cellStyle name="Normal 45" xfId="0"/>
    <cellStyle name="Normal 46" xfId="0"/>
    <cellStyle name="Normal 46 2" xfId="0"/>
    <cellStyle name="Normal 46 3" xfId="0"/>
    <cellStyle name="Normal 47" xfId="0"/>
    <cellStyle name="Normal 48" xfId="0"/>
    <cellStyle name="Normal 49" xfId="0"/>
    <cellStyle name="Normal 49 2" xfId="0"/>
    <cellStyle name="Normal 49 2 2" xfId="0"/>
    <cellStyle name="Normal 5" xfId="0"/>
    <cellStyle name="Normal 5 10" xfId="0"/>
    <cellStyle name="Normal 5 10 2" xfId="0"/>
    <cellStyle name="Normal 5 10 3" xfId="0"/>
    <cellStyle name="Normal 5 10 4" xfId="0"/>
    <cellStyle name="Normal 5 10 5" xfId="0"/>
    <cellStyle name="Normal 5 10 6" xfId="0"/>
    <cellStyle name="Normal 5 10 7" xfId="0"/>
    <cellStyle name="Normal 5 10_Final Adv 19 Jan" xfId="0"/>
    <cellStyle name="Normal 5 11" xfId="0"/>
    <cellStyle name="Normal 5 11 2" xfId="0"/>
    <cellStyle name="Normal 5 11 3" xfId="0"/>
    <cellStyle name="Normal 5 11 4" xfId="0"/>
    <cellStyle name="Normal 5 11 5" xfId="0"/>
    <cellStyle name="Normal 5 11 6" xfId="0"/>
    <cellStyle name="Normal 5 11 7" xfId="0"/>
    <cellStyle name="Normal 5 11_Final Adv 19 Jan" xfId="0"/>
    <cellStyle name="Normal 5 12" xfId="0"/>
    <cellStyle name="Normal 5 12 2" xfId="0"/>
    <cellStyle name="Normal 5 12 3" xfId="0"/>
    <cellStyle name="Normal 5 12 4" xfId="0"/>
    <cellStyle name="Normal 5 12 5" xfId="0"/>
    <cellStyle name="Normal 5 12 6" xfId="0"/>
    <cellStyle name="Normal 5 12 7" xfId="0"/>
    <cellStyle name="Normal 5 12_Final Adv 19 Jan" xfId="0"/>
    <cellStyle name="Normal 5 13" xfId="0"/>
    <cellStyle name="Normal 5 13 2" xfId="0"/>
    <cellStyle name="Normal 5 13 3" xfId="0"/>
    <cellStyle name="Normal 5 13 4" xfId="0"/>
    <cellStyle name="Normal 5 13 5" xfId="0"/>
    <cellStyle name="Normal 5 13 6" xfId="0"/>
    <cellStyle name="Normal 5 13 7" xfId="0"/>
    <cellStyle name="Normal 5 13_Final Adv 19 Jan" xfId="0"/>
    <cellStyle name="Normal 5 14" xfId="0"/>
    <cellStyle name="Normal 5 14 2" xfId="0"/>
    <cellStyle name="Normal 5 14 3" xfId="0"/>
    <cellStyle name="Normal 5 14 4" xfId="0"/>
    <cellStyle name="Normal 5 14 5" xfId="0"/>
    <cellStyle name="Normal 5 14 6" xfId="0"/>
    <cellStyle name="Normal 5 14 7" xfId="0"/>
    <cellStyle name="Normal 5 14_Final Adv 19 Jan" xfId="0"/>
    <cellStyle name="Normal 5 15" xfId="0"/>
    <cellStyle name="Normal 5 15 2" xfId="0"/>
    <cellStyle name="Normal 5 15 3" xfId="0"/>
    <cellStyle name="Normal 5 15 4" xfId="0"/>
    <cellStyle name="Normal 5 15 5" xfId="0"/>
    <cellStyle name="Normal 5 15 6" xfId="0"/>
    <cellStyle name="Normal 5 15 7" xfId="0"/>
    <cellStyle name="Normal 5 15_Final Adv 19 Jan" xfId="0"/>
    <cellStyle name="Normal 5 16" xfId="0"/>
    <cellStyle name="Normal 5 16 2" xfId="0"/>
    <cellStyle name="Normal 5 16 3" xfId="0"/>
    <cellStyle name="Normal 5 16 4" xfId="0"/>
    <cellStyle name="Normal 5 16 5" xfId="0"/>
    <cellStyle name="Normal 5 16 6" xfId="0"/>
    <cellStyle name="Normal 5 16 7" xfId="0"/>
    <cellStyle name="Normal 5 16_Final Adv 19 Jan" xfId="0"/>
    <cellStyle name="Normal 5 17" xfId="0"/>
    <cellStyle name="Normal 5 17 2" xfId="0"/>
    <cellStyle name="Normal 5 17 3" xfId="0"/>
    <cellStyle name="Normal 5 17 4" xfId="0"/>
    <cellStyle name="Normal 5 17 5" xfId="0"/>
    <cellStyle name="Normal 5 17 6" xfId="0"/>
    <cellStyle name="Normal 5 17 7" xfId="0"/>
    <cellStyle name="Normal 5 17_Final Adv 19 Jan" xfId="0"/>
    <cellStyle name="Normal 5 18" xfId="0"/>
    <cellStyle name="Normal 5 18 2" xfId="0"/>
    <cellStyle name="Normal 5 18 3" xfId="0"/>
    <cellStyle name="Normal 5 18 4" xfId="0"/>
    <cellStyle name="Normal 5 18 5" xfId="0"/>
    <cellStyle name="Normal 5 18 6" xfId="0"/>
    <cellStyle name="Normal 5 18 7" xfId="0"/>
    <cellStyle name="Normal 5 18_Final Adv 19 Jan" xfId="0"/>
    <cellStyle name="Normal 5 19" xfId="0"/>
    <cellStyle name="Normal 5 19 2" xfId="0"/>
    <cellStyle name="Normal 5 19 3" xfId="0"/>
    <cellStyle name="Normal 5 19 4" xfId="0"/>
    <cellStyle name="Normal 5 19 5" xfId="0"/>
    <cellStyle name="Normal 5 19 6" xfId="0"/>
    <cellStyle name="Normal 5 19 7" xfId="0"/>
    <cellStyle name="Normal 5 19_Final Adv 19 Jan" xfId="0"/>
    <cellStyle name="Normal 5 2" xfId="0"/>
    <cellStyle name="Normal 5 2 2" xfId="0"/>
    <cellStyle name="Normal 5 2 3" xfId="0"/>
    <cellStyle name="Normal 5 2 4" xfId="0"/>
    <cellStyle name="Normal 5 2 5" xfId="0"/>
    <cellStyle name="Normal 5 2 6" xfId="0"/>
    <cellStyle name="Normal 5 2 7" xfId="0"/>
    <cellStyle name="Normal 5 20" xfId="0"/>
    <cellStyle name="Normal 5 2_Final Adv 19 Jan" xfId="0"/>
    <cellStyle name="Normal 5 3" xfId="0"/>
    <cellStyle name="Normal 5 3 2" xfId="0"/>
    <cellStyle name="Normal 5 3 3" xfId="0"/>
    <cellStyle name="Normal 5 3 4" xfId="0"/>
    <cellStyle name="Normal 5 3 5" xfId="0"/>
    <cellStyle name="Normal 5 3 6" xfId="0"/>
    <cellStyle name="Normal 5 3 7" xfId="0"/>
    <cellStyle name="Normal 5 3_Final Adv 19 Jan" xfId="0"/>
    <cellStyle name="Normal 5 4" xfId="0"/>
    <cellStyle name="Normal 5 4 2" xfId="0"/>
    <cellStyle name="Normal 5 4 3" xfId="0"/>
    <cellStyle name="Normal 5 4 4" xfId="0"/>
    <cellStyle name="Normal 5 4 5" xfId="0"/>
    <cellStyle name="Normal 5 4 6" xfId="0"/>
    <cellStyle name="Normal 5 4 7" xfId="0"/>
    <cellStyle name="Normal 5 4_Final Adv 19 Jan" xfId="0"/>
    <cellStyle name="Normal 5 5" xfId="0"/>
    <cellStyle name="Normal 5 5 2" xfId="0"/>
    <cellStyle name="Normal 5 5 3" xfId="0"/>
    <cellStyle name="Normal 5 5 4" xfId="0"/>
    <cellStyle name="Normal 5 5 5" xfId="0"/>
    <cellStyle name="Normal 5 5 6" xfId="0"/>
    <cellStyle name="Normal 5 5 7" xfId="0"/>
    <cellStyle name="Normal 5 5_Final Adv 19 Jan" xfId="0"/>
    <cellStyle name="Normal 5 6" xfId="0"/>
    <cellStyle name="Normal 5 6 2" xfId="0"/>
    <cellStyle name="Normal 5 6 3" xfId="0"/>
    <cellStyle name="Normal 5 6 4" xfId="0"/>
    <cellStyle name="Normal 5 6 5" xfId="0"/>
    <cellStyle name="Normal 5 6 6" xfId="0"/>
    <cellStyle name="Normal 5 6 7" xfId="0"/>
    <cellStyle name="Normal 5 6_Final Adv 19 Jan" xfId="0"/>
    <cellStyle name="Normal 5 7" xfId="0"/>
    <cellStyle name="Normal 5 7 2" xfId="0"/>
    <cellStyle name="Normal 5 7 3" xfId="0"/>
    <cellStyle name="Normal 5 7 4" xfId="0"/>
    <cellStyle name="Normal 5 7 5" xfId="0"/>
    <cellStyle name="Normal 5 7 6" xfId="0"/>
    <cellStyle name="Normal 5 7 7" xfId="0"/>
    <cellStyle name="Normal 5 7_Final Adv 19 Jan" xfId="0"/>
    <cellStyle name="Normal 5 8" xfId="0"/>
    <cellStyle name="Normal 5 8 2" xfId="0"/>
    <cellStyle name="Normal 5 8 3" xfId="0"/>
    <cellStyle name="Normal 5 8 4" xfId="0"/>
    <cellStyle name="Normal 5 8 5" xfId="0"/>
    <cellStyle name="Normal 5 8 6" xfId="0"/>
    <cellStyle name="Normal 5 8 7" xfId="0"/>
    <cellStyle name="Normal 5 8_Final Adv 19 Jan" xfId="0"/>
    <cellStyle name="Normal 5 9" xfId="0"/>
    <cellStyle name="Normal 5 9 2" xfId="0"/>
    <cellStyle name="Normal 5 9 3" xfId="0"/>
    <cellStyle name="Normal 5 9 4" xfId="0"/>
    <cellStyle name="Normal 5 9 5" xfId="0"/>
    <cellStyle name="Normal 5 9 6" xfId="0"/>
    <cellStyle name="Normal 5 9 7" xfId="0"/>
    <cellStyle name="Normal 5 9_Final Adv 19 Jan" xfId="0"/>
    <cellStyle name="Normal 50" xfId="0"/>
    <cellStyle name="Normal 51" xfId="0"/>
    <cellStyle name="Normal 51 2" xfId="0"/>
    <cellStyle name="Normal 51 2 2" xfId="0"/>
    <cellStyle name="Normal 51 3" xfId="0"/>
    <cellStyle name="Normal 52" xfId="0"/>
    <cellStyle name="Normal 52 2" xfId="0"/>
    <cellStyle name="Normal 52 2 2" xfId="0"/>
    <cellStyle name="Normal 52 2 3" xfId="0"/>
    <cellStyle name="Normal 53" xfId="0"/>
    <cellStyle name="Normal 54" xfId="0"/>
    <cellStyle name="Normal 55" xfId="0"/>
    <cellStyle name="Normal 55 2" xfId="0"/>
    <cellStyle name="Normal 56" xfId="0"/>
    <cellStyle name="Normal 57" xfId="0"/>
    <cellStyle name="Normal 58" xfId="0"/>
    <cellStyle name="Normal 58 2" xfId="0"/>
    <cellStyle name="Normal 59" xfId="0"/>
    <cellStyle name="Normal 6" xfId="0"/>
    <cellStyle name="Normal 6 10" xfId="0"/>
    <cellStyle name="Normal 6 10 2" xfId="0"/>
    <cellStyle name="Normal 6 10 3" xfId="0"/>
    <cellStyle name="Normal 6 10 4" xfId="0"/>
    <cellStyle name="Normal 6 10 5" xfId="0"/>
    <cellStyle name="Normal 6 10 6" xfId="0"/>
    <cellStyle name="Normal 6 10 7" xfId="0"/>
    <cellStyle name="Normal 6 10_Final Adv 19 Jan" xfId="0"/>
    <cellStyle name="Normal 6 11" xfId="0"/>
    <cellStyle name="Normal 6 11 2" xfId="0"/>
    <cellStyle name="Normal 6 11 3" xfId="0"/>
    <cellStyle name="Normal 6 11 4" xfId="0"/>
    <cellStyle name="Normal 6 11 5" xfId="0"/>
    <cellStyle name="Normal 6 11 6" xfId="0"/>
    <cellStyle name="Normal 6 11 7" xfId="0"/>
    <cellStyle name="Normal 6 11_Final Adv 19 Jan" xfId="0"/>
    <cellStyle name="Normal 6 12" xfId="0"/>
    <cellStyle name="Normal 6 12 2" xfId="0"/>
    <cellStyle name="Normal 6 12 3" xfId="0"/>
    <cellStyle name="Normal 6 12 4" xfId="0"/>
    <cellStyle name="Normal 6 12 5" xfId="0"/>
    <cellStyle name="Normal 6 12 6" xfId="0"/>
    <cellStyle name="Normal 6 12 7" xfId="0"/>
    <cellStyle name="Normal 6 12_Final Adv 19 Jan" xfId="0"/>
    <cellStyle name="Normal 6 13" xfId="0"/>
    <cellStyle name="Normal 6 13 2" xfId="0"/>
    <cellStyle name="Normal 6 13 3" xfId="0"/>
    <cellStyle name="Normal 6 13 4" xfId="0"/>
    <cellStyle name="Normal 6 13 5" xfId="0"/>
    <cellStyle name="Normal 6 13 6" xfId="0"/>
    <cellStyle name="Normal 6 13 7" xfId="0"/>
    <cellStyle name="Normal 6 13_Final Adv 19 Jan" xfId="0"/>
    <cellStyle name="Normal 6 14" xfId="0"/>
    <cellStyle name="Normal 6 14 2" xfId="0"/>
    <cellStyle name="Normal 6 14 3" xfId="0"/>
    <cellStyle name="Normal 6 14 4" xfId="0"/>
    <cellStyle name="Normal 6 14 5" xfId="0"/>
    <cellStyle name="Normal 6 14 6" xfId="0"/>
    <cellStyle name="Normal 6 14 7" xfId="0"/>
    <cellStyle name="Normal 6 14_Final Adv 19 Jan" xfId="0"/>
    <cellStyle name="Normal 6 15" xfId="0"/>
    <cellStyle name="Normal 6 15 2" xfId="0"/>
    <cellStyle name="Normal 6 15 3" xfId="0"/>
    <cellStyle name="Normal 6 15 4" xfId="0"/>
    <cellStyle name="Normal 6 15 5" xfId="0"/>
    <cellStyle name="Normal 6 15 6" xfId="0"/>
    <cellStyle name="Normal 6 15 7" xfId="0"/>
    <cellStyle name="Normal 6 15_Final Adv 19 Jan" xfId="0"/>
    <cellStyle name="Normal 6 16" xfId="0"/>
    <cellStyle name="Normal 6 16 2" xfId="0"/>
    <cellStyle name="Normal 6 16 3" xfId="0"/>
    <cellStyle name="Normal 6 16 4" xfId="0"/>
    <cellStyle name="Normal 6 16 5" xfId="0"/>
    <cellStyle name="Normal 6 16 6" xfId="0"/>
    <cellStyle name="Normal 6 16 7" xfId="0"/>
    <cellStyle name="Normal 6 16_Final Adv 19 Jan" xfId="0"/>
    <cellStyle name="Normal 6 17" xfId="0"/>
    <cellStyle name="Normal 6 17 2" xfId="0"/>
    <cellStyle name="Normal 6 17 3" xfId="0"/>
    <cellStyle name="Normal 6 17 4" xfId="0"/>
    <cellStyle name="Normal 6 17 5" xfId="0"/>
    <cellStyle name="Normal 6 17 6" xfId="0"/>
    <cellStyle name="Normal 6 17 7" xfId="0"/>
    <cellStyle name="Normal 6 17_Final Adv 19 Jan" xfId="0"/>
    <cellStyle name="Normal 6 18" xfId="0"/>
    <cellStyle name="Normal 6 18 2" xfId="0"/>
    <cellStyle name="Normal 6 18 3" xfId="0"/>
    <cellStyle name="Normal 6 18 4" xfId="0"/>
    <cellStyle name="Normal 6 18 5" xfId="0"/>
    <cellStyle name="Normal 6 18 6" xfId="0"/>
    <cellStyle name="Normal 6 18 7" xfId="0"/>
    <cellStyle name="Normal 6 18_Final Adv 19 Jan" xfId="0"/>
    <cellStyle name="Normal 6 19" xfId="0"/>
    <cellStyle name="Normal 6 19 2" xfId="0"/>
    <cellStyle name="Normal 6 19 3" xfId="0"/>
    <cellStyle name="Normal 6 19 4" xfId="0"/>
    <cellStyle name="Normal 6 19 5" xfId="0"/>
    <cellStyle name="Normal 6 19 6" xfId="0"/>
    <cellStyle name="Normal 6 19 7" xfId="0"/>
    <cellStyle name="Normal 6 19_Final Adv 19 Jan" xfId="0"/>
    <cellStyle name="Normal 6 2" xfId="0"/>
    <cellStyle name="Normal 6 2 2" xfId="0"/>
    <cellStyle name="Normal 6 2 3" xfId="0"/>
    <cellStyle name="Normal 6 2 4" xfId="0"/>
    <cellStyle name="Normal 6 2 5" xfId="0"/>
    <cellStyle name="Normal 6 2 6" xfId="0"/>
    <cellStyle name="Normal 6 2 7" xfId="0"/>
    <cellStyle name="Normal 6 20" xfId="0"/>
    <cellStyle name="Normal 6 20 2" xfId="0"/>
    <cellStyle name="Normal 6 20 3" xfId="0"/>
    <cellStyle name="Normal 6 20 4" xfId="0"/>
    <cellStyle name="Normal 6 20 5" xfId="0"/>
    <cellStyle name="Normal 6 20 6" xfId="0"/>
    <cellStyle name="Normal 6 20 7" xfId="0"/>
    <cellStyle name="Normal 6 20_Final Adv 19 Jan" xfId="0"/>
    <cellStyle name="Normal 6 21" xfId="0"/>
    <cellStyle name="Normal 6 21 2" xfId="0"/>
    <cellStyle name="Normal 6 21 3" xfId="0"/>
    <cellStyle name="Normal 6 21 4" xfId="0"/>
    <cellStyle name="Normal 6 21 5" xfId="0"/>
    <cellStyle name="Normal 6 21 6" xfId="0"/>
    <cellStyle name="Normal 6 21 7" xfId="0"/>
    <cellStyle name="Normal 6 21_Final Adv 19 Jan" xfId="0"/>
    <cellStyle name="Normal 6 22" xfId="0"/>
    <cellStyle name="Normal 6 22 2" xfId="0"/>
    <cellStyle name="Normal 6 22 3" xfId="0"/>
    <cellStyle name="Normal 6 22 4" xfId="0"/>
    <cellStyle name="Normal 6 22 5" xfId="0"/>
    <cellStyle name="Normal 6 22 6" xfId="0"/>
    <cellStyle name="Normal 6 22 7" xfId="0"/>
    <cellStyle name="Normal 6 22_Final Adv 19 Jan" xfId="0"/>
    <cellStyle name="Normal 6 23" xfId="0"/>
    <cellStyle name="Normal 6 23 2" xfId="0"/>
    <cellStyle name="Normal 6 23 3" xfId="0"/>
    <cellStyle name="Normal 6 23 4" xfId="0"/>
    <cellStyle name="Normal 6 23 5" xfId="0"/>
    <cellStyle name="Normal 6 23 6" xfId="0"/>
    <cellStyle name="Normal 6 23 7" xfId="0"/>
    <cellStyle name="Normal 6 23_Final Adv 19 Jan" xfId="0"/>
    <cellStyle name="Normal 6 24" xfId="0"/>
    <cellStyle name="Normal 6 24 2" xfId="0"/>
    <cellStyle name="Normal 6 24 3" xfId="0"/>
    <cellStyle name="Normal 6 24 4" xfId="0"/>
    <cellStyle name="Normal 6 24 5" xfId="0"/>
    <cellStyle name="Normal 6 24 6" xfId="0"/>
    <cellStyle name="Normal 6 24 7" xfId="0"/>
    <cellStyle name="Normal 6 24_Final Adv 19 Jan" xfId="0"/>
    <cellStyle name="Normal 6 25" xfId="0"/>
    <cellStyle name="Normal 6 25 2" xfId="0"/>
    <cellStyle name="Normal 6 25 3" xfId="0"/>
    <cellStyle name="Normal 6 25 4" xfId="0"/>
    <cellStyle name="Normal 6 25 5" xfId="0"/>
    <cellStyle name="Normal 6 25 6" xfId="0"/>
    <cellStyle name="Normal 6 25 7" xfId="0"/>
    <cellStyle name="Normal 6 25_Final Adv 19 Jan" xfId="0"/>
    <cellStyle name="Normal 6 26" xfId="0"/>
    <cellStyle name="Normal 6 26 2" xfId="0"/>
    <cellStyle name="Normal 6 26 3" xfId="0"/>
    <cellStyle name="Normal 6 26 4" xfId="0"/>
    <cellStyle name="Normal 6 26 5" xfId="0"/>
    <cellStyle name="Normal 6 26 6" xfId="0"/>
    <cellStyle name="Normal 6 26 7" xfId="0"/>
    <cellStyle name="Normal 6 26_Final Adv 19 Jan" xfId="0"/>
    <cellStyle name="Normal 6 27" xfId="0"/>
    <cellStyle name="Normal 6 27 2" xfId="0"/>
    <cellStyle name="Normal 6 27 3" xfId="0"/>
    <cellStyle name="Normal 6 27 4" xfId="0"/>
    <cellStyle name="Normal 6 27 5" xfId="0"/>
    <cellStyle name="Normal 6 27 6" xfId="0"/>
    <cellStyle name="Normal 6 27 7" xfId="0"/>
    <cellStyle name="Normal 6 27_Final Adv 19 Jan" xfId="0"/>
    <cellStyle name="Normal 6 28" xfId="0"/>
    <cellStyle name="Normal 6 28 2" xfId="0"/>
    <cellStyle name="Normal 6 28 3" xfId="0"/>
    <cellStyle name="Normal 6 28 4" xfId="0"/>
    <cellStyle name="Normal 6 28 5" xfId="0"/>
    <cellStyle name="Normal 6 28 6" xfId="0"/>
    <cellStyle name="Normal 6 28 7" xfId="0"/>
    <cellStyle name="Normal 6 28_Final Adv 19 Jan" xfId="0"/>
    <cellStyle name="Normal 6 29" xfId="0"/>
    <cellStyle name="Normal 6 29 2" xfId="0"/>
    <cellStyle name="Normal 6 29 3" xfId="0"/>
    <cellStyle name="Normal 6 29 4" xfId="0"/>
    <cellStyle name="Normal 6 29 5" xfId="0"/>
    <cellStyle name="Normal 6 29 6" xfId="0"/>
    <cellStyle name="Normal 6 29 7" xfId="0"/>
    <cellStyle name="Normal 6 29_Final Adv 19 Jan" xfId="0"/>
    <cellStyle name="Normal 6 2_Final Adv 19 Jan" xfId="0"/>
    <cellStyle name="Normal 6 3" xfId="0"/>
    <cellStyle name="Normal 6 3 2" xfId="0"/>
    <cellStyle name="Normal 6 3 3" xfId="0"/>
    <cellStyle name="Normal 6 3 4" xfId="0"/>
    <cellStyle name="Normal 6 3 5" xfId="0"/>
    <cellStyle name="Normal 6 3 6" xfId="0"/>
    <cellStyle name="Normal 6 3 7" xfId="0"/>
    <cellStyle name="Normal 6 30" xfId="0"/>
    <cellStyle name="Normal 6 30 2" xfId="0"/>
    <cellStyle name="Normal 6 30 3" xfId="0"/>
    <cellStyle name="Normal 6 30 4" xfId="0"/>
    <cellStyle name="Normal 6 30 5" xfId="0"/>
    <cellStyle name="Normal 6 30 6" xfId="0"/>
    <cellStyle name="Normal 6 30 7" xfId="0"/>
    <cellStyle name="Normal 6 30_Final Adv 19 Jan" xfId="0"/>
    <cellStyle name="Normal 6 31" xfId="0"/>
    <cellStyle name="Normal 6 31 2" xfId="0"/>
    <cellStyle name="Normal 6 31 3" xfId="0"/>
    <cellStyle name="Normal 6 31 4" xfId="0"/>
    <cellStyle name="Normal 6 31 5" xfId="0"/>
    <cellStyle name="Normal 6 31 6" xfId="0"/>
    <cellStyle name="Normal 6 31 7" xfId="0"/>
    <cellStyle name="Normal 6 31_Final Adv 19 Jan" xfId="0"/>
    <cellStyle name="Normal 6 32" xfId="0"/>
    <cellStyle name="Normal 6 32 2" xfId="0"/>
    <cellStyle name="Normal 6 32 3" xfId="0"/>
    <cellStyle name="Normal 6 32 4" xfId="0"/>
    <cellStyle name="Normal 6 32 5" xfId="0"/>
    <cellStyle name="Normal 6 32 6" xfId="0"/>
    <cellStyle name="Normal 6 32 7" xfId="0"/>
    <cellStyle name="Normal 6 32_Final Adv 19 Jan" xfId="0"/>
    <cellStyle name="Normal 6 33" xfId="0"/>
    <cellStyle name="Normal 6 33 2" xfId="0"/>
    <cellStyle name="Normal 6 33 3" xfId="0"/>
    <cellStyle name="Normal 6 33 4" xfId="0"/>
    <cellStyle name="Normal 6 33 5" xfId="0"/>
    <cellStyle name="Normal 6 33 6" xfId="0"/>
    <cellStyle name="Normal 6 33 7" xfId="0"/>
    <cellStyle name="Normal 6 33_Final Adv 19 Jan" xfId="0"/>
    <cellStyle name="Normal 6 34" xfId="0"/>
    <cellStyle name="Normal 6 34 2" xfId="0"/>
    <cellStyle name="Normal 6 34 3" xfId="0"/>
    <cellStyle name="Normal 6 34 4" xfId="0"/>
    <cellStyle name="Normal 6 34 5" xfId="0"/>
    <cellStyle name="Normal 6 34 6" xfId="0"/>
    <cellStyle name="Normal 6 34 7" xfId="0"/>
    <cellStyle name="Normal 6 34_Final Adv 19 Jan" xfId="0"/>
    <cellStyle name="Normal 6 35" xfId="0"/>
    <cellStyle name="Normal 6 35 2" xfId="0"/>
    <cellStyle name="Normal 6 35 3" xfId="0"/>
    <cellStyle name="Normal 6 35 4" xfId="0"/>
    <cellStyle name="Normal 6 35 5" xfId="0"/>
    <cellStyle name="Normal 6 35 6" xfId="0"/>
    <cellStyle name="Normal 6 35 7" xfId="0"/>
    <cellStyle name="Normal 6 35_Final Adv 19 Jan" xfId="0"/>
    <cellStyle name="Normal 6 36" xfId="0"/>
    <cellStyle name="Normal 6 36 2" xfId="0"/>
    <cellStyle name="Normal 6 36 3" xfId="0"/>
    <cellStyle name="Normal 6 36 4" xfId="0"/>
    <cellStyle name="Normal 6 36 5" xfId="0"/>
    <cellStyle name="Normal 6 36 6" xfId="0"/>
    <cellStyle name="Normal 6 36 7" xfId="0"/>
    <cellStyle name="Normal 6 36_Final Adv 19 Jan" xfId="0"/>
    <cellStyle name="Normal 6 37" xfId="0"/>
    <cellStyle name="Normal 6 37 2" xfId="0"/>
    <cellStyle name="Normal 6 37 3" xfId="0"/>
    <cellStyle name="Normal 6 37 4" xfId="0"/>
    <cellStyle name="Normal 6 37 5" xfId="0"/>
    <cellStyle name="Normal 6 37 6" xfId="0"/>
    <cellStyle name="Normal 6 37 7" xfId="0"/>
    <cellStyle name="Normal 6 37_Final Adv 19 Jan" xfId="0"/>
    <cellStyle name="Normal 6 38" xfId="0"/>
    <cellStyle name="Normal 6 38 2" xfId="0"/>
    <cellStyle name="Normal 6 38 3" xfId="0"/>
    <cellStyle name="Normal 6 38 4" xfId="0"/>
    <cellStyle name="Normal 6 38 5" xfId="0"/>
    <cellStyle name="Normal 6 38 6" xfId="0"/>
    <cellStyle name="Normal 6 38 7" xfId="0"/>
    <cellStyle name="Normal 6 38_Final Adv 19 Jan" xfId="0"/>
    <cellStyle name="Normal 6 39" xfId="0"/>
    <cellStyle name="Normal 6 39 2" xfId="0"/>
    <cellStyle name="Normal 6 39 3" xfId="0"/>
    <cellStyle name="Normal 6 39 4" xfId="0"/>
    <cellStyle name="Normal 6 39 5" xfId="0"/>
    <cellStyle name="Normal 6 39 6" xfId="0"/>
    <cellStyle name="Normal 6 39 7" xfId="0"/>
    <cellStyle name="Normal 6 39_Final Adv 19 Jan" xfId="0"/>
    <cellStyle name="Normal 6 3_Final Adv 19 Jan" xfId="0"/>
    <cellStyle name="Normal 6 4" xfId="0"/>
    <cellStyle name="Normal 6 4 2" xfId="0"/>
    <cellStyle name="Normal 6 4 3" xfId="0"/>
    <cellStyle name="Normal 6 4 4" xfId="0"/>
    <cellStyle name="Normal 6 4 5" xfId="0"/>
    <cellStyle name="Normal 6 4 6" xfId="0"/>
    <cellStyle name="Normal 6 4 7" xfId="0"/>
    <cellStyle name="Normal 6 40" xfId="0"/>
    <cellStyle name="Normal 6 40 2" xfId="0"/>
    <cellStyle name="Normal 6 40 3" xfId="0"/>
    <cellStyle name="Normal 6 40 4" xfId="0"/>
    <cellStyle name="Normal 6 40 5" xfId="0"/>
    <cellStyle name="Normal 6 40 6" xfId="0"/>
    <cellStyle name="Normal 6 40 7" xfId="0"/>
    <cellStyle name="Normal 6 40_Final Adv 19 Jan" xfId="0"/>
    <cellStyle name="Normal 6 41" xfId="0"/>
    <cellStyle name="Normal 6 41 2" xfId="0"/>
    <cellStyle name="Normal 6 41 3" xfId="0"/>
    <cellStyle name="Normal 6 41 4" xfId="0"/>
    <cellStyle name="Normal 6 41 5" xfId="0"/>
    <cellStyle name="Normal 6 41 6" xfId="0"/>
    <cellStyle name="Normal 6 41 7" xfId="0"/>
    <cellStyle name="Normal 6 41_Final Adv 19 Jan" xfId="0"/>
    <cellStyle name="Normal 6 42" xfId="0"/>
    <cellStyle name="Normal 6 42 2" xfId="0"/>
    <cellStyle name="Normal 6 42 3" xfId="0"/>
    <cellStyle name="Normal 6 42 4" xfId="0"/>
    <cellStyle name="Normal 6 42 5" xfId="0"/>
    <cellStyle name="Normal 6 42 6" xfId="0"/>
    <cellStyle name="Normal 6 42 7" xfId="0"/>
    <cellStyle name="Normal 6 42_Final Adv 19 Jan" xfId="0"/>
    <cellStyle name="Normal 6 43" xfId="0"/>
    <cellStyle name="Normal 6 43 2" xfId="0"/>
    <cellStyle name="Normal 6 43 3" xfId="0"/>
    <cellStyle name="Normal 6 43 4" xfId="0"/>
    <cellStyle name="Normal 6 43 5" xfId="0"/>
    <cellStyle name="Normal 6 43 6" xfId="0"/>
    <cellStyle name="Normal 6 43 7" xfId="0"/>
    <cellStyle name="Normal 6 43_Final Adv 19 Jan" xfId="0"/>
    <cellStyle name="Normal 6 44" xfId="0"/>
    <cellStyle name="Normal 6 44 2" xfId="0"/>
    <cellStyle name="Normal 6 44 3" xfId="0"/>
    <cellStyle name="Normal 6 44 4" xfId="0"/>
    <cellStyle name="Normal 6 44 5" xfId="0"/>
    <cellStyle name="Normal 6 44 6" xfId="0"/>
    <cellStyle name="Normal 6 44 7" xfId="0"/>
    <cellStyle name="Normal 6 44_Final Adv 19 Jan" xfId="0"/>
    <cellStyle name="Normal 6 45" xfId="0"/>
    <cellStyle name="Normal 6 45 2" xfId="0"/>
    <cellStyle name="Normal 6 45 3" xfId="0"/>
    <cellStyle name="Normal 6 45 4" xfId="0"/>
    <cellStyle name="Normal 6 45 5" xfId="0"/>
    <cellStyle name="Normal 6 45 6" xfId="0"/>
    <cellStyle name="Normal 6 45 7" xfId="0"/>
    <cellStyle name="Normal 6 45_Final Adv 19 Jan" xfId="0"/>
    <cellStyle name="Normal 6 46" xfId="0"/>
    <cellStyle name="Normal 6 46 2" xfId="0"/>
    <cellStyle name="Normal 6 46 3" xfId="0"/>
    <cellStyle name="Normal 6 46 4" xfId="0"/>
    <cellStyle name="Normal 6 46 5" xfId="0"/>
    <cellStyle name="Normal 6 46 6" xfId="0"/>
    <cellStyle name="Normal 6 46 7" xfId="0"/>
    <cellStyle name="Normal 6 46_Final Adv 19 Jan" xfId="0"/>
    <cellStyle name="Normal 6 47" xfId="0"/>
    <cellStyle name="Normal 6 47 2" xfId="0"/>
    <cellStyle name="Normal 6 47 3" xfId="0"/>
    <cellStyle name="Normal 6 47 4" xfId="0"/>
    <cellStyle name="Normal 6 47 5" xfId="0"/>
    <cellStyle name="Normal 6 47 6" xfId="0"/>
    <cellStyle name="Normal 6 47 7" xfId="0"/>
    <cellStyle name="Normal 6 47_Final Adv 19 Jan" xfId="0"/>
    <cellStyle name="Normal 6 48" xfId="0"/>
    <cellStyle name="Normal 6 48 2" xfId="0"/>
    <cellStyle name="Normal 6 48 3" xfId="0"/>
    <cellStyle name="Normal 6 48 4" xfId="0"/>
    <cellStyle name="Normal 6 48 5" xfId="0"/>
    <cellStyle name="Normal 6 48 6" xfId="0"/>
    <cellStyle name="Normal 6 48 7" xfId="0"/>
    <cellStyle name="Normal 6 48_Final Adv 19 Jan" xfId="0"/>
    <cellStyle name="Normal 6 49" xfId="0"/>
    <cellStyle name="Normal 6 49 2" xfId="0"/>
    <cellStyle name="Normal 6 49 3" xfId="0"/>
    <cellStyle name="Normal 6 49 4" xfId="0"/>
    <cellStyle name="Normal 6 49 5" xfId="0"/>
    <cellStyle name="Normal 6 49 6" xfId="0"/>
    <cellStyle name="Normal 6 49 7" xfId="0"/>
    <cellStyle name="Normal 6 49_Final Adv 19 Jan" xfId="0"/>
    <cellStyle name="Normal 6 4_Final Adv 19 Jan" xfId="0"/>
    <cellStyle name="Normal 6 5" xfId="0"/>
    <cellStyle name="Normal 6 5 2" xfId="0"/>
    <cellStyle name="Normal 6 5 3" xfId="0"/>
    <cellStyle name="Normal 6 5 4" xfId="0"/>
    <cellStyle name="Normal 6 5 5" xfId="0"/>
    <cellStyle name="Normal 6 5 6" xfId="0"/>
    <cellStyle name="Normal 6 5 7" xfId="0"/>
    <cellStyle name="Normal 6 50" xfId="0"/>
    <cellStyle name="Normal 6 50 2" xfId="0"/>
    <cellStyle name="Normal 6 50 3" xfId="0"/>
    <cellStyle name="Normal 6 50 4" xfId="0"/>
    <cellStyle name="Normal 6 50 5" xfId="0"/>
    <cellStyle name="Normal 6 50 6" xfId="0"/>
    <cellStyle name="Normal 6 50 7" xfId="0"/>
    <cellStyle name="Normal 6 50_Final Adv 19 Jan" xfId="0"/>
    <cellStyle name="Normal 6 51" xfId="0"/>
    <cellStyle name="Normal 6 51 2" xfId="0"/>
    <cellStyle name="Normal 6 51 3" xfId="0"/>
    <cellStyle name="Normal 6 51 4" xfId="0"/>
    <cellStyle name="Normal 6 51 5" xfId="0"/>
    <cellStyle name="Normal 6 51 6" xfId="0"/>
    <cellStyle name="Normal 6 51 7" xfId="0"/>
    <cellStyle name="Normal 6 51_Final Adv 19 Jan" xfId="0"/>
    <cellStyle name="Normal 6 52" xfId="0"/>
    <cellStyle name="Normal 6 52 2" xfId="0"/>
    <cellStyle name="Normal 6 52 3" xfId="0"/>
    <cellStyle name="Normal 6 52 4" xfId="0"/>
    <cellStyle name="Normal 6 52 5" xfId="0"/>
    <cellStyle name="Normal 6 52 6" xfId="0"/>
    <cellStyle name="Normal 6 52 7" xfId="0"/>
    <cellStyle name="Normal 6 52_Final Adv 19 Jan" xfId="0"/>
    <cellStyle name="Normal 6 53" xfId="0"/>
    <cellStyle name="Normal 6 53 2" xfId="0"/>
    <cellStyle name="Normal 6 53 3" xfId="0"/>
    <cellStyle name="Normal 6 53 4" xfId="0"/>
    <cellStyle name="Normal 6 53 5" xfId="0"/>
    <cellStyle name="Normal 6 53 6" xfId="0"/>
    <cellStyle name="Normal 6 53 7" xfId="0"/>
    <cellStyle name="Normal 6 53_Final Adv 19 Jan" xfId="0"/>
    <cellStyle name="Normal 6 54" xfId="0"/>
    <cellStyle name="Normal 6 54 2" xfId="0"/>
    <cellStyle name="Normal 6 54 3" xfId="0"/>
    <cellStyle name="Normal 6 54 4" xfId="0"/>
    <cellStyle name="Normal 6 54 5" xfId="0"/>
    <cellStyle name="Normal 6 54 6" xfId="0"/>
    <cellStyle name="Normal 6 54 7" xfId="0"/>
    <cellStyle name="Normal 6 54_Final Adv 19 Jan" xfId="0"/>
    <cellStyle name="Normal 6 55" xfId="0"/>
    <cellStyle name="Normal 6 55 2" xfId="0"/>
    <cellStyle name="Normal 6 55 3" xfId="0"/>
    <cellStyle name="Normal 6 55 4" xfId="0"/>
    <cellStyle name="Normal 6 55 5" xfId="0"/>
    <cellStyle name="Normal 6 55 6" xfId="0"/>
    <cellStyle name="Normal 6 55 7" xfId="0"/>
    <cellStyle name="Normal 6 55_Final Adv 19 Jan" xfId="0"/>
    <cellStyle name="Normal 6 56" xfId="0"/>
    <cellStyle name="Normal 6 56 2" xfId="0"/>
    <cellStyle name="Normal 6 56 3" xfId="0"/>
    <cellStyle name="Normal 6 56 4" xfId="0"/>
    <cellStyle name="Normal 6 56 5" xfId="0"/>
    <cellStyle name="Normal 6 56 6" xfId="0"/>
    <cellStyle name="Normal 6 56 7" xfId="0"/>
    <cellStyle name="Normal 6 56_Final Adv 19 Jan" xfId="0"/>
    <cellStyle name="Normal 6 57" xfId="0"/>
    <cellStyle name="Normal 6 57 2" xfId="0"/>
    <cellStyle name="Normal 6 57 3" xfId="0"/>
    <cellStyle name="Normal 6 57 4" xfId="0"/>
    <cellStyle name="Normal 6 57 5" xfId="0"/>
    <cellStyle name="Normal 6 57 6" xfId="0"/>
    <cellStyle name="Normal 6 57 7" xfId="0"/>
    <cellStyle name="Normal 6 57_Final Adv 19 Jan" xfId="0"/>
    <cellStyle name="Normal 6 58" xfId="0"/>
    <cellStyle name="Normal 6 58 2" xfId="0"/>
    <cellStyle name="Normal 6 58 3" xfId="0"/>
    <cellStyle name="Normal 6 58 4" xfId="0"/>
    <cellStyle name="Normal 6 58 5" xfId="0"/>
    <cellStyle name="Normal 6 58 6" xfId="0"/>
    <cellStyle name="Normal 6 58 7" xfId="0"/>
    <cellStyle name="Normal 6 58_Final Adv 19 Jan" xfId="0"/>
    <cellStyle name="Normal 6 59" xfId="0"/>
    <cellStyle name="Normal 6 59 2" xfId="0"/>
    <cellStyle name="Normal 6 59 3" xfId="0"/>
    <cellStyle name="Normal 6 59 4" xfId="0"/>
    <cellStyle name="Normal 6 59 5" xfId="0"/>
    <cellStyle name="Normal 6 59 6" xfId="0"/>
    <cellStyle name="Normal 6 59 7" xfId="0"/>
    <cellStyle name="Normal 6 59_Final Adv 19 Jan" xfId="0"/>
    <cellStyle name="Normal 6 5_Final Adv 19 Jan" xfId="0"/>
    <cellStyle name="Normal 6 6" xfId="0"/>
    <cellStyle name="Normal 6 6 2" xfId="0"/>
    <cellStyle name="Normal 6 6 3" xfId="0"/>
    <cellStyle name="Normal 6 6 4" xfId="0"/>
    <cellStyle name="Normal 6 6 5" xfId="0"/>
    <cellStyle name="Normal 6 6 6" xfId="0"/>
    <cellStyle name="Normal 6 6 7" xfId="0"/>
    <cellStyle name="Normal 6 60" xfId="0"/>
    <cellStyle name="Normal 6 60 2" xfId="0"/>
    <cellStyle name="Normal 6 60 3" xfId="0"/>
    <cellStyle name="Normal 6 60 4" xfId="0"/>
    <cellStyle name="Normal 6 60 5" xfId="0"/>
    <cellStyle name="Normal 6 60 6" xfId="0"/>
    <cellStyle name="Normal 6 60 7" xfId="0"/>
    <cellStyle name="Normal 6 60_Final Adv 19 Jan" xfId="0"/>
    <cellStyle name="Normal 6 61" xfId="0"/>
    <cellStyle name="Normal 6 61 2" xfId="0"/>
    <cellStyle name="Normal 6 61 3" xfId="0"/>
    <cellStyle name="Normal 6 61 4" xfId="0"/>
    <cellStyle name="Normal 6 61 5" xfId="0"/>
    <cellStyle name="Normal 6 61 6" xfId="0"/>
    <cellStyle name="Normal 6 61 7" xfId="0"/>
    <cellStyle name="Normal 6 61_Final Adv 19 Jan" xfId="0"/>
    <cellStyle name="Normal 6 62" xfId="0"/>
    <cellStyle name="Normal 6 62 2" xfId="0"/>
    <cellStyle name="Normal 6 62 3" xfId="0"/>
    <cellStyle name="Normal 6 62 4" xfId="0"/>
    <cellStyle name="Normal 6 62 5" xfId="0"/>
    <cellStyle name="Normal 6 62 6" xfId="0"/>
    <cellStyle name="Normal 6 62 7" xfId="0"/>
    <cellStyle name="Normal 6 62_Final Adv 19 Jan" xfId="0"/>
    <cellStyle name="Normal 6 63" xfId="0"/>
    <cellStyle name="Normal 6 63 2" xfId="0"/>
    <cellStyle name="Normal 6 63 3" xfId="0"/>
    <cellStyle name="Normal 6 63 4" xfId="0"/>
    <cellStyle name="Normal 6 63 5" xfId="0"/>
    <cellStyle name="Normal 6 63 6" xfId="0"/>
    <cellStyle name="Normal 6 63 7" xfId="0"/>
    <cellStyle name="Normal 6 63_Final Adv 19 Jan" xfId="0"/>
    <cellStyle name="Normal 6 64" xfId="0"/>
    <cellStyle name="Normal 6 64 2" xfId="0"/>
    <cellStyle name="Normal 6 64 3" xfId="0"/>
    <cellStyle name="Normal 6 64 4" xfId="0"/>
    <cellStyle name="Normal 6 64 5" xfId="0"/>
    <cellStyle name="Normal 6 64 6" xfId="0"/>
    <cellStyle name="Normal 6 64 7" xfId="0"/>
    <cellStyle name="Normal 6 64_Final Adv 19 Jan" xfId="0"/>
    <cellStyle name="Normal 6 65" xfId="0"/>
    <cellStyle name="Normal 6 65 2" xfId="0"/>
    <cellStyle name="Normal 6 65 3" xfId="0"/>
    <cellStyle name="Normal 6 65 4" xfId="0"/>
    <cellStyle name="Normal 6 65 5" xfId="0"/>
    <cellStyle name="Normal 6 65 6" xfId="0"/>
    <cellStyle name="Normal 6 65 7" xfId="0"/>
    <cellStyle name="Normal 6 65_Final Adv 19 Jan" xfId="0"/>
    <cellStyle name="Normal 6 66" xfId="0"/>
    <cellStyle name="Normal 6 66 2" xfId="0"/>
    <cellStyle name="Normal 6 66 3" xfId="0"/>
    <cellStyle name="Normal 6 66 4" xfId="0"/>
    <cellStyle name="Normal 6 66 5" xfId="0"/>
    <cellStyle name="Normal 6 66 6" xfId="0"/>
    <cellStyle name="Normal 6 66 7" xfId="0"/>
    <cellStyle name="Normal 6 66_Final Adv 19 Jan" xfId="0"/>
    <cellStyle name="Normal 6 67" xfId="0"/>
    <cellStyle name="Normal 6 67 2" xfId="0"/>
    <cellStyle name="Normal 6 67 3" xfId="0"/>
    <cellStyle name="Normal 6 67 4" xfId="0"/>
    <cellStyle name="Normal 6 67 5" xfId="0"/>
    <cellStyle name="Normal 6 67 6" xfId="0"/>
    <cellStyle name="Normal 6 67 7" xfId="0"/>
    <cellStyle name="Normal 6 67_Final Adv 19 Jan" xfId="0"/>
    <cellStyle name="Normal 6 68" xfId="0"/>
    <cellStyle name="Normal 6 68 2" xfId="0"/>
    <cellStyle name="Normal 6 68 3" xfId="0"/>
    <cellStyle name="Normal 6 68 4" xfId="0"/>
    <cellStyle name="Normal 6 68 5" xfId="0"/>
    <cellStyle name="Normal 6 68 6" xfId="0"/>
    <cellStyle name="Normal 6 68 7" xfId="0"/>
    <cellStyle name="Normal 6 68_Final Adv 19 Jan" xfId="0"/>
    <cellStyle name="Normal 6 69" xfId="0"/>
    <cellStyle name="Normal 6 69 2" xfId="0"/>
    <cellStyle name="Normal 6 69 3" xfId="0"/>
    <cellStyle name="Normal 6 69 4" xfId="0"/>
    <cellStyle name="Normal 6 69 5" xfId="0"/>
    <cellStyle name="Normal 6 69 6" xfId="0"/>
    <cellStyle name="Normal 6 69 7" xfId="0"/>
    <cellStyle name="Normal 6 69_Final Adv 19 Jan" xfId="0"/>
    <cellStyle name="Normal 6 6_Final Adv 19 Jan" xfId="0"/>
    <cellStyle name="Normal 6 7" xfId="0"/>
    <cellStyle name="Normal 6 7 2" xfId="0"/>
    <cellStyle name="Normal 6 7 3" xfId="0"/>
    <cellStyle name="Normal 6 7 4" xfId="0"/>
    <cellStyle name="Normal 6 7 5" xfId="0"/>
    <cellStyle name="Normal 6 7 6" xfId="0"/>
    <cellStyle name="Normal 6 7 7" xfId="0"/>
    <cellStyle name="Normal 6 70" xfId="0"/>
    <cellStyle name="Normal 6 70 2" xfId="0"/>
    <cellStyle name="Normal 6 70 3" xfId="0"/>
    <cellStyle name="Normal 6 70 4" xfId="0"/>
    <cellStyle name="Normal 6 70 5" xfId="0"/>
    <cellStyle name="Normal 6 70 6" xfId="0"/>
    <cellStyle name="Normal 6 70 7" xfId="0"/>
    <cellStyle name="Normal 6 70_Final Adv 19 Jan" xfId="0"/>
    <cellStyle name="Normal 6 71" xfId="0"/>
    <cellStyle name="Normal 6 71 2" xfId="0"/>
    <cellStyle name="Normal 6 71 3" xfId="0"/>
    <cellStyle name="Normal 6 71 4" xfId="0"/>
    <cellStyle name="Normal 6 71 5" xfId="0"/>
    <cellStyle name="Normal 6 71 6" xfId="0"/>
    <cellStyle name="Normal 6 71 7" xfId="0"/>
    <cellStyle name="Normal 6 71_Final Adv 19 Jan" xfId="0"/>
    <cellStyle name="Normal 6 72" xfId="0"/>
    <cellStyle name="Normal 6 72 2" xfId="0"/>
    <cellStyle name="Normal 6 72 3" xfId="0"/>
    <cellStyle name="Normal 6 72 4" xfId="0"/>
    <cellStyle name="Normal 6 72 5" xfId="0"/>
    <cellStyle name="Normal 6 72 6" xfId="0"/>
    <cellStyle name="Normal 6 72 7" xfId="0"/>
    <cellStyle name="Normal 6 72_Final Adv 19 Jan" xfId="0"/>
    <cellStyle name="Normal 6 73" xfId="0"/>
    <cellStyle name="Normal 6 73 2" xfId="0"/>
    <cellStyle name="Normal 6 73 3" xfId="0"/>
    <cellStyle name="Normal 6 73 4" xfId="0"/>
    <cellStyle name="Normal 6 73 5" xfId="0"/>
    <cellStyle name="Normal 6 73 6" xfId="0"/>
    <cellStyle name="Normal 6 73 7" xfId="0"/>
    <cellStyle name="Normal 6 73_Final Adv 19 Jan" xfId="0"/>
    <cellStyle name="Normal 6 74" xfId="0"/>
    <cellStyle name="Normal 6 74 2" xfId="0"/>
    <cellStyle name="Normal 6 74 3" xfId="0"/>
    <cellStyle name="Normal 6 74 4" xfId="0"/>
    <cellStyle name="Normal 6 74 5" xfId="0"/>
    <cellStyle name="Normal 6 74 6" xfId="0"/>
    <cellStyle name="Normal 6 74 7" xfId="0"/>
    <cellStyle name="Normal 6 74_Final Adv 19 Jan" xfId="0"/>
    <cellStyle name="Normal 6 75" xfId="0"/>
    <cellStyle name="Normal 6 75 2" xfId="0"/>
    <cellStyle name="Normal 6 75 3" xfId="0"/>
    <cellStyle name="Normal 6 75 4" xfId="0"/>
    <cellStyle name="Normal 6 75 5" xfId="0"/>
    <cellStyle name="Normal 6 75 6" xfId="0"/>
    <cellStyle name="Normal 6 75 7" xfId="0"/>
    <cellStyle name="Normal 6 75_Final Adv 19 Jan" xfId="0"/>
    <cellStyle name="Normal 6 76" xfId="0"/>
    <cellStyle name="Normal 6 76 2" xfId="0"/>
    <cellStyle name="Normal 6 76 3" xfId="0"/>
    <cellStyle name="Normal 6 76 4" xfId="0"/>
    <cellStyle name="Normal 6 76 5" xfId="0"/>
    <cellStyle name="Normal 6 76 6" xfId="0"/>
    <cellStyle name="Normal 6 76 7" xfId="0"/>
    <cellStyle name="Normal 6 76_Final Adv 19 Jan" xfId="0"/>
    <cellStyle name="Normal 6 77" xfId="0"/>
    <cellStyle name="Normal 6 77 2" xfId="0"/>
    <cellStyle name="Normal 6 77 3" xfId="0"/>
    <cellStyle name="Normal 6 77 4" xfId="0"/>
    <cellStyle name="Normal 6 77 5" xfId="0"/>
    <cellStyle name="Normal 6 77 6" xfId="0"/>
    <cellStyle name="Normal 6 77 7" xfId="0"/>
    <cellStyle name="Normal 6 77_Final Adv 19 Jan" xfId="0"/>
    <cellStyle name="Normal 6 78" xfId="0"/>
    <cellStyle name="Normal 6 78 2" xfId="0"/>
    <cellStyle name="Normal 6 78 3" xfId="0"/>
    <cellStyle name="Normal 6 78 4" xfId="0"/>
    <cellStyle name="Normal 6 78 5" xfId="0"/>
    <cellStyle name="Normal 6 78 6" xfId="0"/>
    <cellStyle name="Normal 6 78 7" xfId="0"/>
    <cellStyle name="Normal 6 78_Final Adv 19 Jan" xfId="0"/>
    <cellStyle name="Normal 6 79" xfId="0"/>
    <cellStyle name="Normal 6 79 2" xfId="0"/>
    <cellStyle name="Normal 6 79 3" xfId="0"/>
    <cellStyle name="Normal 6 79 4" xfId="0"/>
    <cellStyle name="Normal 6 79 5" xfId="0"/>
    <cellStyle name="Normal 6 79 6" xfId="0"/>
    <cellStyle name="Normal 6 79 7" xfId="0"/>
    <cellStyle name="Normal 6 79_Final Adv 19 Jan" xfId="0"/>
    <cellStyle name="Normal 6 7_Final Adv 19 Jan" xfId="0"/>
    <cellStyle name="Normal 6 8" xfId="0"/>
    <cellStyle name="Normal 6 8 2" xfId="0"/>
    <cellStyle name="Normal 6 8 3" xfId="0"/>
    <cellStyle name="Normal 6 8 4" xfId="0"/>
    <cellStyle name="Normal 6 8 5" xfId="0"/>
    <cellStyle name="Normal 6 8 6" xfId="0"/>
    <cellStyle name="Normal 6 8 7" xfId="0"/>
    <cellStyle name="Normal 6 80" xfId="0"/>
    <cellStyle name="Normal 6 80 2" xfId="0"/>
    <cellStyle name="Normal 6 80 3" xfId="0"/>
    <cellStyle name="Normal 6 80 4" xfId="0"/>
    <cellStyle name="Normal 6 80 5" xfId="0"/>
    <cellStyle name="Normal 6 80 6" xfId="0"/>
    <cellStyle name="Normal 6 80 7" xfId="0"/>
    <cellStyle name="Normal 6 80_Final Adv 19 Jan" xfId="0"/>
    <cellStyle name="Normal 6 81" xfId="0"/>
    <cellStyle name="Normal 6 81 2" xfId="0"/>
    <cellStyle name="Normal 6 81 3" xfId="0"/>
    <cellStyle name="Normal 6 81 4" xfId="0"/>
    <cellStyle name="Normal 6 81 5" xfId="0"/>
    <cellStyle name="Normal 6 81 6" xfId="0"/>
    <cellStyle name="Normal 6 81 7" xfId="0"/>
    <cellStyle name="Normal 6 81_Final Adv 19 Jan" xfId="0"/>
    <cellStyle name="Normal 6 82" xfId="0"/>
    <cellStyle name="Normal 6 83" xfId="0"/>
    <cellStyle name="Normal 6 84" xfId="0"/>
    <cellStyle name="Normal 6 85" xfId="0"/>
    <cellStyle name="Normal 6 86" xfId="0"/>
    <cellStyle name="Normal 6 87" xfId="0"/>
    <cellStyle name="Normal 6 88" xfId="0"/>
    <cellStyle name="Normal 6 89" xfId="0"/>
    <cellStyle name="Normal 6 8_Final Adv 19 Jan" xfId="0"/>
    <cellStyle name="Normal 6 9" xfId="0"/>
    <cellStyle name="Normal 6 9 2" xfId="0"/>
    <cellStyle name="Normal 6 9 3" xfId="0"/>
    <cellStyle name="Normal 6 9 4" xfId="0"/>
    <cellStyle name="Normal 6 9 5" xfId="0"/>
    <cellStyle name="Normal 6 9 6" xfId="0"/>
    <cellStyle name="Normal 6 9 7" xfId="0"/>
    <cellStyle name="Normal 6 90" xfId="0"/>
    <cellStyle name="Normal 6 91" xfId="0"/>
    <cellStyle name="Normal 6 92" xfId="0"/>
    <cellStyle name="Normal 6 9_Final Adv 19 Jan" xfId="0"/>
    <cellStyle name="Normal 60" xfId="0"/>
    <cellStyle name="Normal 61" xfId="0"/>
    <cellStyle name="Normal 61 2" xfId="0"/>
    <cellStyle name="Normal 62" xfId="0"/>
    <cellStyle name="Normal 63" xfId="0"/>
    <cellStyle name="Normal 64" xfId="0"/>
    <cellStyle name="Normal 67" xfId="0"/>
    <cellStyle name="Normal 7" xfId="0"/>
    <cellStyle name="Normal 7 10" xfId="0"/>
    <cellStyle name="Normal 7 10 2" xfId="0"/>
    <cellStyle name="Normal 7 10 3" xfId="0"/>
    <cellStyle name="Normal 7 10 4" xfId="0"/>
    <cellStyle name="Normal 7 10 5" xfId="0"/>
    <cellStyle name="Normal 7 10 6" xfId="0"/>
    <cellStyle name="Normal 7 10 7" xfId="0"/>
    <cellStyle name="Normal 7 10_Final Adv 19 Jan" xfId="0"/>
    <cellStyle name="Normal 7 11" xfId="0"/>
    <cellStyle name="Normal 7 11 2" xfId="0"/>
    <cellStyle name="Normal 7 11 3" xfId="0"/>
    <cellStyle name="Normal 7 11 4" xfId="0"/>
    <cellStyle name="Normal 7 11 5" xfId="0"/>
    <cellStyle name="Normal 7 11 6" xfId="0"/>
    <cellStyle name="Normal 7 11 7" xfId="0"/>
    <cellStyle name="Normal 7 11_Final Adv 19 Jan" xfId="0"/>
    <cellStyle name="Normal 7 12" xfId="0"/>
    <cellStyle name="Normal 7 12 2" xfId="0"/>
    <cellStyle name="Normal 7 12 3" xfId="0"/>
    <cellStyle name="Normal 7 12 4" xfId="0"/>
    <cellStyle name="Normal 7 12 5" xfId="0"/>
    <cellStyle name="Normal 7 12 6" xfId="0"/>
    <cellStyle name="Normal 7 12 7" xfId="0"/>
    <cellStyle name="Normal 7 12_Final Adv 19 Jan" xfId="0"/>
    <cellStyle name="Normal 7 13" xfId="0"/>
    <cellStyle name="Normal 7 13 2" xfId="0"/>
    <cellStyle name="Normal 7 13 3" xfId="0"/>
    <cellStyle name="Normal 7 13 4" xfId="0"/>
    <cellStyle name="Normal 7 13 5" xfId="0"/>
    <cellStyle name="Normal 7 13 6" xfId="0"/>
    <cellStyle name="Normal 7 13 7" xfId="0"/>
    <cellStyle name="Normal 7 13_Final Adv 19 Jan" xfId="0"/>
    <cellStyle name="Normal 7 14" xfId="0"/>
    <cellStyle name="Normal 7 14 2" xfId="0"/>
    <cellStyle name="Normal 7 14 3" xfId="0"/>
    <cellStyle name="Normal 7 14 4" xfId="0"/>
    <cellStyle name="Normal 7 14 5" xfId="0"/>
    <cellStyle name="Normal 7 14 6" xfId="0"/>
    <cellStyle name="Normal 7 14 7" xfId="0"/>
    <cellStyle name="Normal 7 14_Final Adv 19 Jan" xfId="0"/>
    <cellStyle name="Normal 7 15" xfId="0"/>
    <cellStyle name="Normal 7 15 2" xfId="0"/>
    <cellStyle name="Normal 7 15 3" xfId="0"/>
    <cellStyle name="Normal 7 15 4" xfId="0"/>
    <cellStyle name="Normal 7 15 5" xfId="0"/>
    <cellStyle name="Normal 7 15 6" xfId="0"/>
    <cellStyle name="Normal 7 15 7" xfId="0"/>
    <cellStyle name="Normal 7 15_Final Adv 19 Jan" xfId="0"/>
    <cellStyle name="Normal 7 16" xfId="0"/>
    <cellStyle name="Normal 7 16 2" xfId="0"/>
    <cellStyle name="Normal 7 16 3" xfId="0"/>
    <cellStyle name="Normal 7 16 4" xfId="0"/>
    <cellStyle name="Normal 7 16 5" xfId="0"/>
    <cellStyle name="Normal 7 16 6" xfId="0"/>
    <cellStyle name="Normal 7 16 7" xfId="0"/>
    <cellStyle name="Normal 7 16_Final Adv 19 Jan" xfId="0"/>
    <cellStyle name="Normal 7 17" xfId="0"/>
    <cellStyle name="Normal 7 17 2" xfId="0"/>
    <cellStyle name="Normal 7 17 3" xfId="0"/>
    <cellStyle name="Normal 7 17 4" xfId="0"/>
    <cellStyle name="Normal 7 17 5" xfId="0"/>
    <cellStyle name="Normal 7 17 6" xfId="0"/>
    <cellStyle name="Normal 7 17 7" xfId="0"/>
    <cellStyle name="Normal 7 17_Final Adv 19 Jan" xfId="0"/>
    <cellStyle name="Normal 7 18" xfId="0"/>
    <cellStyle name="Normal 7 18 2" xfId="0"/>
    <cellStyle name="Normal 7 18 3" xfId="0"/>
    <cellStyle name="Normal 7 18 4" xfId="0"/>
    <cellStyle name="Normal 7 18 5" xfId="0"/>
    <cellStyle name="Normal 7 18 6" xfId="0"/>
    <cellStyle name="Normal 7 18 7" xfId="0"/>
    <cellStyle name="Normal 7 18_Final Adv 19 Jan" xfId="0"/>
    <cellStyle name="Normal 7 19" xfId="0"/>
    <cellStyle name="Normal 7 19 2" xfId="0"/>
    <cellStyle name="Normal 7 19 3" xfId="0"/>
    <cellStyle name="Normal 7 19 4" xfId="0"/>
    <cellStyle name="Normal 7 19 5" xfId="0"/>
    <cellStyle name="Normal 7 19 6" xfId="0"/>
    <cellStyle name="Normal 7 19 7" xfId="0"/>
    <cellStyle name="Normal 7 19_Final Adv 19 Jan" xfId="0"/>
    <cellStyle name="Normal 7 2" xfId="0"/>
    <cellStyle name="Normal 7 2 2" xfId="0"/>
    <cellStyle name="Normal 7 2 3" xfId="0"/>
    <cellStyle name="Normal 7 2 4" xfId="0"/>
    <cellStyle name="Normal 7 2 5" xfId="0"/>
    <cellStyle name="Normal 7 2 6" xfId="0"/>
    <cellStyle name="Normal 7 2 7" xfId="0"/>
    <cellStyle name="Normal 7 20" xfId="0"/>
    <cellStyle name="Normal 7 20 2" xfId="0"/>
    <cellStyle name="Normal 7 20 3" xfId="0"/>
    <cellStyle name="Normal 7 20 4" xfId="0"/>
    <cellStyle name="Normal 7 20 5" xfId="0"/>
    <cellStyle name="Normal 7 20 6" xfId="0"/>
    <cellStyle name="Normal 7 20 7" xfId="0"/>
    <cellStyle name="Normal 7 20_Final Adv 19 Jan" xfId="0"/>
    <cellStyle name="Normal 7 21" xfId="0"/>
    <cellStyle name="Normal 7 21 2" xfId="0"/>
    <cellStyle name="Normal 7 21 3" xfId="0"/>
    <cellStyle name="Normal 7 21 4" xfId="0"/>
    <cellStyle name="Normal 7 21 5" xfId="0"/>
    <cellStyle name="Normal 7 21 6" xfId="0"/>
    <cellStyle name="Normal 7 21 7" xfId="0"/>
    <cellStyle name="Normal 7 21_Final Adv 19 Jan" xfId="0"/>
    <cellStyle name="Normal 7 22" xfId="0"/>
    <cellStyle name="Normal 7 22 2" xfId="0"/>
    <cellStyle name="Normal 7 22 3" xfId="0"/>
    <cellStyle name="Normal 7 22 4" xfId="0"/>
    <cellStyle name="Normal 7 22 5" xfId="0"/>
    <cellStyle name="Normal 7 22 6" xfId="0"/>
    <cellStyle name="Normal 7 22 7" xfId="0"/>
    <cellStyle name="Normal 7 22_Final Adv 19 Jan" xfId="0"/>
    <cellStyle name="Normal 7 23" xfId="0"/>
    <cellStyle name="Normal 7 23 2" xfId="0"/>
    <cellStyle name="Normal 7 23 3" xfId="0"/>
    <cellStyle name="Normal 7 23 4" xfId="0"/>
    <cellStyle name="Normal 7 23 5" xfId="0"/>
    <cellStyle name="Normal 7 23 6" xfId="0"/>
    <cellStyle name="Normal 7 23 7" xfId="0"/>
    <cellStyle name="Normal 7 23_Final Adv 19 Jan" xfId="0"/>
    <cellStyle name="Normal 7 24" xfId="0"/>
    <cellStyle name="Normal 7 24 2" xfId="0"/>
    <cellStyle name="Normal 7 24 3" xfId="0"/>
    <cellStyle name="Normal 7 24 4" xfId="0"/>
    <cellStyle name="Normal 7 24 5" xfId="0"/>
    <cellStyle name="Normal 7 24 6" xfId="0"/>
    <cellStyle name="Normal 7 24 7" xfId="0"/>
    <cellStyle name="Normal 7 24_Final Adv 19 Jan" xfId="0"/>
    <cellStyle name="Normal 7 25" xfId="0"/>
    <cellStyle name="Normal 7 25 2" xfId="0"/>
    <cellStyle name="Normal 7 25 3" xfId="0"/>
    <cellStyle name="Normal 7 25 4" xfId="0"/>
    <cellStyle name="Normal 7 25 5" xfId="0"/>
    <cellStyle name="Normal 7 25 6" xfId="0"/>
    <cellStyle name="Normal 7 25 7" xfId="0"/>
    <cellStyle name="Normal 7 25_Final Adv 19 Jan" xfId="0"/>
    <cellStyle name="Normal 7 26" xfId="0"/>
    <cellStyle name="Normal 7 26 2" xfId="0"/>
    <cellStyle name="Normal 7 26 3" xfId="0"/>
    <cellStyle name="Normal 7 26 4" xfId="0"/>
    <cellStyle name="Normal 7 26 5" xfId="0"/>
    <cellStyle name="Normal 7 26 6" xfId="0"/>
    <cellStyle name="Normal 7 26 7" xfId="0"/>
    <cellStyle name="Normal 7 26_Final Adv 19 Jan" xfId="0"/>
    <cellStyle name="Normal 7 27" xfId="0"/>
    <cellStyle name="Normal 7 27 2" xfId="0"/>
    <cellStyle name="Normal 7 27 3" xfId="0"/>
    <cellStyle name="Normal 7 27 4" xfId="0"/>
    <cellStyle name="Normal 7 27 5" xfId="0"/>
    <cellStyle name="Normal 7 27 6" xfId="0"/>
    <cellStyle name="Normal 7 27 7" xfId="0"/>
    <cellStyle name="Normal 7 27_Final Adv 19 Jan" xfId="0"/>
    <cellStyle name="Normal 7 28" xfId="0"/>
    <cellStyle name="Normal 7 28 2" xfId="0"/>
    <cellStyle name="Normal 7 28 3" xfId="0"/>
    <cellStyle name="Normal 7 28 4" xfId="0"/>
    <cellStyle name="Normal 7 28 5" xfId="0"/>
    <cellStyle name="Normal 7 28 6" xfId="0"/>
    <cellStyle name="Normal 7 28 7" xfId="0"/>
    <cellStyle name="Normal 7 28_Final Adv 19 Jan" xfId="0"/>
    <cellStyle name="Normal 7 29" xfId="0"/>
    <cellStyle name="Normal 7 29 2" xfId="0"/>
    <cellStyle name="Normal 7 29 3" xfId="0"/>
    <cellStyle name="Normal 7 29 4" xfId="0"/>
    <cellStyle name="Normal 7 29 5" xfId="0"/>
    <cellStyle name="Normal 7 29 6" xfId="0"/>
    <cellStyle name="Normal 7 29 7" xfId="0"/>
    <cellStyle name="Normal 7 29_Final Adv 19 Jan" xfId="0"/>
    <cellStyle name="Normal 7 2_Final Adv 19 Jan" xfId="0"/>
    <cellStyle name="Normal 7 3" xfId="0"/>
    <cellStyle name="Normal 7 3 2" xfId="0"/>
    <cellStyle name="Normal 7 3 3" xfId="0"/>
    <cellStyle name="Normal 7 3 4" xfId="0"/>
    <cellStyle name="Normal 7 3 5" xfId="0"/>
    <cellStyle name="Normal 7 3 6" xfId="0"/>
    <cellStyle name="Normal 7 3 7" xfId="0"/>
    <cellStyle name="Normal 7 30" xfId="0"/>
    <cellStyle name="Normal 7 30 2" xfId="0"/>
    <cellStyle name="Normal 7 30 3" xfId="0"/>
    <cellStyle name="Normal 7 30 4" xfId="0"/>
    <cellStyle name="Normal 7 30 5" xfId="0"/>
    <cellStyle name="Normal 7 30 6" xfId="0"/>
    <cellStyle name="Normal 7 30 7" xfId="0"/>
    <cellStyle name="Normal 7 30_Final Adv 19 Jan" xfId="0"/>
    <cellStyle name="Normal 7 31" xfId="0"/>
    <cellStyle name="Normal 7 31 2" xfId="0"/>
    <cellStyle name="Normal 7 31 3" xfId="0"/>
    <cellStyle name="Normal 7 31 4" xfId="0"/>
    <cellStyle name="Normal 7 31 5" xfId="0"/>
    <cellStyle name="Normal 7 31 6" xfId="0"/>
    <cellStyle name="Normal 7 31 7" xfId="0"/>
    <cellStyle name="Normal 7 31_Final Adv 19 Jan" xfId="0"/>
    <cellStyle name="Normal 7 32" xfId="0"/>
    <cellStyle name="Normal 7 32 2" xfId="0"/>
    <cellStyle name="Normal 7 32 3" xfId="0"/>
    <cellStyle name="Normal 7 32 4" xfId="0"/>
    <cellStyle name="Normal 7 32 5" xfId="0"/>
    <cellStyle name="Normal 7 32 6" xfId="0"/>
    <cellStyle name="Normal 7 32 7" xfId="0"/>
    <cellStyle name="Normal 7 32_Final Adv 19 Jan" xfId="0"/>
    <cellStyle name="Normal 7 33" xfId="0"/>
    <cellStyle name="Normal 7 33 2" xfId="0"/>
    <cellStyle name="Normal 7 33 3" xfId="0"/>
    <cellStyle name="Normal 7 33 4" xfId="0"/>
    <cellStyle name="Normal 7 33 5" xfId="0"/>
    <cellStyle name="Normal 7 33 6" xfId="0"/>
    <cellStyle name="Normal 7 33 7" xfId="0"/>
    <cellStyle name="Normal 7 33_Final Adv 19 Jan" xfId="0"/>
    <cellStyle name="Normal 7 34" xfId="0"/>
    <cellStyle name="Normal 7 34 2" xfId="0"/>
    <cellStyle name="Normal 7 34 3" xfId="0"/>
    <cellStyle name="Normal 7 34 4" xfId="0"/>
    <cellStyle name="Normal 7 34 5" xfId="0"/>
    <cellStyle name="Normal 7 34 6" xfId="0"/>
    <cellStyle name="Normal 7 34 7" xfId="0"/>
    <cellStyle name="Normal 7 34_Final Adv 19 Jan" xfId="0"/>
    <cellStyle name="Normal 7 35" xfId="0"/>
    <cellStyle name="Normal 7 35 2" xfId="0"/>
    <cellStyle name="Normal 7 35 3" xfId="0"/>
    <cellStyle name="Normal 7 35 4" xfId="0"/>
    <cellStyle name="Normal 7 35 5" xfId="0"/>
    <cellStyle name="Normal 7 35 6" xfId="0"/>
    <cellStyle name="Normal 7 35 7" xfId="0"/>
    <cellStyle name="Normal 7 35_Final Adv 19 Jan" xfId="0"/>
    <cellStyle name="Normal 7 36" xfId="0"/>
    <cellStyle name="Normal 7 36 2" xfId="0"/>
    <cellStyle name="Normal 7 36 3" xfId="0"/>
    <cellStyle name="Normal 7 36 4" xfId="0"/>
    <cellStyle name="Normal 7 36 5" xfId="0"/>
    <cellStyle name="Normal 7 36 6" xfId="0"/>
    <cellStyle name="Normal 7 36 7" xfId="0"/>
    <cellStyle name="Normal 7 36_Final Adv 19 Jan" xfId="0"/>
    <cellStyle name="Normal 7 37" xfId="0"/>
    <cellStyle name="Normal 7 37 2" xfId="0"/>
    <cellStyle name="Normal 7 37 3" xfId="0"/>
    <cellStyle name="Normal 7 37 4" xfId="0"/>
    <cellStyle name="Normal 7 37 5" xfId="0"/>
    <cellStyle name="Normal 7 37 6" xfId="0"/>
    <cellStyle name="Normal 7 37 7" xfId="0"/>
    <cellStyle name="Normal 7 37_Final Adv 19 Jan" xfId="0"/>
    <cellStyle name="Normal 7 38" xfId="0"/>
    <cellStyle name="Normal 7 38 2" xfId="0"/>
    <cellStyle name="Normal 7 38 3" xfId="0"/>
    <cellStyle name="Normal 7 38 4" xfId="0"/>
    <cellStyle name="Normal 7 38 5" xfId="0"/>
    <cellStyle name="Normal 7 38 6" xfId="0"/>
    <cellStyle name="Normal 7 38 7" xfId="0"/>
    <cellStyle name="Normal 7 38_Final Adv 19 Jan" xfId="0"/>
    <cellStyle name="Normal 7 39" xfId="0"/>
    <cellStyle name="Normal 7 39 2" xfId="0"/>
    <cellStyle name="Normal 7 39 3" xfId="0"/>
    <cellStyle name="Normal 7 39 4" xfId="0"/>
    <cellStyle name="Normal 7 39 5" xfId="0"/>
    <cellStyle name="Normal 7 39 6" xfId="0"/>
    <cellStyle name="Normal 7 39 7" xfId="0"/>
    <cellStyle name="Normal 7 39_Final Adv 19 Jan" xfId="0"/>
    <cellStyle name="Normal 7 3_Final Adv 19 Jan" xfId="0"/>
    <cellStyle name="Normal 7 4" xfId="0"/>
    <cellStyle name="Normal 7 4 2" xfId="0"/>
    <cellStyle name="Normal 7 4 3" xfId="0"/>
    <cellStyle name="Normal 7 4 4" xfId="0"/>
    <cellStyle name="Normal 7 4 5" xfId="0"/>
    <cellStyle name="Normal 7 4 6" xfId="0"/>
    <cellStyle name="Normal 7 4 7" xfId="0"/>
    <cellStyle name="Normal 7 40" xfId="0"/>
    <cellStyle name="Normal 7 40 2" xfId="0"/>
    <cellStyle name="Normal 7 40 3" xfId="0"/>
    <cellStyle name="Normal 7 40 4" xfId="0"/>
    <cellStyle name="Normal 7 40 5" xfId="0"/>
    <cellStyle name="Normal 7 40 6" xfId="0"/>
    <cellStyle name="Normal 7 40 7" xfId="0"/>
    <cellStyle name="Normal 7 40_Final Adv 19 Jan" xfId="0"/>
    <cellStyle name="Normal 7 41" xfId="0"/>
    <cellStyle name="Normal 7 41 2" xfId="0"/>
    <cellStyle name="Normal 7 41 3" xfId="0"/>
    <cellStyle name="Normal 7 41 4" xfId="0"/>
    <cellStyle name="Normal 7 41 5" xfId="0"/>
    <cellStyle name="Normal 7 41 6" xfId="0"/>
    <cellStyle name="Normal 7 41 7" xfId="0"/>
    <cellStyle name="Normal 7 41_Final Adv 19 Jan" xfId="0"/>
    <cellStyle name="Normal 7 42" xfId="0"/>
    <cellStyle name="Normal 7 42 2" xfId="0"/>
    <cellStyle name="Normal 7 42 3" xfId="0"/>
    <cellStyle name="Normal 7 42 4" xfId="0"/>
    <cellStyle name="Normal 7 42 5" xfId="0"/>
    <cellStyle name="Normal 7 42 6" xfId="0"/>
    <cellStyle name="Normal 7 42 7" xfId="0"/>
    <cellStyle name="Normal 7 42_Final Adv 19 Jan" xfId="0"/>
    <cellStyle name="Normal 7 43" xfId="0"/>
    <cellStyle name="Normal 7 43 2" xfId="0"/>
    <cellStyle name="Normal 7 43 3" xfId="0"/>
    <cellStyle name="Normal 7 43 4" xfId="0"/>
    <cellStyle name="Normal 7 43 5" xfId="0"/>
    <cellStyle name="Normal 7 43 6" xfId="0"/>
    <cellStyle name="Normal 7 43 7" xfId="0"/>
    <cellStyle name="Normal 7 43_Final Adv 19 Jan" xfId="0"/>
    <cellStyle name="Normal 7 44" xfId="0"/>
    <cellStyle name="Normal 7 44 2" xfId="0"/>
    <cellStyle name="Normal 7 44 3" xfId="0"/>
    <cellStyle name="Normal 7 44 4" xfId="0"/>
    <cellStyle name="Normal 7 44 5" xfId="0"/>
    <cellStyle name="Normal 7 44 6" xfId="0"/>
    <cellStyle name="Normal 7 44 7" xfId="0"/>
    <cellStyle name="Normal 7 44_Final Adv 19 Jan" xfId="0"/>
    <cellStyle name="Normal 7 45" xfId="0"/>
    <cellStyle name="Normal 7 45 2" xfId="0"/>
    <cellStyle name="Normal 7 45 3" xfId="0"/>
    <cellStyle name="Normal 7 45 4" xfId="0"/>
    <cellStyle name="Normal 7 45 5" xfId="0"/>
    <cellStyle name="Normal 7 45 6" xfId="0"/>
    <cellStyle name="Normal 7 45 7" xfId="0"/>
    <cellStyle name="Normal 7 45_Final Adv 19 Jan" xfId="0"/>
    <cellStyle name="Normal 7 46" xfId="0"/>
    <cellStyle name="Normal 7 46 2" xfId="0"/>
    <cellStyle name="Normal 7 46 3" xfId="0"/>
    <cellStyle name="Normal 7 46 4" xfId="0"/>
    <cellStyle name="Normal 7 46 5" xfId="0"/>
    <cellStyle name="Normal 7 46 6" xfId="0"/>
    <cellStyle name="Normal 7 46 7" xfId="0"/>
    <cellStyle name="Normal 7 46_Final Adv 19 Jan" xfId="0"/>
    <cellStyle name="Normal 7 47" xfId="0"/>
    <cellStyle name="Normal 7 47 2" xfId="0"/>
    <cellStyle name="Normal 7 47 3" xfId="0"/>
    <cellStyle name="Normal 7 47 4" xfId="0"/>
    <cellStyle name="Normal 7 47 5" xfId="0"/>
    <cellStyle name="Normal 7 47 6" xfId="0"/>
    <cellStyle name="Normal 7 47 7" xfId="0"/>
    <cellStyle name="Normal 7 47_Final Adv 19 Jan" xfId="0"/>
    <cellStyle name="Normal 7 48" xfId="0"/>
    <cellStyle name="Normal 7 48 2" xfId="0"/>
    <cellStyle name="Normal 7 48 3" xfId="0"/>
    <cellStyle name="Normal 7 48 4" xfId="0"/>
    <cellStyle name="Normal 7 48 5" xfId="0"/>
    <cellStyle name="Normal 7 48 6" xfId="0"/>
    <cellStyle name="Normal 7 48 7" xfId="0"/>
    <cellStyle name="Normal 7 48_Final Adv 19 Jan" xfId="0"/>
    <cellStyle name="Normal 7 49" xfId="0"/>
    <cellStyle name="Normal 7 49 2" xfId="0"/>
    <cellStyle name="Normal 7 49 3" xfId="0"/>
    <cellStyle name="Normal 7 49 4" xfId="0"/>
    <cellStyle name="Normal 7 49 5" xfId="0"/>
    <cellStyle name="Normal 7 49 6" xfId="0"/>
    <cellStyle name="Normal 7 49 7" xfId="0"/>
    <cellStyle name="Normal 7 49_Final Adv 19 Jan" xfId="0"/>
    <cellStyle name="Normal 7 4_Final Adv 19 Jan" xfId="0"/>
    <cellStyle name="Normal 7 5" xfId="0"/>
    <cellStyle name="Normal 7 5 2" xfId="0"/>
    <cellStyle name="Normal 7 5 3" xfId="0"/>
    <cellStyle name="Normal 7 5 4" xfId="0"/>
    <cellStyle name="Normal 7 5 5" xfId="0"/>
    <cellStyle name="Normal 7 5 6" xfId="0"/>
    <cellStyle name="Normal 7 5 7" xfId="0"/>
    <cellStyle name="Normal 7 50" xfId="0"/>
    <cellStyle name="Normal 7 50 2" xfId="0"/>
    <cellStyle name="Normal 7 50 3" xfId="0"/>
    <cellStyle name="Normal 7 50 4" xfId="0"/>
    <cellStyle name="Normal 7 50 5" xfId="0"/>
    <cellStyle name="Normal 7 50 6" xfId="0"/>
    <cellStyle name="Normal 7 50 7" xfId="0"/>
    <cellStyle name="Normal 7 50_Final Adv 19 Jan" xfId="0"/>
    <cellStyle name="Normal 7 51" xfId="0"/>
    <cellStyle name="Normal 7 51 2" xfId="0"/>
    <cellStyle name="Normal 7 51 3" xfId="0"/>
    <cellStyle name="Normal 7 51 4" xfId="0"/>
    <cellStyle name="Normal 7 51 5" xfId="0"/>
    <cellStyle name="Normal 7 51 6" xfId="0"/>
    <cellStyle name="Normal 7 51 7" xfId="0"/>
    <cellStyle name="Normal 7 51_Final Adv 19 Jan" xfId="0"/>
    <cellStyle name="Normal 7 52" xfId="0"/>
    <cellStyle name="Normal 7 52 2" xfId="0"/>
    <cellStyle name="Normal 7 52 3" xfId="0"/>
    <cellStyle name="Normal 7 52 4" xfId="0"/>
    <cellStyle name="Normal 7 52 5" xfId="0"/>
    <cellStyle name="Normal 7 52 6" xfId="0"/>
    <cellStyle name="Normal 7 52 7" xfId="0"/>
    <cellStyle name="Normal 7 52_Final Adv 19 Jan" xfId="0"/>
    <cellStyle name="Normal 7 53" xfId="0"/>
    <cellStyle name="Normal 7 53 2" xfId="0"/>
    <cellStyle name="Normal 7 53 3" xfId="0"/>
    <cellStyle name="Normal 7 53 4" xfId="0"/>
    <cellStyle name="Normal 7 53 5" xfId="0"/>
    <cellStyle name="Normal 7 53 6" xfId="0"/>
    <cellStyle name="Normal 7 53 7" xfId="0"/>
    <cellStyle name="Normal 7 53_Final Adv 19 Jan" xfId="0"/>
    <cellStyle name="Normal 7 54" xfId="0"/>
    <cellStyle name="Normal 7 54 2" xfId="0"/>
    <cellStyle name="Normal 7 54 3" xfId="0"/>
    <cellStyle name="Normal 7 54 4" xfId="0"/>
    <cellStyle name="Normal 7 54 5" xfId="0"/>
    <cellStyle name="Normal 7 54 6" xfId="0"/>
    <cellStyle name="Normal 7 54 7" xfId="0"/>
    <cellStyle name="Normal 7 54_Final Adv 19 Jan" xfId="0"/>
    <cellStyle name="Normal 7 55" xfId="0"/>
    <cellStyle name="Normal 7 55 2" xfId="0"/>
    <cellStyle name="Normal 7 55 3" xfId="0"/>
    <cellStyle name="Normal 7 55 4" xfId="0"/>
    <cellStyle name="Normal 7 55 5" xfId="0"/>
    <cellStyle name="Normal 7 55 6" xfId="0"/>
    <cellStyle name="Normal 7 55 7" xfId="0"/>
    <cellStyle name="Normal 7 55_Final Adv 19 Jan" xfId="0"/>
    <cellStyle name="Normal 7 56" xfId="0"/>
    <cellStyle name="Normal 7 56 2" xfId="0"/>
    <cellStyle name="Normal 7 56 3" xfId="0"/>
    <cellStyle name="Normal 7 56 4" xfId="0"/>
    <cellStyle name="Normal 7 56 5" xfId="0"/>
    <cellStyle name="Normal 7 56 6" xfId="0"/>
    <cellStyle name="Normal 7 56 7" xfId="0"/>
    <cellStyle name="Normal 7 56_Final Adv 19 Jan" xfId="0"/>
    <cellStyle name="Normal 7 57" xfId="0"/>
    <cellStyle name="Normal 7 57 2" xfId="0"/>
    <cellStyle name="Normal 7 57 3" xfId="0"/>
    <cellStyle name="Normal 7 57 4" xfId="0"/>
    <cellStyle name="Normal 7 57 5" xfId="0"/>
    <cellStyle name="Normal 7 57 6" xfId="0"/>
    <cellStyle name="Normal 7 57 7" xfId="0"/>
    <cellStyle name="Normal 7 57_Final Adv 19 Jan" xfId="0"/>
    <cellStyle name="Normal 7 58" xfId="0"/>
    <cellStyle name="Normal 7 58 2" xfId="0"/>
    <cellStyle name="Normal 7 58 3" xfId="0"/>
    <cellStyle name="Normal 7 58 4" xfId="0"/>
    <cellStyle name="Normal 7 58 5" xfId="0"/>
    <cellStyle name="Normal 7 58 6" xfId="0"/>
    <cellStyle name="Normal 7 58 7" xfId="0"/>
    <cellStyle name="Normal 7 58_Final Adv 19 Jan" xfId="0"/>
    <cellStyle name="Normal 7 59" xfId="0"/>
    <cellStyle name="Normal 7 59 2" xfId="0"/>
    <cellStyle name="Normal 7 59 3" xfId="0"/>
    <cellStyle name="Normal 7 59 4" xfId="0"/>
    <cellStyle name="Normal 7 59 5" xfId="0"/>
    <cellStyle name="Normal 7 59 6" xfId="0"/>
    <cellStyle name="Normal 7 59 7" xfId="0"/>
    <cellStyle name="Normal 7 59_Final Adv 19 Jan" xfId="0"/>
    <cellStyle name="Normal 7 5_Final Adv 19 Jan" xfId="0"/>
    <cellStyle name="Normal 7 6" xfId="0"/>
    <cellStyle name="Normal 7 6 2" xfId="0"/>
    <cellStyle name="Normal 7 6 3" xfId="0"/>
    <cellStyle name="Normal 7 6 4" xfId="0"/>
    <cellStyle name="Normal 7 6 5" xfId="0"/>
    <cellStyle name="Normal 7 6 6" xfId="0"/>
    <cellStyle name="Normal 7 6 7" xfId="0"/>
    <cellStyle name="Normal 7 60" xfId="0"/>
    <cellStyle name="Normal 7 60 2" xfId="0"/>
    <cellStyle name="Normal 7 60 3" xfId="0"/>
    <cellStyle name="Normal 7 60 4" xfId="0"/>
    <cellStyle name="Normal 7 60 5" xfId="0"/>
    <cellStyle name="Normal 7 60 6" xfId="0"/>
    <cellStyle name="Normal 7 60 7" xfId="0"/>
    <cellStyle name="Normal 7 60_Final Adv 19 Jan" xfId="0"/>
    <cellStyle name="Normal 7 61" xfId="0"/>
    <cellStyle name="Normal 7 61 2" xfId="0"/>
    <cellStyle name="Normal 7 61 3" xfId="0"/>
    <cellStyle name="Normal 7 61 4" xfId="0"/>
    <cellStyle name="Normal 7 61 5" xfId="0"/>
    <cellStyle name="Normal 7 61 6" xfId="0"/>
    <cellStyle name="Normal 7 61 7" xfId="0"/>
    <cellStyle name="Normal 7 61_Final Adv 19 Jan" xfId="0"/>
    <cellStyle name="Normal 7 62" xfId="0"/>
    <cellStyle name="Normal 7 62 2" xfId="0"/>
    <cellStyle name="Normal 7 62 3" xfId="0"/>
    <cellStyle name="Normal 7 62 4" xfId="0"/>
    <cellStyle name="Normal 7 62 5" xfId="0"/>
    <cellStyle name="Normal 7 62 6" xfId="0"/>
    <cellStyle name="Normal 7 62 7" xfId="0"/>
    <cellStyle name="Normal 7 62_Final Adv 19 Jan" xfId="0"/>
    <cellStyle name="Normal 7 63" xfId="0"/>
    <cellStyle name="Normal 7 63 2" xfId="0"/>
    <cellStyle name="Normal 7 63 3" xfId="0"/>
    <cellStyle name="Normal 7 63 4" xfId="0"/>
    <cellStyle name="Normal 7 63 5" xfId="0"/>
    <cellStyle name="Normal 7 63 6" xfId="0"/>
    <cellStyle name="Normal 7 63 7" xfId="0"/>
    <cellStyle name="Normal 7 63_Final Adv 19 Jan" xfId="0"/>
    <cellStyle name="Normal 7 64" xfId="0"/>
    <cellStyle name="Normal 7 64 2" xfId="0"/>
    <cellStyle name="Normal 7 64 3" xfId="0"/>
    <cellStyle name="Normal 7 64 4" xfId="0"/>
    <cellStyle name="Normal 7 64 5" xfId="0"/>
    <cellStyle name="Normal 7 64 6" xfId="0"/>
    <cellStyle name="Normal 7 64 7" xfId="0"/>
    <cellStyle name="Normal 7 64_Final Adv 19 Jan" xfId="0"/>
    <cellStyle name="Normal 7 65" xfId="0"/>
    <cellStyle name="Normal 7 65 2" xfId="0"/>
    <cellStyle name="Normal 7 65 3" xfId="0"/>
    <cellStyle name="Normal 7 65 4" xfId="0"/>
    <cellStyle name="Normal 7 65 5" xfId="0"/>
    <cellStyle name="Normal 7 65 6" xfId="0"/>
    <cellStyle name="Normal 7 65 7" xfId="0"/>
    <cellStyle name="Normal 7 65_Final Adv 19 Jan" xfId="0"/>
    <cellStyle name="Normal 7 66" xfId="0"/>
    <cellStyle name="Normal 7 66 2" xfId="0"/>
    <cellStyle name="Normal 7 66 3" xfId="0"/>
    <cellStyle name="Normal 7 66 4" xfId="0"/>
    <cellStyle name="Normal 7 66 5" xfId="0"/>
    <cellStyle name="Normal 7 66 6" xfId="0"/>
    <cellStyle name="Normal 7 66 7" xfId="0"/>
    <cellStyle name="Normal 7 66_Final Adv 19 Jan" xfId="0"/>
    <cellStyle name="Normal 7 67" xfId="0"/>
    <cellStyle name="Normal 7 67 2" xfId="0"/>
    <cellStyle name="Normal 7 67 3" xfId="0"/>
    <cellStyle name="Normal 7 67 4" xfId="0"/>
    <cellStyle name="Normal 7 67 5" xfId="0"/>
    <cellStyle name="Normal 7 67 6" xfId="0"/>
    <cellStyle name="Normal 7 67 7" xfId="0"/>
    <cellStyle name="Normal 7 67_Final Adv 19 Jan" xfId="0"/>
    <cellStyle name="Normal 7 68" xfId="0"/>
    <cellStyle name="Normal 7 68 2" xfId="0"/>
    <cellStyle name="Normal 7 68 3" xfId="0"/>
    <cellStyle name="Normal 7 68 4" xfId="0"/>
    <cellStyle name="Normal 7 68 5" xfId="0"/>
    <cellStyle name="Normal 7 68 6" xfId="0"/>
    <cellStyle name="Normal 7 68 7" xfId="0"/>
    <cellStyle name="Normal 7 68_Final Adv 19 Jan" xfId="0"/>
    <cellStyle name="Normal 7 69" xfId="0"/>
    <cellStyle name="Normal 7 69 2" xfId="0"/>
    <cellStyle name="Normal 7 69 3" xfId="0"/>
    <cellStyle name="Normal 7 69 4" xfId="0"/>
    <cellStyle name="Normal 7 69 5" xfId="0"/>
    <cellStyle name="Normal 7 69 6" xfId="0"/>
    <cellStyle name="Normal 7 69 7" xfId="0"/>
    <cellStyle name="Normal 7 69_Final Adv 19 Jan" xfId="0"/>
    <cellStyle name="Normal 7 6_Final Adv 19 Jan" xfId="0"/>
    <cellStyle name="Normal 7 7" xfId="0"/>
    <cellStyle name="Normal 7 7 2" xfId="0"/>
    <cellStyle name="Normal 7 7 3" xfId="0"/>
    <cellStyle name="Normal 7 7 4" xfId="0"/>
    <cellStyle name="Normal 7 7 5" xfId="0"/>
    <cellStyle name="Normal 7 7 6" xfId="0"/>
    <cellStyle name="Normal 7 7 7" xfId="0"/>
    <cellStyle name="Normal 7 70" xfId="0"/>
    <cellStyle name="Normal 7 70 2" xfId="0"/>
    <cellStyle name="Normal 7 70 3" xfId="0"/>
    <cellStyle name="Normal 7 70 4" xfId="0"/>
    <cellStyle name="Normal 7 70 5" xfId="0"/>
    <cellStyle name="Normal 7 70 6" xfId="0"/>
    <cellStyle name="Normal 7 70 7" xfId="0"/>
    <cellStyle name="Normal 7 70_Final Adv 19 Jan" xfId="0"/>
    <cellStyle name="Normal 7 71" xfId="0"/>
    <cellStyle name="Normal 7 71 2" xfId="0"/>
    <cellStyle name="Normal 7 71 3" xfId="0"/>
    <cellStyle name="Normal 7 71 4" xfId="0"/>
    <cellStyle name="Normal 7 71 5" xfId="0"/>
    <cellStyle name="Normal 7 71 6" xfId="0"/>
    <cellStyle name="Normal 7 71 7" xfId="0"/>
    <cellStyle name="Normal 7 71_Final Adv 19 Jan" xfId="0"/>
    <cellStyle name="Normal 7 72" xfId="0"/>
    <cellStyle name="Normal 7 72 2" xfId="0"/>
    <cellStyle name="Normal 7 72 3" xfId="0"/>
    <cellStyle name="Normal 7 72 4" xfId="0"/>
    <cellStyle name="Normal 7 72 5" xfId="0"/>
    <cellStyle name="Normal 7 72 6" xfId="0"/>
    <cellStyle name="Normal 7 72 7" xfId="0"/>
    <cellStyle name="Normal 7 72_Final Adv 19 Jan" xfId="0"/>
    <cellStyle name="Normal 7 73" xfId="0"/>
    <cellStyle name="Normal 7 73 2" xfId="0"/>
    <cellStyle name="Normal 7 73 3" xfId="0"/>
    <cellStyle name="Normal 7 73 4" xfId="0"/>
    <cellStyle name="Normal 7 73 5" xfId="0"/>
    <cellStyle name="Normal 7 73 6" xfId="0"/>
    <cellStyle name="Normal 7 73 7" xfId="0"/>
    <cellStyle name="Normal 7 73_Final Adv 19 Jan" xfId="0"/>
    <cellStyle name="Normal 7 74" xfId="0"/>
    <cellStyle name="Normal 7 74 2" xfId="0"/>
    <cellStyle name="Normal 7 74 3" xfId="0"/>
    <cellStyle name="Normal 7 74 4" xfId="0"/>
    <cellStyle name="Normal 7 74 5" xfId="0"/>
    <cellStyle name="Normal 7 74 6" xfId="0"/>
    <cellStyle name="Normal 7 74 7" xfId="0"/>
    <cellStyle name="Normal 7 74_Final Adv 19 Jan" xfId="0"/>
    <cellStyle name="Normal 7 75" xfId="0"/>
    <cellStyle name="Normal 7 75 2" xfId="0"/>
    <cellStyle name="Normal 7 75 3" xfId="0"/>
    <cellStyle name="Normal 7 75 4" xfId="0"/>
    <cellStyle name="Normal 7 75 5" xfId="0"/>
    <cellStyle name="Normal 7 75 6" xfId="0"/>
    <cellStyle name="Normal 7 75 7" xfId="0"/>
    <cellStyle name="Normal 7 75_Final Adv 19 Jan" xfId="0"/>
    <cellStyle name="Normal 7 76" xfId="0"/>
    <cellStyle name="Normal 7 76 2" xfId="0"/>
    <cellStyle name="Normal 7 76 3" xfId="0"/>
    <cellStyle name="Normal 7 76 4" xfId="0"/>
    <cellStyle name="Normal 7 76 5" xfId="0"/>
    <cellStyle name="Normal 7 76 6" xfId="0"/>
    <cellStyle name="Normal 7 76 7" xfId="0"/>
    <cellStyle name="Normal 7 76_Final Adv 19 Jan" xfId="0"/>
    <cellStyle name="Normal 7 77" xfId="0"/>
    <cellStyle name="Normal 7 77 2" xfId="0"/>
    <cellStyle name="Normal 7 77 3" xfId="0"/>
    <cellStyle name="Normal 7 77 4" xfId="0"/>
    <cellStyle name="Normal 7 77 5" xfId="0"/>
    <cellStyle name="Normal 7 77 6" xfId="0"/>
    <cellStyle name="Normal 7 77 7" xfId="0"/>
    <cellStyle name="Normal 7 77_Final Adv 19 Jan" xfId="0"/>
    <cellStyle name="Normal 7 78" xfId="0"/>
    <cellStyle name="Normal 7 78 2" xfId="0"/>
    <cellStyle name="Normal 7 78 3" xfId="0"/>
    <cellStyle name="Normal 7 78 4" xfId="0"/>
    <cellStyle name="Normal 7 78 5" xfId="0"/>
    <cellStyle name="Normal 7 78 6" xfId="0"/>
    <cellStyle name="Normal 7 78 7" xfId="0"/>
    <cellStyle name="Normal 7 78_Final Adv 19 Jan" xfId="0"/>
    <cellStyle name="Normal 7 79" xfId="0"/>
    <cellStyle name="Normal 7 79 2" xfId="0"/>
    <cellStyle name="Normal 7 79 3" xfId="0"/>
    <cellStyle name="Normal 7 79 4" xfId="0"/>
    <cellStyle name="Normal 7 79 5" xfId="0"/>
    <cellStyle name="Normal 7 79 6" xfId="0"/>
    <cellStyle name="Normal 7 79 7" xfId="0"/>
    <cellStyle name="Normal 7 79_Final Adv 19 Jan" xfId="0"/>
    <cellStyle name="Normal 7 7_Final Adv 19 Jan" xfId="0"/>
    <cellStyle name="Normal 7 8" xfId="0"/>
    <cellStyle name="Normal 7 8 2" xfId="0"/>
    <cellStyle name="Normal 7 8 3" xfId="0"/>
    <cellStyle name="Normal 7 8 4" xfId="0"/>
    <cellStyle name="Normal 7 8 5" xfId="0"/>
    <cellStyle name="Normal 7 8 6" xfId="0"/>
    <cellStyle name="Normal 7 8 7" xfId="0"/>
    <cellStyle name="Normal 7 80" xfId="0"/>
    <cellStyle name="Normal 7 80 2" xfId="0"/>
    <cellStyle name="Normal 7 80 3" xfId="0"/>
    <cellStyle name="Normal 7 80 4" xfId="0"/>
    <cellStyle name="Normal 7 80 5" xfId="0"/>
    <cellStyle name="Normal 7 80 6" xfId="0"/>
    <cellStyle name="Normal 7 80 7" xfId="0"/>
    <cellStyle name="Normal 7 80_Final Adv 19 Jan" xfId="0"/>
    <cellStyle name="Normal 7 81" xfId="0"/>
    <cellStyle name="Normal 7 81 2" xfId="0"/>
    <cellStyle name="Normal 7 81 3" xfId="0"/>
    <cellStyle name="Normal 7 81 4" xfId="0"/>
    <cellStyle name="Normal 7 81 5" xfId="0"/>
    <cellStyle name="Normal 7 81 6" xfId="0"/>
    <cellStyle name="Normal 7 81 7" xfId="0"/>
    <cellStyle name="Normal 7 81_Final Adv 19 Jan" xfId="0"/>
    <cellStyle name="Normal 7 82" xfId="0"/>
    <cellStyle name="Normal 7 8_Final Adv 19 Jan" xfId="0"/>
    <cellStyle name="Normal 7 9" xfId="0"/>
    <cellStyle name="Normal 7 9 2" xfId="0"/>
    <cellStyle name="Normal 7 9 3" xfId="0"/>
    <cellStyle name="Normal 7 9 4" xfId="0"/>
    <cellStyle name="Normal 7 9 5" xfId="0"/>
    <cellStyle name="Normal 7 9 6" xfId="0"/>
    <cellStyle name="Normal 7 9 7" xfId="0"/>
    <cellStyle name="Normal 7 9_Final Adv 19 Jan" xfId="0"/>
    <cellStyle name="Normal 8" xfId="0"/>
    <cellStyle name="Normal 8 10" xfId="0"/>
    <cellStyle name="Normal 8 10 2" xfId="0"/>
    <cellStyle name="Normal 8 10 3" xfId="0"/>
    <cellStyle name="Normal 8 10 4" xfId="0"/>
    <cellStyle name="Normal 8 10 5" xfId="0"/>
    <cellStyle name="Normal 8 10 6" xfId="0"/>
    <cellStyle name="Normal 8 10 7" xfId="0"/>
    <cellStyle name="Normal 8 10_Final Adv 19 Jan" xfId="0"/>
    <cellStyle name="Normal 8 11" xfId="0"/>
    <cellStyle name="Normal 8 11 2" xfId="0"/>
    <cellStyle name="Normal 8 11 3" xfId="0"/>
    <cellStyle name="Normal 8 11 4" xfId="0"/>
    <cellStyle name="Normal 8 11 5" xfId="0"/>
    <cellStyle name="Normal 8 11 6" xfId="0"/>
    <cellStyle name="Normal 8 11 7" xfId="0"/>
    <cellStyle name="Normal 8 11_Final Adv 19 Jan" xfId="0"/>
    <cellStyle name="Normal 8 12" xfId="0"/>
    <cellStyle name="Normal 8 12 2" xfId="0"/>
    <cellStyle name="Normal 8 12 3" xfId="0"/>
    <cellStyle name="Normal 8 12 4" xfId="0"/>
    <cellStyle name="Normal 8 12 5" xfId="0"/>
    <cellStyle name="Normal 8 12 6" xfId="0"/>
    <cellStyle name="Normal 8 12 7" xfId="0"/>
    <cellStyle name="Normal 8 12_Final Adv 19 Jan" xfId="0"/>
    <cellStyle name="Normal 8 13" xfId="0"/>
    <cellStyle name="Normal 8 13 2" xfId="0"/>
    <cellStyle name="Normal 8 13 3" xfId="0"/>
    <cellStyle name="Normal 8 13 4" xfId="0"/>
    <cellStyle name="Normal 8 13 5" xfId="0"/>
    <cellStyle name="Normal 8 13 6" xfId="0"/>
    <cellStyle name="Normal 8 13 7" xfId="0"/>
    <cellStyle name="Normal 8 13_Final Adv 19 Jan" xfId="0"/>
    <cellStyle name="Normal 8 14" xfId="0"/>
    <cellStyle name="Normal 8 14 2" xfId="0"/>
    <cellStyle name="Normal 8 14 3" xfId="0"/>
    <cellStyle name="Normal 8 14 4" xfId="0"/>
    <cellStyle name="Normal 8 14 5" xfId="0"/>
    <cellStyle name="Normal 8 14 6" xfId="0"/>
    <cellStyle name="Normal 8 14 7" xfId="0"/>
    <cellStyle name="Normal 8 14_Final Adv 19 Jan" xfId="0"/>
    <cellStyle name="Normal 8 15" xfId="0"/>
    <cellStyle name="Normal 8 15 2" xfId="0"/>
    <cellStyle name="Normal 8 15 3" xfId="0"/>
    <cellStyle name="Normal 8 15 4" xfId="0"/>
    <cellStyle name="Normal 8 15 5" xfId="0"/>
    <cellStyle name="Normal 8 15 6" xfId="0"/>
    <cellStyle name="Normal 8 15 7" xfId="0"/>
    <cellStyle name="Normal 8 15_Final Adv 19 Jan" xfId="0"/>
    <cellStyle name="Normal 8 16" xfId="0"/>
    <cellStyle name="Normal 8 16 2" xfId="0"/>
    <cellStyle name="Normal 8 16 3" xfId="0"/>
    <cellStyle name="Normal 8 16 4" xfId="0"/>
    <cellStyle name="Normal 8 16 5" xfId="0"/>
    <cellStyle name="Normal 8 16 6" xfId="0"/>
    <cellStyle name="Normal 8 16 7" xfId="0"/>
    <cellStyle name="Normal 8 16_Final Adv 19 Jan" xfId="0"/>
    <cellStyle name="Normal 8 17" xfId="0"/>
    <cellStyle name="Normal 8 17 2" xfId="0"/>
    <cellStyle name="Normal 8 17 3" xfId="0"/>
    <cellStyle name="Normal 8 17 4" xfId="0"/>
    <cellStyle name="Normal 8 17 5" xfId="0"/>
    <cellStyle name="Normal 8 17 6" xfId="0"/>
    <cellStyle name="Normal 8 17 7" xfId="0"/>
    <cellStyle name="Normal 8 17_Final Adv 19 Jan" xfId="0"/>
    <cellStyle name="Normal 8 18" xfId="0"/>
    <cellStyle name="Normal 8 18 2" xfId="0"/>
    <cellStyle name="Normal 8 18 3" xfId="0"/>
    <cellStyle name="Normal 8 18 4" xfId="0"/>
    <cellStyle name="Normal 8 18 5" xfId="0"/>
    <cellStyle name="Normal 8 18 6" xfId="0"/>
    <cellStyle name="Normal 8 18 7" xfId="0"/>
    <cellStyle name="Normal 8 18_Final Adv 19 Jan" xfId="0"/>
    <cellStyle name="Normal 8 19" xfId="0"/>
    <cellStyle name="Normal 8 19 2" xfId="0"/>
    <cellStyle name="Normal 8 19 3" xfId="0"/>
    <cellStyle name="Normal 8 19 4" xfId="0"/>
    <cellStyle name="Normal 8 19 5" xfId="0"/>
    <cellStyle name="Normal 8 19 6" xfId="0"/>
    <cellStyle name="Normal 8 19 7" xfId="0"/>
    <cellStyle name="Normal 8 19_Final Adv 19 Jan" xfId="0"/>
    <cellStyle name="Normal 8 2" xfId="0"/>
    <cellStyle name="Normal 8 2 2" xfId="0"/>
    <cellStyle name="Normal 8 2 3" xfId="0"/>
    <cellStyle name="Normal 8 2 4" xfId="0"/>
    <cellStyle name="Normal 8 2 5" xfId="0"/>
    <cellStyle name="Normal 8 2 6" xfId="0"/>
    <cellStyle name="Normal 8 2 7" xfId="0"/>
    <cellStyle name="Normal 8 20" xfId="0"/>
    <cellStyle name="Normal 8 20 2" xfId="0"/>
    <cellStyle name="Normal 8 20 3" xfId="0"/>
    <cellStyle name="Normal 8 20 4" xfId="0"/>
    <cellStyle name="Normal 8 20 5" xfId="0"/>
    <cellStyle name="Normal 8 20 6" xfId="0"/>
    <cellStyle name="Normal 8 20 7" xfId="0"/>
    <cellStyle name="Normal 8 20_Final Adv 19 Jan" xfId="0"/>
    <cellStyle name="Normal 8 21" xfId="0"/>
    <cellStyle name="Normal 8 21 2" xfId="0"/>
    <cellStyle name="Normal 8 21 3" xfId="0"/>
    <cellStyle name="Normal 8 21 4" xfId="0"/>
    <cellStyle name="Normal 8 21 5" xfId="0"/>
    <cellStyle name="Normal 8 21 6" xfId="0"/>
    <cellStyle name="Normal 8 21 7" xfId="0"/>
    <cellStyle name="Normal 8 21_Final Adv 19 Jan" xfId="0"/>
    <cellStyle name="Normal 8 22" xfId="0"/>
    <cellStyle name="Normal 8 22 2" xfId="0"/>
    <cellStyle name="Normal 8 22 3" xfId="0"/>
    <cellStyle name="Normal 8 22 4" xfId="0"/>
    <cellStyle name="Normal 8 22 5" xfId="0"/>
    <cellStyle name="Normal 8 22 6" xfId="0"/>
    <cellStyle name="Normal 8 22 7" xfId="0"/>
    <cellStyle name="Normal 8 22_Final Adv 19 Jan" xfId="0"/>
    <cellStyle name="Normal 8 23" xfId="0"/>
    <cellStyle name="Normal 8 23 2" xfId="0"/>
    <cellStyle name="Normal 8 23 3" xfId="0"/>
    <cellStyle name="Normal 8 23 4" xfId="0"/>
    <cellStyle name="Normal 8 23 5" xfId="0"/>
    <cellStyle name="Normal 8 23 6" xfId="0"/>
    <cellStyle name="Normal 8 23 7" xfId="0"/>
    <cellStyle name="Normal 8 23_Final Adv 19 Jan" xfId="0"/>
    <cellStyle name="Normal 8 24" xfId="0"/>
    <cellStyle name="Normal 8 24 2" xfId="0"/>
    <cellStyle name="Normal 8 24 3" xfId="0"/>
    <cellStyle name="Normal 8 24 4" xfId="0"/>
    <cellStyle name="Normal 8 24 5" xfId="0"/>
    <cellStyle name="Normal 8 24 6" xfId="0"/>
    <cellStyle name="Normal 8 24 7" xfId="0"/>
    <cellStyle name="Normal 8 24_Final Adv 19 Jan" xfId="0"/>
    <cellStyle name="Normal 8 25" xfId="0"/>
    <cellStyle name="Normal 8 25 2" xfId="0"/>
    <cellStyle name="Normal 8 25 3" xfId="0"/>
    <cellStyle name="Normal 8 25 4" xfId="0"/>
    <cellStyle name="Normal 8 25 5" xfId="0"/>
    <cellStyle name="Normal 8 25 6" xfId="0"/>
    <cellStyle name="Normal 8 25 7" xfId="0"/>
    <cellStyle name="Normal 8 25_Final Adv 19 Jan" xfId="0"/>
    <cellStyle name="Normal 8 26" xfId="0"/>
    <cellStyle name="Normal 8 26 2" xfId="0"/>
    <cellStyle name="Normal 8 26 3" xfId="0"/>
    <cellStyle name="Normal 8 26 4" xfId="0"/>
    <cellStyle name="Normal 8 26 5" xfId="0"/>
    <cellStyle name="Normal 8 26 6" xfId="0"/>
    <cellStyle name="Normal 8 26 7" xfId="0"/>
    <cellStyle name="Normal 8 26_Final Adv 19 Jan" xfId="0"/>
    <cellStyle name="Normal 8 27" xfId="0"/>
    <cellStyle name="Normal 8 27 2" xfId="0"/>
    <cellStyle name="Normal 8 27 3" xfId="0"/>
    <cellStyle name="Normal 8 27 4" xfId="0"/>
    <cellStyle name="Normal 8 27 5" xfId="0"/>
    <cellStyle name="Normal 8 27 6" xfId="0"/>
    <cellStyle name="Normal 8 27 7" xfId="0"/>
    <cellStyle name="Normal 8 27_Final Adv 19 Jan" xfId="0"/>
    <cellStyle name="Normal 8 28" xfId="0"/>
    <cellStyle name="Normal 8 28 2" xfId="0"/>
    <cellStyle name="Normal 8 28 3" xfId="0"/>
    <cellStyle name="Normal 8 28 4" xfId="0"/>
    <cellStyle name="Normal 8 28 5" xfId="0"/>
    <cellStyle name="Normal 8 28 6" xfId="0"/>
    <cellStyle name="Normal 8 28 7" xfId="0"/>
    <cellStyle name="Normal 8 28_Final Adv 19 Jan" xfId="0"/>
    <cellStyle name="Normal 8 29" xfId="0"/>
    <cellStyle name="Normal 8 29 2" xfId="0"/>
    <cellStyle name="Normal 8 29 3" xfId="0"/>
    <cellStyle name="Normal 8 29 4" xfId="0"/>
    <cellStyle name="Normal 8 29 5" xfId="0"/>
    <cellStyle name="Normal 8 29 6" xfId="0"/>
    <cellStyle name="Normal 8 29 7" xfId="0"/>
    <cellStyle name="Normal 8 29_Final Adv 19 Jan" xfId="0"/>
    <cellStyle name="Normal 8 2_Final Adv 19 Jan" xfId="0"/>
    <cellStyle name="Normal 8 3" xfId="0"/>
    <cellStyle name="Normal 8 3 2" xfId="0"/>
    <cellStyle name="Normal 8 3 3" xfId="0"/>
    <cellStyle name="Normal 8 3 4" xfId="0"/>
    <cellStyle name="Normal 8 3 5" xfId="0"/>
    <cellStyle name="Normal 8 3 6" xfId="0"/>
    <cellStyle name="Normal 8 3 7" xfId="0"/>
    <cellStyle name="Normal 8 30" xfId="0"/>
    <cellStyle name="Normal 8 30 2" xfId="0"/>
    <cellStyle name="Normal 8 30 3" xfId="0"/>
    <cellStyle name="Normal 8 30 4" xfId="0"/>
    <cellStyle name="Normal 8 30 5" xfId="0"/>
    <cellStyle name="Normal 8 30 6" xfId="0"/>
    <cellStyle name="Normal 8 30 7" xfId="0"/>
    <cellStyle name="Normal 8 30_Final Adv 19 Jan" xfId="0"/>
    <cellStyle name="Normal 8 31" xfId="0"/>
    <cellStyle name="Normal 8 31 2" xfId="0"/>
    <cellStyle name="Normal 8 31 3" xfId="0"/>
    <cellStyle name="Normal 8 31 4" xfId="0"/>
    <cellStyle name="Normal 8 31 5" xfId="0"/>
    <cellStyle name="Normal 8 31 6" xfId="0"/>
    <cellStyle name="Normal 8 31 7" xfId="0"/>
    <cellStyle name="Normal 8 31_Final Adv 19 Jan" xfId="0"/>
    <cellStyle name="Normal 8 32" xfId="0"/>
    <cellStyle name="Normal 8 32 2" xfId="0"/>
    <cellStyle name="Normal 8 32 3" xfId="0"/>
    <cellStyle name="Normal 8 32 4" xfId="0"/>
    <cellStyle name="Normal 8 32 5" xfId="0"/>
    <cellStyle name="Normal 8 32 6" xfId="0"/>
    <cellStyle name="Normal 8 32 7" xfId="0"/>
    <cellStyle name="Normal 8 32_Final Adv 19 Jan" xfId="0"/>
    <cellStyle name="Normal 8 33" xfId="0"/>
    <cellStyle name="Normal 8 33 2" xfId="0"/>
    <cellStyle name="Normal 8 33 3" xfId="0"/>
    <cellStyle name="Normal 8 33 4" xfId="0"/>
    <cellStyle name="Normal 8 33 5" xfId="0"/>
    <cellStyle name="Normal 8 33 6" xfId="0"/>
    <cellStyle name="Normal 8 33 7" xfId="0"/>
    <cellStyle name="Normal 8 33_Final Adv 19 Jan" xfId="0"/>
    <cellStyle name="Normal 8 34" xfId="0"/>
    <cellStyle name="Normal 8 34 2" xfId="0"/>
    <cellStyle name="Normal 8 34 3" xfId="0"/>
    <cellStyle name="Normal 8 34 4" xfId="0"/>
    <cellStyle name="Normal 8 34 5" xfId="0"/>
    <cellStyle name="Normal 8 34 6" xfId="0"/>
    <cellStyle name="Normal 8 34 7" xfId="0"/>
    <cellStyle name="Normal 8 34_Final Adv 19 Jan" xfId="0"/>
    <cellStyle name="Normal 8 35" xfId="0"/>
    <cellStyle name="Normal 8 35 2" xfId="0"/>
    <cellStyle name="Normal 8 35 3" xfId="0"/>
    <cellStyle name="Normal 8 35 4" xfId="0"/>
    <cellStyle name="Normal 8 35 5" xfId="0"/>
    <cellStyle name="Normal 8 35 6" xfId="0"/>
    <cellStyle name="Normal 8 35 7" xfId="0"/>
    <cellStyle name="Normal 8 35_Final Adv 19 Jan" xfId="0"/>
    <cellStyle name="Normal 8 36" xfId="0"/>
    <cellStyle name="Normal 8 36 2" xfId="0"/>
    <cellStyle name="Normal 8 36 3" xfId="0"/>
    <cellStyle name="Normal 8 36 4" xfId="0"/>
    <cellStyle name="Normal 8 36 5" xfId="0"/>
    <cellStyle name="Normal 8 36 6" xfId="0"/>
    <cellStyle name="Normal 8 36 7" xfId="0"/>
    <cellStyle name="Normal 8 36_Final Adv 19 Jan" xfId="0"/>
    <cellStyle name="Normal 8 37" xfId="0"/>
    <cellStyle name="Normal 8 37 2" xfId="0"/>
    <cellStyle name="Normal 8 37 3" xfId="0"/>
    <cellStyle name="Normal 8 37 4" xfId="0"/>
    <cellStyle name="Normal 8 37 5" xfId="0"/>
    <cellStyle name="Normal 8 37 6" xfId="0"/>
    <cellStyle name="Normal 8 37 7" xfId="0"/>
    <cellStyle name="Normal 8 37_Final Adv 19 Jan" xfId="0"/>
    <cellStyle name="Normal 8 38" xfId="0"/>
    <cellStyle name="Normal 8 38 2" xfId="0"/>
    <cellStyle name="Normal 8 38 3" xfId="0"/>
    <cellStyle name="Normal 8 38 4" xfId="0"/>
    <cellStyle name="Normal 8 38 5" xfId="0"/>
    <cellStyle name="Normal 8 38 6" xfId="0"/>
    <cellStyle name="Normal 8 38 7" xfId="0"/>
    <cellStyle name="Normal 8 38_Final Adv 19 Jan" xfId="0"/>
    <cellStyle name="Normal 8 39" xfId="0"/>
    <cellStyle name="Normal 8 39 2" xfId="0"/>
    <cellStyle name="Normal 8 39 3" xfId="0"/>
    <cellStyle name="Normal 8 39 4" xfId="0"/>
    <cellStyle name="Normal 8 39 5" xfId="0"/>
    <cellStyle name="Normal 8 39 6" xfId="0"/>
    <cellStyle name="Normal 8 39 7" xfId="0"/>
    <cellStyle name="Normal 8 39_Final Adv 19 Jan" xfId="0"/>
    <cellStyle name="Normal 8 3_Final Adv 19 Jan" xfId="0"/>
    <cellStyle name="Normal 8 4" xfId="0"/>
    <cellStyle name="Normal 8 4 2" xfId="0"/>
    <cellStyle name="Normal 8 4 3" xfId="0"/>
    <cellStyle name="Normal 8 4 4" xfId="0"/>
    <cellStyle name="Normal 8 4 5" xfId="0"/>
    <cellStyle name="Normal 8 4 6" xfId="0"/>
    <cellStyle name="Normal 8 4 7" xfId="0"/>
    <cellStyle name="Normal 8 40" xfId="0"/>
    <cellStyle name="Normal 8 40 2" xfId="0"/>
    <cellStyle name="Normal 8 40 3" xfId="0"/>
    <cellStyle name="Normal 8 40 4" xfId="0"/>
    <cellStyle name="Normal 8 40 5" xfId="0"/>
    <cellStyle name="Normal 8 40 6" xfId="0"/>
    <cellStyle name="Normal 8 40 7" xfId="0"/>
    <cellStyle name="Normal 8 40_Final Adv 19 Jan" xfId="0"/>
    <cellStyle name="Normal 8 41" xfId="0"/>
    <cellStyle name="Normal 8 41 2" xfId="0"/>
    <cellStyle name="Normal 8 41 3" xfId="0"/>
    <cellStyle name="Normal 8 41 4" xfId="0"/>
    <cellStyle name="Normal 8 41 5" xfId="0"/>
    <cellStyle name="Normal 8 41 6" xfId="0"/>
    <cellStyle name="Normal 8 41 7" xfId="0"/>
    <cellStyle name="Normal 8 41_Final Adv 19 Jan" xfId="0"/>
    <cellStyle name="Normal 8 42" xfId="0"/>
    <cellStyle name="Normal 8 42 2" xfId="0"/>
    <cellStyle name="Normal 8 42 3" xfId="0"/>
    <cellStyle name="Normal 8 42 4" xfId="0"/>
    <cellStyle name="Normal 8 42 5" xfId="0"/>
    <cellStyle name="Normal 8 42 6" xfId="0"/>
    <cellStyle name="Normal 8 42 7" xfId="0"/>
    <cellStyle name="Normal 8 42_Final Adv 19 Jan" xfId="0"/>
    <cellStyle name="Normal 8 43" xfId="0"/>
    <cellStyle name="Normal 8 43 2" xfId="0"/>
    <cellStyle name="Normal 8 43 3" xfId="0"/>
    <cellStyle name="Normal 8 43 4" xfId="0"/>
    <cellStyle name="Normal 8 43 5" xfId="0"/>
    <cellStyle name="Normal 8 43 6" xfId="0"/>
    <cellStyle name="Normal 8 43 7" xfId="0"/>
    <cellStyle name="Normal 8 43_Final Adv 19 Jan" xfId="0"/>
    <cellStyle name="Normal 8 44" xfId="0"/>
    <cellStyle name="Normal 8 44 2" xfId="0"/>
    <cellStyle name="Normal 8 44 3" xfId="0"/>
    <cellStyle name="Normal 8 44 4" xfId="0"/>
    <cellStyle name="Normal 8 44 5" xfId="0"/>
    <cellStyle name="Normal 8 44 6" xfId="0"/>
    <cellStyle name="Normal 8 44 7" xfId="0"/>
    <cellStyle name="Normal 8 44_Final Adv 19 Jan" xfId="0"/>
    <cellStyle name="Normal 8 45" xfId="0"/>
    <cellStyle name="Normal 8 45 2" xfId="0"/>
    <cellStyle name="Normal 8 45 3" xfId="0"/>
    <cellStyle name="Normal 8 45 4" xfId="0"/>
    <cellStyle name="Normal 8 45 5" xfId="0"/>
    <cellStyle name="Normal 8 45 6" xfId="0"/>
    <cellStyle name="Normal 8 45 7" xfId="0"/>
    <cellStyle name="Normal 8 45_Final Adv 19 Jan" xfId="0"/>
    <cellStyle name="Normal 8 46" xfId="0"/>
    <cellStyle name="Normal 8 46 2" xfId="0"/>
    <cellStyle name="Normal 8 46 3" xfId="0"/>
    <cellStyle name="Normal 8 46 4" xfId="0"/>
    <cellStyle name="Normal 8 46 5" xfId="0"/>
    <cellStyle name="Normal 8 46 6" xfId="0"/>
    <cellStyle name="Normal 8 46 7" xfId="0"/>
    <cellStyle name="Normal 8 46_Final Adv 19 Jan" xfId="0"/>
    <cellStyle name="Normal 8 47" xfId="0"/>
    <cellStyle name="Normal 8 47 2" xfId="0"/>
    <cellStyle name="Normal 8 47 3" xfId="0"/>
    <cellStyle name="Normal 8 47 4" xfId="0"/>
    <cellStyle name="Normal 8 47 5" xfId="0"/>
    <cellStyle name="Normal 8 47 6" xfId="0"/>
    <cellStyle name="Normal 8 47 7" xfId="0"/>
    <cellStyle name="Normal 8 47_Final Adv 19 Jan" xfId="0"/>
    <cellStyle name="Normal 8 48" xfId="0"/>
    <cellStyle name="Normal 8 48 2" xfId="0"/>
    <cellStyle name="Normal 8 48 3" xfId="0"/>
    <cellStyle name="Normal 8 48 4" xfId="0"/>
    <cellStyle name="Normal 8 48 5" xfId="0"/>
    <cellStyle name="Normal 8 48 6" xfId="0"/>
    <cellStyle name="Normal 8 48 7" xfId="0"/>
    <cellStyle name="Normal 8 48_Final Adv 19 Jan" xfId="0"/>
    <cellStyle name="Normal 8 49" xfId="0"/>
    <cellStyle name="Normal 8 49 2" xfId="0"/>
    <cellStyle name="Normal 8 49 3" xfId="0"/>
    <cellStyle name="Normal 8 49 4" xfId="0"/>
    <cellStyle name="Normal 8 49 5" xfId="0"/>
    <cellStyle name="Normal 8 49 6" xfId="0"/>
    <cellStyle name="Normal 8 49 7" xfId="0"/>
    <cellStyle name="Normal 8 49_Final Adv 19 Jan" xfId="0"/>
    <cellStyle name="Normal 8 4_Final Adv 19 Jan" xfId="0"/>
    <cellStyle name="Normal 8 5" xfId="0"/>
    <cellStyle name="Normal 8 5 2" xfId="0"/>
    <cellStyle name="Normal 8 5 3" xfId="0"/>
    <cellStyle name="Normal 8 5 4" xfId="0"/>
    <cellStyle name="Normal 8 5 5" xfId="0"/>
    <cellStyle name="Normal 8 5 6" xfId="0"/>
    <cellStyle name="Normal 8 5 7" xfId="0"/>
    <cellStyle name="Normal 8 50" xfId="0"/>
    <cellStyle name="Normal 8 50 2" xfId="0"/>
    <cellStyle name="Normal 8 50 3" xfId="0"/>
    <cellStyle name="Normal 8 50 4" xfId="0"/>
    <cellStyle name="Normal 8 50 5" xfId="0"/>
    <cellStyle name="Normal 8 50 6" xfId="0"/>
    <cellStyle name="Normal 8 50 7" xfId="0"/>
    <cellStyle name="Normal 8 50_Final Adv 19 Jan" xfId="0"/>
    <cellStyle name="Normal 8 51" xfId="0"/>
    <cellStyle name="Normal 8 51 2" xfId="0"/>
    <cellStyle name="Normal 8 51 3" xfId="0"/>
    <cellStyle name="Normal 8 51 4" xfId="0"/>
    <cellStyle name="Normal 8 51 5" xfId="0"/>
    <cellStyle name="Normal 8 51 6" xfId="0"/>
    <cellStyle name="Normal 8 51 7" xfId="0"/>
    <cellStyle name="Normal 8 51_Final Adv 19 Jan" xfId="0"/>
    <cellStyle name="Normal 8 52" xfId="0"/>
    <cellStyle name="Normal 8 52 2" xfId="0"/>
    <cellStyle name="Normal 8 52 3" xfId="0"/>
    <cellStyle name="Normal 8 52 4" xfId="0"/>
    <cellStyle name="Normal 8 52 5" xfId="0"/>
    <cellStyle name="Normal 8 52 6" xfId="0"/>
    <cellStyle name="Normal 8 52 7" xfId="0"/>
    <cellStyle name="Normal 8 52_Final Adv 19 Jan" xfId="0"/>
    <cellStyle name="Normal 8 53" xfId="0"/>
    <cellStyle name="Normal 8 53 2" xfId="0"/>
    <cellStyle name="Normal 8 53 3" xfId="0"/>
    <cellStyle name="Normal 8 53 4" xfId="0"/>
    <cellStyle name="Normal 8 53 5" xfId="0"/>
    <cellStyle name="Normal 8 53 6" xfId="0"/>
    <cellStyle name="Normal 8 53 7" xfId="0"/>
    <cellStyle name="Normal 8 53_Final Adv 19 Jan" xfId="0"/>
    <cellStyle name="Normal 8 54" xfId="0"/>
    <cellStyle name="Normal 8 54 2" xfId="0"/>
    <cellStyle name="Normal 8 54 3" xfId="0"/>
    <cellStyle name="Normal 8 54 4" xfId="0"/>
    <cellStyle name="Normal 8 54 5" xfId="0"/>
    <cellStyle name="Normal 8 54 6" xfId="0"/>
    <cellStyle name="Normal 8 54 7" xfId="0"/>
    <cellStyle name="Normal 8 54_Final Adv 19 Jan" xfId="0"/>
    <cellStyle name="Normal 8 55" xfId="0"/>
    <cellStyle name="Normal 8 55 2" xfId="0"/>
    <cellStyle name="Normal 8 55 3" xfId="0"/>
    <cellStyle name="Normal 8 55 4" xfId="0"/>
    <cellStyle name="Normal 8 55 5" xfId="0"/>
    <cellStyle name="Normal 8 55 6" xfId="0"/>
    <cellStyle name="Normal 8 55 7" xfId="0"/>
    <cellStyle name="Normal 8 55_Final Adv 19 Jan" xfId="0"/>
    <cellStyle name="Normal 8 56" xfId="0"/>
    <cellStyle name="Normal 8 56 2" xfId="0"/>
    <cellStyle name="Normal 8 56 3" xfId="0"/>
    <cellStyle name="Normal 8 56 4" xfId="0"/>
    <cellStyle name="Normal 8 56 5" xfId="0"/>
    <cellStyle name="Normal 8 56 6" xfId="0"/>
    <cellStyle name="Normal 8 56 7" xfId="0"/>
    <cellStyle name="Normal 8 56_Final Adv 19 Jan" xfId="0"/>
    <cellStyle name="Normal 8 57" xfId="0"/>
    <cellStyle name="Normal 8 57 2" xfId="0"/>
    <cellStyle name="Normal 8 57 3" xfId="0"/>
    <cellStyle name="Normal 8 57 4" xfId="0"/>
    <cellStyle name="Normal 8 57 5" xfId="0"/>
    <cellStyle name="Normal 8 57 6" xfId="0"/>
    <cellStyle name="Normal 8 57 7" xfId="0"/>
    <cellStyle name="Normal 8 57_Final Adv 19 Jan" xfId="0"/>
    <cellStyle name="Normal 8 58" xfId="0"/>
    <cellStyle name="Normal 8 58 2" xfId="0"/>
    <cellStyle name="Normal 8 58 3" xfId="0"/>
    <cellStyle name="Normal 8 58 4" xfId="0"/>
    <cellStyle name="Normal 8 58 5" xfId="0"/>
    <cellStyle name="Normal 8 58 6" xfId="0"/>
    <cellStyle name="Normal 8 58 7" xfId="0"/>
    <cellStyle name="Normal 8 58_Final Adv 19 Jan" xfId="0"/>
    <cellStyle name="Normal 8 59" xfId="0"/>
    <cellStyle name="Normal 8 59 2" xfId="0"/>
    <cellStyle name="Normal 8 59 3" xfId="0"/>
    <cellStyle name="Normal 8 59 4" xfId="0"/>
    <cellStyle name="Normal 8 59 5" xfId="0"/>
    <cellStyle name="Normal 8 59 6" xfId="0"/>
    <cellStyle name="Normal 8 59 7" xfId="0"/>
    <cellStyle name="Normal 8 59_Final Adv 19 Jan" xfId="0"/>
    <cellStyle name="Normal 8 5_Final Adv 19 Jan" xfId="0"/>
    <cellStyle name="Normal 8 6" xfId="0"/>
    <cellStyle name="Normal 8 6 2" xfId="0"/>
    <cellStyle name="Normal 8 6 3" xfId="0"/>
    <cellStyle name="Normal 8 6 4" xfId="0"/>
    <cellStyle name="Normal 8 6 5" xfId="0"/>
    <cellStyle name="Normal 8 6 6" xfId="0"/>
    <cellStyle name="Normal 8 6 7" xfId="0"/>
    <cellStyle name="Normal 8 60" xfId="0"/>
    <cellStyle name="Normal 8 60 2" xfId="0"/>
    <cellStyle name="Normal 8 60 3" xfId="0"/>
    <cellStyle name="Normal 8 60 4" xfId="0"/>
    <cellStyle name="Normal 8 60 5" xfId="0"/>
    <cellStyle name="Normal 8 60 6" xfId="0"/>
    <cellStyle name="Normal 8 60 7" xfId="0"/>
    <cellStyle name="Normal 8 60_Final Adv 19 Jan" xfId="0"/>
    <cellStyle name="Normal 8 61" xfId="0"/>
    <cellStyle name="Normal 8 61 2" xfId="0"/>
    <cellStyle name="Normal 8 61 3" xfId="0"/>
    <cellStyle name="Normal 8 61 4" xfId="0"/>
    <cellStyle name="Normal 8 61 5" xfId="0"/>
    <cellStyle name="Normal 8 61 6" xfId="0"/>
    <cellStyle name="Normal 8 61 7" xfId="0"/>
    <cellStyle name="Normal 8 61_Final Adv 19 Jan" xfId="0"/>
    <cellStyle name="Normal 8 62" xfId="0"/>
    <cellStyle name="Normal 8 62 2" xfId="0"/>
    <cellStyle name="Normal 8 62 3" xfId="0"/>
    <cellStyle name="Normal 8 62 4" xfId="0"/>
    <cellStyle name="Normal 8 62 5" xfId="0"/>
    <cellStyle name="Normal 8 62 6" xfId="0"/>
    <cellStyle name="Normal 8 62 7" xfId="0"/>
    <cellStyle name="Normal 8 62_Final Adv 19 Jan" xfId="0"/>
    <cellStyle name="Normal 8 63" xfId="0"/>
    <cellStyle name="Normal 8 63 2" xfId="0"/>
    <cellStyle name="Normal 8 63 3" xfId="0"/>
    <cellStyle name="Normal 8 63 4" xfId="0"/>
    <cellStyle name="Normal 8 63 5" xfId="0"/>
    <cellStyle name="Normal 8 63 6" xfId="0"/>
    <cellStyle name="Normal 8 63 7" xfId="0"/>
    <cellStyle name="Normal 8 63_Final Adv 19 Jan" xfId="0"/>
    <cellStyle name="Normal 8 64" xfId="0"/>
    <cellStyle name="Normal 8 64 2" xfId="0"/>
    <cellStyle name="Normal 8 64 3" xfId="0"/>
    <cellStyle name="Normal 8 64 4" xfId="0"/>
    <cellStyle name="Normal 8 64 5" xfId="0"/>
    <cellStyle name="Normal 8 64 6" xfId="0"/>
    <cellStyle name="Normal 8 64 7" xfId="0"/>
    <cellStyle name="Normal 8 64_Final Adv 19 Jan" xfId="0"/>
    <cellStyle name="Normal 8 65" xfId="0"/>
    <cellStyle name="Normal 8 65 2" xfId="0"/>
    <cellStyle name="Normal 8 65 3" xfId="0"/>
    <cellStyle name="Normal 8 65 4" xfId="0"/>
    <cellStyle name="Normal 8 65 5" xfId="0"/>
    <cellStyle name="Normal 8 65 6" xfId="0"/>
    <cellStyle name="Normal 8 65 7" xfId="0"/>
    <cellStyle name="Normal 8 65_Final Adv 19 Jan" xfId="0"/>
    <cellStyle name="Normal 8 66" xfId="0"/>
    <cellStyle name="Normal 8 66 2" xfId="0"/>
    <cellStyle name="Normal 8 66 3" xfId="0"/>
    <cellStyle name="Normal 8 66 4" xfId="0"/>
    <cellStyle name="Normal 8 66 5" xfId="0"/>
    <cellStyle name="Normal 8 66 6" xfId="0"/>
    <cellStyle name="Normal 8 66 7" xfId="0"/>
    <cellStyle name="Normal 8 66_Final Adv 19 Jan" xfId="0"/>
    <cellStyle name="Normal 8 67" xfId="0"/>
    <cellStyle name="Normal 8 67 2" xfId="0"/>
    <cellStyle name="Normal 8 67 3" xfId="0"/>
    <cellStyle name="Normal 8 67 4" xfId="0"/>
    <cellStyle name="Normal 8 67 5" xfId="0"/>
    <cellStyle name="Normal 8 67 6" xfId="0"/>
    <cellStyle name="Normal 8 67 7" xfId="0"/>
    <cellStyle name="Normal 8 67_Final Adv 19 Jan" xfId="0"/>
    <cellStyle name="Normal 8 68" xfId="0"/>
    <cellStyle name="Normal 8 68 2" xfId="0"/>
    <cellStyle name="Normal 8 68 3" xfId="0"/>
    <cellStyle name="Normal 8 68 4" xfId="0"/>
    <cellStyle name="Normal 8 68 5" xfId="0"/>
    <cellStyle name="Normal 8 68 6" xfId="0"/>
    <cellStyle name="Normal 8 68 7" xfId="0"/>
    <cellStyle name="Normal 8 68_Final Adv 19 Jan" xfId="0"/>
    <cellStyle name="Normal 8 69" xfId="0"/>
    <cellStyle name="Normal 8 69 2" xfId="0"/>
    <cellStyle name="Normal 8 69 3" xfId="0"/>
    <cellStyle name="Normal 8 69 4" xfId="0"/>
    <cellStyle name="Normal 8 69 5" xfId="0"/>
    <cellStyle name="Normal 8 69 6" xfId="0"/>
    <cellStyle name="Normal 8 69 7" xfId="0"/>
    <cellStyle name="Normal 8 69_Final Adv 19 Jan" xfId="0"/>
    <cellStyle name="Normal 8 6_Final Adv 19 Jan" xfId="0"/>
    <cellStyle name="Normal 8 7" xfId="0"/>
    <cellStyle name="Normal 8 7 2" xfId="0"/>
    <cellStyle name="Normal 8 7 3" xfId="0"/>
    <cellStyle name="Normal 8 7 4" xfId="0"/>
    <cellStyle name="Normal 8 7 5" xfId="0"/>
    <cellStyle name="Normal 8 7 6" xfId="0"/>
    <cellStyle name="Normal 8 7 7" xfId="0"/>
    <cellStyle name="Normal 8 70" xfId="0"/>
    <cellStyle name="Normal 8 70 2" xfId="0"/>
    <cellStyle name="Normal 8 70 3" xfId="0"/>
    <cellStyle name="Normal 8 70 4" xfId="0"/>
    <cellStyle name="Normal 8 70 5" xfId="0"/>
    <cellStyle name="Normal 8 70 6" xfId="0"/>
    <cellStyle name="Normal 8 70 7" xfId="0"/>
    <cellStyle name="Normal 8 70_Final Adv 19 Jan" xfId="0"/>
    <cellStyle name="Normal 8 71" xfId="0"/>
    <cellStyle name="Normal 8 71 2" xfId="0"/>
    <cellStyle name="Normal 8 71 3" xfId="0"/>
    <cellStyle name="Normal 8 71 4" xfId="0"/>
    <cellStyle name="Normal 8 71 5" xfId="0"/>
    <cellStyle name="Normal 8 71 6" xfId="0"/>
    <cellStyle name="Normal 8 71 7" xfId="0"/>
    <cellStyle name="Normal 8 71_Final Adv 19 Jan" xfId="0"/>
    <cellStyle name="Normal 8 72" xfId="0"/>
    <cellStyle name="Normal 8 72 2" xfId="0"/>
    <cellStyle name="Normal 8 72 3" xfId="0"/>
    <cellStyle name="Normal 8 72 4" xfId="0"/>
    <cellStyle name="Normal 8 72 5" xfId="0"/>
    <cellStyle name="Normal 8 72 6" xfId="0"/>
    <cellStyle name="Normal 8 72 7" xfId="0"/>
    <cellStyle name="Normal 8 72_Final Adv 19 Jan" xfId="0"/>
    <cellStyle name="Normal 8 73" xfId="0"/>
    <cellStyle name="Normal 8 73 2" xfId="0"/>
    <cellStyle name="Normal 8 73 3" xfId="0"/>
    <cellStyle name="Normal 8 73 4" xfId="0"/>
    <cellStyle name="Normal 8 73 5" xfId="0"/>
    <cellStyle name="Normal 8 73 6" xfId="0"/>
    <cellStyle name="Normal 8 73 7" xfId="0"/>
    <cellStyle name="Normal 8 73_Final Adv 19 Jan" xfId="0"/>
    <cellStyle name="Normal 8 74" xfId="0"/>
    <cellStyle name="Normal 8 74 2" xfId="0"/>
    <cellStyle name="Normal 8 74 3" xfId="0"/>
    <cellStyle name="Normal 8 74 4" xfId="0"/>
    <cellStyle name="Normal 8 74 5" xfId="0"/>
    <cellStyle name="Normal 8 74 6" xfId="0"/>
    <cellStyle name="Normal 8 74 7" xfId="0"/>
    <cellStyle name="Normal 8 74_Final Adv 19 Jan" xfId="0"/>
    <cellStyle name="Normal 8 75" xfId="0"/>
    <cellStyle name="Normal 8 75 2" xfId="0"/>
    <cellStyle name="Normal 8 75 3" xfId="0"/>
    <cellStyle name="Normal 8 75 4" xfId="0"/>
    <cellStyle name="Normal 8 75 5" xfId="0"/>
    <cellStyle name="Normal 8 75 6" xfId="0"/>
    <cellStyle name="Normal 8 75 7" xfId="0"/>
    <cellStyle name="Normal 8 75_Final Adv 19 Jan" xfId="0"/>
    <cellStyle name="Normal 8 76" xfId="0"/>
    <cellStyle name="Normal 8 76 2" xfId="0"/>
    <cellStyle name="Normal 8 76 3" xfId="0"/>
    <cellStyle name="Normal 8 76 4" xfId="0"/>
    <cellStyle name="Normal 8 76 5" xfId="0"/>
    <cellStyle name="Normal 8 76 6" xfId="0"/>
    <cellStyle name="Normal 8 76 7" xfId="0"/>
    <cellStyle name="Normal 8 76_Final Adv 19 Jan" xfId="0"/>
    <cellStyle name="Normal 8 77" xfId="0"/>
    <cellStyle name="Normal 8 77 2" xfId="0"/>
    <cellStyle name="Normal 8 77 3" xfId="0"/>
    <cellStyle name="Normal 8 77 4" xfId="0"/>
    <cellStyle name="Normal 8 77 5" xfId="0"/>
    <cellStyle name="Normal 8 77 6" xfId="0"/>
    <cellStyle name="Normal 8 77 7" xfId="0"/>
    <cellStyle name="Normal 8 77_Final Adv 19 Jan" xfId="0"/>
    <cellStyle name="Normal 8 78" xfId="0"/>
    <cellStyle name="Normal 8 78 2" xfId="0"/>
    <cellStyle name="Normal 8 78 3" xfId="0"/>
    <cellStyle name="Normal 8 78 4" xfId="0"/>
    <cellStyle name="Normal 8 78 5" xfId="0"/>
    <cellStyle name="Normal 8 78 6" xfId="0"/>
    <cellStyle name="Normal 8 78 7" xfId="0"/>
    <cellStyle name="Normal 8 78_Final Adv 19 Jan" xfId="0"/>
    <cellStyle name="Normal 8 79" xfId="0"/>
    <cellStyle name="Normal 8 79 2" xfId="0"/>
    <cellStyle name="Normal 8 79 3" xfId="0"/>
    <cellStyle name="Normal 8 79 4" xfId="0"/>
    <cellStyle name="Normal 8 79 5" xfId="0"/>
    <cellStyle name="Normal 8 79 6" xfId="0"/>
    <cellStyle name="Normal 8 79 7" xfId="0"/>
    <cellStyle name="Normal 8 79_Final Adv 19 Jan" xfId="0"/>
    <cellStyle name="Normal 8 7_Final Adv 19 Jan" xfId="0"/>
    <cellStyle name="Normal 8 8" xfId="0"/>
    <cellStyle name="Normal 8 8 2" xfId="0"/>
    <cellStyle name="Normal 8 8 3" xfId="0"/>
    <cellStyle name="Normal 8 8 4" xfId="0"/>
    <cellStyle name="Normal 8 8 5" xfId="0"/>
    <cellStyle name="Normal 8 8 6" xfId="0"/>
    <cellStyle name="Normal 8 8 7" xfId="0"/>
    <cellStyle name="Normal 8 80" xfId="0"/>
    <cellStyle name="Normal 8 80 2" xfId="0"/>
    <cellStyle name="Normal 8 80 3" xfId="0"/>
    <cellStyle name="Normal 8 80 4" xfId="0"/>
    <cellStyle name="Normal 8 80 5" xfId="0"/>
    <cellStyle name="Normal 8 80 6" xfId="0"/>
    <cellStyle name="Normal 8 80 7" xfId="0"/>
    <cellStyle name="Normal 8 80_Final Adv 19 Jan" xfId="0"/>
    <cellStyle name="Normal 8 81" xfId="0"/>
    <cellStyle name="Normal 8 81 2" xfId="0"/>
    <cellStyle name="Normal 8 81 3" xfId="0"/>
    <cellStyle name="Normal 8 81 4" xfId="0"/>
    <cellStyle name="Normal 8 81 5" xfId="0"/>
    <cellStyle name="Normal 8 81 6" xfId="0"/>
    <cellStyle name="Normal 8 81 7" xfId="0"/>
    <cellStyle name="Normal 8 81_Final Adv 19 Jan" xfId="0"/>
    <cellStyle name="Normal 8 82" xfId="0"/>
    <cellStyle name="Normal 8 8_Final Adv 19 Jan" xfId="0"/>
    <cellStyle name="Normal 8 9" xfId="0"/>
    <cellStyle name="Normal 8 9 2" xfId="0"/>
    <cellStyle name="Normal 8 9 3" xfId="0"/>
    <cellStyle name="Normal 8 9 4" xfId="0"/>
    <cellStyle name="Normal 8 9 5" xfId="0"/>
    <cellStyle name="Normal 8 9 6" xfId="0"/>
    <cellStyle name="Normal 8 9 7" xfId="0"/>
    <cellStyle name="Normal 8 9_Final Adv 19 Jan" xfId="0"/>
    <cellStyle name="Normal 84" xfId="0"/>
    <cellStyle name="Normal 9" xfId="0"/>
    <cellStyle name="Normal 9 10" xfId="0"/>
    <cellStyle name="Normal 9 10 2" xfId="0"/>
    <cellStyle name="Normal 9 10 3" xfId="0"/>
    <cellStyle name="Normal 9 10 4" xfId="0"/>
    <cellStyle name="Normal 9 10 5" xfId="0"/>
    <cellStyle name="Normal 9 10 6" xfId="0"/>
    <cellStyle name="Normal 9 10 7" xfId="0"/>
    <cellStyle name="Normal 9 10_Final Adv 19 Jan" xfId="0"/>
    <cellStyle name="Normal 9 11" xfId="0"/>
    <cellStyle name="Normal 9 11 2" xfId="0"/>
    <cellStyle name="Normal 9 11 3" xfId="0"/>
    <cellStyle name="Normal 9 11 4" xfId="0"/>
    <cellStyle name="Normal 9 11 5" xfId="0"/>
    <cellStyle name="Normal 9 11 6" xfId="0"/>
    <cellStyle name="Normal 9 11 7" xfId="0"/>
    <cellStyle name="Normal 9 11_Final Adv 19 Jan" xfId="0"/>
    <cellStyle name="Normal 9 12" xfId="0"/>
    <cellStyle name="Normal 9 12 2" xfId="0"/>
    <cellStyle name="Normal 9 12 3" xfId="0"/>
    <cellStyle name="Normal 9 12 4" xfId="0"/>
    <cellStyle name="Normal 9 12 5" xfId="0"/>
    <cellStyle name="Normal 9 12 6" xfId="0"/>
    <cellStyle name="Normal 9 12 7" xfId="0"/>
    <cellStyle name="Normal 9 12_Final Adv 19 Jan" xfId="0"/>
    <cellStyle name="Normal 9 13" xfId="0"/>
    <cellStyle name="Normal 9 13 2" xfId="0"/>
    <cellStyle name="Normal 9 13 3" xfId="0"/>
    <cellStyle name="Normal 9 13 4" xfId="0"/>
    <cellStyle name="Normal 9 13 5" xfId="0"/>
    <cellStyle name="Normal 9 13 6" xfId="0"/>
    <cellStyle name="Normal 9 13 7" xfId="0"/>
    <cellStyle name="Normal 9 13_Final Adv 19 Jan" xfId="0"/>
    <cellStyle name="Normal 9 14" xfId="0"/>
    <cellStyle name="Normal 9 14 2" xfId="0"/>
    <cellStyle name="Normal 9 14 3" xfId="0"/>
    <cellStyle name="Normal 9 14 4" xfId="0"/>
    <cellStyle name="Normal 9 14 5" xfId="0"/>
    <cellStyle name="Normal 9 14 6" xfId="0"/>
    <cellStyle name="Normal 9 14 7" xfId="0"/>
    <cellStyle name="Normal 9 14_Final Adv 19 Jan" xfId="0"/>
    <cellStyle name="Normal 9 15" xfId="0"/>
    <cellStyle name="Normal 9 15 2" xfId="0"/>
    <cellStyle name="Normal 9 15 3" xfId="0"/>
    <cellStyle name="Normal 9 15 4" xfId="0"/>
    <cellStyle name="Normal 9 15 5" xfId="0"/>
    <cellStyle name="Normal 9 15 6" xfId="0"/>
    <cellStyle name="Normal 9 15 7" xfId="0"/>
    <cellStyle name="Normal 9 15_Final Adv 19 Jan" xfId="0"/>
    <cellStyle name="Normal 9 16" xfId="0"/>
    <cellStyle name="Normal 9 16 2" xfId="0"/>
    <cellStyle name="Normal 9 16 3" xfId="0"/>
    <cellStyle name="Normal 9 16 4" xfId="0"/>
    <cellStyle name="Normal 9 16 5" xfId="0"/>
    <cellStyle name="Normal 9 16 6" xfId="0"/>
    <cellStyle name="Normal 9 16 7" xfId="0"/>
    <cellStyle name="Normal 9 16_Final Adv 19 Jan" xfId="0"/>
    <cellStyle name="Normal 9 17" xfId="0"/>
    <cellStyle name="Normal 9 17 2" xfId="0"/>
    <cellStyle name="Normal 9 17 3" xfId="0"/>
    <cellStyle name="Normal 9 17 4" xfId="0"/>
    <cellStyle name="Normal 9 17 5" xfId="0"/>
    <cellStyle name="Normal 9 17 6" xfId="0"/>
    <cellStyle name="Normal 9 17 7" xfId="0"/>
    <cellStyle name="Normal 9 17_Final Adv 19 Jan" xfId="0"/>
    <cellStyle name="Normal 9 18" xfId="0"/>
    <cellStyle name="Normal 9 18 2" xfId="0"/>
    <cellStyle name="Normal 9 18 3" xfId="0"/>
    <cellStyle name="Normal 9 18 4" xfId="0"/>
    <cellStyle name="Normal 9 18 5" xfId="0"/>
    <cellStyle name="Normal 9 18 6" xfId="0"/>
    <cellStyle name="Normal 9 18 7" xfId="0"/>
    <cellStyle name="Normal 9 18_Final Adv 19 Jan" xfId="0"/>
    <cellStyle name="Normal 9 19" xfId="0"/>
    <cellStyle name="Normal 9 19 2" xfId="0"/>
    <cellStyle name="Normal 9 19 3" xfId="0"/>
    <cellStyle name="Normal 9 19 4" xfId="0"/>
    <cellStyle name="Normal 9 19 5" xfId="0"/>
    <cellStyle name="Normal 9 19 6" xfId="0"/>
    <cellStyle name="Normal 9 19 7" xfId="0"/>
    <cellStyle name="Normal 9 19_Final Adv 19 Jan" xfId="0"/>
    <cellStyle name="Normal 9 2" xfId="0"/>
    <cellStyle name="Normal 9 2 2" xfId="0"/>
    <cellStyle name="Normal 9 2 3" xfId="0"/>
    <cellStyle name="Normal 9 2 4" xfId="0"/>
    <cellStyle name="Normal 9 2 5" xfId="0"/>
    <cellStyle name="Normal 9 2 6" xfId="0"/>
    <cellStyle name="Normal 9 2 7" xfId="0"/>
    <cellStyle name="Normal 9 20" xfId="0"/>
    <cellStyle name="Normal 9 20 2" xfId="0"/>
    <cellStyle name="Normal 9 20 3" xfId="0"/>
    <cellStyle name="Normal 9 20 4" xfId="0"/>
    <cellStyle name="Normal 9 20 5" xfId="0"/>
    <cellStyle name="Normal 9 20 6" xfId="0"/>
    <cellStyle name="Normal 9 20 7" xfId="0"/>
    <cellStyle name="Normal 9 20_Final Adv 19 Jan" xfId="0"/>
    <cellStyle name="Normal 9 21" xfId="0"/>
    <cellStyle name="Normal 9 21 2" xfId="0"/>
    <cellStyle name="Normal 9 21 3" xfId="0"/>
    <cellStyle name="Normal 9 21 4" xfId="0"/>
    <cellStyle name="Normal 9 21 5" xfId="0"/>
    <cellStyle name="Normal 9 21 6" xfId="0"/>
    <cellStyle name="Normal 9 21 7" xfId="0"/>
    <cellStyle name="Normal 9 21_Final Adv 19 Jan" xfId="0"/>
    <cellStyle name="Normal 9 22" xfId="0"/>
    <cellStyle name="Normal 9 22 2" xfId="0"/>
    <cellStyle name="Normal 9 22 3" xfId="0"/>
    <cellStyle name="Normal 9 22 4" xfId="0"/>
    <cellStyle name="Normal 9 22 5" xfId="0"/>
    <cellStyle name="Normal 9 22 6" xfId="0"/>
    <cellStyle name="Normal 9 22 7" xfId="0"/>
    <cellStyle name="Normal 9 22_Final Adv 19 Jan" xfId="0"/>
    <cellStyle name="Normal 9 23" xfId="0"/>
    <cellStyle name="Normal 9 23 2" xfId="0"/>
    <cellStyle name="Normal 9 23 3" xfId="0"/>
    <cellStyle name="Normal 9 23 4" xfId="0"/>
    <cellStyle name="Normal 9 23 5" xfId="0"/>
    <cellStyle name="Normal 9 23 6" xfId="0"/>
    <cellStyle name="Normal 9 23 7" xfId="0"/>
    <cellStyle name="Normal 9 23_Final Adv 19 Jan" xfId="0"/>
    <cellStyle name="Normal 9 24" xfId="0"/>
    <cellStyle name="Normal 9 24 2" xfId="0"/>
    <cellStyle name="Normal 9 24 3" xfId="0"/>
    <cellStyle name="Normal 9 24 4" xfId="0"/>
    <cellStyle name="Normal 9 24 5" xfId="0"/>
    <cellStyle name="Normal 9 24 6" xfId="0"/>
    <cellStyle name="Normal 9 24 7" xfId="0"/>
    <cellStyle name="Normal 9 24_Final Adv 19 Jan" xfId="0"/>
    <cellStyle name="Normal 9 25" xfId="0"/>
    <cellStyle name="Normal 9 25 2" xfId="0"/>
    <cellStyle name="Normal 9 25 3" xfId="0"/>
    <cellStyle name="Normal 9 25 4" xfId="0"/>
    <cellStyle name="Normal 9 25 5" xfId="0"/>
    <cellStyle name="Normal 9 25 6" xfId="0"/>
    <cellStyle name="Normal 9 25 7" xfId="0"/>
    <cellStyle name="Normal 9 25_Final Adv 19 Jan" xfId="0"/>
    <cellStyle name="Normal 9 26" xfId="0"/>
    <cellStyle name="Normal 9 26 2" xfId="0"/>
    <cellStyle name="Normal 9 26 3" xfId="0"/>
    <cellStyle name="Normal 9 26 4" xfId="0"/>
    <cellStyle name="Normal 9 26 5" xfId="0"/>
    <cellStyle name="Normal 9 26 6" xfId="0"/>
    <cellStyle name="Normal 9 26 7" xfId="0"/>
    <cellStyle name="Normal 9 26_Final Adv 19 Jan" xfId="0"/>
    <cellStyle name="Normal 9 27" xfId="0"/>
    <cellStyle name="Normal 9 27 2" xfId="0"/>
    <cellStyle name="Normal 9 27 3" xfId="0"/>
    <cellStyle name="Normal 9 27 4" xfId="0"/>
    <cellStyle name="Normal 9 27 5" xfId="0"/>
    <cellStyle name="Normal 9 27 6" xfId="0"/>
    <cellStyle name="Normal 9 27 7" xfId="0"/>
    <cellStyle name="Normal 9 27_Final Adv 19 Jan" xfId="0"/>
    <cellStyle name="Normal 9 28" xfId="0"/>
    <cellStyle name="Normal 9 28 2" xfId="0"/>
    <cellStyle name="Normal 9 28 3" xfId="0"/>
    <cellStyle name="Normal 9 28 4" xfId="0"/>
    <cellStyle name="Normal 9 28 5" xfId="0"/>
    <cellStyle name="Normal 9 28 6" xfId="0"/>
    <cellStyle name="Normal 9 28 7" xfId="0"/>
    <cellStyle name="Normal 9 28_Final Adv 19 Jan" xfId="0"/>
    <cellStyle name="Normal 9 29" xfId="0"/>
    <cellStyle name="Normal 9 29 2" xfId="0"/>
    <cellStyle name="Normal 9 29 3" xfId="0"/>
    <cellStyle name="Normal 9 29 4" xfId="0"/>
    <cellStyle name="Normal 9 29 5" xfId="0"/>
    <cellStyle name="Normal 9 29 6" xfId="0"/>
    <cellStyle name="Normal 9 29 7" xfId="0"/>
    <cellStyle name="Normal 9 29_Final Adv 19 Jan" xfId="0"/>
    <cellStyle name="Normal 9 2_Final Adv 19 Jan" xfId="0"/>
    <cellStyle name="Normal 9 3" xfId="0"/>
    <cellStyle name="Normal 9 3 2" xfId="0"/>
    <cellStyle name="Normal 9 3 3" xfId="0"/>
    <cellStyle name="Normal 9 3 4" xfId="0"/>
    <cellStyle name="Normal 9 3 5" xfId="0"/>
    <cellStyle name="Normal 9 3 6" xfId="0"/>
    <cellStyle name="Normal 9 3 7" xfId="0"/>
    <cellStyle name="Normal 9 30" xfId="0"/>
    <cellStyle name="Normal 9 30 2" xfId="0"/>
    <cellStyle name="Normal 9 30 3" xfId="0"/>
    <cellStyle name="Normal 9 30 4" xfId="0"/>
    <cellStyle name="Normal 9 30 5" xfId="0"/>
    <cellStyle name="Normal 9 30 6" xfId="0"/>
    <cellStyle name="Normal 9 30 7" xfId="0"/>
    <cellStyle name="Normal 9 30_Final Adv 19 Jan" xfId="0"/>
    <cellStyle name="Normal 9 31" xfId="0"/>
    <cellStyle name="Normal 9 31 2" xfId="0"/>
    <cellStyle name="Normal 9 31 3" xfId="0"/>
    <cellStyle name="Normal 9 31 4" xfId="0"/>
    <cellStyle name="Normal 9 31 5" xfId="0"/>
    <cellStyle name="Normal 9 31 6" xfId="0"/>
    <cellStyle name="Normal 9 31 7" xfId="0"/>
    <cellStyle name="Normal 9 31_Final Adv 19 Jan" xfId="0"/>
    <cellStyle name="Normal 9 32" xfId="0"/>
    <cellStyle name="Normal 9 32 2" xfId="0"/>
    <cellStyle name="Normal 9 32 3" xfId="0"/>
    <cellStyle name="Normal 9 32 4" xfId="0"/>
    <cellStyle name="Normal 9 32 5" xfId="0"/>
    <cellStyle name="Normal 9 32 6" xfId="0"/>
    <cellStyle name="Normal 9 32 7" xfId="0"/>
    <cellStyle name="Normal 9 32_Final Adv 19 Jan" xfId="0"/>
    <cellStyle name="Normal 9 33" xfId="0"/>
    <cellStyle name="Normal 9 33 2" xfId="0"/>
    <cellStyle name="Normal 9 33 3" xfId="0"/>
    <cellStyle name="Normal 9 33 4" xfId="0"/>
    <cellStyle name="Normal 9 33 5" xfId="0"/>
    <cellStyle name="Normal 9 33 6" xfId="0"/>
    <cellStyle name="Normal 9 33 7" xfId="0"/>
    <cellStyle name="Normal 9 33_Final Adv 19 Jan" xfId="0"/>
    <cellStyle name="Normal 9 34" xfId="0"/>
    <cellStyle name="Normal 9 34 2" xfId="0"/>
    <cellStyle name="Normal 9 34 3" xfId="0"/>
    <cellStyle name="Normal 9 34 4" xfId="0"/>
    <cellStyle name="Normal 9 34 5" xfId="0"/>
    <cellStyle name="Normal 9 34 6" xfId="0"/>
    <cellStyle name="Normal 9 34 7" xfId="0"/>
    <cellStyle name="Normal 9 34_Final Adv 19 Jan" xfId="0"/>
    <cellStyle name="Normal 9 35" xfId="0"/>
    <cellStyle name="Normal 9 35 2" xfId="0"/>
    <cellStyle name="Normal 9 35 3" xfId="0"/>
    <cellStyle name="Normal 9 35 4" xfId="0"/>
    <cellStyle name="Normal 9 35 5" xfId="0"/>
    <cellStyle name="Normal 9 35 6" xfId="0"/>
    <cellStyle name="Normal 9 35 7" xfId="0"/>
    <cellStyle name="Normal 9 35_Final Adv 19 Jan" xfId="0"/>
    <cellStyle name="Normal 9 36" xfId="0"/>
    <cellStyle name="Normal 9 36 2" xfId="0"/>
    <cellStyle name="Normal 9 36 3" xfId="0"/>
    <cellStyle name="Normal 9 36 4" xfId="0"/>
    <cellStyle name="Normal 9 36 5" xfId="0"/>
    <cellStyle name="Normal 9 36 6" xfId="0"/>
    <cellStyle name="Normal 9 36 7" xfId="0"/>
    <cellStyle name="Normal 9 36_Final Adv 19 Jan" xfId="0"/>
    <cellStyle name="Normal 9 37" xfId="0"/>
    <cellStyle name="Normal 9 37 2" xfId="0"/>
    <cellStyle name="Normal 9 37 3" xfId="0"/>
    <cellStyle name="Normal 9 37 4" xfId="0"/>
    <cellStyle name="Normal 9 37 5" xfId="0"/>
    <cellStyle name="Normal 9 37 6" xfId="0"/>
    <cellStyle name="Normal 9 37 7" xfId="0"/>
    <cellStyle name="Normal 9 37_Final Adv 19 Jan" xfId="0"/>
    <cellStyle name="Normal 9 38" xfId="0"/>
    <cellStyle name="Normal 9 38 2" xfId="0"/>
    <cellStyle name="Normal 9 38 3" xfId="0"/>
    <cellStyle name="Normal 9 38 4" xfId="0"/>
    <cellStyle name="Normal 9 38 5" xfId="0"/>
    <cellStyle name="Normal 9 38 6" xfId="0"/>
    <cellStyle name="Normal 9 38 7" xfId="0"/>
    <cellStyle name="Normal 9 38_Final Adv 19 Jan" xfId="0"/>
    <cellStyle name="Normal 9 39" xfId="0"/>
    <cellStyle name="Normal 9 39 2" xfId="0"/>
    <cellStyle name="Normal 9 39 3" xfId="0"/>
    <cellStyle name="Normal 9 39 4" xfId="0"/>
    <cellStyle name="Normal 9 39 5" xfId="0"/>
    <cellStyle name="Normal 9 39 6" xfId="0"/>
    <cellStyle name="Normal 9 39 7" xfId="0"/>
    <cellStyle name="Normal 9 39_Final Adv 19 Jan" xfId="0"/>
    <cellStyle name="Normal 9 3_Final Adv 19 Jan" xfId="0"/>
    <cellStyle name="Normal 9 4" xfId="0"/>
    <cellStyle name="Normal 9 4 2" xfId="0"/>
    <cellStyle name="Normal 9 4 3" xfId="0"/>
    <cellStyle name="Normal 9 4 4" xfId="0"/>
    <cellStyle name="Normal 9 4 5" xfId="0"/>
    <cellStyle name="Normal 9 4 6" xfId="0"/>
    <cellStyle name="Normal 9 4 7" xfId="0"/>
    <cellStyle name="Normal 9 40" xfId="0"/>
    <cellStyle name="Normal 9 40 2" xfId="0"/>
    <cellStyle name="Normal 9 40 3" xfId="0"/>
    <cellStyle name="Normal 9 40 4" xfId="0"/>
    <cellStyle name="Normal 9 40 5" xfId="0"/>
    <cellStyle name="Normal 9 40 6" xfId="0"/>
    <cellStyle name="Normal 9 40 7" xfId="0"/>
    <cellStyle name="Normal 9 40_Final Adv 19 Jan" xfId="0"/>
    <cellStyle name="Normal 9 41" xfId="0"/>
    <cellStyle name="Normal 9 41 2" xfId="0"/>
    <cellStyle name="Normal 9 41 3" xfId="0"/>
    <cellStyle name="Normal 9 41 4" xfId="0"/>
    <cellStyle name="Normal 9 41 5" xfId="0"/>
    <cellStyle name="Normal 9 41 6" xfId="0"/>
    <cellStyle name="Normal 9 41 7" xfId="0"/>
    <cellStyle name="Normal 9 41_Final Adv 19 Jan" xfId="0"/>
    <cellStyle name="Normal 9 42" xfId="0"/>
    <cellStyle name="Normal 9 42 2" xfId="0"/>
    <cellStyle name="Normal 9 42 3" xfId="0"/>
    <cellStyle name="Normal 9 42 4" xfId="0"/>
    <cellStyle name="Normal 9 42 5" xfId="0"/>
    <cellStyle name="Normal 9 42 6" xfId="0"/>
    <cellStyle name="Normal 9 42 7" xfId="0"/>
    <cellStyle name="Normal 9 42_Final Adv 19 Jan" xfId="0"/>
    <cellStyle name="Normal 9 43" xfId="0"/>
    <cellStyle name="Normal 9 43 2" xfId="0"/>
    <cellStyle name="Normal 9 43 3" xfId="0"/>
    <cellStyle name="Normal 9 43 4" xfId="0"/>
    <cellStyle name="Normal 9 43 5" xfId="0"/>
    <cellStyle name="Normal 9 43 6" xfId="0"/>
    <cellStyle name="Normal 9 43 7" xfId="0"/>
    <cellStyle name="Normal 9 43_Final Adv 19 Jan" xfId="0"/>
    <cellStyle name="Normal 9 44" xfId="0"/>
    <cellStyle name="Normal 9 44 2" xfId="0"/>
    <cellStyle name="Normal 9 44 3" xfId="0"/>
    <cellStyle name="Normal 9 44 4" xfId="0"/>
    <cellStyle name="Normal 9 44 5" xfId="0"/>
    <cellStyle name="Normal 9 44 6" xfId="0"/>
    <cellStyle name="Normal 9 44 7" xfId="0"/>
    <cellStyle name="Normal 9 44_Final Adv 19 Jan" xfId="0"/>
    <cellStyle name="Normal 9 45" xfId="0"/>
    <cellStyle name="Normal 9 45 2" xfId="0"/>
    <cellStyle name="Normal 9 45 3" xfId="0"/>
    <cellStyle name="Normal 9 45 4" xfId="0"/>
    <cellStyle name="Normal 9 45 5" xfId="0"/>
    <cellStyle name="Normal 9 45 6" xfId="0"/>
    <cellStyle name="Normal 9 45 7" xfId="0"/>
    <cellStyle name="Normal 9 45_Final Adv 19 Jan" xfId="0"/>
    <cellStyle name="Normal 9 46" xfId="0"/>
    <cellStyle name="Normal 9 46 2" xfId="0"/>
    <cellStyle name="Normal 9 46 3" xfId="0"/>
    <cellStyle name="Normal 9 46 4" xfId="0"/>
    <cellStyle name="Normal 9 46 5" xfId="0"/>
    <cellStyle name="Normal 9 46 6" xfId="0"/>
    <cellStyle name="Normal 9 46 7" xfId="0"/>
    <cellStyle name="Normal 9 46_Final Adv 19 Jan" xfId="0"/>
    <cellStyle name="Normal 9 47" xfId="0"/>
    <cellStyle name="Normal 9 47 2" xfId="0"/>
    <cellStyle name="Normal 9 47 3" xfId="0"/>
    <cellStyle name="Normal 9 47 4" xfId="0"/>
    <cellStyle name="Normal 9 47 5" xfId="0"/>
    <cellStyle name="Normal 9 47 6" xfId="0"/>
    <cellStyle name="Normal 9 47 7" xfId="0"/>
    <cellStyle name="Normal 9 47_Final Adv 19 Jan" xfId="0"/>
    <cellStyle name="Normal 9 48" xfId="0"/>
    <cellStyle name="Normal 9 48 2" xfId="0"/>
    <cellStyle name="Normal 9 48 3" xfId="0"/>
    <cellStyle name="Normal 9 48 4" xfId="0"/>
    <cellStyle name="Normal 9 48 5" xfId="0"/>
    <cellStyle name="Normal 9 48 6" xfId="0"/>
    <cellStyle name="Normal 9 48 7" xfId="0"/>
    <cellStyle name="Normal 9 48_Final Adv 19 Jan" xfId="0"/>
    <cellStyle name="Normal 9 49" xfId="0"/>
    <cellStyle name="Normal 9 49 2" xfId="0"/>
    <cellStyle name="Normal 9 49 3" xfId="0"/>
    <cellStyle name="Normal 9 49 4" xfId="0"/>
    <cellStyle name="Normal 9 49 5" xfId="0"/>
    <cellStyle name="Normal 9 49 6" xfId="0"/>
    <cellStyle name="Normal 9 49 7" xfId="0"/>
    <cellStyle name="Normal 9 49_Final Adv 19 Jan" xfId="0"/>
    <cellStyle name="Normal 9 4_Final Adv 19 Jan" xfId="0"/>
    <cellStyle name="Normal 9 5" xfId="0"/>
    <cellStyle name="Normal 9 5 2" xfId="0"/>
    <cellStyle name="Normal 9 5 3" xfId="0"/>
    <cellStyle name="Normal 9 5 4" xfId="0"/>
    <cellStyle name="Normal 9 5 5" xfId="0"/>
    <cellStyle name="Normal 9 5 6" xfId="0"/>
    <cellStyle name="Normal 9 5 7" xfId="0"/>
    <cellStyle name="Normal 9 50" xfId="0"/>
    <cellStyle name="Normal 9 50 2" xfId="0"/>
    <cellStyle name="Normal 9 50 3" xfId="0"/>
    <cellStyle name="Normal 9 50 4" xfId="0"/>
    <cellStyle name="Normal 9 50 5" xfId="0"/>
    <cellStyle name="Normal 9 50 6" xfId="0"/>
    <cellStyle name="Normal 9 50 7" xfId="0"/>
    <cellStyle name="Normal 9 50_Final Adv 19 Jan" xfId="0"/>
    <cellStyle name="Normal 9 51" xfId="0"/>
    <cellStyle name="Normal 9 51 2" xfId="0"/>
    <cellStyle name="Normal 9 51 3" xfId="0"/>
    <cellStyle name="Normal 9 51 4" xfId="0"/>
    <cellStyle name="Normal 9 51 5" xfId="0"/>
    <cellStyle name="Normal 9 51 6" xfId="0"/>
    <cellStyle name="Normal 9 51 7" xfId="0"/>
    <cellStyle name="Normal 9 51_Final Adv 19 Jan" xfId="0"/>
    <cellStyle name="Normal 9 52" xfId="0"/>
    <cellStyle name="Normal 9 52 2" xfId="0"/>
    <cellStyle name="Normal 9 52 3" xfId="0"/>
    <cellStyle name="Normal 9 52 4" xfId="0"/>
    <cellStyle name="Normal 9 52 5" xfId="0"/>
    <cellStyle name="Normal 9 52 6" xfId="0"/>
    <cellStyle name="Normal 9 52 7" xfId="0"/>
    <cellStyle name="Normal 9 52_Final Adv 19 Jan" xfId="0"/>
    <cellStyle name="Normal 9 53" xfId="0"/>
    <cellStyle name="Normal 9 53 2" xfId="0"/>
    <cellStyle name="Normal 9 53 3" xfId="0"/>
    <cellStyle name="Normal 9 53 4" xfId="0"/>
    <cellStyle name="Normal 9 53 5" xfId="0"/>
    <cellStyle name="Normal 9 53 6" xfId="0"/>
    <cellStyle name="Normal 9 53 7" xfId="0"/>
    <cellStyle name="Normal 9 53_Final Adv 19 Jan" xfId="0"/>
    <cellStyle name="Normal 9 54" xfId="0"/>
    <cellStyle name="Normal 9 54 2" xfId="0"/>
    <cellStyle name="Normal 9 54 3" xfId="0"/>
    <cellStyle name="Normal 9 54 4" xfId="0"/>
    <cellStyle name="Normal 9 54 5" xfId="0"/>
    <cellStyle name="Normal 9 54 6" xfId="0"/>
    <cellStyle name="Normal 9 54 7" xfId="0"/>
    <cellStyle name="Normal 9 54_Final Adv 19 Jan" xfId="0"/>
    <cellStyle name="Normal 9 55" xfId="0"/>
    <cellStyle name="Normal 9 55 2" xfId="0"/>
    <cellStyle name="Normal 9 55 3" xfId="0"/>
    <cellStyle name="Normal 9 55 4" xfId="0"/>
    <cellStyle name="Normal 9 55 5" xfId="0"/>
    <cellStyle name="Normal 9 55 6" xfId="0"/>
    <cellStyle name="Normal 9 55 7" xfId="0"/>
    <cellStyle name="Normal 9 55_Final Adv 19 Jan" xfId="0"/>
    <cellStyle name="Normal 9 56" xfId="0"/>
    <cellStyle name="Normal 9 56 2" xfId="0"/>
    <cellStyle name="Normal 9 56 3" xfId="0"/>
    <cellStyle name="Normal 9 56 4" xfId="0"/>
    <cellStyle name="Normal 9 56 5" xfId="0"/>
    <cellStyle name="Normal 9 56 6" xfId="0"/>
    <cellStyle name="Normal 9 56 7" xfId="0"/>
    <cellStyle name="Normal 9 56_Final Adv 19 Jan" xfId="0"/>
    <cellStyle name="Normal 9 57" xfId="0"/>
    <cellStyle name="Normal 9 57 2" xfId="0"/>
    <cellStyle name="Normal 9 57 3" xfId="0"/>
    <cellStyle name="Normal 9 57 4" xfId="0"/>
    <cellStyle name="Normal 9 57 5" xfId="0"/>
    <cellStyle name="Normal 9 57 6" xfId="0"/>
    <cellStyle name="Normal 9 57 7" xfId="0"/>
    <cellStyle name="Normal 9 57_Final Adv 19 Jan" xfId="0"/>
    <cellStyle name="Normal 9 58" xfId="0"/>
    <cellStyle name="Normal 9 58 2" xfId="0"/>
    <cellStyle name="Normal 9 58 3" xfId="0"/>
    <cellStyle name="Normal 9 58 4" xfId="0"/>
    <cellStyle name="Normal 9 58 5" xfId="0"/>
    <cellStyle name="Normal 9 58 6" xfId="0"/>
    <cellStyle name="Normal 9 58 7" xfId="0"/>
    <cellStyle name="Normal 9 58_Final Adv 19 Jan" xfId="0"/>
    <cellStyle name="Normal 9 59" xfId="0"/>
    <cellStyle name="Normal 9 59 2" xfId="0"/>
    <cellStyle name="Normal 9 59 3" xfId="0"/>
    <cellStyle name="Normal 9 59 4" xfId="0"/>
    <cellStyle name="Normal 9 59 5" xfId="0"/>
    <cellStyle name="Normal 9 59 6" xfId="0"/>
    <cellStyle name="Normal 9 59 7" xfId="0"/>
    <cellStyle name="Normal 9 59_Final Adv 19 Jan" xfId="0"/>
    <cellStyle name="Normal 9 5_Final Adv 19 Jan" xfId="0"/>
    <cellStyle name="Normal 9 6" xfId="0"/>
    <cellStyle name="Normal 9 6 2" xfId="0"/>
    <cellStyle name="Normal 9 6 3" xfId="0"/>
    <cellStyle name="Normal 9 6 4" xfId="0"/>
    <cellStyle name="Normal 9 6 5" xfId="0"/>
    <cellStyle name="Normal 9 6 6" xfId="0"/>
    <cellStyle name="Normal 9 6 7" xfId="0"/>
    <cellStyle name="Normal 9 60" xfId="0"/>
    <cellStyle name="Normal 9 60 2" xfId="0"/>
    <cellStyle name="Normal 9 60 3" xfId="0"/>
    <cellStyle name="Normal 9 60 4" xfId="0"/>
    <cellStyle name="Normal 9 60 5" xfId="0"/>
    <cellStyle name="Normal 9 60 6" xfId="0"/>
    <cellStyle name="Normal 9 60 7" xfId="0"/>
    <cellStyle name="Normal 9 60_Final Adv 19 Jan" xfId="0"/>
    <cellStyle name="Normal 9 61" xfId="0"/>
    <cellStyle name="Normal 9 61 2" xfId="0"/>
    <cellStyle name="Normal 9 61 3" xfId="0"/>
    <cellStyle name="Normal 9 61 4" xfId="0"/>
    <cellStyle name="Normal 9 61 5" xfId="0"/>
    <cellStyle name="Normal 9 61 6" xfId="0"/>
    <cellStyle name="Normal 9 61 7" xfId="0"/>
    <cellStyle name="Normal 9 61_Final Adv 19 Jan" xfId="0"/>
    <cellStyle name="Normal 9 62" xfId="0"/>
    <cellStyle name="Normal 9 62 2" xfId="0"/>
    <cellStyle name="Normal 9 62 3" xfId="0"/>
    <cellStyle name="Normal 9 62 4" xfId="0"/>
    <cellStyle name="Normal 9 62 5" xfId="0"/>
    <cellStyle name="Normal 9 62 6" xfId="0"/>
    <cellStyle name="Normal 9 62 7" xfId="0"/>
    <cellStyle name="Normal 9 62_Final Adv 19 Jan" xfId="0"/>
    <cellStyle name="Normal 9 63" xfId="0"/>
    <cellStyle name="Normal 9 63 2" xfId="0"/>
    <cellStyle name="Normal 9 63 3" xfId="0"/>
    <cellStyle name="Normal 9 63 4" xfId="0"/>
    <cellStyle name="Normal 9 63 5" xfId="0"/>
    <cellStyle name="Normal 9 63 6" xfId="0"/>
    <cellStyle name="Normal 9 63 7" xfId="0"/>
    <cellStyle name="Normal 9 63_Final Adv 19 Jan" xfId="0"/>
    <cellStyle name="Normal 9 64" xfId="0"/>
    <cellStyle name="Normal 9 64 2" xfId="0"/>
    <cellStyle name="Normal 9 64 3" xfId="0"/>
    <cellStyle name="Normal 9 64 4" xfId="0"/>
    <cellStyle name="Normal 9 64 5" xfId="0"/>
    <cellStyle name="Normal 9 64 6" xfId="0"/>
    <cellStyle name="Normal 9 64 7" xfId="0"/>
    <cellStyle name="Normal 9 64_Final Adv 19 Jan" xfId="0"/>
    <cellStyle name="Normal 9 65" xfId="0"/>
    <cellStyle name="Normal 9 65 2" xfId="0"/>
    <cellStyle name="Normal 9 65 3" xfId="0"/>
    <cellStyle name="Normal 9 65 4" xfId="0"/>
    <cellStyle name="Normal 9 65 5" xfId="0"/>
    <cellStyle name="Normal 9 65 6" xfId="0"/>
    <cellStyle name="Normal 9 65 7" xfId="0"/>
    <cellStyle name="Normal 9 65_Final Adv 19 Jan" xfId="0"/>
    <cellStyle name="Normal 9 66" xfId="0"/>
    <cellStyle name="Normal 9 66 2" xfId="0"/>
    <cellStyle name="Normal 9 66 3" xfId="0"/>
    <cellStyle name="Normal 9 66 4" xfId="0"/>
    <cellStyle name="Normal 9 66 5" xfId="0"/>
    <cellStyle name="Normal 9 66 6" xfId="0"/>
    <cellStyle name="Normal 9 66 7" xfId="0"/>
    <cellStyle name="Normal 9 66_Final Adv 19 Jan" xfId="0"/>
    <cellStyle name="Normal 9 67" xfId="0"/>
    <cellStyle name="Normal 9 67 2" xfId="0"/>
    <cellStyle name="Normal 9 67 3" xfId="0"/>
    <cellStyle name="Normal 9 67 4" xfId="0"/>
    <cellStyle name="Normal 9 67 5" xfId="0"/>
    <cellStyle name="Normal 9 67 6" xfId="0"/>
    <cellStyle name="Normal 9 67 7" xfId="0"/>
    <cellStyle name="Normal 9 67_Final Adv 19 Jan" xfId="0"/>
    <cellStyle name="Normal 9 68" xfId="0"/>
    <cellStyle name="Normal 9 68 2" xfId="0"/>
    <cellStyle name="Normal 9 68 3" xfId="0"/>
    <cellStyle name="Normal 9 68 4" xfId="0"/>
    <cellStyle name="Normal 9 68 5" xfId="0"/>
    <cellStyle name="Normal 9 68 6" xfId="0"/>
    <cellStyle name="Normal 9 68 7" xfId="0"/>
    <cellStyle name="Normal 9 68_Final Adv 19 Jan" xfId="0"/>
    <cellStyle name="Normal 9 69" xfId="0"/>
    <cellStyle name="Normal 9 69 2" xfId="0"/>
    <cellStyle name="Normal 9 69 3" xfId="0"/>
    <cellStyle name="Normal 9 69 4" xfId="0"/>
    <cellStyle name="Normal 9 69 5" xfId="0"/>
    <cellStyle name="Normal 9 69 6" xfId="0"/>
    <cellStyle name="Normal 9 69 7" xfId="0"/>
    <cellStyle name="Normal 9 69_Final Adv 19 Jan" xfId="0"/>
    <cellStyle name="Normal 9 6_Final Adv 19 Jan" xfId="0"/>
    <cellStyle name="Normal 9 7" xfId="0"/>
    <cellStyle name="Normal 9 7 2" xfId="0"/>
    <cellStyle name="Normal 9 7 3" xfId="0"/>
    <cellStyle name="Normal 9 7 4" xfId="0"/>
    <cellStyle name="Normal 9 7 5" xfId="0"/>
    <cellStyle name="Normal 9 7 6" xfId="0"/>
    <cellStyle name="Normal 9 7 7" xfId="0"/>
    <cellStyle name="Normal 9 70" xfId="0"/>
    <cellStyle name="Normal 9 70 2" xfId="0"/>
    <cellStyle name="Normal 9 70 3" xfId="0"/>
    <cellStyle name="Normal 9 70 4" xfId="0"/>
    <cellStyle name="Normal 9 70 5" xfId="0"/>
    <cellStyle name="Normal 9 70 6" xfId="0"/>
    <cellStyle name="Normal 9 70 7" xfId="0"/>
    <cellStyle name="Normal 9 70_Final Adv 19 Jan" xfId="0"/>
    <cellStyle name="Normal 9 71" xfId="0"/>
    <cellStyle name="Normal 9 71 2" xfId="0"/>
    <cellStyle name="Normal 9 71 3" xfId="0"/>
    <cellStyle name="Normal 9 71 4" xfId="0"/>
    <cellStyle name="Normal 9 71 5" xfId="0"/>
    <cellStyle name="Normal 9 71 6" xfId="0"/>
    <cellStyle name="Normal 9 71 7" xfId="0"/>
    <cellStyle name="Normal 9 71_Final Adv 19 Jan" xfId="0"/>
    <cellStyle name="Normal 9 72" xfId="0"/>
    <cellStyle name="Normal 9 72 2" xfId="0"/>
    <cellStyle name="Normal 9 72 3" xfId="0"/>
    <cellStyle name="Normal 9 72 4" xfId="0"/>
    <cellStyle name="Normal 9 72 5" xfId="0"/>
    <cellStyle name="Normal 9 72 6" xfId="0"/>
    <cellStyle name="Normal 9 72 7" xfId="0"/>
    <cellStyle name="Normal 9 72_Final Adv 19 Jan" xfId="0"/>
    <cellStyle name="Normal 9 73" xfId="0"/>
    <cellStyle name="Normal 9 73 2" xfId="0"/>
    <cellStyle name="Normal 9 73 3" xfId="0"/>
    <cellStyle name="Normal 9 73 4" xfId="0"/>
    <cellStyle name="Normal 9 73 5" xfId="0"/>
    <cellStyle name="Normal 9 73 6" xfId="0"/>
    <cellStyle name="Normal 9 73 7" xfId="0"/>
    <cellStyle name="Normal 9 73_Final Adv 19 Jan" xfId="0"/>
    <cellStyle name="Normal 9 74" xfId="0"/>
    <cellStyle name="Normal 9 74 2" xfId="0"/>
    <cellStyle name="Normal 9 74 3" xfId="0"/>
    <cellStyle name="Normal 9 74 4" xfId="0"/>
    <cellStyle name="Normal 9 74 5" xfId="0"/>
    <cellStyle name="Normal 9 74 6" xfId="0"/>
    <cellStyle name="Normal 9 74 7" xfId="0"/>
    <cellStyle name="Normal 9 74_Final Adv 19 Jan" xfId="0"/>
    <cellStyle name="Normal 9 75" xfId="0"/>
    <cellStyle name="Normal 9 75 2" xfId="0"/>
    <cellStyle name="Normal 9 75 3" xfId="0"/>
    <cellStyle name="Normal 9 75 4" xfId="0"/>
    <cellStyle name="Normal 9 75 5" xfId="0"/>
    <cellStyle name="Normal 9 75 6" xfId="0"/>
    <cellStyle name="Normal 9 75 7" xfId="0"/>
    <cellStyle name="Normal 9 75_Final Adv 19 Jan" xfId="0"/>
    <cellStyle name="Normal 9 76" xfId="0"/>
    <cellStyle name="Normal 9 76 2" xfId="0"/>
    <cellStyle name="Normal 9 76 3" xfId="0"/>
    <cellStyle name="Normal 9 76 4" xfId="0"/>
    <cellStyle name="Normal 9 76 5" xfId="0"/>
    <cellStyle name="Normal 9 76 6" xfId="0"/>
    <cellStyle name="Normal 9 76 7" xfId="0"/>
    <cellStyle name="Normal 9 76_Final Adv 19 Jan" xfId="0"/>
    <cellStyle name="Normal 9 77" xfId="0"/>
    <cellStyle name="Normal 9 77 2" xfId="0"/>
    <cellStyle name="Normal 9 77 3" xfId="0"/>
    <cellStyle name="Normal 9 77 4" xfId="0"/>
    <cellStyle name="Normal 9 77 5" xfId="0"/>
    <cellStyle name="Normal 9 77 6" xfId="0"/>
    <cellStyle name="Normal 9 77 7" xfId="0"/>
    <cellStyle name="Normal 9 77_Final Adv 19 Jan" xfId="0"/>
    <cellStyle name="Normal 9 78" xfId="0"/>
    <cellStyle name="Normal 9 78 2" xfId="0"/>
    <cellStyle name="Normal 9 78 3" xfId="0"/>
    <cellStyle name="Normal 9 78 4" xfId="0"/>
    <cellStyle name="Normal 9 78 5" xfId="0"/>
    <cellStyle name="Normal 9 78 6" xfId="0"/>
    <cellStyle name="Normal 9 78 7" xfId="0"/>
    <cellStyle name="Normal 9 78_Final Adv 19 Jan" xfId="0"/>
    <cellStyle name="Normal 9 79" xfId="0"/>
    <cellStyle name="Normal 9 79 2" xfId="0"/>
    <cellStyle name="Normal 9 79 3" xfId="0"/>
    <cellStyle name="Normal 9 79 4" xfId="0"/>
    <cellStyle name="Normal 9 79 5" xfId="0"/>
    <cellStyle name="Normal 9 79 6" xfId="0"/>
    <cellStyle name="Normal 9 79 7" xfId="0"/>
    <cellStyle name="Normal 9 79_Final Adv 19 Jan" xfId="0"/>
    <cellStyle name="Normal 9 7_Final Adv 19 Jan" xfId="0"/>
    <cellStyle name="Normal 9 8" xfId="0"/>
    <cellStyle name="Normal 9 8 2" xfId="0"/>
    <cellStyle name="Normal 9 8 3" xfId="0"/>
    <cellStyle name="Normal 9 8 4" xfId="0"/>
    <cellStyle name="Normal 9 8 5" xfId="0"/>
    <cellStyle name="Normal 9 8 6" xfId="0"/>
    <cellStyle name="Normal 9 8 7" xfId="0"/>
    <cellStyle name="Normal 9 80" xfId="0"/>
    <cellStyle name="Normal 9 80 2" xfId="0"/>
    <cellStyle name="Normal 9 80 3" xfId="0"/>
    <cellStyle name="Normal 9 80 4" xfId="0"/>
    <cellStyle name="Normal 9 80 5" xfId="0"/>
    <cellStyle name="Normal 9 80 6" xfId="0"/>
    <cellStyle name="Normal 9 80 7" xfId="0"/>
    <cellStyle name="Normal 9 80_Final Adv 19 Jan" xfId="0"/>
    <cellStyle name="Normal 9 81" xfId="0"/>
    <cellStyle name="Normal 9 81 2" xfId="0"/>
    <cellStyle name="Normal 9 81 3" xfId="0"/>
    <cellStyle name="Normal 9 81 4" xfId="0"/>
    <cellStyle name="Normal 9 81 5" xfId="0"/>
    <cellStyle name="Normal 9 81 6" xfId="0"/>
    <cellStyle name="Normal 9 81 7" xfId="0"/>
    <cellStyle name="Normal 9 81_Final Adv 19 Jan" xfId="0"/>
    <cellStyle name="Normal 9 82" xfId="0"/>
    <cellStyle name="Normal 9 8_Final Adv 19 Jan" xfId="0"/>
    <cellStyle name="Normal 9 9" xfId="0"/>
    <cellStyle name="Normal 9 9 2" xfId="0"/>
    <cellStyle name="Normal 9 9 3" xfId="0"/>
    <cellStyle name="Normal 9 9 4" xfId="0"/>
    <cellStyle name="Normal 9 9 5" xfId="0"/>
    <cellStyle name="Normal 9 9 6" xfId="0"/>
    <cellStyle name="Normal 9 9 7" xfId="0"/>
    <cellStyle name="Normal 9 9_Final Adv 19 Jan" xfId="0"/>
    <cellStyle name="Note 2" xfId="0"/>
    <cellStyle name="Note 3" xfId="0"/>
    <cellStyle name="Note 4" xfId="0"/>
    <cellStyle name="Note 5" xfId="0"/>
    <cellStyle name="Note 6" xfId="0"/>
    <cellStyle name="Note 7" xfId="0"/>
    <cellStyle name="Note 8" xfId="0"/>
    <cellStyle name="Output 2" xfId="0"/>
    <cellStyle name="Output 3" xfId="0"/>
    <cellStyle name="Output 4" xfId="0"/>
    <cellStyle name="Output 5" xfId="0"/>
    <cellStyle name="Output 6" xfId="0"/>
    <cellStyle name="Output 7" xfId="0"/>
    <cellStyle name="Output 8" xfId="0"/>
    <cellStyle name="Percent 10" xfId="0"/>
    <cellStyle name="Percent 11" xfId="0"/>
    <cellStyle name="Percent 12" xfId="0"/>
    <cellStyle name="Percent 13" xfId="0"/>
    <cellStyle name="Percent 14" xfId="0"/>
    <cellStyle name="Percent 2" xfId="0"/>
    <cellStyle name="Percent 2 10" xfId="0"/>
    <cellStyle name="Percent 2 10 2" xfId="0"/>
    <cellStyle name="Percent 2 10 3" xfId="0"/>
    <cellStyle name="Percent 2 10 4" xfId="0"/>
    <cellStyle name="Percent 2 10 5" xfId="0"/>
    <cellStyle name="Percent 2 10 6" xfId="0"/>
    <cellStyle name="Percent 2 10 7" xfId="0"/>
    <cellStyle name="Percent 2 11" xfId="0"/>
    <cellStyle name="Percent 2 11 2" xfId="0"/>
    <cellStyle name="Percent 2 11 3" xfId="0"/>
    <cellStyle name="Percent 2 11 4" xfId="0"/>
    <cellStyle name="Percent 2 11 5" xfId="0"/>
    <cellStyle name="Percent 2 11 6" xfId="0"/>
    <cellStyle name="Percent 2 11 7" xfId="0"/>
    <cellStyle name="Percent 2 12" xfId="0"/>
    <cellStyle name="Percent 2 12 2" xfId="0"/>
    <cellStyle name="Percent 2 12 3" xfId="0"/>
    <cellStyle name="Percent 2 12 4" xfId="0"/>
    <cellStyle name="Percent 2 12 5" xfId="0"/>
    <cellStyle name="Percent 2 12 6" xfId="0"/>
    <cellStyle name="Percent 2 12 7" xfId="0"/>
    <cellStyle name="Percent 2 13" xfId="0"/>
    <cellStyle name="Percent 2 13 2" xfId="0"/>
    <cellStyle name="Percent 2 13 3" xfId="0"/>
    <cellStyle name="Percent 2 13 4" xfId="0"/>
    <cellStyle name="Percent 2 13 5" xfId="0"/>
    <cellStyle name="Percent 2 13 6" xfId="0"/>
    <cellStyle name="Percent 2 13 7" xfId="0"/>
    <cellStyle name="Percent 2 14" xfId="0"/>
    <cellStyle name="Percent 2 14 2" xfId="0"/>
    <cellStyle name="Percent 2 14 3" xfId="0"/>
    <cellStyle name="Percent 2 14 4" xfId="0"/>
    <cellStyle name="Percent 2 14 5" xfId="0"/>
    <cellStyle name="Percent 2 14 6" xfId="0"/>
    <cellStyle name="Percent 2 14 7" xfId="0"/>
    <cellStyle name="Percent 2 15" xfId="0"/>
    <cellStyle name="Percent 2 15 2" xfId="0"/>
    <cellStyle name="Percent 2 15 3" xfId="0"/>
    <cellStyle name="Percent 2 15 4" xfId="0"/>
    <cellStyle name="Percent 2 15 5" xfId="0"/>
    <cellStyle name="Percent 2 15 6" xfId="0"/>
    <cellStyle name="Percent 2 15 7" xfId="0"/>
    <cellStyle name="Percent 2 16" xfId="0"/>
    <cellStyle name="Percent 2 16 2" xfId="0"/>
    <cellStyle name="Percent 2 16 3" xfId="0"/>
    <cellStyle name="Percent 2 16 4" xfId="0"/>
    <cellStyle name="Percent 2 16 5" xfId="0"/>
    <cellStyle name="Percent 2 16 6" xfId="0"/>
    <cellStyle name="Percent 2 16 7" xfId="0"/>
    <cellStyle name="Percent 2 17" xfId="0"/>
    <cellStyle name="Percent 2 17 2" xfId="0"/>
    <cellStyle name="Percent 2 17 3" xfId="0"/>
    <cellStyle name="Percent 2 17 4" xfId="0"/>
    <cellStyle name="Percent 2 17 5" xfId="0"/>
    <cellStyle name="Percent 2 17 6" xfId="0"/>
    <cellStyle name="Percent 2 17 7" xfId="0"/>
    <cellStyle name="Percent 2 18" xfId="0"/>
    <cellStyle name="Percent 2 18 2" xfId="0"/>
    <cellStyle name="Percent 2 18 3" xfId="0"/>
    <cellStyle name="Percent 2 18 4" xfId="0"/>
    <cellStyle name="Percent 2 18 5" xfId="0"/>
    <cellStyle name="Percent 2 18 6" xfId="0"/>
    <cellStyle name="Percent 2 18 7" xfId="0"/>
    <cellStyle name="Percent 2 19" xfId="0"/>
    <cellStyle name="Percent 2 19 2" xfId="0"/>
    <cellStyle name="Percent 2 19 3" xfId="0"/>
    <cellStyle name="Percent 2 19 4" xfId="0"/>
    <cellStyle name="Percent 2 19 5" xfId="0"/>
    <cellStyle name="Percent 2 19 6" xfId="0"/>
    <cellStyle name="Percent 2 19 7" xfId="0"/>
    <cellStyle name="Percent 2 2" xfId="0"/>
    <cellStyle name="Percent 2 2 2" xfId="0"/>
    <cellStyle name="Percent 2 2 3" xfId="0"/>
    <cellStyle name="Percent 2 2 4" xfId="0"/>
    <cellStyle name="Percent 2 2 5" xfId="0"/>
    <cellStyle name="Percent 2 2 6" xfId="0"/>
    <cellStyle name="Percent 2 2 7" xfId="0"/>
    <cellStyle name="Percent 2 20" xfId="0"/>
    <cellStyle name="Percent 2 20 2" xfId="0"/>
    <cellStyle name="Percent 2 20 3" xfId="0"/>
    <cellStyle name="Percent 2 20 4" xfId="0"/>
    <cellStyle name="Percent 2 20 5" xfId="0"/>
    <cellStyle name="Percent 2 20 6" xfId="0"/>
    <cellStyle name="Percent 2 20 7" xfId="0"/>
    <cellStyle name="Percent 2 21" xfId="0"/>
    <cellStyle name="Percent 2 21 2" xfId="0"/>
    <cellStyle name="Percent 2 21 3" xfId="0"/>
    <cellStyle name="Percent 2 21 4" xfId="0"/>
    <cellStyle name="Percent 2 21 5" xfId="0"/>
    <cellStyle name="Percent 2 21 6" xfId="0"/>
    <cellStyle name="Percent 2 21 7" xfId="0"/>
    <cellStyle name="Percent 2 22" xfId="0"/>
    <cellStyle name="Percent 2 22 2" xfId="0"/>
    <cellStyle name="Percent 2 22 3" xfId="0"/>
    <cellStyle name="Percent 2 22 4" xfId="0"/>
    <cellStyle name="Percent 2 22 5" xfId="0"/>
    <cellStyle name="Percent 2 22 6" xfId="0"/>
    <cellStyle name="Percent 2 22 7" xfId="0"/>
    <cellStyle name="Percent 2 23" xfId="0"/>
    <cellStyle name="Percent 2 23 2" xfId="0"/>
    <cellStyle name="Percent 2 23 3" xfId="0"/>
    <cellStyle name="Percent 2 23 4" xfId="0"/>
    <cellStyle name="Percent 2 23 5" xfId="0"/>
    <cellStyle name="Percent 2 23 6" xfId="0"/>
    <cellStyle name="Percent 2 23 7" xfId="0"/>
    <cellStyle name="Percent 2 24" xfId="0"/>
    <cellStyle name="Percent 2 24 2" xfId="0"/>
    <cellStyle name="Percent 2 24 3" xfId="0"/>
    <cellStyle name="Percent 2 24 4" xfId="0"/>
    <cellStyle name="Percent 2 24 5" xfId="0"/>
    <cellStyle name="Percent 2 24 6" xfId="0"/>
    <cellStyle name="Percent 2 24 7" xfId="0"/>
    <cellStyle name="Percent 2 25" xfId="0"/>
    <cellStyle name="Percent 2 25 2" xfId="0"/>
    <cellStyle name="Percent 2 25 3" xfId="0"/>
    <cellStyle name="Percent 2 25 4" xfId="0"/>
    <cellStyle name="Percent 2 25 5" xfId="0"/>
    <cellStyle name="Percent 2 25 6" xfId="0"/>
    <cellStyle name="Percent 2 25 7" xfId="0"/>
    <cellStyle name="Percent 2 26" xfId="0"/>
    <cellStyle name="Percent 2 26 2" xfId="0"/>
    <cellStyle name="Percent 2 26 3" xfId="0"/>
    <cellStyle name="Percent 2 26 4" xfId="0"/>
    <cellStyle name="Percent 2 26 5" xfId="0"/>
    <cellStyle name="Percent 2 26 6" xfId="0"/>
    <cellStyle name="Percent 2 26 7" xfId="0"/>
    <cellStyle name="Percent 2 27" xfId="0"/>
    <cellStyle name="Percent 2 27 2" xfId="0"/>
    <cellStyle name="Percent 2 27 3" xfId="0"/>
    <cellStyle name="Percent 2 27 4" xfId="0"/>
    <cellStyle name="Percent 2 27 5" xfId="0"/>
    <cellStyle name="Percent 2 27 6" xfId="0"/>
    <cellStyle name="Percent 2 27 7" xfId="0"/>
    <cellStyle name="Percent 2 28" xfId="0"/>
    <cellStyle name="Percent 2 28 2" xfId="0"/>
    <cellStyle name="Percent 2 28 3" xfId="0"/>
    <cellStyle name="Percent 2 28 4" xfId="0"/>
    <cellStyle name="Percent 2 28 5" xfId="0"/>
    <cellStyle name="Percent 2 28 6" xfId="0"/>
    <cellStyle name="Percent 2 28 7" xfId="0"/>
    <cellStyle name="Percent 2 29" xfId="0"/>
    <cellStyle name="Percent 2 29 2" xfId="0"/>
    <cellStyle name="Percent 2 29 3" xfId="0"/>
    <cellStyle name="Percent 2 29 4" xfId="0"/>
    <cellStyle name="Percent 2 29 5" xfId="0"/>
    <cellStyle name="Percent 2 29 6" xfId="0"/>
    <cellStyle name="Percent 2 29 7" xfId="0"/>
    <cellStyle name="Percent 2 3" xfId="0"/>
    <cellStyle name="Percent 2 3 2" xfId="0"/>
    <cellStyle name="Percent 2 3 3" xfId="0"/>
    <cellStyle name="Percent 2 3 4" xfId="0"/>
    <cellStyle name="Percent 2 3 5" xfId="0"/>
    <cellStyle name="Percent 2 3 6" xfId="0"/>
    <cellStyle name="Percent 2 3 7" xfId="0"/>
    <cellStyle name="Percent 2 30" xfId="0"/>
    <cellStyle name="Percent 2 30 2" xfId="0"/>
    <cellStyle name="Percent 2 30 3" xfId="0"/>
    <cellStyle name="Percent 2 30 4" xfId="0"/>
    <cellStyle name="Percent 2 30 5" xfId="0"/>
    <cellStyle name="Percent 2 30 6" xfId="0"/>
    <cellStyle name="Percent 2 30 7" xfId="0"/>
    <cellStyle name="Percent 2 31" xfId="0"/>
    <cellStyle name="Percent 2 31 2" xfId="0"/>
    <cellStyle name="Percent 2 31 3" xfId="0"/>
    <cellStyle name="Percent 2 31 4" xfId="0"/>
    <cellStyle name="Percent 2 31 5" xfId="0"/>
    <cellStyle name="Percent 2 31 6" xfId="0"/>
    <cellStyle name="Percent 2 31 7" xfId="0"/>
    <cellStyle name="Percent 2 32" xfId="0"/>
    <cellStyle name="Percent 2 32 2" xfId="0"/>
    <cellStyle name="Percent 2 32 3" xfId="0"/>
    <cellStyle name="Percent 2 32 4" xfId="0"/>
    <cellStyle name="Percent 2 32 5" xfId="0"/>
    <cellStyle name="Percent 2 32 6" xfId="0"/>
    <cellStyle name="Percent 2 32 7" xfId="0"/>
    <cellStyle name="Percent 2 33" xfId="0"/>
    <cellStyle name="Percent 2 33 2" xfId="0"/>
    <cellStyle name="Percent 2 33 3" xfId="0"/>
    <cellStyle name="Percent 2 33 4" xfId="0"/>
    <cellStyle name="Percent 2 33 5" xfId="0"/>
    <cellStyle name="Percent 2 33 6" xfId="0"/>
    <cellStyle name="Percent 2 33 7" xfId="0"/>
    <cellStyle name="Percent 2 34" xfId="0"/>
    <cellStyle name="Percent 2 34 2" xfId="0"/>
    <cellStyle name="Percent 2 34 3" xfId="0"/>
    <cellStyle name="Percent 2 34 4" xfId="0"/>
    <cellStyle name="Percent 2 34 5" xfId="0"/>
    <cellStyle name="Percent 2 34 6" xfId="0"/>
    <cellStyle name="Percent 2 34 7" xfId="0"/>
    <cellStyle name="Percent 2 35" xfId="0"/>
    <cellStyle name="Percent 2 35 2" xfId="0"/>
    <cellStyle name="Percent 2 35 3" xfId="0"/>
    <cellStyle name="Percent 2 35 4" xfId="0"/>
    <cellStyle name="Percent 2 35 5" xfId="0"/>
    <cellStyle name="Percent 2 35 6" xfId="0"/>
    <cellStyle name="Percent 2 35 7" xfId="0"/>
    <cellStyle name="Percent 2 36" xfId="0"/>
    <cellStyle name="Percent 2 36 2" xfId="0"/>
    <cellStyle name="Percent 2 36 3" xfId="0"/>
    <cellStyle name="Percent 2 36 4" xfId="0"/>
    <cellStyle name="Percent 2 36 5" xfId="0"/>
    <cellStyle name="Percent 2 36 6" xfId="0"/>
    <cellStyle name="Percent 2 36 7" xfId="0"/>
    <cellStyle name="Percent 2 37" xfId="0"/>
    <cellStyle name="Percent 2 37 2" xfId="0"/>
    <cellStyle name="Percent 2 37 3" xfId="0"/>
    <cellStyle name="Percent 2 37 4" xfId="0"/>
    <cellStyle name="Percent 2 37 5" xfId="0"/>
    <cellStyle name="Percent 2 37 6" xfId="0"/>
    <cellStyle name="Percent 2 37 7" xfId="0"/>
    <cellStyle name="Percent 2 38" xfId="0"/>
    <cellStyle name="Percent 2 38 2" xfId="0"/>
    <cellStyle name="Percent 2 38 3" xfId="0"/>
    <cellStyle name="Percent 2 38 4" xfId="0"/>
    <cellStyle name="Percent 2 38 5" xfId="0"/>
    <cellStyle name="Percent 2 38 6" xfId="0"/>
    <cellStyle name="Percent 2 38 7" xfId="0"/>
    <cellStyle name="Percent 2 39" xfId="0"/>
    <cellStyle name="Percent 2 4" xfId="0"/>
    <cellStyle name="Percent 2 4 2" xfId="0"/>
    <cellStyle name="Percent 2 4 3" xfId="0"/>
    <cellStyle name="Percent 2 4 4" xfId="0"/>
    <cellStyle name="Percent 2 4 5" xfId="0"/>
    <cellStyle name="Percent 2 4 6" xfId="0"/>
    <cellStyle name="Percent 2 4 7" xfId="0"/>
    <cellStyle name="Percent 2 40" xfId="0"/>
    <cellStyle name="Percent 2 5" xfId="0"/>
    <cellStyle name="Percent 2 5 2" xfId="0"/>
    <cellStyle name="Percent 2 5 3" xfId="0"/>
    <cellStyle name="Percent 2 5 4" xfId="0"/>
    <cellStyle name="Percent 2 5 5" xfId="0"/>
    <cellStyle name="Percent 2 5 6" xfId="0"/>
    <cellStyle name="Percent 2 5 7" xfId="0"/>
    <cellStyle name="Percent 2 6" xfId="0"/>
    <cellStyle name="Percent 2 6 2" xfId="0"/>
    <cellStyle name="Percent 2 6 3" xfId="0"/>
    <cellStyle name="Percent 2 6 4" xfId="0"/>
    <cellStyle name="Percent 2 6 5" xfId="0"/>
    <cellStyle name="Percent 2 6 6" xfId="0"/>
    <cellStyle name="Percent 2 6 7" xfId="0"/>
    <cellStyle name="Percent 2 7" xfId="0"/>
    <cellStyle name="Percent 2 7 2" xfId="0"/>
    <cellStyle name="Percent 2 7 3" xfId="0"/>
    <cellStyle name="Percent 2 7 4" xfId="0"/>
    <cellStyle name="Percent 2 7 5" xfId="0"/>
    <cellStyle name="Percent 2 7 6" xfId="0"/>
    <cellStyle name="Percent 2 7 7" xfId="0"/>
    <cellStyle name="Percent 2 8" xfId="0"/>
    <cellStyle name="Percent 2 8 2" xfId="0"/>
    <cellStyle name="Percent 2 8 3" xfId="0"/>
    <cellStyle name="Percent 2 8 4" xfId="0"/>
    <cellStyle name="Percent 2 8 5" xfId="0"/>
    <cellStyle name="Percent 2 8 6" xfId="0"/>
    <cellStyle name="Percent 2 8 7" xfId="0"/>
    <cellStyle name="Percent 2 9" xfId="0"/>
    <cellStyle name="Percent 2 9 2" xfId="0"/>
    <cellStyle name="Percent 2 9 3" xfId="0"/>
    <cellStyle name="Percent 2 9 4" xfId="0"/>
    <cellStyle name="Percent 2 9 5" xfId="0"/>
    <cellStyle name="Percent 2 9 6" xfId="0"/>
    <cellStyle name="Percent 2 9 7" xfId="0"/>
    <cellStyle name="Percent 3" xfId="0"/>
    <cellStyle name="Percent 4" xfId="0"/>
    <cellStyle name="Percent 5" xfId="0"/>
    <cellStyle name="Percent 6" xfId="0"/>
    <cellStyle name="Percent 7" xfId="0"/>
    <cellStyle name="Percent 8" xfId="0"/>
    <cellStyle name="Percent 9" xfId="0"/>
    <cellStyle name="Title 2" xfId="0"/>
    <cellStyle name="Title 3" xfId="0"/>
    <cellStyle name="Title 4" xfId="0"/>
    <cellStyle name="Title 5" xfId="0"/>
    <cellStyle name="Title 6" xfId="0"/>
    <cellStyle name="Title 7" xfId="0"/>
    <cellStyle name="Title 8" xfId="0"/>
    <cellStyle name="Total 2" xfId="0"/>
    <cellStyle name="Total 3" xfId="0"/>
    <cellStyle name="Total 4" xfId="0"/>
    <cellStyle name="Total 5" xfId="0"/>
    <cellStyle name="Total 6" xfId="0"/>
    <cellStyle name="Total 7" xfId="0"/>
    <cellStyle name="Total 8" xfId="0"/>
    <cellStyle name="Warning Text 2" xfId="0"/>
    <cellStyle name="Warning Text 3" xfId="0"/>
    <cellStyle name="Warning Text 4" xfId="0"/>
    <cellStyle name="Warning Text 5" xfId="0"/>
    <cellStyle name="Warning Text 6" xfId="0"/>
    <cellStyle name="Warning Text 7" xfId="0"/>
    <cellStyle name="Warning Text 8" xfId="0"/>
  </cellStyles>
  <dxfs count="3">
    <dxf>
      <font>
        <color rgb="FF800080"/>
      </font>
      <fill>
        <patternFill>
          <bgColor rgb="FFFF99CC"/>
        </patternFill>
      </fill>
    </dxf>
    <dxf>
      <font>
        <color rgb="FF800080"/>
      </font>
      <fill>
        <patternFill>
          <bgColor rgb="FFFF99CC"/>
        </patternFill>
      </fill>
    </dxf>
    <dxf>
      <font>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0800</xdr:colOff>
      <xdr:row>93</xdr:row>
      <xdr:rowOff>361440</xdr:rowOff>
    </xdr:from>
    <xdr:to>
      <xdr:col>1</xdr:col>
      <xdr:colOff>4925880</xdr:colOff>
      <xdr:row>95</xdr:row>
      <xdr:rowOff>28440</xdr:rowOff>
    </xdr:to>
    <xdr:sp>
      <xdr:nvSpPr>
        <xdr:cNvPr id="0" name="Rectangle 1"/>
        <xdr:cNvSpPr/>
      </xdr:nvSpPr>
      <xdr:spPr>
        <a:xfrm>
          <a:off x="190800" y="21668760"/>
          <a:ext cx="5116680" cy="20052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0000"/>
              </a:solidFill>
              <a:latin typeface="Arial"/>
            </a:rPr>
            <a:t>*</a:t>
          </a:r>
          <a:r>
            <a:rPr b="0" lang="en-US" sz="1000" spc="-1" strike="noStrike">
              <a:solidFill>
                <a:srgbClr val="ff0000"/>
              </a:solidFill>
              <a:latin typeface="Arial"/>
            </a:rPr>
            <a:t> Inserted vide S.R.O No. 834(I) / 2021 dated 28 June, 2021</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Ghulamraza-pc/d/Aalp%2016-17/SVS/BoM%20M%20Series%20Final/Final%20BoM%20Benz%20263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ASIF/Users/GCC/Desktop/Index%201.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ASIF/WEL%20COME%20TO%20TECH%20STORE%20S%20V%20S/Formul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sheetName val="Zain Stock"/>
      <sheetName val="Sum 2636 (2)"/>
      <sheetName val="Sum 2636"/>
      <sheetName val="Final List"/>
      <sheetName val="Rate not aval"/>
      <sheetName val="CST"/>
      <sheetName val="MANUAL"/>
      <sheetName val="LIST"/>
      <sheetName val="RETAILER"/>
      <sheetName val="SAAAMPLE"/>
      <sheetName val="KHUSHI"/>
      <sheetName val="JAVED PHARMACY"/>
      <sheetName val="Invoice  (3)"/>
      <sheetName val="Invoice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23"/>
      <sheetName val="Expendable Items"/>
    </sheetNames>
    <sheetDataSet>
      <sheetData sheetId="0"/>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1"/>
      <sheetName val="CST"/>
      <sheetName val="MANUAL"/>
      <sheetName val="LIST"/>
      <sheetName val="RETAILER"/>
      <sheetName val="SAAAMPLE"/>
      <sheetName val="KHUSHI"/>
      <sheetName val="JAVED PHARMACY"/>
      <sheetName val="Invoice  (3)"/>
      <sheetName val="Invoice  (2)"/>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4.xml.rels><?xml version="1.0" encoding="UTF-8"?>
<Relationships xmlns="http://schemas.openxmlformats.org/package/2006/relationships"><Relationship Id="rId1" Type="http://schemas.openxmlformats.org/officeDocument/2006/relationships/hyperlink" Target="tel:051-"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5"/>
  <sheetViews>
    <sheetView showFormulas="false" showGridLines="true" showRowColHeaders="true" showZeros="true" rightToLeft="false" tabSelected="true" showOutlineSymbols="true" defaultGridColor="true" view="normal" topLeftCell="A7" colorId="64" zoomScale="85" zoomScaleNormal="85" zoomScalePageLayoutView="85" workbookViewId="0">
      <selection pane="topLeft" activeCell="B16" activeCellId="0" sqref="B16"/>
    </sheetView>
  </sheetViews>
  <sheetFormatPr defaultColWidth="9.13671875" defaultRowHeight="15" zeroHeight="false" outlineLevelRow="0" outlineLevelCol="0"/>
  <cols>
    <col collapsed="false" customWidth="true" hidden="false" outlineLevel="0" max="1" min="1" style="1" width="11.13"/>
    <col collapsed="false" customWidth="true" hidden="false" outlineLevel="0" max="2" min="2" style="1" width="83.7"/>
    <col collapsed="false" customWidth="true" hidden="false" outlineLevel="0" max="3" min="3" style="1" width="33.56"/>
    <col collapsed="false" customWidth="false" hidden="false" outlineLevel="0" max="7" min="4" style="1" width="9.14"/>
    <col collapsed="false" customWidth="true" hidden="false" outlineLevel="0" max="8" min="8" style="1" width="40.99"/>
    <col collapsed="false" customWidth="false" hidden="false" outlineLevel="0" max="257" min="9" style="1" width="9.14"/>
  </cols>
  <sheetData>
    <row r="1" customFormat="false" ht="15.75" hidden="false" customHeight="false" outlineLevel="0" collapsed="false">
      <c r="C1" s="1" t="s">
        <v>0</v>
      </c>
    </row>
    <row r="2" customFormat="false" ht="15" hidden="false" customHeight="false" outlineLevel="0" collapsed="false">
      <c r="C2" s="1" t="s">
        <v>1</v>
      </c>
    </row>
    <row r="3" customFormat="false" ht="15" hidden="false" customHeight="false" outlineLevel="0" collapsed="false">
      <c r="C3" s="1" t="s">
        <v>2</v>
      </c>
    </row>
    <row r="4" customFormat="false" ht="15" hidden="false" customHeight="false" outlineLevel="0" collapsed="false">
      <c r="C4" s="1" t="s">
        <v>3</v>
      </c>
    </row>
    <row r="5" customFormat="false" ht="15" hidden="false" customHeight="false" outlineLevel="0" collapsed="false">
      <c r="C5" s="1" t="s">
        <v>4</v>
      </c>
    </row>
    <row r="6" customFormat="false" ht="15" hidden="false" customHeight="false" outlineLevel="0" collapsed="false">
      <c r="C6" s="1" t="s">
        <v>5</v>
      </c>
    </row>
    <row r="7" customFormat="false" ht="15" hidden="false" customHeight="false" outlineLevel="0" collapsed="false">
      <c r="C7" s="1" t="s">
        <v>6</v>
      </c>
    </row>
    <row r="10" customFormat="false" ht="15" hidden="false" customHeight="false" outlineLevel="0" collapsed="false">
      <c r="A10" s="1" t="s">
        <v>7</v>
      </c>
      <c r="B10" s="1" t="s">
        <v>8</v>
      </c>
    </row>
    <row r="11" customFormat="false" ht="15" hidden="false" customHeight="false" outlineLevel="0" collapsed="false">
      <c r="B11" s="1" t="s">
        <v>9</v>
      </c>
    </row>
    <row r="12" customFormat="false" ht="18" hidden="false" customHeight="false" outlineLevel="0" collapsed="false">
      <c r="B12" s="1" t="s">
        <v>10</v>
      </c>
    </row>
    <row r="13" customFormat="false" ht="15" hidden="false" customHeight="false" outlineLevel="0" collapsed="false">
      <c r="B13" s="1" t="s">
        <v>11</v>
      </c>
    </row>
    <row r="15" customFormat="false" ht="15" hidden="false" customHeight="false" outlineLevel="0" collapsed="false">
      <c r="A15" s="1" t="s">
        <v>12</v>
      </c>
      <c r="B15" s="1" t="s">
        <v>13</v>
      </c>
    </row>
    <row r="17" customFormat="false" ht="15.75" hidden="false" customHeight="false" outlineLevel="0" collapsed="false">
      <c r="A17" s="1" t="s">
        <v>14</v>
      </c>
      <c r="B17" s="1" t="s">
        <v>15</v>
      </c>
    </row>
    <row r="19" customFormat="false" ht="15" hidden="false" customHeight="false" outlineLevel="0" collapsed="false">
      <c r="B19" s="1" t="s">
        <v>16</v>
      </c>
    </row>
    <row r="21" customFormat="false" ht="30.75" hidden="false" customHeight="false" outlineLevel="0" collapsed="false">
      <c r="B21" s="1" t="s">
        <v>17</v>
      </c>
    </row>
    <row r="22" customFormat="false" ht="22.5" hidden="false" customHeight="true" outlineLevel="0" collapsed="false">
      <c r="B22" s="2" t="s">
        <v>18</v>
      </c>
    </row>
    <row r="23" customFormat="false" ht="22.5" hidden="false" customHeight="true" outlineLevel="0" collapsed="false">
      <c r="B23" s="1" t="s">
        <v>19</v>
      </c>
    </row>
    <row r="24" customFormat="false" ht="22.5" hidden="false" customHeight="true" outlineLevel="0" collapsed="false">
      <c r="B24" s="2" t="s">
        <v>20</v>
      </c>
    </row>
    <row r="25" customFormat="false" ht="22.5" hidden="false" customHeight="true" outlineLevel="0" collapsed="false">
      <c r="B25" s="1" t="s">
        <v>21</v>
      </c>
    </row>
    <row r="26" customFormat="false" ht="11.25" hidden="false" customHeight="true" outlineLevel="0" collapsed="false"/>
    <row r="27" customFormat="false" ht="11.25" hidden="false" customHeight="true" outlineLevel="0" collapsed="false">
      <c r="B27" s="1" t="s">
        <v>22</v>
      </c>
    </row>
    <row r="28" customFormat="false" ht="11.25" hidden="false" customHeight="true" outlineLevel="0" collapsed="false"/>
    <row r="29" customFormat="false" ht="30.75" hidden="false" customHeight="true" outlineLevel="0" collapsed="false">
      <c r="B29" s="1" t="s">
        <v>23</v>
      </c>
    </row>
    <row r="33" customFormat="false" ht="15" hidden="false" customHeight="false" outlineLevel="0" collapsed="false">
      <c r="C33" s="1" t="s">
        <v>24</v>
      </c>
    </row>
    <row r="34" customFormat="false" ht="15" hidden="false" customHeight="false" outlineLevel="0" collapsed="false">
      <c r="C34" s="1" t="s">
        <v>25</v>
      </c>
    </row>
    <row r="35" customFormat="false" ht="15" hidden="false" customHeight="false" outlineLevel="0" collapsed="false">
      <c r="C35" s="1" t="s">
        <v>26</v>
      </c>
    </row>
  </sheetData>
  <printOptions headings="false" gridLines="false" gridLinesSet="true" horizontalCentered="false" verticalCentered="false"/>
  <pageMargins left="0.7" right="0.7" top="0.75" bottom="0.7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7"/>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G1"/>
    </sheetView>
  </sheetViews>
  <sheetFormatPr defaultColWidth="9.13671875" defaultRowHeight="12.75" zeroHeight="false" outlineLevelRow="0" outlineLevelCol="0"/>
  <cols>
    <col collapsed="false" customWidth="true" hidden="false" outlineLevel="0" max="1" min="1" style="1" width="4.7"/>
    <col collapsed="false" customWidth="true" hidden="false" outlineLevel="0" max="2" min="2" style="1" width="44.28"/>
    <col collapsed="false" customWidth="true" hidden="false" outlineLevel="0" max="3" min="3" style="1" width="25.56"/>
    <col collapsed="false" customWidth="true" hidden="false" outlineLevel="0" max="4" min="4" style="1" width="36.7"/>
    <col collapsed="false" customWidth="true" hidden="false" outlineLevel="0" max="5" min="5" style="1" width="4.99"/>
    <col collapsed="false" customWidth="true" hidden="false" outlineLevel="0" max="6" min="6" style="1" width="7.56"/>
    <col collapsed="false" customWidth="true" hidden="false" outlineLevel="0" max="7" min="7" style="1" width="5.85"/>
    <col collapsed="false" customWidth="false" hidden="false" outlineLevel="0" max="257" min="8" style="1" width="9.14"/>
  </cols>
  <sheetData>
    <row r="1" customFormat="false" ht="28.9" hidden="false" customHeight="true" outlineLevel="0" collapsed="false">
      <c r="A1" s="5" t="s">
        <v>2742</v>
      </c>
      <c r="B1" s="5"/>
      <c r="C1" s="5"/>
      <c r="D1" s="5"/>
      <c r="E1" s="5"/>
      <c r="F1" s="5"/>
      <c r="G1" s="5"/>
    </row>
    <row r="2" customFormat="false" ht="19.15" hidden="false" customHeight="true" outlineLevel="0" collapsed="false">
      <c r="A2" s="1" t="s">
        <v>146</v>
      </c>
      <c r="B2" s="1" t="s">
        <v>174</v>
      </c>
      <c r="C2" s="1" t="s">
        <v>147</v>
      </c>
      <c r="D2" s="1" t="s">
        <v>148</v>
      </c>
      <c r="E2" s="1" t="s">
        <v>149</v>
      </c>
      <c r="F2" s="1" t="s">
        <v>150</v>
      </c>
      <c r="G2" s="1" t="s">
        <v>151</v>
      </c>
    </row>
    <row r="3" customFormat="false" ht="18" hidden="false" customHeight="true" outlineLevel="0" collapsed="false">
      <c r="A3" s="1" t="n">
        <v>1</v>
      </c>
      <c r="B3" s="1" t="s">
        <v>2743</v>
      </c>
      <c r="C3" s="1" t="s">
        <v>2744</v>
      </c>
      <c r="D3" s="1" t="s">
        <v>2745</v>
      </c>
      <c r="E3" s="1" t="s">
        <v>178</v>
      </c>
      <c r="F3" s="1" t="s">
        <v>2746</v>
      </c>
    </row>
    <row r="4" customFormat="false" ht="18" hidden="false" customHeight="true" outlineLevel="0" collapsed="false">
      <c r="A4" s="1" t="n">
        <v>2</v>
      </c>
      <c r="B4" s="1" t="s">
        <v>2743</v>
      </c>
      <c r="C4" s="1" t="s">
        <v>2744</v>
      </c>
      <c r="D4" s="1" t="s">
        <v>2745</v>
      </c>
      <c r="E4" s="1" t="s">
        <v>178</v>
      </c>
      <c r="F4" s="1" t="s">
        <v>159</v>
      </c>
    </row>
    <row r="5" customFormat="false" ht="18" hidden="false" customHeight="true" outlineLevel="0" collapsed="false">
      <c r="A5" s="1" t="n">
        <v>3</v>
      </c>
      <c r="B5" s="1" t="s">
        <v>2743</v>
      </c>
      <c r="C5" s="1" t="s">
        <v>2744</v>
      </c>
      <c r="D5" s="1" t="s">
        <v>2745</v>
      </c>
      <c r="E5" s="1" t="s">
        <v>178</v>
      </c>
      <c r="F5" s="1" t="s">
        <v>160</v>
      </c>
    </row>
    <row r="6" customFormat="false" ht="18" hidden="false" customHeight="true" outlineLevel="0" collapsed="false">
      <c r="A6" s="1" t="n">
        <v>4</v>
      </c>
      <c r="B6" s="1" t="s">
        <v>2743</v>
      </c>
      <c r="C6" s="1" t="s">
        <v>2747</v>
      </c>
      <c r="D6" s="1" t="s">
        <v>2748</v>
      </c>
      <c r="E6" s="1" t="s">
        <v>178</v>
      </c>
      <c r="F6" s="1" t="s">
        <v>2746</v>
      </c>
    </row>
    <row r="7" customFormat="false" ht="18" hidden="false" customHeight="true" outlineLevel="0" collapsed="false">
      <c r="A7" s="1" t="n">
        <v>5</v>
      </c>
      <c r="B7" s="1" t="s">
        <v>2743</v>
      </c>
      <c r="C7" s="1" t="s">
        <v>2747</v>
      </c>
      <c r="D7" s="1" t="s">
        <v>2748</v>
      </c>
      <c r="E7" s="1" t="s">
        <v>178</v>
      </c>
      <c r="F7" s="1" t="s">
        <v>159</v>
      </c>
    </row>
    <row r="8" customFormat="false" ht="18" hidden="false" customHeight="true" outlineLevel="0" collapsed="false">
      <c r="A8" s="1" t="n">
        <v>6</v>
      </c>
      <c r="B8" s="1" t="s">
        <v>2743</v>
      </c>
      <c r="C8" s="1" t="s">
        <v>2747</v>
      </c>
      <c r="D8" s="1" t="s">
        <v>2748</v>
      </c>
      <c r="E8" s="1" t="s">
        <v>178</v>
      </c>
      <c r="F8" s="1" t="s">
        <v>160</v>
      </c>
    </row>
    <row r="9" customFormat="false" ht="18" hidden="false" customHeight="true" outlineLevel="0" collapsed="false">
      <c r="A9" s="1" t="n">
        <v>7</v>
      </c>
      <c r="B9" s="1" t="s">
        <v>2749</v>
      </c>
      <c r="C9" s="1" t="s">
        <v>2750</v>
      </c>
      <c r="D9" s="1" t="s">
        <v>2751</v>
      </c>
      <c r="E9" s="1" t="s">
        <v>178</v>
      </c>
      <c r="F9" s="1" t="s">
        <v>2746</v>
      </c>
    </row>
    <row r="10" customFormat="false" ht="18" hidden="false" customHeight="true" outlineLevel="0" collapsed="false">
      <c r="A10" s="1" t="n">
        <v>8</v>
      </c>
      <c r="B10" s="1" t="s">
        <v>2749</v>
      </c>
      <c r="C10" s="1" t="s">
        <v>2750</v>
      </c>
      <c r="D10" s="1" t="s">
        <v>2751</v>
      </c>
      <c r="E10" s="1" t="s">
        <v>178</v>
      </c>
      <c r="F10" s="1" t="s">
        <v>159</v>
      </c>
    </row>
    <row r="11" customFormat="false" ht="18" hidden="false" customHeight="true" outlineLevel="0" collapsed="false">
      <c r="A11" s="1" t="n">
        <v>9</v>
      </c>
      <c r="B11" s="1" t="s">
        <v>2749</v>
      </c>
      <c r="C11" s="1" t="s">
        <v>2750</v>
      </c>
      <c r="D11" s="1" t="s">
        <v>2751</v>
      </c>
      <c r="E11" s="1" t="s">
        <v>178</v>
      </c>
      <c r="F11" s="1" t="s">
        <v>160</v>
      </c>
    </row>
    <row r="12" customFormat="false" ht="18" hidden="false" customHeight="true" outlineLevel="0" collapsed="false">
      <c r="A12" s="1" t="n">
        <v>10</v>
      </c>
      <c r="B12" s="1" t="s">
        <v>2749</v>
      </c>
      <c r="C12" s="1" t="s">
        <v>2752</v>
      </c>
      <c r="D12" s="1" t="s">
        <v>2753</v>
      </c>
      <c r="E12" s="1" t="s">
        <v>178</v>
      </c>
      <c r="F12" s="1" t="s">
        <v>2746</v>
      </c>
    </row>
    <row r="13" customFormat="false" ht="18" hidden="false" customHeight="true" outlineLevel="0" collapsed="false">
      <c r="A13" s="1" t="n">
        <v>11</v>
      </c>
      <c r="B13" s="1" t="s">
        <v>2749</v>
      </c>
      <c r="C13" s="1" t="n">
        <v>6268138</v>
      </c>
      <c r="D13" s="1" t="s">
        <v>2753</v>
      </c>
      <c r="E13" s="1" t="s">
        <v>178</v>
      </c>
      <c r="F13" s="1" t="s">
        <v>159</v>
      </c>
    </row>
    <row r="14" customFormat="false" ht="18" hidden="false" customHeight="true" outlineLevel="0" collapsed="false">
      <c r="A14" s="1" t="n">
        <v>12</v>
      </c>
      <c r="B14" s="1" t="s">
        <v>2749</v>
      </c>
      <c r="C14" s="1" t="s">
        <v>2752</v>
      </c>
      <c r="D14" s="1" t="s">
        <v>2753</v>
      </c>
      <c r="E14" s="1" t="s">
        <v>178</v>
      </c>
      <c r="F14" s="1" t="s">
        <v>160</v>
      </c>
    </row>
    <row r="15" customFormat="false" ht="18" hidden="false" customHeight="true" outlineLevel="0" collapsed="false">
      <c r="A15" s="1" t="n">
        <v>13</v>
      </c>
      <c r="B15" s="1" t="s">
        <v>2749</v>
      </c>
      <c r="C15" s="1" t="s">
        <v>2754</v>
      </c>
      <c r="D15" s="1" t="s">
        <v>2755</v>
      </c>
      <c r="E15" s="1" t="s">
        <v>178</v>
      </c>
      <c r="F15" s="1" t="s">
        <v>2746</v>
      </c>
    </row>
    <row r="16" customFormat="false" ht="18" hidden="false" customHeight="true" outlineLevel="0" collapsed="false">
      <c r="A16" s="1" t="n">
        <v>14</v>
      </c>
      <c r="B16" s="1" t="s">
        <v>2749</v>
      </c>
      <c r="C16" s="1" t="s">
        <v>2754</v>
      </c>
      <c r="D16" s="1" t="s">
        <v>2755</v>
      </c>
      <c r="E16" s="1" t="s">
        <v>178</v>
      </c>
      <c r="F16" s="1" t="s">
        <v>159</v>
      </c>
    </row>
    <row r="17" customFormat="false" ht="18" hidden="false" customHeight="true" outlineLevel="0" collapsed="false">
      <c r="A17" s="1" t="n">
        <v>15</v>
      </c>
      <c r="B17" s="1" t="s">
        <v>2749</v>
      </c>
      <c r="C17" s="1" t="s">
        <v>2754</v>
      </c>
      <c r="D17" s="1" t="s">
        <v>2755</v>
      </c>
      <c r="E17" s="1" t="s">
        <v>178</v>
      </c>
      <c r="F17" s="1" t="s">
        <v>160</v>
      </c>
    </row>
    <row r="18" customFormat="false" ht="18" hidden="false" customHeight="true" outlineLevel="0" collapsed="false">
      <c r="A18" s="1" t="n">
        <v>16</v>
      </c>
      <c r="B18" s="1" t="s">
        <v>2749</v>
      </c>
      <c r="C18" s="1" t="s">
        <v>2756</v>
      </c>
      <c r="D18" s="1" t="s">
        <v>2653</v>
      </c>
      <c r="E18" s="1" t="s">
        <v>178</v>
      </c>
      <c r="F18" s="1" t="s">
        <v>2746</v>
      </c>
    </row>
    <row r="19" customFormat="false" ht="18" hidden="false" customHeight="true" outlineLevel="0" collapsed="false">
      <c r="A19" s="1" t="n">
        <v>17</v>
      </c>
      <c r="B19" s="1" t="s">
        <v>2749</v>
      </c>
      <c r="C19" s="1" t="s">
        <v>2756</v>
      </c>
      <c r="D19" s="1" t="s">
        <v>2653</v>
      </c>
      <c r="E19" s="1" t="s">
        <v>178</v>
      </c>
      <c r="F19" s="1" t="s">
        <v>159</v>
      </c>
    </row>
    <row r="20" customFormat="false" ht="18" hidden="false" customHeight="true" outlineLevel="0" collapsed="false">
      <c r="A20" s="1" t="n">
        <v>18</v>
      </c>
      <c r="B20" s="1" t="s">
        <v>2749</v>
      </c>
      <c r="C20" s="1" t="s">
        <v>2756</v>
      </c>
      <c r="D20" s="1" t="s">
        <v>2653</v>
      </c>
      <c r="E20" s="1" t="s">
        <v>178</v>
      </c>
      <c r="F20" s="1" t="s">
        <v>160</v>
      </c>
    </row>
    <row r="21" customFormat="false" ht="18" hidden="false" customHeight="true" outlineLevel="0" collapsed="false">
      <c r="A21" s="1" t="n">
        <v>19</v>
      </c>
      <c r="B21" s="1" t="s">
        <v>2749</v>
      </c>
      <c r="C21" s="1" t="s">
        <v>2756</v>
      </c>
      <c r="D21" s="1" t="s">
        <v>2653</v>
      </c>
      <c r="E21" s="1" t="s">
        <v>178</v>
      </c>
      <c r="F21" s="1" t="s">
        <v>201</v>
      </c>
    </row>
    <row r="22" customFormat="false" ht="18" hidden="false" customHeight="true" outlineLevel="0" collapsed="false">
      <c r="A22" s="1" t="n">
        <v>20</v>
      </c>
      <c r="B22" s="1" t="s">
        <v>2749</v>
      </c>
      <c r="C22" s="1" t="s">
        <v>2757</v>
      </c>
      <c r="D22" s="1" t="s">
        <v>2758</v>
      </c>
      <c r="E22" s="1" t="s">
        <v>178</v>
      </c>
      <c r="F22" s="1" t="s">
        <v>2746</v>
      </c>
    </row>
    <row r="23" customFormat="false" ht="18" hidden="false" customHeight="true" outlineLevel="0" collapsed="false">
      <c r="A23" s="1" t="n">
        <v>21</v>
      </c>
      <c r="B23" s="1" t="s">
        <v>2749</v>
      </c>
      <c r="C23" s="1" t="s">
        <v>2757</v>
      </c>
      <c r="D23" s="1" t="s">
        <v>2758</v>
      </c>
      <c r="E23" s="1" t="s">
        <v>178</v>
      </c>
      <c r="F23" s="1" t="s">
        <v>159</v>
      </c>
    </row>
    <row r="24" customFormat="false" ht="18" hidden="false" customHeight="true" outlineLevel="0" collapsed="false">
      <c r="A24" s="1" t="n">
        <v>22</v>
      </c>
      <c r="B24" s="1" t="s">
        <v>2749</v>
      </c>
      <c r="C24" s="1" t="s">
        <v>2757</v>
      </c>
      <c r="D24" s="1" t="s">
        <v>2758</v>
      </c>
      <c r="E24" s="1" t="s">
        <v>178</v>
      </c>
      <c r="F24" s="1" t="s">
        <v>160</v>
      </c>
    </row>
    <row r="25" customFormat="false" ht="18" hidden="false" customHeight="true" outlineLevel="0" collapsed="false">
      <c r="A25" s="1" t="n">
        <v>23</v>
      </c>
      <c r="B25" s="1" t="s">
        <v>2749</v>
      </c>
      <c r="C25" s="1" t="s">
        <v>2759</v>
      </c>
      <c r="D25" s="1" t="s">
        <v>2760</v>
      </c>
      <c r="E25" s="1" t="s">
        <v>178</v>
      </c>
      <c r="F25" s="1" t="s">
        <v>2746</v>
      </c>
    </row>
    <row r="26" customFormat="false" ht="18" hidden="false" customHeight="true" outlineLevel="0" collapsed="false">
      <c r="A26" s="1" t="n">
        <v>24</v>
      </c>
      <c r="B26" s="1" t="s">
        <v>2749</v>
      </c>
      <c r="C26" s="1" t="s">
        <v>2759</v>
      </c>
      <c r="D26" s="1" t="s">
        <v>2760</v>
      </c>
      <c r="E26" s="1" t="s">
        <v>178</v>
      </c>
      <c r="F26" s="1" t="s">
        <v>159</v>
      </c>
    </row>
    <row r="27" customFormat="false" ht="18" hidden="false" customHeight="true" outlineLevel="0" collapsed="false">
      <c r="A27" s="1" t="n">
        <v>25</v>
      </c>
      <c r="B27" s="1" t="s">
        <v>2749</v>
      </c>
      <c r="C27" s="1" t="s">
        <v>2759</v>
      </c>
      <c r="D27" s="1" t="s">
        <v>2760</v>
      </c>
      <c r="E27" s="1" t="s">
        <v>178</v>
      </c>
      <c r="F27" s="1" t="s">
        <v>160</v>
      </c>
    </row>
    <row r="28" customFormat="false" ht="18" hidden="false" customHeight="true" outlineLevel="0" collapsed="false">
      <c r="A28" s="1" t="n">
        <v>26</v>
      </c>
      <c r="B28" s="1" t="s">
        <v>2749</v>
      </c>
      <c r="C28" s="1" t="s">
        <v>2761</v>
      </c>
      <c r="D28" s="1" t="s">
        <v>2762</v>
      </c>
      <c r="E28" s="1" t="s">
        <v>178</v>
      </c>
      <c r="F28" s="1" t="s">
        <v>2746</v>
      </c>
    </row>
    <row r="29" customFormat="false" ht="18" hidden="false" customHeight="true" outlineLevel="0" collapsed="false">
      <c r="A29" s="1" t="n">
        <v>27</v>
      </c>
      <c r="B29" s="1" t="s">
        <v>2749</v>
      </c>
      <c r="C29" s="1" t="s">
        <v>2761</v>
      </c>
      <c r="D29" s="1" t="s">
        <v>2762</v>
      </c>
      <c r="E29" s="1" t="s">
        <v>178</v>
      </c>
      <c r="F29" s="1" t="s">
        <v>159</v>
      </c>
    </row>
    <row r="30" customFormat="false" ht="18" hidden="false" customHeight="true" outlineLevel="0" collapsed="false">
      <c r="A30" s="1" t="n">
        <v>28</v>
      </c>
      <c r="B30" s="1" t="s">
        <v>2749</v>
      </c>
      <c r="C30" s="1" t="s">
        <v>2761</v>
      </c>
      <c r="D30" s="1" t="s">
        <v>2762</v>
      </c>
      <c r="E30" s="1" t="s">
        <v>178</v>
      </c>
      <c r="F30" s="1" t="s">
        <v>160</v>
      </c>
    </row>
    <row r="31" customFormat="false" ht="18" hidden="false" customHeight="true" outlineLevel="0" collapsed="false">
      <c r="A31" s="1" t="n">
        <v>29</v>
      </c>
      <c r="B31" s="1" t="s">
        <v>2749</v>
      </c>
      <c r="C31" s="1" t="s">
        <v>2763</v>
      </c>
      <c r="D31" s="1" t="s">
        <v>2764</v>
      </c>
      <c r="E31" s="1" t="s">
        <v>178</v>
      </c>
      <c r="F31" s="1" t="s">
        <v>2746</v>
      </c>
    </row>
    <row r="32" customFormat="false" ht="18" hidden="false" customHeight="true" outlineLevel="0" collapsed="false">
      <c r="A32" s="1" t="n">
        <v>30</v>
      </c>
      <c r="B32" s="1" t="s">
        <v>2749</v>
      </c>
      <c r="C32" s="1" t="s">
        <v>2763</v>
      </c>
      <c r="D32" s="1" t="s">
        <v>2764</v>
      </c>
      <c r="E32" s="1" t="s">
        <v>178</v>
      </c>
      <c r="F32" s="1" t="s">
        <v>159</v>
      </c>
    </row>
    <row r="33" customFormat="false" ht="18" hidden="false" customHeight="true" outlineLevel="0" collapsed="false">
      <c r="A33" s="1" t="n">
        <v>31</v>
      </c>
      <c r="B33" s="1" t="s">
        <v>2749</v>
      </c>
      <c r="C33" s="1" t="s">
        <v>2763</v>
      </c>
      <c r="D33" s="1" t="s">
        <v>2764</v>
      </c>
      <c r="E33" s="1" t="s">
        <v>178</v>
      </c>
      <c r="F33" s="1" t="s">
        <v>160</v>
      </c>
    </row>
    <row r="34" customFormat="false" ht="18" hidden="false" customHeight="true" outlineLevel="0" collapsed="false">
      <c r="A34" s="1" t="n">
        <v>32</v>
      </c>
      <c r="B34" s="1" t="s">
        <v>2749</v>
      </c>
      <c r="C34" s="1" t="s">
        <v>2763</v>
      </c>
      <c r="D34" s="1" t="s">
        <v>2764</v>
      </c>
      <c r="E34" s="1" t="s">
        <v>178</v>
      </c>
      <c r="F34" s="1" t="s">
        <v>201</v>
      </c>
    </row>
    <row r="35" customFormat="false" ht="18" hidden="false" customHeight="true" outlineLevel="0" collapsed="false">
      <c r="A35" s="1" t="n">
        <v>33</v>
      </c>
      <c r="B35" s="1" t="s">
        <v>2749</v>
      </c>
      <c r="C35" s="1" t="s">
        <v>2765</v>
      </c>
      <c r="D35" s="1" t="s">
        <v>2766</v>
      </c>
      <c r="E35" s="1" t="s">
        <v>178</v>
      </c>
      <c r="F35" s="1" t="s">
        <v>2746</v>
      </c>
    </row>
    <row r="36" customFormat="false" ht="18" hidden="false" customHeight="true" outlineLevel="0" collapsed="false">
      <c r="A36" s="1" t="n">
        <v>34</v>
      </c>
      <c r="B36" s="1" t="s">
        <v>2749</v>
      </c>
      <c r="C36" s="1" t="s">
        <v>2765</v>
      </c>
      <c r="D36" s="1" t="s">
        <v>2766</v>
      </c>
      <c r="E36" s="1" t="s">
        <v>178</v>
      </c>
      <c r="F36" s="1" t="s">
        <v>159</v>
      </c>
    </row>
    <row r="37" customFormat="false" ht="18" hidden="false" customHeight="true" outlineLevel="0" collapsed="false">
      <c r="A37" s="1" t="n">
        <v>35</v>
      </c>
      <c r="B37" s="1" t="s">
        <v>2749</v>
      </c>
      <c r="C37" s="1" t="s">
        <v>2765</v>
      </c>
      <c r="D37" s="1" t="s">
        <v>2766</v>
      </c>
      <c r="E37" s="1" t="s">
        <v>178</v>
      </c>
      <c r="F37" s="1" t="s">
        <v>160</v>
      </c>
    </row>
    <row r="38" customFormat="false" ht="18" hidden="false" customHeight="true" outlineLevel="0" collapsed="false">
      <c r="A38" s="1" t="n">
        <v>36</v>
      </c>
      <c r="B38" s="1" t="s">
        <v>2749</v>
      </c>
      <c r="C38" s="1" t="s">
        <v>2767</v>
      </c>
      <c r="D38" s="1" t="s">
        <v>2768</v>
      </c>
      <c r="E38" s="1" t="s">
        <v>178</v>
      </c>
      <c r="F38" s="1" t="s">
        <v>2746</v>
      </c>
    </row>
    <row r="39" customFormat="false" ht="18" hidden="false" customHeight="true" outlineLevel="0" collapsed="false">
      <c r="A39" s="1" t="n">
        <v>37</v>
      </c>
      <c r="B39" s="1" t="s">
        <v>2749</v>
      </c>
      <c r="C39" s="1" t="s">
        <v>2767</v>
      </c>
      <c r="D39" s="1" t="s">
        <v>2768</v>
      </c>
      <c r="E39" s="1" t="s">
        <v>178</v>
      </c>
      <c r="F39" s="1" t="s">
        <v>159</v>
      </c>
    </row>
    <row r="40" customFormat="false" ht="18" hidden="false" customHeight="true" outlineLevel="0" collapsed="false">
      <c r="A40" s="1" t="n">
        <v>38</v>
      </c>
      <c r="B40" s="1" t="s">
        <v>2749</v>
      </c>
      <c r="C40" s="1" t="s">
        <v>2767</v>
      </c>
      <c r="D40" s="1" t="s">
        <v>2768</v>
      </c>
      <c r="E40" s="1" t="s">
        <v>178</v>
      </c>
      <c r="F40" s="1" t="s">
        <v>160</v>
      </c>
    </row>
    <row r="41" customFormat="false" ht="18" hidden="false" customHeight="true" outlineLevel="0" collapsed="false">
      <c r="A41" s="1" t="n">
        <v>39</v>
      </c>
      <c r="B41" s="1" t="s">
        <v>2749</v>
      </c>
      <c r="C41" s="1" t="s">
        <v>2769</v>
      </c>
      <c r="D41" s="1" t="s">
        <v>2770</v>
      </c>
      <c r="E41" s="1" t="s">
        <v>178</v>
      </c>
      <c r="F41" s="1" t="s">
        <v>2746</v>
      </c>
    </row>
    <row r="42" customFormat="false" ht="18" hidden="false" customHeight="true" outlineLevel="0" collapsed="false">
      <c r="A42" s="1" t="n">
        <v>40</v>
      </c>
      <c r="B42" s="1" t="s">
        <v>2749</v>
      </c>
      <c r="C42" s="1" t="s">
        <v>2769</v>
      </c>
      <c r="D42" s="1" t="s">
        <v>2770</v>
      </c>
      <c r="E42" s="1" t="s">
        <v>178</v>
      </c>
      <c r="F42" s="1" t="s">
        <v>159</v>
      </c>
    </row>
    <row r="43" customFormat="false" ht="18" hidden="false" customHeight="true" outlineLevel="0" collapsed="false">
      <c r="A43" s="1" t="n">
        <v>41</v>
      </c>
      <c r="B43" s="1" t="s">
        <v>2749</v>
      </c>
      <c r="C43" s="1" t="s">
        <v>2769</v>
      </c>
      <c r="D43" s="1" t="s">
        <v>2770</v>
      </c>
      <c r="E43" s="1" t="s">
        <v>178</v>
      </c>
      <c r="F43" s="1" t="s">
        <v>160</v>
      </c>
    </row>
    <row r="44" customFormat="false" ht="18" hidden="false" customHeight="true" outlineLevel="0" collapsed="false">
      <c r="A44" s="1" t="n">
        <v>42</v>
      </c>
      <c r="B44" s="1" t="s">
        <v>2749</v>
      </c>
      <c r="C44" s="1" t="s">
        <v>2771</v>
      </c>
      <c r="D44" s="1" t="s">
        <v>2772</v>
      </c>
      <c r="E44" s="1" t="s">
        <v>178</v>
      </c>
      <c r="F44" s="1" t="s">
        <v>2746</v>
      </c>
    </row>
    <row r="45" customFormat="false" ht="18" hidden="false" customHeight="true" outlineLevel="0" collapsed="false">
      <c r="A45" s="1" t="n">
        <v>43</v>
      </c>
      <c r="B45" s="1" t="s">
        <v>2749</v>
      </c>
      <c r="C45" s="1" t="s">
        <v>2771</v>
      </c>
      <c r="D45" s="1" t="s">
        <v>2772</v>
      </c>
      <c r="E45" s="1" t="s">
        <v>178</v>
      </c>
      <c r="F45" s="1" t="s">
        <v>159</v>
      </c>
    </row>
    <row r="46" customFormat="false" ht="18" hidden="false" customHeight="true" outlineLevel="0" collapsed="false">
      <c r="A46" s="1" t="n">
        <v>44</v>
      </c>
      <c r="B46" s="1" t="s">
        <v>2749</v>
      </c>
      <c r="C46" s="1" t="s">
        <v>2771</v>
      </c>
      <c r="D46" s="1" t="s">
        <v>2772</v>
      </c>
      <c r="E46" s="1" t="s">
        <v>178</v>
      </c>
      <c r="F46" s="1" t="s">
        <v>160</v>
      </c>
    </row>
    <row r="47" customFormat="false" ht="18" hidden="false" customHeight="true" outlineLevel="0" collapsed="false">
      <c r="A47" s="1" t="n">
        <v>45</v>
      </c>
      <c r="B47" s="1" t="s">
        <v>2749</v>
      </c>
      <c r="C47" s="1" t="s">
        <v>2773</v>
      </c>
      <c r="D47" s="1" t="s">
        <v>2774</v>
      </c>
      <c r="E47" s="1" t="s">
        <v>178</v>
      </c>
      <c r="F47" s="1" t="s">
        <v>2746</v>
      </c>
    </row>
    <row r="48" customFormat="false" ht="18" hidden="false" customHeight="true" outlineLevel="0" collapsed="false">
      <c r="A48" s="1" t="n">
        <v>46</v>
      </c>
      <c r="B48" s="1" t="s">
        <v>2749</v>
      </c>
      <c r="C48" s="1" t="s">
        <v>2773</v>
      </c>
      <c r="D48" s="1" t="s">
        <v>2774</v>
      </c>
      <c r="E48" s="1" t="s">
        <v>178</v>
      </c>
      <c r="F48" s="1" t="s">
        <v>159</v>
      </c>
    </row>
    <row r="49" customFormat="false" ht="18" hidden="false" customHeight="true" outlineLevel="0" collapsed="false">
      <c r="A49" s="1" t="n">
        <v>47</v>
      </c>
      <c r="B49" s="1" t="s">
        <v>2749</v>
      </c>
      <c r="C49" s="1" t="s">
        <v>2773</v>
      </c>
      <c r="D49" s="1" t="s">
        <v>2774</v>
      </c>
      <c r="E49" s="1" t="s">
        <v>178</v>
      </c>
      <c r="F49" s="1" t="s">
        <v>160</v>
      </c>
    </row>
    <row r="50" customFormat="false" ht="18" hidden="false" customHeight="true" outlineLevel="0" collapsed="false">
      <c r="A50" s="1" t="n">
        <v>48</v>
      </c>
      <c r="B50" s="1" t="s">
        <v>2749</v>
      </c>
      <c r="C50" s="1" t="s">
        <v>2775</v>
      </c>
      <c r="D50" s="1" t="s">
        <v>2776</v>
      </c>
      <c r="E50" s="1" t="s">
        <v>178</v>
      </c>
      <c r="F50" s="1" t="s">
        <v>2746</v>
      </c>
    </row>
    <row r="51" customFormat="false" ht="18" hidden="false" customHeight="true" outlineLevel="0" collapsed="false">
      <c r="A51" s="1" t="n">
        <v>49</v>
      </c>
      <c r="B51" s="1" t="s">
        <v>2749</v>
      </c>
      <c r="C51" s="1" t="s">
        <v>2775</v>
      </c>
      <c r="D51" s="1" t="s">
        <v>2776</v>
      </c>
      <c r="E51" s="1" t="s">
        <v>178</v>
      </c>
      <c r="F51" s="1" t="s">
        <v>159</v>
      </c>
    </row>
    <row r="52" customFormat="false" ht="18" hidden="false" customHeight="true" outlineLevel="0" collapsed="false">
      <c r="A52" s="1" t="n">
        <v>50</v>
      </c>
      <c r="B52" s="1" t="s">
        <v>2749</v>
      </c>
      <c r="C52" s="1" t="s">
        <v>2775</v>
      </c>
      <c r="D52" s="1" t="s">
        <v>2776</v>
      </c>
      <c r="E52" s="1" t="s">
        <v>178</v>
      </c>
      <c r="F52" s="1" t="s">
        <v>160</v>
      </c>
    </row>
    <row r="53" customFormat="false" ht="18" hidden="false" customHeight="true" outlineLevel="0" collapsed="false">
      <c r="A53" s="1" t="n">
        <v>51</v>
      </c>
      <c r="B53" s="1" t="s">
        <v>2749</v>
      </c>
      <c r="C53" s="1" t="s">
        <v>2777</v>
      </c>
      <c r="D53" s="1" t="s">
        <v>2778</v>
      </c>
      <c r="E53" s="1" t="s">
        <v>178</v>
      </c>
      <c r="F53" s="1" t="s">
        <v>2746</v>
      </c>
    </row>
    <row r="54" customFormat="false" ht="18" hidden="false" customHeight="true" outlineLevel="0" collapsed="false">
      <c r="A54" s="1" t="n">
        <v>52</v>
      </c>
      <c r="B54" s="1" t="s">
        <v>2749</v>
      </c>
      <c r="C54" s="1" t="s">
        <v>2777</v>
      </c>
      <c r="D54" s="1" t="s">
        <v>2778</v>
      </c>
      <c r="E54" s="1" t="s">
        <v>178</v>
      </c>
      <c r="F54" s="1" t="s">
        <v>159</v>
      </c>
    </row>
    <row r="55" customFormat="false" ht="18" hidden="false" customHeight="true" outlineLevel="0" collapsed="false">
      <c r="A55" s="1" t="n">
        <v>53</v>
      </c>
      <c r="B55" s="1" t="s">
        <v>2749</v>
      </c>
      <c r="C55" s="1" t="s">
        <v>2777</v>
      </c>
      <c r="D55" s="1" t="s">
        <v>2778</v>
      </c>
      <c r="E55" s="1" t="s">
        <v>178</v>
      </c>
      <c r="F55" s="1" t="s">
        <v>160</v>
      </c>
    </row>
    <row r="56" customFormat="false" ht="18" hidden="false" customHeight="true" outlineLevel="0" collapsed="false">
      <c r="A56" s="1" t="n">
        <v>54</v>
      </c>
      <c r="B56" s="1" t="s">
        <v>2749</v>
      </c>
      <c r="C56" s="1" t="s">
        <v>2779</v>
      </c>
      <c r="D56" s="1" t="s">
        <v>2780</v>
      </c>
      <c r="E56" s="1" t="s">
        <v>178</v>
      </c>
      <c r="F56" s="1" t="s">
        <v>2746</v>
      </c>
    </row>
    <row r="57" customFormat="false" ht="18" hidden="false" customHeight="true" outlineLevel="0" collapsed="false">
      <c r="A57" s="1" t="n">
        <v>55</v>
      </c>
      <c r="B57" s="1" t="s">
        <v>2749</v>
      </c>
      <c r="C57" s="1" t="s">
        <v>2779</v>
      </c>
      <c r="D57" s="1" t="s">
        <v>2780</v>
      </c>
      <c r="E57" s="1" t="s">
        <v>178</v>
      </c>
      <c r="F57" s="1" t="s">
        <v>159</v>
      </c>
    </row>
    <row r="58" customFormat="false" ht="18" hidden="false" customHeight="true" outlineLevel="0" collapsed="false">
      <c r="A58" s="1" t="n">
        <v>56</v>
      </c>
      <c r="B58" s="1" t="s">
        <v>2749</v>
      </c>
      <c r="C58" s="1" t="s">
        <v>2779</v>
      </c>
      <c r="D58" s="1" t="s">
        <v>2780</v>
      </c>
      <c r="E58" s="1" t="s">
        <v>178</v>
      </c>
      <c r="F58" s="1" t="s">
        <v>160</v>
      </c>
    </row>
    <row r="59" customFormat="false" ht="18" hidden="false" customHeight="true" outlineLevel="0" collapsed="false">
      <c r="A59" s="1" t="n">
        <v>57</v>
      </c>
      <c r="B59" s="1" t="s">
        <v>2749</v>
      </c>
      <c r="C59" s="1" t="s">
        <v>2781</v>
      </c>
      <c r="D59" s="1" t="s">
        <v>2782</v>
      </c>
      <c r="E59" s="1" t="s">
        <v>178</v>
      </c>
      <c r="F59" s="1" t="s">
        <v>2746</v>
      </c>
    </row>
    <row r="60" customFormat="false" ht="18" hidden="false" customHeight="true" outlineLevel="0" collapsed="false">
      <c r="A60" s="1" t="n">
        <v>58</v>
      </c>
      <c r="B60" s="1" t="s">
        <v>2749</v>
      </c>
      <c r="C60" s="1" t="s">
        <v>2781</v>
      </c>
      <c r="D60" s="1" t="s">
        <v>2782</v>
      </c>
      <c r="E60" s="1" t="s">
        <v>178</v>
      </c>
      <c r="F60" s="1" t="s">
        <v>159</v>
      </c>
    </row>
    <row r="61" customFormat="false" ht="18" hidden="false" customHeight="true" outlineLevel="0" collapsed="false">
      <c r="A61" s="1" t="n">
        <v>59</v>
      </c>
      <c r="B61" s="1" t="s">
        <v>2749</v>
      </c>
      <c r="C61" s="1" t="s">
        <v>2781</v>
      </c>
      <c r="D61" s="1" t="s">
        <v>2782</v>
      </c>
      <c r="E61" s="1" t="s">
        <v>178</v>
      </c>
      <c r="F61" s="1" t="s">
        <v>160</v>
      </c>
    </row>
    <row r="62" customFormat="false" ht="18" hidden="false" customHeight="true" outlineLevel="0" collapsed="false">
      <c r="A62" s="1" t="n">
        <v>60</v>
      </c>
      <c r="B62" s="1" t="s">
        <v>2749</v>
      </c>
      <c r="C62" s="1" t="s">
        <v>2783</v>
      </c>
      <c r="D62" s="1" t="s">
        <v>2784</v>
      </c>
      <c r="E62" s="1" t="s">
        <v>178</v>
      </c>
      <c r="F62" s="1" t="s">
        <v>2746</v>
      </c>
    </row>
    <row r="63" customFormat="false" ht="18" hidden="false" customHeight="true" outlineLevel="0" collapsed="false">
      <c r="A63" s="1" t="n">
        <v>61</v>
      </c>
      <c r="B63" s="1" t="s">
        <v>2749</v>
      </c>
      <c r="C63" s="1" t="s">
        <v>2783</v>
      </c>
      <c r="D63" s="1" t="s">
        <v>2784</v>
      </c>
      <c r="E63" s="1" t="s">
        <v>178</v>
      </c>
      <c r="F63" s="1" t="s">
        <v>159</v>
      </c>
    </row>
    <row r="64" customFormat="false" ht="18" hidden="false" customHeight="true" outlineLevel="0" collapsed="false">
      <c r="A64" s="1" t="n">
        <v>62</v>
      </c>
      <c r="B64" s="1" t="s">
        <v>2749</v>
      </c>
      <c r="C64" s="1" t="s">
        <v>2783</v>
      </c>
      <c r="D64" s="1" t="s">
        <v>2784</v>
      </c>
      <c r="E64" s="1" t="s">
        <v>178</v>
      </c>
      <c r="F64" s="1" t="s">
        <v>160</v>
      </c>
    </row>
    <row r="65" customFormat="false" ht="18" hidden="false" customHeight="true" outlineLevel="0" collapsed="false">
      <c r="A65" s="1" t="n">
        <v>63</v>
      </c>
      <c r="B65" s="1" t="s">
        <v>2749</v>
      </c>
      <c r="C65" s="1" t="s">
        <v>2785</v>
      </c>
      <c r="D65" s="1" t="s">
        <v>2786</v>
      </c>
      <c r="E65" s="1" t="s">
        <v>178</v>
      </c>
      <c r="F65" s="1" t="s">
        <v>2746</v>
      </c>
    </row>
    <row r="66" customFormat="false" ht="18" hidden="false" customHeight="true" outlineLevel="0" collapsed="false">
      <c r="A66" s="1" t="n">
        <v>64</v>
      </c>
      <c r="B66" s="1" t="s">
        <v>2749</v>
      </c>
      <c r="C66" s="1" t="s">
        <v>2785</v>
      </c>
      <c r="D66" s="1" t="s">
        <v>2786</v>
      </c>
      <c r="E66" s="1" t="s">
        <v>178</v>
      </c>
      <c r="F66" s="1" t="s">
        <v>159</v>
      </c>
    </row>
    <row r="67" customFormat="false" ht="18" hidden="false" customHeight="true" outlineLevel="0" collapsed="false">
      <c r="A67" s="1" t="n">
        <v>65</v>
      </c>
      <c r="B67" s="1" t="s">
        <v>2749</v>
      </c>
      <c r="C67" s="1" t="s">
        <v>2785</v>
      </c>
      <c r="D67" s="1" t="s">
        <v>2786</v>
      </c>
      <c r="E67" s="1" t="s">
        <v>178</v>
      </c>
      <c r="F67" s="1" t="s">
        <v>160</v>
      </c>
    </row>
    <row r="68" customFormat="false" ht="18" hidden="false" customHeight="true" outlineLevel="0" collapsed="false">
      <c r="A68" s="1" t="n">
        <v>66</v>
      </c>
      <c r="B68" s="1" t="s">
        <v>2749</v>
      </c>
      <c r="C68" s="1" t="s">
        <v>2785</v>
      </c>
      <c r="D68" s="1" t="s">
        <v>2786</v>
      </c>
      <c r="E68" s="1" t="s">
        <v>178</v>
      </c>
      <c r="F68" s="1" t="s">
        <v>201</v>
      </c>
    </row>
    <row r="69" customFormat="false" ht="18" hidden="false" customHeight="true" outlineLevel="0" collapsed="false">
      <c r="A69" s="1" t="n">
        <v>67</v>
      </c>
      <c r="B69" s="1" t="s">
        <v>2749</v>
      </c>
      <c r="C69" s="1" t="s">
        <v>2787</v>
      </c>
      <c r="D69" s="1" t="s">
        <v>2788</v>
      </c>
      <c r="E69" s="1" t="s">
        <v>178</v>
      </c>
      <c r="F69" s="1" t="s">
        <v>2746</v>
      </c>
    </row>
    <row r="70" customFormat="false" ht="18" hidden="false" customHeight="true" outlineLevel="0" collapsed="false">
      <c r="A70" s="1" t="n">
        <v>68</v>
      </c>
      <c r="B70" s="1" t="s">
        <v>2749</v>
      </c>
      <c r="C70" s="1" t="s">
        <v>2787</v>
      </c>
      <c r="D70" s="1" t="s">
        <v>2788</v>
      </c>
      <c r="E70" s="1" t="s">
        <v>178</v>
      </c>
      <c r="F70" s="1" t="s">
        <v>159</v>
      </c>
    </row>
    <row r="71" customFormat="false" ht="18" hidden="false" customHeight="true" outlineLevel="0" collapsed="false">
      <c r="A71" s="1" t="n">
        <v>69</v>
      </c>
      <c r="B71" s="1" t="s">
        <v>2749</v>
      </c>
      <c r="C71" s="1" t="s">
        <v>2787</v>
      </c>
      <c r="D71" s="1" t="s">
        <v>2788</v>
      </c>
      <c r="E71" s="1" t="s">
        <v>178</v>
      </c>
      <c r="F71" s="1" t="s">
        <v>160</v>
      </c>
    </row>
    <row r="72" customFormat="false" ht="18" hidden="false" customHeight="true" outlineLevel="0" collapsed="false">
      <c r="A72" s="1" t="n">
        <v>70</v>
      </c>
      <c r="B72" s="1" t="s">
        <v>2749</v>
      </c>
      <c r="C72" s="1" t="s">
        <v>2787</v>
      </c>
      <c r="D72" s="1" t="s">
        <v>2788</v>
      </c>
      <c r="E72" s="1" t="s">
        <v>178</v>
      </c>
      <c r="F72" s="1" t="s">
        <v>201</v>
      </c>
    </row>
    <row r="73" customFormat="false" ht="18" hidden="false" customHeight="true" outlineLevel="0" collapsed="false">
      <c r="A73" s="1" t="n">
        <v>71</v>
      </c>
      <c r="B73" s="1" t="s">
        <v>2749</v>
      </c>
      <c r="C73" s="1" t="s">
        <v>2789</v>
      </c>
      <c r="D73" s="1" t="s">
        <v>2790</v>
      </c>
      <c r="E73" s="1" t="s">
        <v>178</v>
      </c>
      <c r="F73" s="1" t="s">
        <v>2746</v>
      </c>
    </row>
    <row r="74" customFormat="false" ht="18" hidden="false" customHeight="true" outlineLevel="0" collapsed="false">
      <c r="A74" s="1" t="n">
        <v>72</v>
      </c>
      <c r="B74" s="1" t="s">
        <v>2749</v>
      </c>
      <c r="C74" s="1" t="s">
        <v>2789</v>
      </c>
      <c r="D74" s="1" t="s">
        <v>2790</v>
      </c>
      <c r="E74" s="1" t="s">
        <v>178</v>
      </c>
      <c r="F74" s="1" t="s">
        <v>159</v>
      </c>
    </row>
    <row r="75" customFormat="false" ht="18" hidden="false" customHeight="true" outlineLevel="0" collapsed="false">
      <c r="A75" s="1" t="n">
        <v>73</v>
      </c>
      <c r="B75" s="1" t="s">
        <v>2749</v>
      </c>
      <c r="C75" s="1" t="s">
        <v>2789</v>
      </c>
      <c r="D75" s="1" t="s">
        <v>2790</v>
      </c>
      <c r="E75" s="1" t="s">
        <v>178</v>
      </c>
      <c r="F75" s="1" t="s">
        <v>160</v>
      </c>
    </row>
    <row r="76" customFormat="false" ht="18" hidden="false" customHeight="true" outlineLevel="0" collapsed="false">
      <c r="A76" s="1" t="n">
        <v>74</v>
      </c>
      <c r="B76" s="1" t="s">
        <v>2749</v>
      </c>
      <c r="C76" s="1" t="s">
        <v>2791</v>
      </c>
      <c r="D76" s="1" t="s">
        <v>2792</v>
      </c>
      <c r="E76" s="1" t="s">
        <v>178</v>
      </c>
      <c r="F76" s="1" t="s">
        <v>2746</v>
      </c>
    </row>
    <row r="77" customFormat="false" ht="18" hidden="false" customHeight="true" outlineLevel="0" collapsed="false">
      <c r="A77" s="1" t="n">
        <v>75</v>
      </c>
      <c r="B77" s="1" t="s">
        <v>2749</v>
      </c>
      <c r="C77" s="1" t="s">
        <v>2791</v>
      </c>
      <c r="D77" s="1" t="s">
        <v>2792</v>
      </c>
      <c r="E77" s="1" t="s">
        <v>178</v>
      </c>
      <c r="F77" s="1" t="s">
        <v>159</v>
      </c>
    </row>
    <row r="78" customFormat="false" ht="18" hidden="false" customHeight="true" outlineLevel="0" collapsed="false">
      <c r="A78" s="1" t="n">
        <v>76</v>
      </c>
      <c r="B78" s="1" t="s">
        <v>2749</v>
      </c>
      <c r="C78" s="1" t="s">
        <v>2791</v>
      </c>
      <c r="D78" s="1" t="s">
        <v>2792</v>
      </c>
      <c r="E78" s="1" t="s">
        <v>178</v>
      </c>
      <c r="F78" s="1" t="s">
        <v>160</v>
      </c>
    </row>
    <row r="79" customFormat="false" ht="18" hidden="false" customHeight="true" outlineLevel="0" collapsed="false">
      <c r="A79" s="1" t="n">
        <v>77</v>
      </c>
      <c r="B79" s="1" t="s">
        <v>2749</v>
      </c>
      <c r="C79" s="1" t="s">
        <v>2793</v>
      </c>
      <c r="D79" s="1" t="s">
        <v>2794</v>
      </c>
      <c r="E79" s="1" t="s">
        <v>178</v>
      </c>
      <c r="F79" s="1" t="s">
        <v>2746</v>
      </c>
    </row>
    <row r="80" customFormat="false" ht="18" hidden="false" customHeight="true" outlineLevel="0" collapsed="false">
      <c r="A80" s="1" t="n">
        <v>78</v>
      </c>
      <c r="B80" s="1" t="s">
        <v>2749</v>
      </c>
      <c r="C80" s="1" t="s">
        <v>2793</v>
      </c>
      <c r="D80" s="1" t="s">
        <v>2794</v>
      </c>
      <c r="E80" s="1" t="s">
        <v>178</v>
      </c>
      <c r="F80" s="1" t="s">
        <v>159</v>
      </c>
    </row>
    <row r="81" customFormat="false" ht="18" hidden="false" customHeight="true" outlineLevel="0" collapsed="false">
      <c r="A81" s="1" t="n">
        <v>79</v>
      </c>
      <c r="B81" s="1" t="s">
        <v>2749</v>
      </c>
      <c r="C81" s="1" t="s">
        <v>2793</v>
      </c>
      <c r="D81" s="1" t="s">
        <v>2794</v>
      </c>
      <c r="E81" s="1" t="s">
        <v>178</v>
      </c>
      <c r="F81" s="1" t="s">
        <v>160</v>
      </c>
    </row>
    <row r="82" customFormat="false" ht="18" hidden="false" customHeight="true" outlineLevel="0" collapsed="false">
      <c r="A82" s="1" t="n">
        <v>80</v>
      </c>
      <c r="B82" s="1" t="s">
        <v>2749</v>
      </c>
      <c r="C82" s="1" t="s">
        <v>2795</v>
      </c>
      <c r="D82" s="1" t="s">
        <v>2796</v>
      </c>
      <c r="E82" s="1" t="s">
        <v>178</v>
      </c>
      <c r="F82" s="1" t="s">
        <v>2746</v>
      </c>
    </row>
    <row r="83" customFormat="false" ht="18" hidden="false" customHeight="true" outlineLevel="0" collapsed="false">
      <c r="A83" s="1" t="n">
        <v>81</v>
      </c>
      <c r="B83" s="1" t="s">
        <v>2749</v>
      </c>
      <c r="C83" s="1" t="s">
        <v>2795</v>
      </c>
      <c r="D83" s="1" t="s">
        <v>2796</v>
      </c>
      <c r="E83" s="1" t="s">
        <v>178</v>
      </c>
      <c r="F83" s="1" t="s">
        <v>159</v>
      </c>
    </row>
    <row r="84" customFormat="false" ht="18" hidden="false" customHeight="true" outlineLevel="0" collapsed="false">
      <c r="A84" s="1" t="n">
        <v>82</v>
      </c>
      <c r="B84" s="1" t="s">
        <v>2749</v>
      </c>
      <c r="C84" s="1" t="s">
        <v>2795</v>
      </c>
      <c r="D84" s="1" t="s">
        <v>2796</v>
      </c>
      <c r="E84" s="1" t="s">
        <v>178</v>
      </c>
      <c r="F84" s="1" t="s">
        <v>160</v>
      </c>
    </row>
    <row r="85" customFormat="false" ht="18" hidden="false" customHeight="true" outlineLevel="0" collapsed="false">
      <c r="A85" s="1" t="n">
        <v>83</v>
      </c>
      <c r="B85" s="1" t="s">
        <v>2749</v>
      </c>
      <c r="C85" s="1" t="s">
        <v>2795</v>
      </c>
      <c r="D85" s="1" t="s">
        <v>2796</v>
      </c>
      <c r="E85" s="1" t="s">
        <v>178</v>
      </c>
      <c r="F85" s="1" t="s">
        <v>201</v>
      </c>
    </row>
    <row r="86" customFormat="false" ht="18" hidden="false" customHeight="true" outlineLevel="0" collapsed="false">
      <c r="A86" s="1" t="n">
        <v>84</v>
      </c>
      <c r="B86" s="1" t="s">
        <v>2749</v>
      </c>
      <c r="C86" s="1" t="s">
        <v>2797</v>
      </c>
      <c r="D86" s="1" t="s">
        <v>2798</v>
      </c>
      <c r="E86" s="1" t="s">
        <v>178</v>
      </c>
      <c r="F86" s="1" t="s">
        <v>2746</v>
      </c>
    </row>
    <row r="87" customFormat="false" ht="18" hidden="false" customHeight="true" outlineLevel="0" collapsed="false">
      <c r="A87" s="1" t="n">
        <v>85</v>
      </c>
      <c r="B87" s="1" t="s">
        <v>2749</v>
      </c>
      <c r="C87" s="1" t="s">
        <v>2797</v>
      </c>
      <c r="D87" s="1" t="s">
        <v>2798</v>
      </c>
      <c r="E87" s="1" t="s">
        <v>178</v>
      </c>
      <c r="F87" s="1" t="s">
        <v>159</v>
      </c>
    </row>
    <row r="88" customFormat="false" ht="18" hidden="false" customHeight="true" outlineLevel="0" collapsed="false">
      <c r="A88" s="1" t="n">
        <v>86</v>
      </c>
      <c r="B88" s="1" t="s">
        <v>2749</v>
      </c>
      <c r="C88" s="1" t="s">
        <v>2797</v>
      </c>
      <c r="D88" s="1" t="s">
        <v>2798</v>
      </c>
      <c r="E88" s="1" t="s">
        <v>178</v>
      </c>
      <c r="F88" s="1" t="s">
        <v>160</v>
      </c>
    </row>
    <row r="89" customFormat="false" ht="18" hidden="false" customHeight="true" outlineLevel="0" collapsed="false">
      <c r="A89" s="1" t="n">
        <v>87</v>
      </c>
      <c r="B89" s="1" t="s">
        <v>2749</v>
      </c>
      <c r="C89" s="1" t="s">
        <v>2799</v>
      </c>
      <c r="D89" s="1" t="s">
        <v>708</v>
      </c>
      <c r="E89" s="1" t="s">
        <v>178</v>
      </c>
      <c r="F89" s="1" t="s">
        <v>2746</v>
      </c>
    </row>
    <row r="90" customFormat="false" ht="18" hidden="false" customHeight="true" outlineLevel="0" collapsed="false">
      <c r="A90" s="1" t="n">
        <v>88</v>
      </c>
      <c r="B90" s="1" t="s">
        <v>2749</v>
      </c>
      <c r="C90" s="1" t="s">
        <v>2799</v>
      </c>
      <c r="D90" s="1" t="s">
        <v>708</v>
      </c>
      <c r="E90" s="1" t="s">
        <v>178</v>
      </c>
      <c r="F90" s="1" t="s">
        <v>159</v>
      </c>
    </row>
    <row r="91" customFormat="false" ht="18" hidden="false" customHeight="true" outlineLevel="0" collapsed="false">
      <c r="A91" s="1" t="n">
        <v>89</v>
      </c>
      <c r="B91" s="1" t="s">
        <v>2749</v>
      </c>
      <c r="C91" s="1" t="s">
        <v>2799</v>
      </c>
      <c r="D91" s="1" t="s">
        <v>708</v>
      </c>
      <c r="E91" s="1" t="s">
        <v>178</v>
      </c>
      <c r="F91" s="1" t="s">
        <v>160</v>
      </c>
    </row>
    <row r="92" customFormat="false" ht="18" hidden="false" customHeight="true" outlineLevel="0" collapsed="false">
      <c r="A92" s="1" t="n">
        <v>90</v>
      </c>
      <c r="B92" s="1" t="s">
        <v>2749</v>
      </c>
      <c r="C92" s="1" t="s">
        <v>2800</v>
      </c>
      <c r="D92" s="1" t="s">
        <v>2801</v>
      </c>
      <c r="E92" s="1" t="s">
        <v>178</v>
      </c>
      <c r="F92" s="1" t="s">
        <v>2746</v>
      </c>
    </row>
    <row r="93" customFormat="false" ht="18" hidden="false" customHeight="true" outlineLevel="0" collapsed="false">
      <c r="A93" s="1" t="n">
        <v>91</v>
      </c>
      <c r="B93" s="1" t="s">
        <v>2749</v>
      </c>
      <c r="C93" s="1" t="s">
        <v>2800</v>
      </c>
      <c r="D93" s="1" t="s">
        <v>2801</v>
      </c>
      <c r="E93" s="1" t="s">
        <v>178</v>
      </c>
      <c r="F93" s="1" t="s">
        <v>159</v>
      </c>
    </row>
    <row r="94" customFormat="false" ht="18" hidden="false" customHeight="true" outlineLevel="0" collapsed="false">
      <c r="A94" s="1" t="n">
        <v>92</v>
      </c>
      <c r="B94" s="1" t="s">
        <v>2749</v>
      </c>
      <c r="C94" s="1" t="s">
        <v>2800</v>
      </c>
      <c r="D94" s="1" t="s">
        <v>2801</v>
      </c>
      <c r="E94" s="1" t="s">
        <v>178</v>
      </c>
      <c r="F94" s="1" t="s">
        <v>160</v>
      </c>
    </row>
    <row r="95" customFormat="false" ht="18" hidden="false" customHeight="true" outlineLevel="0" collapsed="false">
      <c r="A95" s="1" t="n">
        <v>93</v>
      </c>
      <c r="B95" s="1" t="s">
        <v>2749</v>
      </c>
      <c r="C95" s="1" t="s">
        <v>2802</v>
      </c>
      <c r="D95" s="1" t="s">
        <v>2803</v>
      </c>
      <c r="E95" s="1" t="s">
        <v>178</v>
      </c>
      <c r="F95" s="1" t="s">
        <v>2746</v>
      </c>
    </row>
    <row r="96" customFormat="false" ht="18" hidden="false" customHeight="true" outlineLevel="0" collapsed="false">
      <c r="A96" s="1" t="n">
        <v>94</v>
      </c>
      <c r="B96" s="1" t="s">
        <v>2749</v>
      </c>
      <c r="C96" s="1" t="s">
        <v>2802</v>
      </c>
      <c r="D96" s="1" t="s">
        <v>2803</v>
      </c>
      <c r="E96" s="1" t="s">
        <v>178</v>
      </c>
      <c r="F96" s="1" t="s">
        <v>159</v>
      </c>
    </row>
    <row r="97" customFormat="false" ht="18" hidden="false" customHeight="true" outlineLevel="0" collapsed="false">
      <c r="A97" s="1" t="n">
        <v>95</v>
      </c>
      <c r="B97" s="1" t="s">
        <v>2749</v>
      </c>
      <c r="C97" s="1" t="s">
        <v>2802</v>
      </c>
      <c r="D97" s="1" t="s">
        <v>2803</v>
      </c>
      <c r="E97" s="1" t="s">
        <v>178</v>
      </c>
      <c r="F97" s="1" t="s">
        <v>160</v>
      </c>
    </row>
    <row r="98" customFormat="false" ht="18" hidden="false" customHeight="true" outlineLevel="0" collapsed="false">
      <c r="A98" s="1" t="n">
        <v>96</v>
      </c>
      <c r="B98" s="1" t="s">
        <v>2749</v>
      </c>
      <c r="C98" s="1" t="s">
        <v>2802</v>
      </c>
      <c r="D98" s="1" t="s">
        <v>2803</v>
      </c>
      <c r="E98" s="1" t="s">
        <v>178</v>
      </c>
      <c r="F98" s="1" t="s">
        <v>201</v>
      </c>
    </row>
    <row r="99" customFormat="false" ht="18" hidden="false" customHeight="true" outlineLevel="0" collapsed="false">
      <c r="A99" s="1" t="n">
        <v>97</v>
      </c>
      <c r="B99" s="1" t="s">
        <v>2804</v>
      </c>
      <c r="C99" s="1" t="s">
        <v>2805</v>
      </c>
      <c r="D99" s="1" t="s">
        <v>1581</v>
      </c>
      <c r="E99" s="1" t="s">
        <v>178</v>
      </c>
      <c r="F99" s="1" t="s">
        <v>2746</v>
      </c>
    </row>
    <row r="100" customFormat="false" ht="18" hidden="false" customHeight="true" outlineLevel="0" collapsed="false">
      <c r="A100" s="1" t="n">
        <v>98</v>
      </c>
      <c r="B100" s="1" t="s">
        <v>2804</v>
      </c>
      <c r="C100" s="1" t="s">
        <v>2805</v>
      </c>
      <c r="D100" s="1" t="s">
        <v>1581</v>
      </c>
      <c r="E100" s="1" t="s">
        <v>178</v>
      </c>
      <c r="F100" s="1" t="s">
        <v>159</v>
      </c>
    </row>
    <row r="101" customFormat="false" ht="18" hidden="false" customHeight="true" outlineLevel="0" collapsed="false">
      <c r="A101" s="1" t="n">
        <v>99</v>
      </c>
      <c r="B101" s="1" t="s">
        <v>2804</v>
      </c>
      <c r="C101" s="1" t="s">
        <v>2805</v>
      </c>
      <c r="D101" s="1" t="s">
        <v>1581</v>
      </c>
      <c r="E101" s="1" t="s">
        <v>178</v>
      </c>
      <c r="F101" s="1" t="s">
        <v>160</v>
      </c>
    </row>
    <row r="102" customFormat="false" ht="18" hidden="false" customHeight="true" outlineLevel="0" collapsed="false">
      <c r="A102" s="1" t="n">
        <v>100</v>
      </c>
      <c r="B102" s="1" t="s">
        <v>2804</v>
      </c>
      <c r="C102" s="1" t="s">
        <v>2806</v>
      </c>
      <c r="D102" s="1" t="s">
        <v>2807</v>
      </c>
      <c r="E102" s="1" t="s">
        <v>178</v>
      </c>
      <c r="F102" s="1" t="s">
        <v>2746</v>
      </c>
    </row>
    <row r="103" customFormat="false" ht="18" hidden="false" customHeight="true" outlineLevel="0" collapsed="false">
      <c r="A103" s="1" t="n">
        <v>101</v>
      </c>
      <c r="B103" s="1" t="s">
        <v>2804</v>
      </c>
      <c r="C103" s="1" t="s">
        <v>2806</v>
      </c>
      <c r="D103" s="1" t="s">
        <v>2807</v>
      </c>
      <c r="E103" s="1" t="s">
        <v>178</v>
      </c>
      <c r="F103" s="1" t="s">
        <v>159</v>
      </c>
    </row>
    <row r="104" customFormat="false" ht="18" hidden="false" customHeight="true" outlineLevel="0" collapsed="false">
      <c r="A104" s="1" t="n">
        <v>102</v>
      </c>
      <c r="B104" s="1" t="s">
        <v>2804</v>
      </c>
      <c r="C104" s="1" t="s">
        <v>2806</v>
      </c>
      <c r="D104" s="1" t="s">
        <v>2807</v>
      </c>
      <c r="E104" s="1" t="s">
        <v>178</v>
      </c>
      <c r="F104" s="1" t="s">
        <v>160</v>
      </c>
    </row>
    <row r="105" customFormat="false" ht="18" hidden="false" customHeight="true" outlineLevel="0" collapsed="false">
      <c r="A105" s="1" t="n">
        <v>103</v>
      </c>
      <c r="B105" s="1" t="s">
        <v>2804</v>
      </c>
      <c r="C105" s="1" t="s">
        <v>2808</v>
      </c>
      <c r="D105" s="1" t="s">
        <v>2809</v>
      </c>
      <c r="E105" s="1" t="s">
        <v>178</v>
      </c>
      <c r="F105" s="1" t="s">
        <v>2746</v>
      </c>
    </row>
    <row r="106" customFormat="false" ht="18" hidden="false" customHeight="true" outlineLevel="0" collapsed="false">
      <c r="A106" s="1" t="n">
        <v>104</v>
      </c>
      <c r="B106" s="1" t="s">
        <v>2804</v>
      </c>
      <c r="C106" s="1" t="s">
        <v>2808</v>
      </c>
      <c r="D106" s="1" t="s">
        <v>2809</v>
      </c>
      <c r="E106" s="1" t="s">
        <v>178</v>
      </c>
      <c r="F106" s="1" t="s">
        <v>159</v>
      </c>
    </row>
    <row r="107" customFormat="false" ht="18" hidden="false" customHeight="true" outlineLevel="0" collapsed="false">
      <c r="A107" s="1" t="n">
        <v>105</v>
      </c>
      <c r="B107" s="1" t="s">
        <v>2804</v>
      </c>
      <c r="C107" s="1" t="s">
        <v>2808</v>
      </c>
      <c r="D107" s="1" t="s">
        <v>2809</v>
      </c>
      <c r="E107" s="1" t="s">
        <v>178</v>
      </c>
      <c r="F107" s="1" t="s">
        <v>160</v>
      </c>
    </row>
  </sheetData>
  <mergeCells count="1">
    <mergeCell ref="A1:G1"/>
  </mergeCells>
  <printOptions headings="false" gridLines="false" gridLinesSet="true" horizontalCentered="false" verticalCentered="false"/>
  <pageMargins left="0.520138888888889" right="0.170138888888889" top="0.279861111111111" bottom="0.470138888888889" header="0.511811023622047" footer="0.2"/>
  <pageSetup paperSize="9" scale="105" fitToWidth="1" fitToHeight="1" pageOrder="downThenOver" orientation="landscape" blackAndWhite="false" draft="false" cellComments="none" horizontalDpi="300" verticalDpi="300" copies="1"/>
  <headerFooter differentFirst="false" differentOddEven="false">
    <oddHeader/>
    <oddFooter>&amp;C&amp;"Calibri,Regular"&amp;11&amp;K000000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G1"/>
    </sheetView>
  </sheetViews>
  <sheetFormatPr defaultColWidth="9.13671875" defaultRowHeight="12.75" zeroHeight="false" outlineLevelRow="0" outlineLevelCol="0"/>
  <cols>
    <col collapsed="false" customWidth="true" hidden="false" outlineLevel="0" max="1" min="1" style="1" width="6.56"/>
    <col collapsed="false" customWidth="true" hidden="false" outlineLevel="0" max="2" min="2" style="1" width="40.42"/>
    <col collapsed="false" customWidth="true" hidden="false" outlineLevel="0" max="3" min="3" style="1" width="21.99"/>
    <col collapsed="false" customWidth="true" hidden="false" outlineLevel="0" max="4" min="4" style="1" width="48.13"/>
    <col collapsed="false" customWidth="true" hidden="false" outlineLevel="0" max="5" min="5" style="1" width="6.41"/>
    <col collapsed="false" customWidth="true" hidden="false" outlineLevel="0" max="6" min="6" style="1" width="9.99"/>
    <col collapsed="false" customWidth="true" hidden="false" outlineLevel="0" max="7" min="7" style="1" width="7.99"/>
    <col collapsed="false" customWidth="false" hidden="false" outlineLevel="0" max="257" min="8" style="1" width="9.14"/>
  </cols>
  <sheetData>
    <row r="1" customFormat="false" ht="34.15" hidden="false" customHeight="true" outlineLevel="0" collapsed="false">
      <c r="A1" s="5" t="s">
        <v>2810</v>
      </c>
      <c r="B1" s="5"/>
      <c r="C1" s="5"/>
      <c r="D1" s="5"/>
      <c r="E1" s="5"/>
      <c r="F1" s="5"/>
      <c r="G1" s="5"/>
    </row>
    <row r="2" customFormat="false" ht="23.45" hidden="false" customHeight="true" outlineLevel="0" collapsed="false">
      <c r="A2" s="1" t="s">
        <v>146</v>
      </c>
      <c r="B2" s="1" t="s">
        <v>174</v>
      </c>
      <c r="C2" s="1" t="s">
        <v>147</v>
      </c>
      <c r="D2" s="1" t="s">
        <v>148</v>
      </c>
      <c r="E2" s="1" t="s">
        <v>149</v>
      </c>
      <c r="F2" s="1" t="s">
        <v>150</v>
      </c>
      <c r="G2" s="1" t="s">
        <v>151</v>
      </c>
    </row>
    <row r="3" customFormat="false" ht="18" hidden="false" customHeight="true" outlineLevel="0" collapsed="false">
      <c r="A3" s="1" t="n">
        <v>1</v>
      </c>
      <c r="B3" s="1" t="s">
        <v>2811</v>
      </c>
      <c r="C3" s="1" t="s">
        <v>2812</v>
      </c>
      <c r="D3" s="1" t="s">
        <v>751</v>
      </c>
      <c r="E3" s="1" t="s">
        <v>178</v>
      </c>
      <c r="F3" s="1" t="s">
        <v>157</v>
      </c>
    </row>
    <row r="4" customFormat="false" ht="18" hidden="false" customHeight="true" outlineLevel="0" collapsed="false">
      <c r="A4" s="1" t="n">
        <v>2</v>
      </c>
      <c r="B4" s="1" t="s">
        <v>2811</v>
      </c>
      <c r="C4" s="1" t="s">
        <v>2812</v>
      </c>
      <c r="D4" s="1" t="s">
        <v>751</v>
      </c>
      <c r="E4" s="1" t="s">
        <v>178</v>
      </c>
      <c r="F4" s="1" t="s">
        <v>159</v>
      </c>
    </row>
    <row r="5" customFormat="false" ht="18" hidden="false" customHeight="true" outlineLevel="0" collapsed="false">
      <c r="A5" s="1" t="n">
        <v>3</v>
      </c>
      <c r="B5" s="1" t="s">
        <v>2811</v>
      </c>
      <c r="C5" s="1" t="s">
        <v>2812</v>
      </c>
      <c r="D5" s="1" t="s">
        <v>751</v>
      </c>
      <c r="E5" s="1" t="s">
        <v>178</v>
      </c>
      <c r="F5" s="1" t="s">
        <v>160</v>
      </c>
    </row>
    <row r="6" customFormat="false" ht="18" hidden="false" customHeight="true" outlineLevel="0" collapsed="false">
      <c r="A6" s="1" t="n">
        <v>4</v>
      </c>
      <c r="B6" s="1" t="s">
        <v>2811</v>
      </c>
      <c r="C6" s="1" t="s">
        <v>2813</v>
      </c>
      <c r="D6" s="1" t="s">
        <v>2814</v>
      </c>
      <c r="E6" s="1" t="s">
        <v>178</v>
      </c>
      <c r="F6" s="1" t="s">
        <v>157</v>
      </c>
    </row>
    <row r="7" customFormat="false" ht="18" hidden="false" customHeight="true" outlineLevel="0" collapsed="false">
      <c r="A7" s="1" t="n">
        <v>5</v>
      </c>
      <c r="B7" s="1" t="s">
        <v>2811</v>
      </c>
      <c r="C7" s="1" t="s">
        <v>2813</v>
      </c>
      <c r="D7" s="1" t="s">
        <v>2814</v>
      </c>
      <c r="E7" s="1" t="s">
        <v>178</v>
      </c>
      <c r="F7" s="1" t="s">
        <v>159</v>
      </c>
    </row>
    <row r="8" customFormat="false" ht="18" hidden="false" customHeight="true" outlineLevel="0" collapsed="false">
      <c r="A8" s="1" t="n">
        <v>6</v>
      </c>
      <c r="B8" s="1" t="s">
        <v>2811</v>
      </c>
      <c r="C8" s="1" t="s">
        <v>2813</v>
      </c>
      <c r="D8" s="1" t="s">
        <v>2814</v>
      </c>
      <c r="E8" s="1" t="s">
        <v>178</v>
      </c>
      <c r="F8" s="1" t="s">
        <v>160</v>
      </c>
    </row>
    <row r="9" customFormat="false" ht="18" hidden="false" customHeight="true" outlineLevel="0" collapsed="false">
      <c r="A9" s="1" t="n">
        <v>7</v>
      </c>
      <c r="B9" s="1" t="s">
        <v>2811</v>
      </c>
      <c r="C9" s="1" t="s">
        <v>2815</v>
      </c>
      <c r="D9" s="1" t="s">
        <v>2816</v>
      </c>
      <c r="E9" s="1" t="s">
        <v>178</v>
      </c>
      <c r="F9" s="1" t="s">
        <v>157</v>
      </c>
    </row>
    <row r="10" customFormat="false" ht="18" hidden="false" customHeight="true" outlineLevel="0" collapsed="false">
      <c r="A10" s="1" t="n">
        <v>8</v>
      </c>
      <c r="B10" s="1" t="s">
        <v>2811</v>
      </c>
      <c r="C10" s="1" t="s">
        <v>2815</v>
      </c>
      <c r="D10" s="1" t="s">
        <v>2816</v>
      </c>
      <c r="E10" s="1" t="s">
        <v>178</v>
      </c>
      <c r="F10" s="1" t="s">
        <v>159</v>
      </c>
    </row>
    <row r="11" customFormat="false" ht="18" hidden="false" customHeight="true" outlineLevel="0" collapsed="false">
      <c r="A11" s="1" t="n">
        <v>9</v>
      </c>
      <c r="B11" s="1" t="s">
        <v>2811</v>
      </c>
      <c r="C11" s="1" t="s">
        <v>2815</v>
      </c>
      <c r="D11" s="1" t="s">
        <v>2816</v>
      </c>
      <c r="E11" s="1" t="s">
        <v>178</v>
      </c>
      <c r="F11" s="1" t="s">
        <v>160</v>
      </c>
    </row>
    <row r="12" customFormat="false" ht="18" hidden="false" customHeight="true" outlineLevel="0" collapsed="false">
      <c r="A12" s="1" t="n">
        <v>10</v>
      </c>
      <c r="B12" s="1" t="s">
        <v>2811</v>
      </c>
      <c r="C12" s="1" t="s">
        <v>2817</v>
      </c>
      <c r="D12" s="1" t="s">
        <v>2597</v>
      </c>
      <c r="E12" s="1" t="s">
        <v>178</v>
      </c>
      <c r="F12" s="1" t="s">
        <v>157</v>
      </c>
    </row>
    <row r="13" customFormat="false" ht="18" hidden="false" customHeight="true" outlineLevel="0" collapsed="false">
      <c r="A13" s="1" t="n">
        <v>11</v>
      </c>
      <c r="B13" s="1" t="s">
        <v>2811</v>
      </c>
      <c r="C13" s="1" t="s">
        <v>2817</v>
      </c>
      <c r="D13" s="1" t="s">
        <v>2597</v>
      </c>
      <c r="E13" s="1" t="s">
        <v>178</v>
      </c>
      <c r="F13" s="1" t="s">
        <v>159</v>
      </c>
    </row>
    <row r="14" customFormat="false" ht="18" hidden="false" customHeight="true" outlineLevel="0" collapsed="false">
      <c r="A14" s="1" t="n">
        <v>12</v>
      </c>
      <c r="B14" s="1" t="s">
        <v>2811</v>
      </c>
      <c r="C14" s="1" t="s">
        <v>2817</v>
      </c>
      <c r="D14" s="1" t="s">
        <v>2597</v>
      </c>
      <c r="E14" s="1" t="s">
        <v>178</v>
      </c>
      <c r="F14" s="1" t="s">
        <v>160</v>
      </c>
    </row>
    <row r="15" customFormat="false" ht="18" hidden="false" customHeight="true" outlineLevel="0" collapsed="false">
      <c r="A15" s="1" t="n">
        <v>13</v>
      </c>
      <c r="B15" s="1" t="s">
        <v>2811</v>
      </c>
      <c r="C15" s="1" t="s">
        <v>2818</v>
      </c>
      <c r="D15" s="1" t="s">
        <v>2819</v>
      </c>
      <c r="E15" s="1" t="s">
        <v>178</v>
      </c>
      <c r="F15" s="1" t="s">
        <v>157</v>
      </c>
    </row>
    <row r="16" customFormat="false" ht="18" hidden="false" customHeight="true" outlineLevel="0" collapsed="false">
      <c r="A16" s="1" t="n">
        <v>14</v>
      </c>
      <c r="B16" s="1" t="s">
        <v>2811</v>
      </c>
      <c r="C16" s="1" t="s">
        <v>2818</v>
      </c>
      <c r="D16" s="1" t="s">
        <v>2819</v>
      </c>
      <c r="E16" s="1" t="s">
        <v>178</v>
      </c>
      <c r="F16" s="1" t="s">
        <v>159</v>
      </c>
    </row>
    <row r="17" customFormat="false" ht="18" hidden="false" customHeight="true" outlineLevel="0" collapsed="false">
      <c r="A17" s="1" t="n">
        <v>15</v>
      </c>
      <c r="B17" s="1" t="s">
        <v>2811</v>
      </c>
      <c r="C17" s="1" t="s">
        <v>2818</v>
      </c>
      <c r="D17" s="1" t="s">
        <v>2819</v>
      </c>
      <c r="E17" s="1" t="s">
        <v>178</v>
      </c>
      <c r="F17" s="1" t="s">
        <v>160</v>
      </c>
    </row>
    <row r="18" customFormat="false" ht="18" hidden="false" customHeight="true" outlineLevel="0" collapsed="false">
      <c r="A18" s="1" t="n">
        <v>16</v>
      </c>
      <c r="B18" s="1" t="s">
        <v>2811</v>
      </c>
      <c r="C18" s="1" t="s">
        <v>2820</v>
      </c>
      <c r="D18" s="1" t="s">
        <v>2821</v>
      </c>
      <c r="E18" s="1" t="s">
        <v>178</v>
      </c>
      <c r="F18" s="1" t="s">
        <v>157</v>
      </c>
    </row>
    <row r="19" customFormat="false" ht="18" hidden="false" customHeight="true" outlineLevel="0" collapsed="false">
      <c r="A19" s="1" t="n">
        <v>17</v>
      </c>
      <c r="B19" s="1" t="s">
        <v>2811</v>
      </c>
      <c r="C19" s="1" t="s">
        <v>2820</v>
      </c>
      <c r="D19" s="1" t="s">
        <v>2821</v>
      </c>
      <c r="E19" s="1" t="s">
        <v>178</v>
      </c>
      <c r="F19" s="1" t="s">
        <v>159</v>
      </c>
    </row>
    <row r="20" customFormat="false" ht="18" hidden="false" customHeight="true" outlineLevel="0" collapsed="false">
      <c r="A20" s="1" t="n">
        <v>18</v>
      </c>
      <c r="B20" s="1" t="s">
        <v>2811</v>
      </c>
      <c r="C20" s="1" t="s">
        <v>2820</v>
      </c>
      <c r="D20" s="1" t="s">
        <v>2821</v>
      </c>
      <c r="E20" s="1" t="s">
        <v>178</v>
      </c>
      <c r="F20" s="1" t="s">
        <v>160</v>
      </c>
    </row>
    <row r="21" customFormat="false" ht="18" hidden="false" customHeight="true" outlineLevel="0" collapsed="false">
      <c r="A21" s="1" t="n">
        <v>19</v>
      </c>
      <c r="B21" s="1" t="s">
        <v>2811</v>
      </c>
      <c r="C21" s="1" t="s">
        <v>2822</v>
      </c>
      <c r="D21" s="1" t="s">
        <v>2823</v>
      </c>
      <c r="E21" s="1" t="s">
        <v>178</v>
      </c>
      <c r="F21" s="1" t="s">
        <v>157</v>
      </c>
    </row>
    <row r="22" customFormat="false" ht="18" hidden="false" customHeight="true" outlineLevel="0" collapsed="false">
      <c r="A22" s="1" t="n">
        <v>20</v>
      </c>
      <c r="B22" s="1" t="s">
        <v>2811</v>
      </c>
      <c r="C22" s="1" t="s">
        <v>2822</v>
      </c>
      <c r="D22" s="1" t="s">
        <v>2823</v>
      </c>
      <c r="E22" s="1" t="s">
        <v>178</v>
      </c>
      <c r="F22" s="1" t="s">
        <v>159</v>
      </c>
    </row>
    <row r="23" customFormat="false" ht="18" hidden="false" customHeight="true" outlineLevel="0" collapsed="false">
      <c r="A23" s="1" t="n">
        <v>21</v>
      </c>
      <c r="B23" s="1" t="s">
        <v>2811</v>
      </c>
      <c r="C23" s="1" t="s">
        <v>2822</v>
      </c>
      <c r="D23" s="1" t="s">
        <v>2823</v>
      </c>
      <c r="E23" s="1" t="s">
        <v>178</v>
      </c>
      <c r="F23" s="1" t="s">
        <v>160</v>
      </c>
    </row>
    <row r="24" customFormat="false" ht="18" hidden="false" customHeight="true" outlineLevel="0" collapsed="false">
      <c r="A24" s="1" t="n">
        <v>22</v>
      </c>
      <c r="B24" s="1" t="s">
        <v>2811</v>
      </c>
      <c r="C24" s="1" t="s">
        <v>2824</v>
      </c>
      <c r="D24" s="1" t="s">
        <v>2825</v>
      </c>
      <c r="E24" s="1" t="s">
        <v>178</v>
      </c>
      <c r="F24" s="1" t="s">
        <v>157</v>
      </c>
    </row>
    <row r="25" customFormat="false" ht="18" hidden="false" customHeight="true" outlineLevel="0" collapsed="false">
      <c r="A25" s="1" t="n">
        <v>23</v>
      </c>
      <c r="B25" s="1" t="s">
        <v>2811</v>
      </c>
      <c r="C25" s="1" t="s">
        <v>2824</v>
      </c>
      <c r="D25" s="1" t="s">
        <v>2825</v>
      </c>
      <c r="E25" s="1" t="s">
        <v>178</v>
      </c>
      <c r="F25" s="1" t="s">
        <v>159</v>
      </c>
    </row>
    <row r="26" customFormat="false" ht="18" hidden="false" customHeight="true" outlineLevel="0" collapsed="false">
      <c r="A26" s="1" t="n">
        <v>24</v>
      </c>
      <c r="B26" s="1" t="s">
        <v>2811</v>
      </c>
      <c r="C26" s="1" t="s">
        <v>2824</v>
      </c>
      <c r="D26" s="1" t="s">
        <v>2825</v>
      </c>
      <c r="E26" s="1" t="s">
        <v>178</v>
      </c>
      <c r="F26" s="1" t="s">
        <v>160</v>
      </c>
    </row>
    <row r="27" customFormat="false" ht="18" hidden="false" customHeight="true" outlineLevel="0" collapsed="false">
      <c r="A27" s="1" t="n">
        <v>25</v>
      </c>
      <c r="B27" s="1" t="s">
        <v>2811</v>
      </c>
      <c r="C27" s="1" t="s">
        <v>2826</v>
      </c>
      <c r="D27" s="1" t="s">
        <v>2827</v>
      </c>
      <c r="E27" s="1" t="s">
        <v>178</v>
      </c>
      <c r="F27" s="1" t="s">
        <v>157</v>
      </c>
    </row>
    <row r="28" customFormat="false" ht="18" hidden="false" customHeight="true" outlineLevel="0" collapsed="false">
      <c r="A28" s="1" t="n">
        <v>26</v>
      </c>
      <c r="B28" s="1" t="s">
        <v>2811</v>
      </c>
      <c r="C28" s="1" t="s">
        <v>2826</v>
      </c>
      <c r="D28" s="1" t="s">
        <v>2827</v>
      </c>
      <c r="E28" s="1" t="s">
        <v>178</v>
      </c>
      <c r="F28" s="1" t="s">
        <v>159</v>
      </c>
    </row>
    <row r="29" customFormat="false" ht="18" hidden="false" customHeight="true" outlineLevel="0" collapsed="false">
      <c r="A29" s="1" t="n">
        <v>27</v>
      </c>
      <c r="B29" s="1" t="s">
        <v>2811</v>
      </c>
      <c r="C29" s="1" t="s">
        <v>2826</v>
      </c>
      <c r="D29" s="1" t="s">
        <v>2827</v>
      </c>
      <c r="E29" s="1" t="s">
        <v>178</v>
      </c>
      <c r="F29" s="1" t="s">
        <v>160</v>
      </c>
    </row>
    <row r="30" customFormat="false" ht="18" hidden="false" customHeight="true" outlineLevel="0" collapsed="false">
      <c r="A30" s="1" t="n">
        <v>28</v>
      </c>
      <c r="B30" s="1" t="s">
        <v>2811</v>
      </c>
      <c r="C30" s="1" t="s">
        <v>2828</v>
      </c>
      <c r="D30" s="1" t="s">
        <v>2829</v>
      </c>
      <c r="E30" s="1" t="s">
        <v>178</v>
      </c>
      <c r="F30" s="1" t="s">
        <v>157</v>
      </c>
    </row>
    <row r="31" customFormat="false" ht="18" hidden="false" customHeight="true" outlineLevel="0" collapsed="false">
      <c r="A31" s="1" t="n">
        <v>29</v>
      </c>
      <c r="B31" s="1" t="s">
        <v>2811</v>
      </c>
      <c r="C31" s="1" t="s">
        <v>2828</v>
      </c>
      <c r="D31" s="1" t="s">
        <v>2829</v>
      </c>
      <c r="E31" s="1" t="s">
        <v>178</v>
      </c>
      <c r="F31" s="1" t="s">
        <v>159</v>
      </c>
    </row>
    <row r="32" customFormat="false" ht="18" hidden="false" customHeight="true" outlineLevel="0" collapsed="false">
      <c r="A32" s="1" t="n">
        <v>30</v>
      </c>
      <c r="B32" s="1" t="s">
        <v>2811</v>
      </c>
      <c r="C32" s="1" t="s">
        <v>2828</v>
      </c>
      <c r="D32" s="1" t="s">
        <v>2829</v>
      </c>
      <c r="E32" s="1" t="s">
        <v>178</v>
      </c>
      <c r="F32" s="1" t="s">
        <v>160</v>
      </c>
    </row>
    <row r="33" customFormat="false" ht="18" hidden="false" customHeight="true" outlineLevel="0" collapsed="false">
      <c r="A33" s="1" t="n">
        <v>31</v>
      </c>
      <c r="B33" s="1" t="s">
        <v>2811</v>
      </c>
      <c r="C33" s="1" t="s">
        <v>2830</v>
      </c>
      <c r="D33" s="1" t="s">
        <v>2831</v>
      </c>
      <c r="E33" s="1" t="s">
        <v>178</v>
      </c>
      <c r="F33" s="1" t="s">
        <v>157</v>
      </c>
    </row>
    <row r="34" customFormat="false" ht="18" hidden="false" customHeight="true" outlineLevel="0" collapsed="false">
      <c r="A34" s="1" t="n">
        <v>32</v>
      </c>
      <c r="B34" s="1" t="s">
        <v>2811</v>
      </c>
      <c r="C34" s="1" t="s">
        <v>2830</v>
      </c>
      <c r="D34" s="1" t="s">
        <v>2831</v>
      </c>
      <c r="E34" s="1" t="s">
        <v>178</v>
      </c>
      <c r="F34" s="1" t="s">
        <v>159</v>
      </c>
    </row>
    <row r="35" customFormat="false" ht="18" hidden="false" customHeight="true" outlineLevel="0" collapsed="false">
      <c r="A35" s="1" t="n">
        <v>33</v>
      </c>
      <c r="B35" s="1" t="s">
        <v>2811</v>
      </c>
      <c r="C35" s="1" t="s">
        <v>2830</v>
      </c>
      <c r="D35" s="1" t="s">
        <v>2831</v>
      </c>
      <c r="E35" s="1" t="s">
        <v>178</v>
      </c>
      <c r="F35" s="1" t="s">
        <v>160</v>
      </c>
    </row>
    <row r="36" customFormat="false" ht="18" hidden="false" customHeight="true" outlineLevel="0" collapsed="false">
      <c r="A36" s="1" t="n">
        <v>34</v>
      </c>
      <c r="B36" s="1" t="s">
        <v>2811</v>
      </c>
      <c r="C36" s="1" t="s">
        <v>2832</v>
      </c>
      <c r="D36" s="1" t="s">
        <v>930</v>
      </c>
      <c r="E36" s="1" t="s">
        <v>178</v>
      </c>
      <c r="F36" s="1" t="s">
        <v>157</v>
      </c>
    </row>
    <row r="37" customFormat="false" ht="18" hidden="false" customHeight="true" outlineLevel="0" collapsed="false">
      <c r="A37" s="1" t="n">
        <v>35</v>
      </c>
      <c r="B37" s="1" t="s">
        <v>2811</v>
      </c>
      <c r="C37" s="1" t="s">
        <v>2832</v>
      </c>
      <c r="D37" s="1" t="s">
        <v>930</v>
      </c>
      <c r="E37" s="1" t="s">
        <v>178</v>
      </c>
      <c r="F37" s="1" t="s">
        <v>159</v>
      </c>
    </row>
    <row r="38" customFormat="false" ht="18" hidden="false" customHeight="true" outlineLevel="0" collapsed="false">
      <c r="A38" s="1" t="n">
        <v>36</v>
      </c>
      <c r="B38" s="1" t="s">
        <v>2811</v>
      </c>
      <c r="C38" s="1" t="s">
        <v>2832</v>
      </c>
      <c r="D38" s="1" t="s">
        <v>930</v>
      </c>
      <c r="E38" s="1" t="s">
        <v>178</v>
      </c>
      <c r="F38" s="1" t="s">
        <v>160</v>
      </c>
    </row>
    <row r="39" customFormat="false" ht="18" hidden="false" customHeight="true" outlineLevel="0" collapsed="false">
      <c r="A39" s="1" t="n">
        <v>37</v>
      </c>
      <c r="B39" s="1" t="s">
        <v>2811</v>
      </c>
      <c r="C39" s="1" t="s">
        <v>2833</v>
      </c>
      <c r="D39" s="1" t="s">
        <v>2834</v>
      </c>
      <c r="E39" s="1" t="s">
        <v>178</v>
      </c>
      <c r="F39" s="1" t="s">
        <v>157</v>
      </c>
    </row>
    <row r="40" customFormat="false" ht="18" hidden="false" customHeight="true" outlineLevel="0" collapsed="false">
      <c r="A40" s="1" t="n">
        <v>38</v>
      </c>
      <c r="B40" s="1" t="s">
        <v>2811</v>
      </c>
      <c r="C40" s="1" t="s">
        <v>2833</v>
      </c>
      <c r="D40" s="1" t="s">
        <v>2834</v>
      </c>
      <c r="E40" s="1" t="s">
        <v>178</v>
      </c>
      <c r="F40" s="1" t="s">
        <v>159</v>
      </c>
    </row>
    <row r="41" customFormat="false" ht="18" hidden="false" customHeight="true" outlineLevel="0" collapsed="false">
      <c r="A41" s="1" t="n">
        <v>39</v>
      </c>
      <c r="B41" s="1" t="s">
        <v>2811</v>
      </c>
      <c r="C41" s="1" t="s">
        <v>2833</v>
      </c>
      <c r="D41" s="1" t="s">
        <v>2834</v>
      </c>
      <c r="E41" s="1" t="s">
        <v>178</v>
      </c>
      <c r="F41" s="1" t="s">
        <v>160</v>
      </c>
    </row>
    <row r="42" customFormat="false" ht="18" hidden="false" customHeight="true" outlineLevel="0" collapsed="false">
      <c r="A42" s="1" t="n">
        <v>40</v>
      </c>
      <c r="B42" s="1" t="s">
        <v>2811</v>
      </c>
      <c r="C42" s="1" t="s">
        <v>2835</v>
      </c>
      <c r="D42" s="1" t="s">
        <v>2614</v>
      </c>
      <c r="E42" s="1" t="s">
        <v>178</v>
      </c>
      <c r="F42" s="1" t="s">
        <v>157</v>
      </c>
    </row>
    <row r="43" customFormat="false" ht="18" hidden="false" customHeight="true" outlineLevel="0" collapsed="false">
      <c r="A43" s="1" t="n">
        <v>41</v>
      </c>
      <c r="B43" s="1" t="s">
        <v>2811</v>
      </c>
      <c r="C43" s="1" t="s">
        <v>2835</v>
      </c>
      <c r="D43" s="1" t="s">
        <v>2614</v>
      </c>
      <c r="E43" s="1" t="s">
        <v>178</v>
      </c>
      <c r="F43" s="1" t="s">
        <v>159</v>
      </c>
    </row>
    <row r="44" customFormat="false" ht="18" hidden="false" customHeight="true" outlineLevel="0" collapsed="false">
      <c r="A44" s="1" t="n">
        <v>42</v>
      </c>
      <c r="B44" s="1" t="s">
        <v>2811</v>
      </c>
      <c r="C44" s="1" t="s">
        <v>2835</v>
      </c>
      <c r="D44" s="1" t="s">
        <v>2614</v>
      </c>
      <c r="E44" s="1" t="s">
        <v>178</v>
      </c>
      <c r="F44" s="1" t="s">
        <v>160</v>
      </c>
    </row>
    <row r="45" customFormat="false" ht="18" hidden="false" customHeight="true" outlineLevel="0" collapsed="false">
      <c r="A45" s="1" t="n">
        <v>43</v>
      </c>
      <c r="B45" s="1" t="s">
        <v>2811</v>
      </c>
      <c r="C45" s="1" t="s">
        <v>2836</v>
      </c>
      <c r="D45" s="1" t="s">
        <v>1659</v>
      </c>
      <c r="E45" s="1" t="s">
        <v>178</v>
      </c>
      <c r="F45" s="1" t="s">
        <v>157</v>
      </c>
    </row>
    <row r="46" customFormat="false" ht="18" hidden="false" customHeight="true" outlineLevel="0" collapsed="false">
      <c r="A46" s="1" t="n">
        <v>44</v>
      </c>
      <c r="B46" s="1" t="s">
        <v>2811</v>
      </c>
      <c r="C46" s="1" t="s">
        <v>2836</v>
      </c>
      <c r="D46" s="1" t="s">
        <v>1659</v>
      </c>
      <c r="E46" s="1" t="s">
        <v>178</v>
      </c>
      <c r="F46" s="1" t="s">
        <v>159</v>
      </c>
    </row>
    <row r="47" customFormat="false" ht="18" hidden="false" customHeight="true" outlineLevel="0" collapsed="false">
      <c r="A47" s="1" t="n">
        <v>45</v>
      </c>
      <c r="B47" s="1" t="s">
        <v>2811</v>
      </c>
      <c r="C47" s="1" t="s">
        <v>2836</v>
      </c>
      <c r="D47" s="1" t="s">
        <v>1659</v>
      </c>
      <c r="E47" s="1" t="s">
        <v>178</v>
      </c>
      <c r="F47" s="1" t="s">
        <v>160</v>
      </c>
    </row>
    <row r="48" customFormat="false" ht="18" hidden="false" customHeight="true" outlineLevel="0" collapsed="false">
      <c r="A48" s="1" t="n">
        <v>46</v>
      </c>
      <c r="B48" s="1" t="s">
        <v>2811</v>
      </c>
      <c r="C48" s="1" t="s">
        <v>2837</v>
      </c>
      <c r="D48" s="1" t="s">
        <v>2838</v>
      </c>
      <c r="E48" s="1" t="s">
        <v>178</v>
      </c>
      <c r="F48" s="1" t="s">
        <v>157</v>
      </c>
    </row>
    <row r="49" customFormat="false" ht="18" hidden="false" customHeight="true" outlineLevel="0" collapsed="false">
      <c r="A49" s="1" t="n">
        <v>47</v>
      </c>
      <c r="B49" s="1" t="s">
        <v>2811</v>
      </c>
      <c r="C49" s="1" t="s">
        <v>2837</v>
      </c>
      <c r="D49" s="1" t="s">
        <v>2838</v>
      </c>
      <c r="E49" s="1" t="s">
        <v>178</v>
      </c>
      <c r="F49" s="1" t="s">
        <v>159</v>
      </c>
    </row>
    <row r="50" customFormat="false" ht="18" hidden="false" customHeight="true" outlineLevel="0" collapsed="false">
      <c r="A50" s="1" t="n">
        <v>48</v>
      </c>
      <c r="B50" s="1" t="s">
        <v>2811</v>
      </c>
      <c r="C50" s="1" t="s">
        <v>2837</v>
      </c>
      <c r="D50" s="1" t="s">
        <v>2838</v>
      </c>
      <c r="E50" s="1" t="s">
        <v>178</v>
      </c>
      <c r="F50" s="1" t="s">
        <v>160</v>
      </c>
    </row>
    <row r="51" customFormat="false" ht="18" hidden="false" customHeight="true" outlineLevel="0" collapsed="false">
      <c r="A51" s="1" t="n">
        <v>49</v>
      </c>
      <c r="B51" s="1" t="s">
        <v>2811</v>
      </c>
      <c r="C51" s="1" t="s">
        <v>2839</v>
      </c>
      <c r="D51" s="1" t="s">
        <v>2840</v>
      </c>
      <c r="E51" s="1" t="s">
        <v>178</v>
      </c>
      <c r="F51" s="1" t="s">
        <v>157</v>
      </c>
    </row>
    <row r="52" customFormat="false" ht="18" hidden="false" customHeight="true" outlineLevel="0" collapsed="false">
      <c r="A52" s="1" t="n">
        <v>50</v>
      </c>
      <c r="B52" s="1" t="s">
        <v>2811</v>
      </c>
      <c r="C52" s="1" t="s">
        <v>2839</v>
      </c>
      <c r="D52" s="1" t="s">
        <v>2840</v>
      </c>
      <c r="E52" s="1" t="s">
        <v>178</v>
      </c>
      <c r="F52" s="1" t="s">
        <v>159</v>
      </c>
    </row>
    <row r="53" customFormat="false" ht="18" hidden="false" customHeight="true" outlineLevel="0" collapsed="false">
      <c r="A53" s="1" t="n">
        <v>51</v>
      </c>
      <c r="B53" s="1" t="s">
        <v>2811</v>
      </c>
      <c r="C53" s="1" t="s">
        <v>2839</v>
      </c>
      <c r="D53" s="1" t="s">
        <v>2840</v>
      </c>
      <c r="E53" s="1" t="s">
        <v>178</v>
      </c>
      <c r="F53" s="1" t="s">
        <v>160</v>
      </c>
    </row>
    <row r="54" customFormat="false" ht="18" hidden="false" customHeight="true" outlineLevel="0" collapsed="false">
      <c r="A54" s="1" t="n">
        <v>52</v>
      </c>
      <c r="B54" s="1" t="s">
        <v>2811</v>
      </c>
      <c r="C54" s="1" t="s">
        <v>2841</v>
      </c>
      <c r="D54" s="1" t="s">
        <v>2842</v>
      </c>
      <c r="E54" s="1" t="s">
        <v>178</v>
      </c>
      <c r="F54" s="1" t="s">
        <v>157</v>
      </c>
    </row>
    <row r="55" customFormat="false" ht="18" hidden="false" customHeight="true" outlineLevel="0" collapsed="false">
      <c r="A55" s="1" t="n">
        <v>53</v>
      </c>
      <c r="B55" s="1" t="s">
        <v>2811</v>
      </c>
      <c r="C55" s="1" t="s">
        <v>2841</v>
      </c>
      <c r="D55" s="1" t="s">
        <v>2842</v>
      </c>
      <c r="E55" s="1" t="s">
        <v>178</v>
      </c>
      <c r="F55" s="1" t="s">
        <v>159</v>
      </c>
    </row>
    <row r="56" customFormat="false" ht="18" hidden="false" customHeight="true" outlineLevel="0" collapsed="false">
      <c r="A56" s="1" t="n">
        <v>54</v>
      </c>
      <c r="B56" s="1" t="s">
        <v>2811</v>
      </c>
      <c r="C56" s="1" t="s">
        <v>2841</v>
      </c>
      <c r="D56" s="1" t="s">
        <v>2842</v>
      </c>
      <c r="E56" s="1" t="s">
        <v>178</v>
      </c>
      <c r="F56" s="1" t="s">
        <v>160</v>
      </c>
    </row>
    <row r="57" customFormat="false" ht="18" hidden="false" customHeight="true" outlineLevel="0" collapsed="false">
      <c r="A57" s="1" t="n">
        <v>55</v>
      </c>
      <c r="B57" s="1" t="s">
        <v>2811</v>
      </c>
      <c r="C57" s="1" t="s">
        <v>2843</v>
      </c>
      <c r="D57" s="1" t="s">
        <v>2844</v>
      </c>
      <c r="E57" s="1" t="s">
        <v>178</v>
      </c>
      <c r="F57" s="1" t="s">
        <v>157</v>
      </c>
    </row>
    <row r="58" customFormat="false" ht="18" hidden="false" customHeight="true" outlineLevel="0" collapsed="false">
      <c r="A58" s="1" t="n">
        <v>56</v>
      </c>
      <c r="B58" s="1" t="s">
        <v>2811</v>
      </c>
      <c r="C58" s="1" t="s">
        <v>2843</v>
      </c>
      <c r="D58" s="1" t="s">
        <v>2844</v>
      </c>
      <c r="E58" s="1" t="s">
        <v>178</v>
      </c>
      <c r="F58" s="1" t="s">
        <v>159</v>
      </c>
    </row>
    <row r="59" customFormat="false" ht="18" hidden="false" customHeight="true" outlineLevel="0" collapsed="false">
      <c r="A59" s="1" t="n">
        <v>57</v>
      </c>
      <c r="B59" s="1" t="s">
        <v>2811</v>
      </c>
      <c r="C59" s="1" t="s">
        <v>2843</v>
      </c>
      <c r="D59" s="1" t="s">
        <v>2844</v>
      </c>
      <c r="E59" s="1" t="s">
        <v>178</v>
      </c>
      <c r="F59" s="1" t="s">
        <v>160</v>
      </c>
    </row>
    <row r="60" customFormat="false" ht="18" hidden="false" customHeight="true" outlineLevel="0" collapsed="false">
      <c r="A60" s="1" t="n">
        <v>58</v>
      </c>
      <c r="B60" s="1" t="s">
        <v>2811</v>
      </c>
      <c r="C60" s="1" t="s">
        <v>2835</v>
      </c>
      <c r="D60" s="1" t="s">
        <v>2845</v>
      </c>
      <c r="E60" s="1" t="s">
        <v>178</v>
      </c>
      <c r="F60" s="1" t="s">
        <v>157</v>
      </c>
    </row>
    <row r="61" customFormat="false" ht="18" hidden="false" customHeight="true" outlineLevel="0" collapsed="false">
      <c r="A61" s="1" t="n">
        <v>59</v>
      </c>
      <c r="B61" s="1" t="s">
        <v>2811</v>
      </c>
      <c r="C61" s="1" t="s">
        <v>2835</v>
      </c>
      <c r="D61" s="1" t="s">
        <v>2845</v>
      </c>
      <c r="E61" s="1" t="s">
        <v>178</v>
      </c>
      <c r="F61" s="1" t="s">
        <v>159</v>
      </c>
    </row>
    <row r="62" customFormat="false" ht="18" hidden="false" customHeight="true" outlineLevel="0" collapsed="false">
      <c r="A62" s="1" t="n">
        <v>60</v>
      </c>
      <c r="B62" s="1" t="s">
        <v>2811</v>
      </c>
      <c r="C62" s="1" t="s">
        <v>2835</v>
      </c>
      <c r="D62" s="1" t="s">
        <v>2845</v>
      </c>
      <c r="E62" s="1" t="s">
        <v>178</v>
      </c>
      <c r="F62" s="1" t="s">
        <v>160</v>
      </c>
    </row>
    <row r="63" customFormat="false" ht="18" hidden="false" customHeight="true" outlineLevel="0" collapsed="false">
      <c r="A63" s="1" t="n">
        <v>61</v>
      </c>
      <c r="B63" s="1" t="s">
        <v>2811</v>
      </c>
      <c r="C63" s="1" t="s">
        <v>2846</v>
      </c>
      <c r="D63" s="1" t="s">
        <v>2847</v>
      </c>
      <c r="E63" s="1" t="s">
        <v>178</v>
      </c>
      <c r="F63" s="1" t="s">
        <v>157</v>
      </c>
    </row>
    <row r="64" customFormat="false" ht="18" hidden="false" customHeight="true" outlineLevel="0" collapsed="false">
      <c r="A64" s="1" t="n">
        <v>62</v>
      </c>
      <c r="B64" s="1" t="s">
        <v>2811</v>
      </c>
      <c r="C64" s="1" t="s">
        <v>2846</v>
      </c>
      <c r="D64" s="1" t="s">
        <v>2847</v>
      </c>
      <c r="E64" s="1" t="s">
        <v>178</v>
      </c>
      <c r="F64" s="1" t="s">
        <v>159</v>
      </c>
    </row>
    <row r="65" customFormat="false" ht="18" hidden="false" customHeight="true" outlineLevel="0" collapsed="false">
      <c r="A65" s="1" t="n">
        <v>63</v>
      </c>
      <c r="B65" s="1" t="s">
        <v>2811</v>
      </c>
      <c r="C65" s="1" t="s">
        <v>2846</v>
      </c>
      <c r="D65" s="1" t="s">
        <v>2847</v>
      </c>
      <c r="E65" s="1" t="s">
        <v>178</v>
      </c>
      <c r="F65" s="1" t="s">
        <v>160</v>
      </c>
    </row>
    <row r="66" customFormat="false" ht="18" hidden="false" customHeight="true" outlineLevel="0" collapsed="false">
      <c r="A66" s="1" t="n">
        <v>64</v>
      </c>
      <c r="B66" s="1" t="s">
        <v>2811</v>
      </c>
      <c r="C66" s="1" t="s">
        <v>2848</v>
      </c>
      <c r="D66" s="1" t="s">
        <v>2849</v>
      </c>
      <c r="E66" s="1" t="s">
        <v>178</v>
      </c>
      <c r="F66" s="1" t="s">
        <v>157</v>
      </c>
    </row>
    <row r="67" customFormat="false" ht="18" hidden="false" customHeight="true" outlineLevel="0" collapsed="false">
      <c r="A67" s="1" t="n">
        <v>65</v>
      </c>
      <c r="B67" s="1" t="s">
        <v>2811</v>
      </c>
      <c r="C67" s="1" t="s">
        <v>2848</v>
      </c>
      <c r="D67" s="1" t="s">
        <v>2849</v>
      </c>
      <c r="E67" s="1" t="s">
        <v>178</v>
      </c>
      <c r="F67" s="1" t="s">
        <v>159</v>
      </c>
    </row>
    <row r="68" customFormat="false" ht="18" hidden="false" customHeight="true" outlineLevel="0" collapsed="false">
      <c r="A68" s="1" t="n">
        <v>66</v>
      </c>
      <c r="B68" s="1" t="s">
        <v>2811</v>
      </c>
      <c r="C68" s="1" t="s">
        <v>2848</v>
      </c>
      <c r="D68" s="1" t="s">
        <v>2849</v>
      </c>
      <c r="E68" s="1" t="s">
        <v>178</v>
      </c>
      <c r="F68" s="1" t="s">
        <v>160</v>
      </c>
    </row>
    <row r="69" customFormat="false" ht="18" hidden="false" customHeight="true" outlineLevel="0" collapsed="false">
      <c r="A69" s="1" t="n">
        <v>76</v>
      </c>
      <c r="B69" s="1" t="s">
        <v>2811</v>
      </c>
      <c r="C69" s="1" t="s">
        <v>2850</v>
      </c>
      <c r="D69" s="1" t="s">
        <v>153</v>
      </c>
      <c r="E69" s="1" t="s">
        <v>178</v>
      </c>
      <c r="F69" s="1" t="s">
        <v>157</v>
      </c>
    </row>
    <row r="70" customFormat="false" ht="18" hidden="false" customHeight="true" outlineLevel="0" collapsed="false">
      <c r="A70" s="1" t="n">
        <v>77</v>
      </c>
      <c r="B70" s="1" t="s">
        <v>2811</v>
      </c>
      <c r="C70" s="1" t="s">
        <v>2850</v>
      </c>
      <c r="D70" s="1" t="s">
        <v>153</v>
      </c>
      <c r="E70" s="1" t="s">
        <v>178</v>
      </c>
      <c r="F70" s="1" t="s">
        <v>158</v>
      </c>
    </row>
    <row r="71" customFormat="false" ht="18" hidden="false" customHeight="true" outlineLevel="0" collapsed="false">
      <c r="A71" s="1" t="n">
        <v>78</v>
      </c>
      <c r="B71" s="1" t="s">
        <v>2811</v>
      </c>
      <c r="C71" s="1" t="s">
        <v>2850</v>
      </c>
      <c r="D71" s="1" t="s">
        <v>153</v>
      </c>
      <c r="E71" s="1" t="s">
        <v>178</v>
      </c>
      <c r="F71" s="1" t="s">
        <v>159</v>
      </c>
    </row>
    <row r="72" customFormat="false" ht="18" hidden="false" customHeight="true" outlineLevel="0" collapsed="false">
      <c r="A72" s="1" t="n">
        <v>79</v>
      </c>
      <c r="B72" s="1" t="s">
        <v>2811</v>
      </c>
      <c r="C72" s="1" t="s">
        <v>2850</v>
      </c>
      <c r="D72" s="1" t="s">
        <v>153</v>
      </c>
      <c r="E72" s="1" t="s">
        <v>178</v>
      </c>
      <c r="F72" s="1" t="s">
        <v>160</v>
      </c>
    </row>
    <row r="73" customFormat="false" ht="18" hidden="false" customHeight="true" outlineLevel="0" collapsed="false">
      <c r="A73" s="1" t="n">
        <v>80</v>
      </c>
      <c r="B73" s="1" t="s">
        <v>2811</v>
      </c>
      <c r="C73" s="1" t="s">
        <v>2851</v>
      </c>
      <c r="D73" s="1" t="s">
        <v>2852</v>
      </c>
      <c r="E73" s="1" t="s">
        <v>178</v>
      </c>
      <c r="F73" s="1" t="s">
        <v>157</v>
      </c>
    </row>
    <row r="74" customFormat="false" ht="18" hidden="false" customHeight="true" outlineLevel="0" collapsed="false">
      <c r="A74" s="1" t="n">
        <v>81</v>
      </c>
      <c r="B74" s="1" t="s">
        <v>2811</v>
      </c>
      <c r="C74" s="1" t="s">
        <v>2851</v>
      </c>
      <c r="D74" s="1" t="s">
        <v>2852</v>
      </c>
      <c r="E74" s="1" t="s">
        <v>178</v>
      </c>
      <c r="F74" s="1" t="s">
        <v>158</v>
      </c>
    </row>
    <row r="75" customFormat="false" ht="18" hidden="false" customHeight="true" outlineLevel="0" collapsed="false">
      <c r="A75" s="1" t="n">
        <v>82</v>
      </c>
      <c r="B75" s="1" t="s">
        <v>2811</v>
      </c>
      <c r="C75" s="1" t="s">
        <v>2851</v>
      </c>
      <c r="D75" s="1" t="s">
        <v>2852</v>
      </c>
      <c r="E75" s="1" t="s">
        <v>178</v>
      </c>
      <c r="F75" s="1" t="s">
        <v>159</v>
      </c>
    </row>
    <row r="76" customFormat="false" ht="18" hidden="false" customHeight="true" outlineLevel="0" collapsed="false">
      <c r="A76" s="1" t="n">
        <v>83</v>
      </c>
      <c r="B76" s="1" t="s">
        <v>2811</v>
      </c>
      <c r="C76" s="1" t="s">
        <v>2851</v>
      </c>
      <c r="D76" s="1" t="s">
        <v>2852</v>
      </c>
      <c r="E76" s="1" t="s">
        <v>178</v>
      </c>
      <c r="F76" s="1" t="s">
        <v>160</v>
      </c>
    </row>
    <row r="77" customFormat="false" ht="18" hidden="false" customHeight="true" outlineLevel="0" collapsed="false">
      <c r="A77" s="1" t="n">
        <v>84</v>
      </c>
      <c r="B77" s="1" t="s">
        <v>2811</v>
      </c>
      <c r="C77" s="1" t="s">
        <v>2853</v>
      </c>
      <c r="D77" s="1" t="s">
        <v>2854</v>
      </c>
      <c r="E77" s="1" t="s">
        <v>178</v>
      </c>
      <c r="F77" s="1" t="s">
        <v>157</v>
      </c>
    </row>
    <row r="78" customFormat="false" ht="18" hidden="false" customHeight="true" outlineLevel="0" collapsed="false">
      <c r="A78" s="1" t="n">
        <v>85</v>
      </c>
      <c r="B78" s="1" t="s">
        <v>2811</v>
      </c>
      <c r="C78" s="1" t="s">
        <v>2853</v>
      </c>
      <c r="D78" s="1" t="s">
        <v>2854</v>
      </c>
      <c r="E78" s="1" t="s">
        <v>178</v>
      </c>
      <c r="F78" s="1" t="s">
        <v>158</v>
      </c>
    </row>
    <row r="79" customFormat="false" ht="18" hidden="false" customHeight="true" outlineLevel="0" collapsed="false">
      <c r="A79" s="1" t="n">
        <v>86</v>
      </c>
      <c r="B79" s="1" t="s">
        <v>2811</v>
      </c>
      <c r="C79" s="1" t="s">
        <v>2853</v>
      </c>
      <c r="D79" s="1" t="s">
        <v>2854</v>
      </c>
      <c r="E79" s="1" t="s">
        <v>178</v>
      </c>
      <c r="F79" s="1" t="s">
        <v>159</v>
      </c>
    </row>
    <row r="80" customFormat="false" ht="18" hidden="false" customHeight="true" outlineLevel="0" collapsed="false">
      <c r="A80" s="1" t="n">
        <v>87</v>
      </c>
      <c r="B80" s="1" t="s">
        <v>2811</v>
      </c>
      <c r="C80" s="1" t="s">
        <v>2853</v>
      </c>
      <c r="D80" s="1" t="s">
        <v>2854</v>
      </c>
      <c r="E80" s="1" t="s">
        <v>178</v>
      </c>
      <c r="F80" s="1" t="s">
        <v>160</v>
      </c>
    </row>
    <row r="81" customFormat="false" ht="18" hidden="false" customHeight="true" outlineLevel="0" collapsed="false">
      <c r="A81" s="1" t="n">
        <v>88</v>
      </c>
      <c r="B81" s="1" t="s">
        <v>2811</v>
      </c>
      <c r="C81" s="1" t="s">
        <v>2850</v>
      </c>
      <c r="D81" s="1" t="s">
        <v>153</v>
      </c>
      <c r="E81" s="1" t="s">
        <v>178</v>
      </c>
      <c r="F81" s="1" t="s">
        <v>157</v>
      </c>
    </row>
    <row r="82" customFormat="false" ht="18" hidden="false" customHeight="true" outlineLevel="0" collapsed="false">
      <c r="A82" s="1" t="n">
        <v>89</v>
      </c>
      <c r="B82" s="1" t="s">
        <v>2811</v>
      </c>
      <c r="C82" s="1" t="s">
        <v>2850</v>
      </c>
      <c r="D82" s="1" t="s">
        <v>153</v>
      </c>
      <c r="E82" s="1" t="s">
        <v>178</v>
      </c>
      <c r="F82" s="1" t="s">
        <v>158</v>
      </c>
    </row>
    <row r="83" customFormat="false" ht="18" hidden="false" customHeight="true" outlineLevel="0" collapsed="false">
      <c r="A83" s="1" t="n">
        <v>90</v>
      </c>
      <c r="B83" s="1" t="s">
        <v>2811</v>
      </c>
      <c r="C83" s="1" t="s">
        <v>2850</v>
      </c>
      <c r="D83" s="1" t="s">
        <v>153</v>
      </c>
      <c r="E83" s="1" t="s">
        <v>178</v>
      </c>
      <c r="F83" s="1" t="s">
        <v>159</v>
      </c>
    </row>
    <row r="84" customFormat="false" ht="18" hidden="false" customHeight="true" outlineLevel="0" collapsed="false">
      <c r="A84" s="1" t="n">
        <v>91</v>
      </c>
      <c r="B84" s="1" t="s">
        <v>2811</v>
      </c>
      <c r="C84" s="1" t="s">
        <v>2850</v>
      </c>
      <c r="D84" s="1" t="s">
        <v>153</v>
      </c>
      <c r="E84" s="1" t="s">
        <v>178</v>
      </c>
      <c r="F84" s="1" t="s">
        <v>160</v>
      </c>
    </row>
    <row r="85" customFormat="false" ht="18" hidden="false" customHeight="true" outlineLevel="0" collapsed="false">
      <c r="A85" s="1" t="n">
        <v>92</v>
      </c>
      <c r="B85" s="1" t="s">
        <v>2811</v>
      </c>
      <c r="C85" s="1" t="s">
        <v>2851</v>
      </c>
      <c r="D85" s="1" t="s">
        <v>2852</v>
      </c>
      <c r="E85" s="1" t="s">
        <v>178</v>
      </c>
      <c r="F85" s="1" t="s">
        <v>157</v>
      </c>
    </row>
    <row r="86" customFormat="false" ht="18" hidden="false" customHeight="true" outlineLevel="0" collapsed="false">
      <c r="A86" s="1" t="n">
        <v>93</v>
      </c>
      <c r="B86" s="1" t="s">
        <v>2811</v>
      </c>
      <c r="C86" s="1" t="s">
        <v>2851</v>
      </c>
      <c r="D86" s="1" t="s">
        <v>2852</v>
      </c>
      <c r="E86" s="1" t="s">
        <v>178</v>
      </c>
      <c r="F86" s="1" t="s">
        <v>158</v>
      </c>
    </row>
    <row r="87" customFormat="false" ht="18" hidden="false" customHeight="true" outlineLevel="0" collapsed="false">
      <c r="A87" s="1" t="n">
        <v>94</v>
      </c>
      <c r="B87" s="1" t="s">
        <v>2811</v>
      </c>
      <c r="C87" s="1" t="s">
        <v>2851</v>
      </c>
      <c r="D87" s="1" t="s">
        <v>2852</v>
      </c>
      <c r="E87" s="1" t="s">
        <v>178</v>
      </c>
      <c r="F87" s="1" t="s">
        <v>159</v>
      </c>
    </row>
    <row r="88" customFormat="false" ht="18" hidden="false" customHeight="true" outlineLevel="0" collapsed="false">
      <c r="A88" s="1" t="n">
        <v>95</v>
      </c>
      <c r="B88" s="1" t="s">
        <v>2811</v>
      </c>
      <c r="C88" s="1" t="s">
        <v>2851</v>
      </c>
      <c r="D88" s="1" t="s">
        <v>2852</v>
      </c>
      <c r="E88" s="1" t="s">
        <v>178</v>
      </c>
      <c r="F88" s="1" t="s">
        <v>160</v>
      </c>
    </row>
    <row r="89" customFormat="false" ht="18" hidden="false" customHeight="true" outlineLevel="0" collapsed="false">
      <c r="A89" s="1" t="n">
        <v>96</v>
      </c>
      <c r="B89" s="1" t="s">
        <v>2811</v>
      </c>
      <c r="C89" s="1" t="s">
        <v>2853</v>
      </c>
      <c r="D89" s="1" t="s">
        <v>2854</v>
      </c>
      <c r="E89" s="1" t="s">
        <v>178</v>
      </c>
      <c r="F89" s="1" t="s">
        <v>157</v>
      </c>
    </row>
    <row r="90" customFormat="false" ht="18" hidden="false" customHeight="true" outlineLevel="0" collapsed="false">
      <c r="A90" s="1" t="n">
        <v>97</v>
      </c>
      <c r="B90" s="1" t="s">
        <v>2811</v>
      </c>
      <c r="C90" s="1" t="s">
        <v>2853</v>
      </c>
      <c r="D90" s="1" t="s">
        <v>2854</v>
      </c>
      <c r="E90" s="1" t="s">
        <v>178</v>
      </c>
      <c r="F90" s="1" t="s">
        <v>158</v>
      </c>
    </row>
    <row r="91" customFormat="false" ht="18" hidden="false" customHeight="true" outlineLevel="0" collapsed="false">
      <c r="A91" s="1" t="n">
        <v>98</v>
      </c>
      <c r="B91" s="1" t="s">
        <v>2811</v>
      </c>
      <c r="C91" s="1" t="s">
        <v>2853</v>
      </c>
      <c r="D91" s="1" t="s">
        <v>2854</v>
      </c>
      <c r="E91" s="1" t="s">
        <v>178</v>
      </c>
      <c r="F91" s="1" t="s">
        <v>159</v>
      </c>
    </row>
    <row r="92" customFormat="false" ht="18" hidden="false" customHeight="true" outlineLevel="0" collapsed="false">
      <c r="A92" s="1" t="n">
        <v>99</v>
      </c>
      <c r="B92" s="1" t="s">
        <v>2811</v>
      </c>
      <c r="C92" s="1" t="s">
        <v>2853</v>
      </c>
      <c r="D92" s="1" t="s">
        <v>2854</v>
      </c>
      <c r="E92" s="1" t="s">
        <v>178</v>
      </c>
      <c r="F92" s="1" t="s">
        <v>160</v>
      </c>
    </row>
    <row r="93" customFormat="false" ht="18" hidden="false" customHeight="true" outlineLevel="0" collapsed="false">
      <c r="A93" s="1" t="n">
        <v>145</v>
      </c>
      <c r="B93" s="1" t="s">
        <v>2811</v>
      </c>
      <c r="C93" s="1" t="s">
        <v>2855</v>
      </c>
      <c r="D93" s="1" t="s">
        <v>2856</v>
      </c>
      <c r="E93" s="1" t="s">
        <v>178</v>
      </c>
      <c r="F93" s="1" t="s">
        <v>157</v>
      </c>
    </row>
    <row r="94" customFormat="false" ht="18" hidden="false" customHeight="true" outlineLevel="0" collapsed="false">
      <c r="A94" s="1" t="n">
        <v>146</v>
      </c>
      <c r="B94" s="1" t="s">
        <v>2811</v>
      </c>
      <c r="C94" s="1" t="s">
        <v>2855</v>
      </c>
      <c r="D94" s="1" t="s">
        <v>2856</v>
      </c>
      <c r="E94" s="1" t="s">
        <v>178</v>
      </c>
      <c r="F94" s="1" t="s">
        <v>159</v>
      </c>
    </row>
    <row r="95" customFormat="false" ht="18" hidden="false" customHeight="true" outlineLevel="0" collapsed="false">
      <c r="A95" s="1" t="n">
        <v>147</v>
      </c>
      <c r="B95" s="1" t="s">
        <v>2811</v>
      </c>
      <c r="C95" s="1" t="s">
        <v>2855</v>
      </c>
      <c r="D95" s="1" t="s">
        <v>2856</v>
      </c>
      <c r="E95" s="1" t="s">
        <v>178</v>
      </c>
      <c r="F95" s="1" t="s">
        <v>160</v>
      </c>
    </row>
    <row r="96" customFormat="false" ht="18" hidden="false" customHeight="true" outlineLevel="0" collapsed="false">
      <c r="A96" s="1" t="n">
        <v>148</v>
      </c>
      <c r="B96" s="1" t="s">
        <v>2811</v>
      </c>
      <c r="C96" s="1" t="s">
        <v>2857</v>
      </c>
      <c r="D96" s="1" t="s">
        <v>2858</v>
      </c>
      <c r="E96" s="1" t="s">
        <v>178</v>
      </c>
      <c r="F96" s="1" t="s">
        <v>157</v>
      </c>
    </row>
    <row r="97" customFormat="false" ht="18" hidden="false" customHeight="true" outlineLevel="0" collapsed="false">
      <c r="A97" s="1" t="n">
        <v>149</v>
      </c>
      <c r="B97" s="1" t="s">
        <v>2811</v>
      </c>
      <c r="C97" s="1" t="s">
        <v>2857</v>
      </c>
      <c r="D97" s="1" t="s">
        <v>2858</v>
      </c>
      <c r="E97" s="1" t="s">
        <v>178</v>
      </c>
      <c r="F97" s="1" t="s">
        <v>159</v>
      </c>
    </row>
    <row r="98" customFormat="false" ht="18" hidden="false" customHeight="true" outlineLevel="0" collapsed="false">
      <c r="A98" s="1" t="n">
        <v>150</v>
      </c>
      <c r="B98" s="1" t="s">
        <v>2811</v>
      </c>
      <c r="C98" s="1" t="s">
        <v>2857</v>
      </c>
      <c r="D98" s="1" t="s">
        <v>2858</v>
      </c>
      <c r="E98" s="1" t="s">
        <v>178</v>
      </c>
      <c r="F98" s="1" t="s">
        <v>160</v>
      </c>
    </row>
    <row r="99" customFormat="false" ht="18" hidden="false" customHeight="true" outlineLevel="0" collapsed="false">
      <c r="A99" s="1" t="n">
        <v>151</v>
      </c>
      <c r="B99" s="1" t="s">
        <v>2811</v>
      </c>
      <c r="C99" s="1" t="s">
        <v>2859</v>
      </c>
      <c r="D99" s="1" t="s">
        <v>2860</v>
      </c>
      <c r="E99" s="1" t="s">
        <v>178</v>
      </c>
      <c r="F99" s="1" t="s">
        <v>157</v>
      </c>
    </row>
    <row r="100" customFormat="false" ht="18" hidden="false" customHeight="true" outlineLevel="0" collapsed="false">
      <c r="A100" s="1" t="n">
        <v>152</v>
      </c>
      <c r="B100" s="1" t="s">
        <v>2811</v>
      </c>
      <c r="C100" s="1" t="s">
        <v>2859</v>
      </c>
      <c r="D100" s="1" t="s">
        <v>2860</v>
      </c>
      <c r="E100" s="1" t="s">
        <v>178</v>
      </c>
      <c r="F100" s="1" t="s">
        <v>159</v>
      </c>
    </row>
    <row r="101" customFormat="false" ht="18" hidden="false" customHeight="true" outlineLevel="0" collapsed="false">
      <c r="A101" s="1" t="n">
        <v>153</v>
      </c>
      <c r="B101" s="1" t="s">
        <v>2811</v>
      </c>
      <c r="C101" s="1" t="s">
        <v>2859</v>
      </c>
      <c r="D101" s="1" t="s">
        <v>2860</v>
      </c>
      <c r="E101" s="1" t="s">
        <v>178</v>
      </c>
      <c r="F101" s="1" t="s">
        <v>160</v>
      </c>
    </row>
    <row r="102" customFormat="false" ht="18" hidden="false" customHeight="true" outlineLevel="0" collapsed="false">
      <c r="A102" s="1" t="n">
        <v>154</v>
      </c>
      <c r="B102" s="1" t="s">
        <v>2811</v>
      </c>
      <c r="C102" s="1" t="s">
        <v>2861</v>
      </c>
      <c r="D102" s="1" t="s">
        <v>2862</v>
      </c>
      <c r="E102" s="1" t="s">
        <v>178</v>
      </c>
      <c r="F102" s="1" t="s">
        <v>157</v>
      </c>
    </row>
    <row r="103" customFormat="false" ht="18" hidden="false" customHeight="true" outlineLevel="0" collapsed="false">
      <c r="A103" s="1" t="n">
        <v>155</v>
      </c>
      <c r="B103" s="1" t="s">
        <v>2811</v>
      </c>
      <c r="C103" s="1" t="s">
        <v>2861</v>
      </c>
      <c r="D103" s="1" t="s">
        <v>2862</v>
      </c>
      <c r="E103" s="1" t="s">
        <v>178</v>
      </c>
      <c r="F103" s="1" t="s">
        <v>159</v>
      </c>
    </row>
    <row r="104" customFormat="false" ht="18" hidden="false" customHeight="true" outlineLevel="0" collapsed="false">
      <c r="A104" s="1" t="n">
        <v>156</v>
      </c>
      <c r="B104" s="1" t="s">
        <v>2811</v>
      </c>
      <c r="C104" s="1" t="s">
        <v>2861</v>
      </c>
      <c r="D104" s="1" t="s">
        <v>2862</v>
      </c>
      <c r="E104" s="1" t="s">
        <v>178</v>
      </c>
      <c r="F104" s="1" t="s">
        <v>160</v>
      </c>
    </row>
    <row r="105" customFormat="false" ht="18" hidden="false" customHeight="true" outlineLevel="0" collapsed="false">
      <c r="A105" s="1" t="n">
        <v>157</v>
      </c>
      <c r="B105" s="1" t="s">
        <v>2811</v>
      </c>
      <c r="C105" s="1" t="s">
        <v>2863</v>
      </c>
      <c r="D105" s="1" t="s">
        <v>2864</v>
      </c>
      <c r="E105" s="1" t="s">
        <v>178</v>
      </c>
      <c r="F105" s="1" t="s">
        <v>157</v>
      </c>
    </row>
    <row r="106" customFormat="false" ht="18" hidden="false" customHeight="true" outlineLevel="0" collapsed="false">
      <c r="A106" s="1" t="n">
        <v>158</v>
      </c>
      <c r="B106" s="1" t="s">
        <v>2811</v>
      </c>
      <c r="C106" s="1" t="s">
        <v>2863</v>
      </c>
      <c r="D106" s="1" t="s">
        <v>2864</v>
      </c>
      <c r="E106" s="1" t="s">
        <v>178</v>
      </c>
      <c r="F106" s="1" t="s">
        <v>159</v>
      </c>
    </row>
    <row r="107" customFormat="false" ht="18" hidden="false" customHeight="true" outlineLevel="0" collapsed="false">
      <c r="A107" s="1" t="n">
        <v>159</v>
      </c>
      <c r="B107" s="1" t="s">
        <v>2811</v>
      </c>
      <c r="C107" s="1" t="s">
        <v>2863</v>
      </c>
      <c r="D107" s="1" t="s">
        <v>2864</v>
      </c>
      <c r="E107" s="1" t="s">
        <v>178</v>
      </c>
      <c r="F107" s="1" t="s">
        <v>160</v>
      </c>
    </row>
    <row r="108" customFormat="false" ht="18" hidden="false" customHeight="true" outlineLevel="0" collapsed="false">
      <c r="A108" s="1" t="n">
        <v>160</v>
      </c>
      <c r="B108" s="1" t="s">
        <v>2811</v>
      </c>
      <c r="C108" s="1" t="s">
        <v>2865</v>
      </c>
      <c r="D108" s="1" t="s">
        <v>2866</v>
      </c>
      <c r="E108" s="1" t="s">
        <v>178</v>
      </c>
      <c r="F108" s="1" t="s">
        <v>157</v>
      </c>
    </row>
    <row r="109" customFormat="false" ht="18" hidden="false" customHeight="true" outlineLevel="0" collapsed="false">
      <c r="A109" s="1" t="n">
        <v>161</v>
      </c>
      <c r="B109" s="1" t="s">
        <v>2811</v>
      </c>
      <c r="C109" s="1" t="s">
        <v>2865</v>
      </c>
      <c r="D109" s="1" t="s">
        <v>2866</v>
      </c>
      <c r="E109" s="1" t="s">
        <v>178</v>
      </c>
      <c r="F109" s="1" t="s">
        <v>159</v>
      </c>
    </row>
    <row r="110" customFormat="false" ht="18" hidden="false" customHeight="true" outlineLevel="0" collapsed="false">
      <c r="A110" s="1" t="n">
        <v>162</v>
      </c>
      <c r="B110" s="1" t="s">
        <v>2811</v>
      </c>
      <c r="C110" s="1" t="s">
        <v>2865</v>
      </c>
      <c r="D110" s="1" t="s">
        <v>2866</v>
      </c>
      <c r="E110" s="1" t="s">
        <v>178</v>
      </c>
      <c r="F110" s="1" t="s">
        <v>160</v>
      </c>
    </row>
    <row r="111" customFormat="false" ht="18" hidden="false" customHeight="true" outlineLevel="0" collapsed="false">
      <c r="A111" s="1" t="n">
        <v>163</v>
      </c>
      <c r="B111" s="1" t="s">
        <v>2811</v>
      </c>
      <c r="C111" s="1" t="s">
        <v>2867</v>
      </c>
      <c r="D111" s="1" t="s">
        <v>2868</v>
      </c>
      <c r="E111" s="1" t="s">
        <v>178</v>
      </c>
      <c r="F111" s="1" t="s">
        <v>157</v>
      </c>
    </row>
    <row r="112" customFormat="false" ht="18" hidden="false" customHeight="true" outlineLevel="0" collapsed="false">
      <c r="A112" s="1" t="n">
        <v>164</v>
      </c>
      <c r="B112" s="1" t="s">
        <v>2811</v>
      </c>
      <c r="C112" s="1" t="s">
        <v>2867</v>
      </c>
      <c r="D112" s="1" t="s">
        <v>2868</v>
      </c>
      <c r="E112" s="1" t="s">
        <v>178</v>
      </c>
      <c r="F112" s="1" t="s">
        <v>159</v>
      </c>
    </row>
    <row r="113" customFormat="false" ht="18" hidden="false" customHeight="true" outlineLevel="0" collapsed="false">
      <c r="A113" s="1" t="n">
        <v>165</v>
      </c>
      <c r="B113" s="1" t="s">
        <v>2811</v>
      </c>
      <c r="C113" s="1" t="s">
        <v>2867</v>
      </c>
      <c r="D113" s="1" t="s">
        <v>2868</v>
      </c>
      <c r="E113" s="1" t="s">
        <v>178</v>
      </c>
      <c r="F113" s="1" t="s">
        <v>160</v>
      </c>
    </row>
    <row r="114" customFormat="false" ht="18" hidden="false" customHeight="true" outlineLevel="0" collapsed="false">
      <c r="A114" s="1" t="n">
        <v>166</v>
      </c>
      <c r="B114" s="1" t="s">
        <v>2811</v>
      </c>
      <c r="C114" s="1" t="s">
        <v>2869</v>
      </c>
      <c r="D114" s="1" t="s">
        <v>2870</v>
      </c>
      <c r="E114" s="1" t="s">
        <v>178</v>
      </c>
      <c r="F114" s="1" t="s">
        <v>157</v>
      </c>
    </row>
    <row r="115" customFormat="false" ht="18" hidden="false" customHeight="true" outlineLevel="0" collapsed="false">
      <c r="A115" s="1" t="n">
        <v>167</v>
      </c>
      <c r="B115" s="1" t="s">
        <v>2811</v>
      </c>
      <c r="C115" s="1" t="s">
        <v>2869</v>
      </c>
      <c r="D115" s="1" t="s">
        <v>2870</v>
      </c>
      <c r="E115" s="1" t="s">
        <v>178</v>
      </c>
      <c r="F115" s="1" t="s">
        <v>159</v>
      </c>
    </row>
    <row r="116" customFormat="false" ht="18" hidden="false" customHeight="true" outlineLevel="0" collapsed="false">
      <c r="A116" s="1" t="n">
        <v>168</v>
      </c>
      <c r="B116" s="1" t="s">
        <v>2811</v>
      </c>
      <c r="C116" s="1" t="s">
        <v>2869</v>
      </c>
      <c r="D116" s="1" t="s">
        <v>2870</v>
      </c>
      <c r="E116" s="1" t="s">
        <v>178</v>
      </c>
      <c r="F116" s="1" t="s">
        <v>160</v>
      </c>
    </row>
    <row r="117" customFormat="false" ht="18" hidden="false" customHeight="true" outlineLevel="0" collapsed="false">
      <c r="A117" s="1" t="n">
        <v>172</v>
      </c>
      <c r="B117" s="1" t="s">
        <v>2811</v>
      </c>
      <c r="C117" s="1" t="s">
        <v>2871</v>
      </c>
      <c r="D117" s="1" t="s">
        <v>2872</v>
      </c>
      <c r="E117" s="1" t="s">
        <v>178</v>
      </c>
      <c r="F117" s="1" t="s">
        <v>157</v>
      </c>
    </row>
    <row r="118" customFormat="false" ht="18" hidden="false" customHeight="true" outlineLevel="0" collapsed="false">
      <c r="A118" s="1" t="n">
        <v>173</v>
      </c>
      <c r="B118" s="1" t="s">
        <v>2811</v>
      </c>
      <c r="C118" s="1" t="s">
        <v>2871</v>
      </c>
      <c r="D118" s="1" t="s">
        <v>2872</v>
      </c>
      <c r="E118" s="1" t="s">
        <v>178</v>
      </c>
      <c r="F118" s="1" t="s">
        <v>159</v>
      </c>
    </row>
    <row r="119" customFormat="false" ht="18" hidden="false" customHeight="true" outlineLevel="0" collapsed="false">
      <c r="A119" s="1" t="n">
        <v>174</v>
      </c>
      <c r="B119" s="1" t="s">
        <v>2811</v>
      </c>
      <c r="C119" s="1" t="s">
        <v>2871</v>
      </c>
      <c r="D119" s="1" t="s">
        <v>2872</v>
      </c>
      <c r="E119" s="1" t="s">
        <v>178</v>
      </c>
      <c r="F119" s="1" t="s">
        <v>160</v>
      </c>
    </row>
    <row r="120" customFormat="false" ht="18" hidden="false" customHeight="true" outlineLevel="0" collapsed="false">
      <c r="A120" s="1" t="n">
        <v>175</v>
      </c>
      <c r="B120" s="1" t="s">
        <v>2811</v>
      </c>
      <c r="C120" s="1" t="s">
        <v>2869</v>
      </c>
      <c r="D120" s="1" t="s">
        <v>2870</v>
      </c>
      <c r="E120" s="1" t="s">
        <v>178</v>
      </c>
      <c r="F120" s="1" t="s">
        <v>157</v>
      </c>
    </row>
    <row r="121" customFormat="false" ht="18" hidden="false" customHeight="true" outlineLevel="0" collapsed="false">
      <c r="A121" s="1" t="n">
        <v>176</v>
      </c>
      <c r="B121" s="1" t="s">
        <v>2811</v>
      </c>
      <c r="C121" s="1" t="s">
        <v>2869</v>
      </c>
      <c r="D121" s="1" t="s">
        <v>2870</v>
      </c>
      <c r="E121" s="1" t="s">
        <v>178</v>
      </c>
      <c r="F121" s="1" t="s">
        <v>159</v>
      </c>
    </row>
    <row r="122" customFormat="false" ht="18" hidden="false" customHeight="true" outlineLevel="0" collapsed="false">
      <c r="A122" s="1" t="n">
        <v>177</v>
      </c>
      <c r="B122" s="1" t="s">
        <v>2811</v>
      </c>
      <c r="C122" s="1" t="s">
        <v>2869</v>
      </c>
      <c r="D122" s="1" t="s">
        <v>2870</v>
      </c>
      <c r="E122" s="1" t="s">
        <v>178</v>
      </c>
      <c r="F122" s="1" t="s">
        <v>160</v>
      </c>
    </row>
    <row r="123" customFormat="false" ht="18" hidden="false" customHeight="true" outlineLevel="0" collapsed="false">
      <c r="A123" s="1" t="n">
        <v>67</v>
      </c>
      <c r="B123" s="1" t="s">
        <v>2873</v>
      </c>
      <c r="C123" s="1" t="s">
        <v>2874</v>
      </c>
      <c r="D123" s="1" t="s">
        <v>2875</v>
      </c>
      <c r="E123" s="1" t="s">
        <v>178</v>
      </c>
      <c r="F123" s="1" t="s">
        <v>157</v>
      </c>
    </row>
    <row r="124" customFormat="false" ht="18" hidden="false" customHeight="true" outlineLevel="0" collapsed="false">
      <c r="A124" s="1" t="n">
        <v>68</v>
      </c>
      <c r="B124" s="1" t="s">
        <v>2873</v>
      </c>
      <c r="C124" s="1" t="s">
        <v>2874</v>
      </c>
      <c r="D124" s="1" t="s">
        <v>2875</v>
      </c>
      <c r="E124" s="1" t="s">
        <v>178</v>
      </c>
      <c r="F124" s="1" t="s">
        <v>159</v>
      </c>
    </row>
    <row r="125" customFormat="false" ht="18" hidden="false" customHeight="true" outlineLevel="0" collapsed="false">
      <c r="A125" s="1" t="n">
        <v>69</v>
      </c>
      <c r="B125" s="1" t="s">
        <v>2873</v>
      </c>
      <c r="C125" s="1" t="s">
        <v>2874</v>
      </c>
      <c r="D125" s="1" t="s">
        <v>2875</v>
      </c>
      <c r="E125" s="1" t="s">
        <v>178</v>
      </c>
      <c r="F125" s="1" t="s">
        <v>160</v>
      </c>
    </row>
    <row r="126" customFormat="false" ht="18" hidden="false" customHeight="true" outlineLevel="0" collapsed="false">
      <c r="A126" s="1" t="n">
        <v>70</v>
      </c>
      <c r="B126" s="1" t="s">
        <v>2873</v>
      </c>
      <c r="C126" s="1" t="s">
        <v>2876</v>
      </c>
      <c r="D126" s="1" t="s">
        <v>2877</v>
      </c>
      <c r="E126" s="1" t="s">
        <v>178</v>
      </c>
      <c r="F126" s="1" t="s">
        <v>157</v>
      </c>
    </row>
    <row r="127" customFormat="false" ht="18" hidden="false" customHeight="true" outlineLevel="0" collapsed="false">
      <c r="A127" s="1" t="n">
        <v>71</v>
      </c>
      <c r="B127" s="1" t="s">
        <v>2873</v>
      </c>
      <c r="C127" s="1" t="s">
        <v>2876</v>
      </c>
      <c r="D127" s="1" t="s">
        <v>2877</v>
      </c>
      <c r="E127" s="1" t="s">
        <v>178</v>
      </c>
      <c r="F127" s="1" t="s">
        <v>159</v>
      </c>
    </row>
    <row r="128" customFormat="false" ht="18" hidden="false" customHeight="true" outlineLevel="0" collapsed="false">
      <c r="A128" s="1" t="n">
        <v>72</v>
      </c>
      <c r="B128" s="1" t="s">
        <v>2873</v>
      </c>
      <c r="C128" s="1" t="s">
        <v>2876</v>
      </c>
      <c r="D128" s="1" t="s">
        <v>2877</v>
      </c>
      <c r="E128" s="1" t="s">
        <v>178</v>
      </c>
      <c r="F128" s="1" t="s">
        <v>160</v>
      </c>
    </row>
    <row r="129" customFormat="false" ht="18" hidden="false" customHeight="true" outlineLevel="0" collapsed="false">
      <c r="A129" s="1" t="n">
        <v>73</v>
      </c>
      <c r="B129" s="1" t="s">
        <v>2873</v>
      </c>
      <c r="C129" s="1" t="s">
        <v>2878</v>
      </c>
      <c r="D129" s="1" t="s">
        <v>2879</v>
      </c>
      <c r="E129" s="1" t="s">
        <v>178</v>
      </c>
      <c r="F129" s="1" t="s">
        <v>157</v>
      </c>
    </row>
    <row r="130" customFormat="false" ht="18" hidden="false" customHeight="true" outlineLevel="0" collapsed="false">
      <c r="A130" s="1" t="n">
        <v>74</v>
      </c>
      <c r="B130" s="1" t="s">
        <v>2873</v>
      </c>
      <c r="C130" s="1" t="s">
        <v>2878</v>
      </c>
      <c r="D130" s="1" t="s">
        <v>2879</v>
      </c>
      <c r="E130" s="1" t="s">
        <v>178</v>
      </c>
      <c r="F130" s="1" t="s">
        <v>159</v>
      </c>
    </row>
    <row r="131" customFormat="false" ht="18" hidden="false" customHeight="true" outlineLevel="0" collapsed="false">
      <c r="A131" s="1" t="n">
        <v>75</v>
      </c>
      <c r="B131" s="1" t="s">
        <v>2873</v>
      </c>
      <c r="C131" s="1" t="s">
        <v>2878</v>
      </c>
      <c r="D131" s="1" t="s">
        <v>2879</v>
      </c>
      <c r="E131" s="1" t="s">
        <v>178</v>
      </c>
      <c r="F131" s="1" t="s">
        <v>160</v>
      </c>
    </row>
    <row r="132" customFormat="false" ht="18" hidden="false" customHeight="true" outlineLevel="0" collapsed="false">
      <c r="A132" s="1" t="n">
        <v>103</v>
      </c>
      <c r="B132" s="1" t="s">
        <v>2880</v>
      </c>
      <c r="C132" s="1" t="s">
        <v>2881</v>
      </c>
      <c r="D132" s="1" t="s">
        <v>943</v>
      </c>
      <c r="E132" s="1" t="s">
        <v>178</v>
      </c>
      <c r="F132" s="1" t="s">
        <v>155</v>
      </c>
    </row>
    <row r="133" customFormat="false" ht="18" hidden="false" customHeight="true" outlineLevel="0" collapsed="false">
      <c r="A133" s="1" t="n">
        <v>104</v>
      </c>
      <c r="B133" s="1" t="s">
        <v>2880</v>
      </c>
      <c r="C133" s="1" t="s">
        <v>2882</v>
      </c>
      <c r="D133" s="1" t="s">
        <v>2883</v>
      </c>
      <c r="E133" s="1" t="s">
        <v>178</v>
      </c>
      <c r="F133" s="1" t="s">
        <v>157</v>
      </c>
    </row>
    <row r="134" customFormat="false" ht="18" hidden="false" customHeight="true" outlineLevel="0" collapsed="false">
      <c r="A134" s="1" t="n">
        <v>106</v>
      </c>
      <c r="B134" s="1" t="s">
        <v>2880</v>
      </c>
      <c r="C134" s="1" t="s">
        <v>2884</v>
      </c>
      <c r="D134" s="1" t="s">
        <v>2885</v>
      </c>
      <c r="E134" s="1" t="s">
        <v>178</v>
      </c>
      <c r="F134" s="1" t="s">
        <v>156</v>
      </c>
    </row>
    <row r="135" customFormat="false" ht="18" hidden="false" customHeight="true" outlineLevel="0" collapsed="false">
      <c r="A135" s="1" t="n">
        <v>107</v>
      </c>
      <c r="B135" s="1" t="s">
        <v>2880</v>
      </c>
      <c r="C135" s="1" t="s">
        <v>2886</v>
      </c>
      <c r="D135" s="1" t="s">
        <v>2887</v>
      </c>
      <c r="E135" s="1" t="s">
        <v>178</v>
      </c>
      <c r="F135" s="1" t="s">
        <v>157</v>
      </c>
    </row>
    <row r="136" customFormat="false" ht="18" hidden="false" customHeight="true" outlineLevel="0" collapsed="false">
      <c r="A136" s="1" t="n">
        <v>108</v>
      </c>
      <c r="B136" s="1" t="s">
        <v>2880</v>
      </c>
      <c r="C136" s="1" t="s">
        <v>2888</v>
      </c>
      <c r="D136" s="1" t="s">
        <v>2889</v>
      </c>
      <c r="E136" s="1" t="s">
        <v>178</v>
      </c>
      <c r="F136" s="1" t="s">
        <v>155</v>
      </c>
    </row>
    <row r="137" customFormat="false" ht="18" hidden="false" customHeight="true" outlineLevel="0" collapsed="false">
      <c r="A137" s="1" t="n">
        <v>110</v>
      </c>
      <c r="B137" s="1" t="s">
        <v>2880</v>
      </c>
      <c r="C137" s="1" t="s">
        <v>2890</v>
      </c>
      <c r="D137" s="1" t="s">
        <v>2891</v>
      </c>
      <c r="E137" s="1" t="s">
        <v>178</v>
      </c>
      <c r="F137" s="1" t="s">
        <v>470</v>
      </c>
    </row>
    <row r="138" customFormat="false" ht="18" hidden="false" customHeight="true" outlineLevel="0" collapsed="false">
      <c r="A138" s="1" t="n">
        <v>111</v>
      </c>
      <c r="B138" s="1" t="s">
        <v>2880</v>
      </c>
      <c r="C138" s="1" t="s">
        <v>2892</v>
      </c>
      <c r="D138" s="1" t="s">
        <v>1420</v>
      </c>
      <c r="E138" s="1" t="s">
        <v>178</v>
      </c>
      <c r="F138" s="1" t="s">
        <v>155</v>
      </c>
    </row>
    <row r="139" customFormat="false" ht="18" hidden="false" customHeight="true" outlineLevel="0" collapsed="false">
      <c r="A139" s="1" t="n">
        <v>112</v>
      </c>
      <c r="B139" s="1" t="s">
        <v>2880</v>
      </c>
      <c r="C139" s="1" t="s">
        <v>2893</v>
      </c>
      <c r="D139" s="1" t="s">
        <v>2894</v>
      </c>
      <c r="E139" s="1" t="s">
        <v>178</v>
      </c>
      <c r="F139" s="1" t="s">
        <v>155</v>
      </c>
    </row>
    <row r="140" customFormat="false" ht="18" hidden="false" customHeight="true" outlineLevel="0" collapsed="false">
      <c r="A140" s="1" t="n">
        <v>113</v>
      </c>
      <c r="B140" s="1" t="s">
        <v>2880</v>
      </c>
      <c r="C140" s="1" t="s">
        <v>2895</v>
      </c>
      <c r="D140" s="1" t="s">
        <v>2896</v>
      </c>
      <c r="E140" s="1" t="s">
        <v>178</v>
      </c>
      <c r="F140" s="1" t="s">
        <v>470</v>
      </c>
    </row>
    <row r="141" customFormat="false" ht="18" hidden="false" customHeight="true" outlineLevel="0" collapsed="false">
      <c r="A141" s="1" t="n">
        <v>114</v>
      </c>
      <c r="B141" s="1" t="s">
        <v>2880</v>
      </c>
      <c r="C141" s="1" t="s">
        <v>2897</v>
      </c>
      <c r="D141" s="1" t="s">
        <v>302</v>
      </c>
      <c r="E141" s="1" t="s">
        <v>178</v>
      </c>
      <c r="F141" s="1" t="s">
        <v>156</v>
      </c>
    </row>
    <row r="142" customFormat="false" ht="18" hidden="false" customHeight="true" outlineLevel="0" collapsed="false">
      <c r="A142" s="1" t="n">
        <v>115</v>
      </c>
      <c r="B142" s="1" t="s">
        <v>2880</v>
      </c>
      <c r="C142" s="1" t="s">
        <v>2898</v>
      </c>
      <c r="D142" s="1" t="s">
        <v>2899</v>
      </c>
      <c r="E142" s="1" t="s">
        <v>178</v>
      </c>
      <c r="F142" s="1" t="s">
        <v>157</v>
      </c>
    </row>
    <row r="143" customFormat="false" ht="18" hidden="false" customHeight="true" outlineLevel="0" collapsed="false">
      <c r="A143" s="1" t="n">
        <v>116</v>
      </c>
      <c r="B143" s="1" t="s">
        <v>2880</v>
      </c>
      <c r="C143" s="1" t="s">
        <v>2900</v>
      </c>
      <c r="D143" s="1" t="s">
        <v>2901</v>
      </c>
      <c r="E143" s="1" t="s">
        <v>178</v>
      </c>
      <c r="F143" s="1" t="s">
        <v>156</v>
      </c>
    </row>
    <row r="144" customFormat="false" ht="18" hidden="false" customHeight="true" outlineLevel="0" collapsed="false">
      <c r="A144" s="1" t="n">
        <v>117</v>
      </c>
      <c r="B144" s="1" t="s">
        <v>2880</v>
      </c>
      <c r="C144" s="1" t="s">
        <v>2902</v>
      </c>
      <c r="D144" s="1" t="s">
        <v>2903</v>
      </c>
      <c r="E144" s="1" t="s">
        <v>178</v>
      </c>
      <c r="F144" s="1" t="s">
        <v>156</v>
      </c>
    </row>
    <row r="145" customFormat="false" ht="18" hidden="false" customHeight="true" outlineLevel="0" collapsed="false">
      <c r="A145" s="1" t="n">
        <v>118</v>
      </c>
      <c r="B145" s="1" t="s">
        <v>2880</v>
      </c>
      <c r="C145" s="1" t="s">
        <v>2904</v>
      </c>
      <c r="D145" s="1" t="s">
        <v>2905</v>
      </c>
      <c r="E145" s="1" t="s">
        <v>178</v>
      </c>
      <c r="F145" s="1" t="s">
        <v>470</v>
      </c>
    </row>
    <row r="146" customFormat="false" ht="18" hidden="false" customHeight="true" outlineLevel="0" collapsed="false">
      <c r="A146" s="1" t="n">
        <v>120</v>
      </c>
      <c r="B146" s="1" t="s">
        <v>2880</v>
      </c>
      <c r="C146" s="1" t="s">
        <v>2906</v>
      </c>
      <c r="D146" s="1" t="s">
        <v>2907</v>
      </c>
      <c r="E146" s="1" t="s">
        <v>178</v>
      </c>
      <c r="F146" s="1" t="s">
        <v>155</v>
      </c>
    </row>
    <row r="147" customFormat="false" ht="18" hidden="false" customHeight="true" outlineLevel="0" collapsed="false">
      <c r="A147" s="1" t="n">
        <v>121</v>
      </c>
      <c r="B147" s="1" t="s">
        <v>2880</v>
      </c>
      <c r="C147" s="1" t="s">
        <v>2908</v>
      </c>
      <c r="D147" s="1" t="s">
        <v>2909</v>
      </c>
      <c r="E147" s="1" t="s">
        <v>178</v>
      </c>
      <c r="F147" s="1" t="s">
        <v>470</v>
      </c>
    </row>
    <row r="148" customFormat="false" ht="18" hidden="false" customHeight="true" outlineLevel="0" collapsed="false">
      <c r="A148" s="1" t="n">
        <v>122</v>
      </c>
      <c r="B148" s="1" t="s">
        <v>2880</v>
      </c>
      <c r="C148" s="1" t="s">
        <v>2910</v>
      </c>
      <c r="D148" s="1" t="s">
        <v>2911</v>
      </c>
      <c r="E148" s="1" t="s">
        <v>178</v>
      </c>
      <c r="F148" s="1" t="s">
        <v>155</v>
      </c>
    </row>
    <row r="149" customFormat="false" ht="18" hidden="false" customHeight="true" outlineLevel="0" collapsed="false">
      <c r="A149" s="1" t="n">
        <v>124</v>
      </c>
      <c r="B149" s="1" t="s">
        <v>2880</v>
      </c>
      <c r="C149" s="1" t="s">
        <v>2912</v>
      </c>
      <c r="D149" s="1" t="s">
        <v>2913</v>
      </c>
      <c r="E149" s="1" t="s">
        <v>178</v>
      </c>
      <c r="F149" s="1" t="s">
        <v>470</v>
      </c>
    </row>
    <row r="150" customFormat="false" ht="18" hidden="false" customHeight="true" outlineLevel="0" collapsed="false">
      <c r="A150" s="1" t="n">
        <v>127</v>
      </c>
      <c r="B150" s="1" t="s">
        <v>2880</v>
      </c>
      <c r="C150" s="1" t="s">
        <v>2914</v>
      </c>
      <c r="D150" s="1" t="s">
        <v>2915</v>
      </c>
      <c r="E150" s="1" t="s">
        <v>178</v>
      </c>
      <c r="F150" s="1" t="s">
        <v>470</v>
      </c>
    </row>
    <row r="151" customFormat="false" ht="18" hidden="false" customHeight="true" outlineLevel="0" collapsed="false">
      <c r="A151" s="1" t="n">
        <v>128</v>
      </c>
      <c r="B151" s="1" t="s">
        <v>2880</v>
      </c>
      <c r="C151" s="1" t="s">
        <v>2916</v>
      </c>
      <c r="D151" s="1" t="s">
        <v>2917</v>
      </c>
      <c r="E151" s="1" t="s">
        <v>178</v>
      </c>
      <c r="F151" s="1" t="s">
        <v>470</v>
      </c>
    </row>
    <row r="152" customFormat="false" ht="18" hidden="false" customHeight="true" outlineLevel="0" collapsed="false">
      <c r="A152" s="1" t="n">
        <v>129</v>
      </c>
      <c r="B152" s="1" t="s">
        <v>2880</v>
      </c>
      <c r="C152" s="1" t="s">
        <v>2890</v>
      </c>
      <c r="D152" s="1" t="s">
        <v>2918</v>
      </c>
      <c r="E152" s="1" t="s">
        <v>178</v>
      </c>
      <c r="F152" s="1" t="s">
        <v>690</v>
      </c>
    </row>
    <row r="153" customFormat="false" ht="18" hidden="false" customHeight="true" outlineLevel="0" collapsed="false">
      <c r="A153" s="1" t="n">
        <v>130</v>
      </c>
      <c r="B153" s="1" t="s">
        <v>2880</v>
      </c>
      <c r="C153" s="1" t="s">
        <v>2919</v>
      </c>
      <c r="D153" s="1" t="s">
        <v>2920</v>
      </c>
      <c r="E153" s="1" t="s">
        <v>178</v>
      </c>
      <c r="F153" s="1" t="s">
        <v>155</v>
      </c>
    </row>
    <row r="154" customFormat="false" ht="18" hidden="false" customHeight="true" outlineLevel="0" collapsed="false">
      <c r="A154" s="1" t="n">
        <v>134</v>
      </c>
      <c r="B154" s="1" t="s">
        <v>2880</v>
      </c>
      <c r="C154" s="1" t="s">
        <v>2921</v>
      </c>
      <c r="D154" s="1" t="s">
        <v>2922</v>
      </c>
      <c r="E154" s="1" t="s">
        <v>178</v>
      </c>
      <c r="F154" s="1" t="s">
        <v>155</v>
      </c>
    </row>
    <row r="155" customFormat="false" ht="18" hidden="false" customHeight="true" outlineLevel="0" collapsed="false">
      <c r="A155" s="1" t="n">
        <v>135</v>
      </c>
      <c r="B155" s="1" t="s">
        <v>2880</v>
      </c>
      <c r="C155" s="1" t="s">
        <v>2923</v>
      </c>
      <c r="D155" s="1" t="s">
        <v>2924</v>
      </c>
      <c r="E155" s="1" t="s">
        <v>178</v>
      </c>
      <c r="F155" s="1" t="s">
        <v>157</v>
      </c>
    </row>
    <row r="156" customFormat="false" ht="18" hidden="false" customHeight="true" outlineLevel="0" collapsed="false">
      <c r="A156" s="1" t="n">
        <v>136</v>
      </c>
      <c r="B156" s="1" t="s">
        <v>2880</v>
      </c>
      <c r="C156" s="1" t="s">
        <v>2925</v>
      </c>
      <c r="D156" s="1" t="s">
        <v>2926</v>
      </c>
      <c r="E156" s="1" t="s">
        <v>178</v>
      </c>
      <c r="F156" s="1" t="s">
        <v>470</v>
      </c>
    </row>
    <row r="157" customFormat="false" ht="18" hidden="false" customHeight="true" outlineLevel="0" collapsed="false">
      <c r="A157" s="1" t="n">
        <v>137</v>
      </c>
      <c r="B157" s="1" t="s">
        <v>2880</v>
      </c>
      <c r="C157" s="1" t="s">
        <v>2927</v>
      </c>
      <c r="D157" s="1" t="s">
        <v>2928</v>
      </c>
      <c r="E157" s="1" t="s">
        <v>178</v>
      </c>
      <c r="F157" s="1" t="s">
        <v>155</v>
      </c>
    </row>
    <row r="158" customFormat="false" ht="18" hidden="false" customHeight="true" outlineLevel="0" collapsed="false">
      <c r="A158" s="1" t="n">
        <v>138</v>
      </c>
      <c r="B158" s="1" t="s">
        <v>2880</v>
      </c>
      <c r="C158" s="1" t="s">
        <v>2929</v>
      </c>
      <c r="D158" s="1" t="s">
        <v>2930</v>
      </c>
      <c r="E158" s="1" t="s">
        <v>178</v>
      </c>
      <c r="F158" s="1" t="s">
        <v>155</v>
      </c>
    </row>
    <row r="159" customFormat="false" ht="18" hidden="false" customHeight="true" outlineLevel="0" collapsed="false">
      <c r="A159" s="1" t="n">
        <v>140</v>
      </c>
      <c r="B159" s="1" t="s">
        <v>2880</v>
      </c>
      <c r="C159" s="1" t="s">
        <v>2931</v>
      </c>
      <c r="D159" s="1" t="s">
        <v>2932</v>
      </c>
      <c r="E159" s="1" t="s">
        <v>178</v>
      </c>
      <c r="F159" s="1" t="s">
        <v>155</v>
      </c>
    </row>
    <row r="160" customFormat="false" ht="18" hidden="false" customHeight="true" outlineLevel="0" collapsed="false">
      <c r="A160" s="1" t="n">
        <v>141</v>
      </c>
      <c r="B160" s="1" t="s">
        <v>2880</v>
      </c>
      <c r="C160" s="1" t="s">
        <v>2933</v>
      </c>
      <c r="D160" s="1" t="s">
        <v>2934</v>
      </c>
      <c r="E160" s="1" t="s">
        <v>178</v>
      </c>
      <c r="F160" s="1" t="s">
        <v>470</v>
      </c>
    </row>
    <row r="161" customFormat="false" ht="18" hidden="false" customHeight="true" outlineLevel="0" collapsed="false">
      <c r="A161" s="1" t="n">
        <v>142</v>
      </c>
      <c r="B161" s="1" t="s">
        <v>2880</v>
      </c>
      <c r="C161" s="1" t="s">
        <v>2935</v>
      </c>
      <c r="D161" s="1" t="s">
        <v>2936</v>
      </c>
      <c r="E161" s="1" t="s">
        <v>178</v>
      </c>
      <c r="F161" s="1" t="s">
        <v>470</v>
      </c>
    </row>
    <row r="162" customFormat="false" ht="18" hidden="false" customHeight="true" outlineLevel="0" collapsed="false">
      <c r="A162" s="1" t="n">
        <v>143</v>
      </c>
      <c r="B162" s="1" t="s">
        <v>2880</v>
      </c>
      <c r="C162" s="1" t="s">
        <v>2937</v>
      </c>
      <c r="D162" s="1" t="s">
        <v>807</v>
      </c>
      <c r="E162" s="1" t="s">
        <v>178</v>
      </c>
      <c r="F162" s="1" t="s">
        <v>155</v>
      </c>
    </row>
    <row r="163" customFormat="false" ht="18" hidden="false" customHeight="true" outlineLevel="0" collapsed="false">
      <c r="A163" s="1" t="n">
        <v>169</v>
      </c>
      <c r="B163" s="1" t="s">
        <v>2880</v>
      </c>
      <c r="C163" s="1" t="s">
        <v>2938</v>
      </c>
      <c r="D163" s="1" t="s">
        <v>2939</v>
      </c>
      <c r="E163" s="1" t="s">
        <v>178</v>
      </c>
      <c r="F163" s="1" t="s">
        <v>157</v>
      </c>
    </row>
    <row r="164" customFormat="false" ht="18" hidden="false" customHeight="true" outlineLevel="0" collapsed="false">
      <c r="A164" s="1" t="n">
        <v>170</v>
      </c>
      <c r="B164" s="1" t="s">
        <v>2880</v>
      </c>
      <c r="C164" s="1" t="s">
        <v>2938</v>
      </c>
      <c r="D164" s="1" t="s">
        <v>2939</v>
      </c>
      <c r="E164" s="1" t="s">
        <v>178</v>
      </c>
      <c r="F164" s="1" t="s">
        <v>159</v>
      </c>
    </row>
    <row r="165" customFormat="false" ht="18" hidden="false" customHeight="true" outlineLevel="0" collapsed="false">
      <c r="A165" s="1" t="n">
        <v>171</v>
      </c>
      <c r="B165" s="1" t="s">
        <v>2880</v>
      </c>
      <c r="C165" s="1" t="s">
        <v>2938</v>
      </c>
      <c r="D165" s="1" t="s">
        <v>2939</v>
      </c>
      <c r="E165" s="1" t="s">
        <v>178</v>
      </c>
      <c r="F165" s="1" t="s">
        <v>160</v>
      </c>
    </row>
    <row r="166" customFormat="false" ht="18" hidden="false" customHeight="true" outlineLevel="0" collapsed="false">
      <c r="A166" s="1" t="n">
        <v>179</v>
      </c>
      <c r="B166" s="1" t="s">
        <v>2880</v>
      </c>
      <c r="C166" s="1" t="s">
        <v>2940</v>
      </c>
      <c r="D166" s="1" t="s">
        <v>2941</v>
      </c>
      <c r="E166" s="1" t="s">
        <v>178</v>
      </c>
      <c r="F166" s="1" t="s">
        <v>690</v>
      </c>
    </row>
    <row r="167" customFormat="false" ht="18" hidden="false" customHeight="true" outlineLevel="0" collapsed="false">
      <c r="A167" s="1" t="n">
        <v>180</v>
      </c>
      <c r="B167" s="1" t="s">
        <v>2880</v>
      </c>
      <c r="C167" s="1" t="s">
        <v>2942</v>
      </c>
      <c r="D167" s="1" t="s">
        <v>2943</v>
      </c>
      <c r="E167" s="1" t="s">
        <v>178</v>
      </c>
      <c r="F167" s="1" t="s">
        <v>690</v>
      </c>
    </row>
    <row r="168" customFormat="false" ht="18" hidden="false" customHeight="true" outlineLevel="0" collapsed="false">
      <c r="A168" s="1" t="n">
        <v>181</v>
      </c>
      <c r="B168" s="1" t="s">
        <v>2880</v>
      </c>
      <c r="C168" s="1" t="s">
        <v>2940</v>
      </c>
      <c r="D168" s="1" t="s">
        <v>2944</v>
      </c>
      <c r="E168" s="1" t="s">
        <v>178</v>
      </c>
      <c r="F168" s="1" t="s">
        <v>690</v>
      </c>
    </row>
    <row r="169" customFormat="false" ht="18" hidden="false" customHeight="true" outlineLevel="0" collapsed="false">
      <c r="A169" s="1" t="n">
        <v>182</v>
      </c>
      <c r="B169" s="1" t="s">
        <v>2880</v>
      </c>
      <c r="C169" s="1" t="s">
        <v>2942</v>
      </c>
      <c r="D169" s="1" t="s">
        <v>2945</v>
      </c>
      <c r="E169" s="1" t="s">
        <v>178</v>
      </c>
      <c r="F169" s="1" t="s">
        <v>690</v>
      </c>
    </row>
    <row r="170" customFormat="false" ht="18" hidden="false" customHeight="true" outlineLevel="0" collapsed="false">
      <c r="A170" s="1" t="n">
        <v>183</v>
      </c>
      <c r="B170" s="1" t="s">
        <v>2880</v>
      </c>
      <c r="C170" s="1" t="s">
        <v>2946</v>
      </c>
      <c r="D170" s="1" t="s">
        <v>2947</v>
      </c>
      <c r="E170" s="1" t="s">
        <v>178</v>
      </c>
      <c r="F170" s="1" t="s">
        <v>158</v>
      </c>
    </row>
    <row r="171" customFormat="false" ht="18" hidden="false" customHeight="true" outlineLevel="0" collapsed="false">
      <c r="A171" s="1" t="n">
        <v>184</v>
      </c>
      <c r="B171" s="1" t="s">
        <v>2880</v>
      </c>
      <c r="C171" s="1" t="s">
        <v>2948</v>
      </c>
      <c r="D171" s="1" t="s">
        <v>2949</v>
      </c>
      <c r="E171" s="1" t="s">
        <v>178</v>
      </c>
      <c r="F171" s="1" t="s">
        <v>758</v>
      </c>
    </row>
    <row r="172" customFormat="false" ht="18" hidden="false" customHeight="true" outlineLevel="0" collapsed="false">
      <c r="A172" s="1" t="n">
        <v>185</v>
      </c>
      <c r="B172" s="1" t="s">
        <v>2880</v>
      </c>
      <c r="C172" s="1" t="s">
        <v>2950</v>
      </c>
      <c r="D172" s="1" t="s">
        <v>2951</v>
      </c>
      <c r="E172" s="1" t="s">
        <v>178</v>
      </c>
      <c r="F172" s="1" t="s">
        <v>155</v>
      </c>
    </row>
    <row r="173" customFormat="false" ht="18" hidden="false" customHeight="true" outlineLevel="0" collapsed="false">
      <c r="A173" s="1" t="n">
        <v>186</v>
      </c>
      <c r="B173" s="1" t="s">
        <v>2880</v>
      </c>
      <c r="C173" s="1" t="s">
        <v>2952</v>
      </c>
      <c r="D173" s="1" t="s">
        <v>2953</v>
      </c>
      <c r="E173" s="1" t="s">
        <v>178</v>
      </c>
      <c r="F173" s="1" t="s">
        <v>157</v>
      </c>
    </row>
    <row r="174" customFormat="false" ht="18" hidden="false" customHeight="true" outlineLevel="0" collapsed="false">
      <c r="A174" s="1" t="n">
        <v>187</v>
      </c>
      <c r="B174" s="1" t="s">
        <v>2880</v>
      </c>
      <c r="C174" s="1" t="s">
        <v>2954</v>
      </c>
      <c r="D174" s="1" t="s">
        <v>2955</v>
      </c>
      <c r="E174" s="1" t="s">
        <v>178</v>
      </c>
      <c r="F174" s="1" t="s">
        <v>157</v>
      </c>
    </row>
    <row r="175" customFormat="false" ht="18" hidden="false" customHeight="true" outlineLevel="0" collapsed="false">
      <c r="A175" s="1" t="n">
        <v>188</v>
      </c>
      <c r="B175" s="1" t="s">
        <v>2880</v>
      </c>
      <c r="C175" s="1" t="s">
        <v>2956</v>
      </c>
      <c r="D175" s="1" t="s">
        <v>2957</v>
      </c>
      <c r="E175" s="1" t="s">
        <v>178</v>
      </c>
      <c r="F175" s="1" t="s">
        <v>157</v>
      </c>
    </row>
    <row r="176" customFormat="false" ht="18" hidden="false" customHeight="true" outlineLevel="0" collapsed="false">
      <c r="A176" s="1" t="n">
        <v>189</v>
      </c>
      <c r="B176" s="1" t="s">
        <v>2880</v>
      </c>
      <c r="C176" s="1" t="s">
        <v>2958</v>
      </c>
      <c r="D176" s="1" t="s">
        <v>2959</v>
      </c>
      <c r="E176" s="1" t="s">
        <v>178</v>
      </c>
      <c r="F176" s="1" t="s">
        <v>157</v>
      </c>
    </row>
    <row r="177" customFormat="false" ht="18" hidden="false" customHeight="true" outlineLevel="0" collapsed="false">
      <c r="A177" s="1" t="n">
        <v>190</v>
      </c>
      <c r="B177" s="1" t="s">
        <v>2880</v>
      </c>
      <c r="C177" s="1" t="s">
        <v>2960</v>
      </c>
      <c r="D177" s="1" t="s">
        <v>2961</v>
      </c>
      <c r="E177" s="1" t="s">
        <v>178</v>
      </c>
      <c r="F177" s="1" t="s">
        <v>160</v>
      </c>
    </row>
    <row r="178" customFormat="false" ht="18" hidden="false" customHeight="true" outlineLevel="0" collapsed="false">
      <c r="A178" s="1" t="n">
        <v>191</v>
      </c>
      <c r="B178" s="1" t="s">
        <v>2880</v>
      </c>
      <c r="C178" s="1" t="s">
        <v>2962</v>
      </c>
      <c r="D178" s="1" t="s">
        <v>2963</v>
      </c>
      <c r="E178" s="1" t="s">
        <v>178</v>
      </c>
      <c r="F178" s="1" t="s">
        <v>155</v>
      </c>
    </row>
    <row r="179" customFormat="false" ht="18" hidden="false" customHeight="true" outlineLevel="0" collapsed="false">
      <c r="A179" s="1" t="n">
        <v>196</v>
      </c>
      <c r="B179" s="1" t="s">
        <v>2880</v>
      </c>
      <c r="C179" s="1" t="s">
        <v>2964</v>
      </c>
      <c r="D179" s="1" t="s">
        <v>2965</v>
      </c>
      <c r="E179" s="1" t="s">
        <v>178</v>
      </c>
      <c r="F179" s="1" t="s">
        <v>157</v>
      </c>
    </row>
    <row r="180" customFormat="false" ht="18" hidden="false" customHeight="true" outlineLevel="0" collapsed="false">
      <c r="A180" s="1" t="n">
        <v>197</v>
      </c>
      <c r="B180" s="1" t="s">
        <v>2880</v>
      </c>
      <c r="C180" s="1" t="s">
        <v>2966</v>
      </c>
      <c r="D180" s="1" t="s">
        <v>2967</v>
      </c>
      <c r="E180" s="1" t="s">
        <v>178</v>
      </c>
      <c r="F180" s="1" t="s">
        <v>159</v>
      </c>
    </row>
    <row r="181" customFormat="false" ht="18" hidden="false" customHeight="true" outlineLevel="0" collapsed="false">
      <c r="A181" s="1" t="n">
        <v>198</v>
      </c>
      <c r="B181" s="1" t="s">
        <v>2880</v>
      </c>
      <c r="C181" s="1" t="s">
        <v>2968</v>
      </c>
      <c r="D181" s="1" t="s">
        <v>2969</v>
      </c>
      <c r="E181" s="1" t="s">
        <v>178</v>
      </c>
      <c r="F181" s="1" t="s">
        <v>470</v>
      </c>
    </row>
    <row r="182" customFormat="false" ht="18" hidden="false" customHeight="true" outlineLevel="0" collapsed="false">
      <c r="A182" s="1" t="n">
        <v>199</v>
      </c>
      <c r="B182" s="1" t="s">
        <v>2880</v>
      </c>
      <c r="C182" s="1" t="s">
        <v>2970</v>
      </c>
      <c r="D182" s="1" t="s">
        <v>2971</v>
      </c>
      <c r="E182" s="1" t="s">
        <v>178</v>
      </c>
      <c r="F182" s="1" t="s">
        <v>155</v>
      </c>
    </row>
    <row r="183" customFormat="false" ht="18" hidden="false" customHeight="true" outlineLevel="0" collapsed="false">
      <c r="A183" s="1" t="n">
        <v>200</v>
      </c>
      <c r="B183" s="1" t="s">
        <v>2880</v>
      </c>
      <c r="C183" s="1" t="s">
        <v>2972</v>
      </c>
      <c r="D183" s="1" t="s">
        <v>2973</v>
      </c>
      <c r="E183" s="1" t="s">
        <v>178</v>
      </c>
      <c r="F183" s="1" t="s">
        <v>690</v>
      </c>
    </row>
    <row r="184" customFormat="false" ht="18" hidden="false" customHeight="true" outlineLevel="0" collapsed="false">
      <c r="A184" s="1" t="n">
        <v>201</v>
      </c>
      <c r="B184" s="1" t="s">
        <v>2880</v>
      </c>
      <c r="C184" s="1" t="s">
        <v>2974</v>
      </c>
      <c r="D184" s="1" t="s">
        <v>2975</v>
      </c>
      <c r="E184" s="1" t="s">
        <v>178</v>
      </c>
      <c r="F184" s="1" t="s">
        <v>155</v>
      </c>
    </row>
    <row r="185" customFormat="false" ht="18" hidden="false" customHeight="true" outlineLevel="0" collapsed="false">
      <c r="A185" s="1" t="n">
        <v>202</v>
      </c>
      <c r="B185" s="1" t="s">
        <v>2880</v>
      </c>
      <c r="C185" s="1" t="s">
        <v>2976</v>
      </c>
      <c r="D185" s="1" t="s">
        <v>2977</v>
      </c>
      <c r="E185" s="1" t="s">
        <v>178</v>
      </c>
      <c r="F185" s="1" t="s">
        <v>157</v>
      </c>
    </row>
    <row r="186" customFormat="false" ht="18" hidden="false" customHeight="true" outlineLevel="0" collapsed="false">
      <c r="A186" s="1" t="n">
        <v>203</v>
      </c>
      <c r="B186" s="1" t="s">
        <v>2880</v>
      </c>
      <c r="C186" s="1" t="s">
        <v>2978</v>
      </c>
      <c r="D186" s="1" t="s">
        <v>2979</v>
      </c>
      <c r="E186" s="1" t="s">
        <v>178</v>
      </c>
      <c r="F186" s="1" t="s">
        <v>690</v>
      </c>
    </row>
    <row r="187" customFormat="false" ht="18" hidden="false" customHeight="true" outlineLevel="0" collapsed="false">
      <c r="A187" s="1" t="n">
        <v>204</v>
      </c>
      <c r="B187" s="1" t="s">
        <v>2880</v>
      </c>
      <c r="C187" s="1" t="s">
        <v>2980</v>
      </c>
      <c r="D187" s="1" t="s">
        <v>2981</v>
      </c>
      <c r="E187" s="1" t="s">
        <v>178</v>
      </c>
      <c r="F187" s="1" t="s">
        <v>156</v>
      </c>
    </row>
    <row r="188" customFormat="false" ht="18" hidden="false" customHeight="true" outlineLevel="0" collapsed="false">
      <c r="A188" s="1" t="n">
        <v>205</v>
      </c>
      <c r="B188" s="1" t="s">
        <v>2880</v>
      </c>
      <c r="C188" s="1" t="s">
        <v>2982</v>
      </c>
      <c r="D188" s="1" t="s">
        <v>2983</v>
      </c>
      <c r="E188" s="1" t="s">
        <v>178</v>
      </c>
      <c r="F188" s="1" t="s">
        <v>690</v>
      </c>
    </row>
    <row r="189" customFormat="false" ht="18" hidden="false" customHeight="true" outlineLevel="0" collapsed="false">
      <c r="A189" s="1" t="n">
        <v>206</v>
      </c>
      <c r="B189" s="1" t="s">
        <v>2880</v>
      </c>
      <c r="C189" s="1" t="s">
        <v>2984</v>
      </c>
      <c r="D189" s="1" t="s">
        <v>2985</v>
      </c>
      <c r="E189" s="1" t="s">
        <v>178</v>
      </c>
      <c r="F189" s="1" t="s">
        <v>690</v>
      </c>
    </row>
    <row r="190" customFormat="false" ht="18" hidden="false" customHeight="true" outlineLevel="0" collapsed="false">
      <c r="A190" s="1" t="n">
        <v>207</v>
      </c>
      <c r="B190" s="1" t="s">
        <v>2880</v>
      </c>
      <c r="C190" s="1" t="s">
        <v>2986</v>
      </c>
      <c r="D190" s="1" t="s">
        <v>2987</v>
      </c>
      <c r="E190" s="1" t="s">
        <v>178</v>
      </c>
      <c r="F190" s="1" t="s">
        <v>156</v>
      </c>
    </row>
    <row r="191" customFormat="false" ht="18" hidden="false" customHeight="true" outlineLevel="0" collapsed="false">
      <c r="A191" s="1" t="n">
        <v>208</v>
      </c>
      <c r="B191" s="1" t="s">
        <v>2880</v>
      </c>
      <c r="C191" s="1" t="s">
        <v>2988</v>
      </c>
      <c r="D191" s="1" t="s">
        <v>2989</v>
      </c>
      <c r="E191" s="1" t="s">
        <v>178</v>
      </c>
      <c r="F191" s="1" t="s">
        <v>155</v>
      </c>
    </row>
    <row r="192" customFormat="false" ht="18" hidden="false" customHeight="true" outlineLevel="0" collapsed="false">
      <c r="A192" s="1" t="n">
        <v>209</v>
      </c>
      <c r="B192" s="1" t="s">
        <v>2880</v>
      </c>
      <c r="C192" s="1" t="s">
        <v>2990</v>
      </c>
      <c r="D192" s="1" t="s">
        <v>2991</v>
      </c>
      <c r="E192" s="1" t="s">
        <v>178</v>
      </c>
      <c r="F192" s="1" t="s">
        <v>158</v>
      </c>
    </row>
    <row r="193" customFormat="false" ht="18" hidden="false" customHeight="true" outlineLevel="0" collapsed="false">
      <c r="A193" s="1" t="n">
        <v>210</v>
      </c>
      <c r="B193" s="1" t="s">
        <v>2880</v>
      </c>
      <c r="C193" s="1" t="s">
        <v>2992</v>
      </c>
      <c r="D193" s="1" t="s">
        <v>2993</v>
      </c>
      <c r="E193" s="1" t="s">
        <v>178</v>
      </c>
      <c r="F193" s="1" t="s">
        <v>155</v>
      </c>
    </row>
    <row r="194" customFormat="false" ht="18" hidden="false" customHeight="true" outlineLevel="0" collapsed="false">
      <c r="A194" s="1" t="n">
        <v>211</v>
      </c>
      <c r="B194" s="1" t="s">
        <v>2880</v>
      </c>
      <c r="C194" s="1" t="s">
        <v>2994</v>
      </c>
      <c r="D194" s="1" t="s">
        <v>2995</v>
      </c>
      <c r="E194" s="1" t="s">
        <v>178</v>
      </c>
      <c r="F194" s="1" t="s">
        <v>155</v>
      </c>
    </row>
    <row r="195" customFormat="false" ht="18" hidden="false" customHeight="true" outlineLevel="0" collapsed="false">
      <c r="A195" s="1" t="n">
        <v>212</v>
      </c>
      <c r="B195" s="1" t="s">
        <v>2880</v>
      </c>
      <c r="C195" s="1" t="s">
        <v>2996</v>
      </c>
      <c r="D195" s="1" t="s">
        <v>2997</v>
      </c>
      <c r="E195" s="1" t="s">
        <v>178</v>
      </c>
      <c r="F195" s="1" t="s">
        <v>155</v>
      </c>
    </row>
    <row r="196" customFormat="false" ht="18" hidden="false" customHeight="true" outlineLevel="0" collapsed="false">
      <c r="A196" s="1" t="n">
        <v>213</v>
      </c>
      <c r="B196" s="1" t="s">
        <v>2880</v>
      </c>
      <c r="C196" s="1" t="s">
        <v>2998</v>
      </c>
      <c r="D196" s="1" t="s">
        <v>2999</v>
      </c>
      <c r="E196" s="1" t="s">
        <v>178</v>
      </c>
      <c r="F196" s="1" t="s">
        <v>690</v>
      </c>
    </row>
    <row r="197" customFormat="false" ht="18" hidden="false" customHeight="true" outlineLevel="0" collapsed="false">
      <c r="A197" s="1" t="n">
        <v>214</v>
      </c>
      <c r="B197" s="1" t="s">
        <v>2880</v>
      </c>
      <c r="C197" s="1" t="s">
        <v>3000</v>
      </c>
      <c r="D197" s="1" t="s">
        <v>3001</v>
      </c>
      <c r="E197" s="1" t="s">
        <v>178</v>
      </c>
      <c r="F197" s="1" t="s">
        <v>690</v>
      </c>
    </row>
    <row r="198" customFormat="false" ht="18" hidden="false" customHeight="true" outlineLevel="0" collapsed="false">
      <c r="A198" s="1" t="n">
        <v>215</v>
      </c>
      <c r="B198" s="1" t="s">
        <v>2880</v>
      </c>
      <c r="C198" s="1" t="s">
        <v>3002</v>
      </c>
      <c r="D198" s="1" t="s">
        <v>3003</v>
      </c>
      <c r="E198" s="1" t="s">
        <v>178</v>
      </c>
      <c r="F198" s="1" t="s">
        <v>690</v>
      </c>
    </row>
    <row r="199" customFormat="false" ht="18" hidden="false" customHeight="true" outlineLevel="0" collapsed="false">
      <c r="A199" s="1" t="n">
        <v>216</v>
      </c>
      <c r="B199" s="1" t="s">
        <v>2880</v>
      </c>
      <c r="C199" s="1" t="s">
        <v>3004</v>
      </c>
      <c r="D199" s="1" t="s">
        <v>3005</v>
      </c>
      <c r="E199" s="1" t="s">
        <v>178</v>
      </c>
      <c r="F199" s="1" t="s">
        <v>155</v>
      </c>
    </row>
    <row r="200" customFormat="false" ht="18" hidden="false" customHeight="true" outlineLevel="0" collapsed="false">
      <c r="A200" s="1" t="n">
        <v>217</v>
      </c>
      <c r="B200" s="1" t="s">
        <v>2880</v>
      </c>
      <c r="C200" s="1" t="s">
        <v>3006</v>
      </c>
      <c r="D200" s="1" t="s">
        <v>3007</v>
      </c>
      <c r="E200" s="1" t="s">
        <v>178</v>
      </c>
      <c r="F200" s="1" t="s">
        <v>160</v>
      </c>
    </row>
    <row r="201" customFormat="false" ht="18" hidden="false" customHeight="true" outlineLevel="0" collapsed="false">
      <c r="A201" s="1" t="n">
        <v>219</v>
      </c>
      <c r="B201" s="1" t="s">
        <v>2880</v>
      </c>
      <c r="C201" s="1" t="s">
        <v>3008</v>
      </c>
      <c r="D201" s="1" t="s">
        <v>2856</v>
      </c>
      <c r="E201" s="1" t="s">
        <v>178</v>
      </c>
      <c r="F201" s="1" t="s">
        <v>155</v>
      </c>
    </row>
    <row r="202" customFormat="false" ht="18" hidden="false" customHeight="true" outlineLevel="0" collapsed="false">
      <c r="A202" s="1" t="n">
        <v>220</v>
      </c>
      <c r="B202" s="1" t="s">
        <v>2880</v>
      </c>
      <c r="C202" s="1" t="s">
        <v>3009</v>
      </c>
      <c r="D202" s="1" t="s">
        <v>3010</v>
      </c>
      <c r="E202" s="1" t="s">
        <v>178</v>
      </c>
      <c r="F202" s="1" t="s">
        <v>690</v>
      </c>
    </row>
    <row r="203" customFormat="false" ht="18" hidden="false" customHeight="true" outlineLevel="0" collapsed="false">
      <c r="A203" s="1" t="n">
        <v>221</v>
      </c>
      <c r="B203" s="1" t="s">
        <v>2880</v>
      </c>
      <c r="C203" s="1" t="s">
        <v>3011</v>
      </c>
      <c r="D203" s="1" t="s">
        <v>3012</v>
      </c>
      <c r="E203" s="1" t="s">
        <v>178</v>
      </c>
      <c r="F203" s="1" t="s">
        <v>155</v>
      </c>
    </row>
    <row r="204" customFormat="false" ht="18" hidden="false" customHeight="true" outlineLevel="0" collapsed="false">
      <c r="A204" s="1" t="n">
        <v>222</v>
      </c>
      <c r="B204" s="1" t="s">
        <v>2880</v>
      </c>
      <c r="C204" s="1" t="s">
        <v>3013</v>
      </c>
      <c r="D204" s="1" t="s">
        <v>3014</v>
      </c>
      <c r="E204" s="1" t="s">
        <v>178</v>
      </c>
      <c r="F204" s="1" t="s">
        <v>155</v>
      </c>
    </row>
    <row r="205" customFormat="false" ht="18" hidden="false" customHeight="true" outlineLevel="0" collapsed="false">
      <c r="A205" s="1" t="n">
        <v>223</v>
      </c>
      <c r="B205" s="1" t="s">
        <v>2880</v>
      </c>
      <c r="C205" s="1" t="s">
        <v>3015</v>
      </c>
      <c r="D205" s="1" t="s">
        <v>3016</v>
      </c>
      <c r="E205" s="1" t="s">
        <v>178</v>
      </c>
      <c r="F205" s="1" t="s">
        <v>155</v>
      </c>
    </row>
    <row r="206" customFormat="false" ht="18" hidden="false" customHeight="true" outlineLevel="0" collapsed="false">
      <c r="A206" s="1" t="n">
        <v>224</v>
      </c>
      <c r="B206" s="1" t="s">
        <v>2880</v>
      </c>
      <c r="C206" s="1" t="s">
        <v>3017</v>
      </c>
      <c r="D206" s="1" t="s">
        <v>3018</v>
      </c>
      <c r="E206" s="1" t="s">
        <v>178</v>
      </c>
      <c r="F206" s="1" t="s">
        <v>155</v>
      </c>
    </row>
    <row r="207" customFormat="false" ht="18" hidden="false" customHeight="true" outlineLevel="0" collapsed="false">
      <c r="A207" s="1" t="n">
        <v>225</v>
      </c>
      <c r="B207" s="1" t="s">
        <v>2880</v>
      </c>
      <c r="C207" s="1" t="s">
        <v>3019</v>
      </c>
      <c r="D207" s="1" t="s">
        <v>3020</v>
      </c>
      <c r="E207" s="1" t="s">
        <v>178</v>
      </c>
      <c r="F207" s="1" t="s">
        <v>155</v>
      </c>
    </row>
    <row r="208" customFormat="false" ht="18" hidden="false" customHeight="true" outlineLevel="0" collapsed="false">
      <c r="A208" s="1" t="n">
        <v>226</v>
      </c>
      <c r="B208" s="1" t="s">
        <v>2880</v>
      </c>
      <c r="C208" s="1" t="s">
        <v>3021</v>
      </c>
      <c r="D208" s="1" t="s">
        <v>3022</v>
      </c>
      <c r="E208" s="1" t="s">
        <v>178</v>
      </c>
      <c r="F208" s="1" t="s">
        <v>157</v>
      </c>
    </row>
    <row r="209" customFormat="false" ht="18" hidden="false" customHeight="true" outlineLevel="0" collapsed="false">
      <c r="A209" s="1" t="n">
        <v>227</v>
      </c>
      <c r="B209" s="1" t="s">
        <v>2880</v>
      </c>
      <c r="C209" s="1" t="s">
        <v>3023</v>
      </c>
      <c r="D209" s="1" t="s">
        <v>3024</v>
      </c>
      <c r="E209" s="1" t="s">
        <v>178</v>
      </c>
      <c r="F209" s="1" t="s">
        <v>157</v>
      </c>
    </row>
    <row r="210" customFormat="false" ht="18" hidden="false" customHeight="true" outlineLevel="0" collapsed="false">
      <c r="A210" s="1" t="n">
        <v>229</v>
      </c>
      <c r="B210" s="1" t="s">
        <v>2880</v>
      </c>
      <c r="C210" s="1" t="s">
        <v>3025</v>
      </c>
      <c r="D210" s="1" t="s">
        <v>3026</v>
      </c>
      <c r="E210" s="1" t="s">
        <v>178</v>
      </c>
      <c r="F210" s="1" t="s">
        <v>155</v>
      </c>
    </row>
    <row r="211" customFormat="false" ht="18" hidden="false" customHeight="true" outlineLevel="0" collapsed="false">
      <c r="A211" s="1" t="n">
        <v>230</v>
      </c>
      <c r="B211" s="1" t="s">
        <v>2880</v>
      </c>
      <c r="C211" s="1" t="s">
        <v>3027</v>
      </c>
      <c r="D211" s="1" t="s">
        <v>3028</v>
      </c>
      <c r="E211" s="1" t="s">
        <v>178</v>
      </c>
      <c r="F211" s="1" t="s">
        <v>155</v>
      </c>
    </row>
    <row r="212" customFormat="false" ht="18" hidden="false" customHeight="true" outlineLevel="0" collapsed="false">
      <c r="A212" s="1" t="n">
        <v>231</v>
      </c>
      <c r="B212" s="1" t="s">
        <v>2880</v>
      </c>
      <c r="C212" s="1" t="s">
        <v>3029</v>
      </c>
      <c r="D212" s="1" t="s">
        <v>3030</v>
      </c>
      <c r="E212" s="1" t="s">
        <v>178</v>
      </c>
      <c r="F212" s="1" t="s">
        <v>155</v>
      </c>
    </row>
    <row r="213" customFormat="false" ht="18" hidden="false" customHeight="true" outlineLevel="0" collapsed="false">
      <c r="A213" s="1" t="n">
        <v>233</v>
      </c>
      <c r="B213" s="1" t="s">
        <v>2880</v>
      </c>
      <c r="C213" s="1" t="s">
        <v>3031</v>
      </c>
      <c r="D213" s="1" t="s">
        <v>3032</v>
      </c>
      <c r="E213" s="1" t="s">
        <v>178</v>
      </c>
      <c r="F213" s="1" t="s">
        <v>157</v>
      </c>
    </row>
    <row r="214" customFormat="false" ht="18" hidden="false" customHeight="true" outlineLevel="0" collapsed="false">
      <c r="A214" s="1" t="n">
        <v>234</v>
      </c>
      <c r="B214" s="1" t="s">
        <v>2880</v>
      </c>
      <c r="C214" s="1" t="s">
        <v>3033</v>
      </c>
      <c r="D214" s="1" t="s">
        <v>3034</v>
      </c>
      <c r="E214" s="1" t="s">
        <v>178</v>
      </c>
      <c r="F214" s="1" t="s">
        <v>157</v>
      </c>
    </row>
    <row r="215" customFormat="false" ht="18" hidden="false" customHeight="true" outlineLevel="0" collapsed="false">
      <c r="A215" s="1" t="n">
        <v>235</v>
      </c>
      <c r="B215" s="1" t="s">
        <v>2880</v>
      </c>
      <c r="C215" s="1" t="s">
        <v>3035</v>
      </c>
      <c r="D215" s="1" t="s">
        <v>3036</v>
      </c>
      <c r="E215" s="1" t="s">
        <v>178</v>
      </c>
      <c r="F215" s="1" t="s">
        <v>155</v>
      </c>
    </row>
    <row r="216" customFormat="false" ht="18" hidden="false" customHeight="true" outlineLevel="0" collapsed="false">
      <c r="A216" s="1" t="n">
        <v>236</v>
      </c>
      <c r="B216" s="1" t="s">
        <v>2880</v>
      </c>
      <c r="C216" s="1" t="s">
        <v>3037</v>
      </c>
      <c r="D216" s="1" t="s">
        <v>3038</v>
      </c>
      <c r="E216" s="1" t="s">
        <v>178</v>
      </c>
      <c r="F216" s="1" t="s">
        <v>690</v>
      </c>
    </row>
    <row r="217" customFormat="false" ht="18" hidden="false" customHeight="true" outlineLevel="0" collapsed="false">
      <c r="A217" s="1" t="n">
        <v>237</v>
      </c>
      <c r="B217" s="1" t="s">
        <v>2880</v>
      </c>
      <c r="C217" s="1" t="s">
        <v>3039</v>
      </c>
      <c r="D217" s="1" t="s">
        <v>930</v>
      </c>
      <c r="E217" s="1" t="s">
        <v>178</v>
      </c>
      <c r="F217" s="1" t="s">
        <v>690</v>
      </c>
    </row>
    <row r="218" customFormat="false" ht="18" hidden="false" customHeight="true" outlineLevel="0" collapsed="false">
      <c r="A218" s="1" t="n">
        <v>239</v>
      </c>
      <c r="B218" s="1" t="s">
        <v>2880</v>
      </c>
      <c r="C218" s="1" t="s">
        <v>3040</v>
      </c>
      <c r="D218" s="1" t="s">
        <v>3041</v>
      </c>
      <c r="E218" s="1" t="s">
        <v>178</v>
      </c>
      <c r="F218" s="1" t="s">
        <v>155</v>
      </c>
    </row>
    <row r="219" customFormat="false" ht="18" hidden="false" customHeight="true" outlineLevel="0" collapsed="false">
      <c r="A219" s="1" t="n">
        <v>240</v>
      </c>
      <c r="B219" s="1" t="s">
        <v>2880</v>
      </c>
      <c r="C219" s="1" t="s">
        <v>3042</v>
      </c>
      <c r="D219" s="1" t="s">
        <v>3043</v>
      </c>
      <c r="E219" s="1" t="s">
        <v>178</v>
      </c>
      <c r="F219" s="1" t="s">
        <v>690</v>
      </c>
    </row>
    <row r="220" customFormat="false" ht="18" hidden="false" customHeight="true" outlineLevel="0" collapsed="false">
      <c r="A220" s="1" t="n">
        <v>241</v>
      </c>
      <c r="B220" s="1" t="s">
        <v>2880</v>
      </c>
      <c r="C220" s="1" t="s">
        <v>3044</v>
      </c>
      <c r="D220" s="1" t="s">
        <v>3045</v>
      </c>
      <c r="E220" s="1" t="s">
        <v>178</v>
      </c>
      <c r="F220" s="1" t="s">
        <v>690</v>
      </c>
    </row>
    <row r="221" customFormat="false" ht="18" hidden="false" customHeight="true" outlineLevel="0" collapsed="false">
      <c r="A221" s="1" t="n">
        <v>242</v>
      </c>
      <c r="B221" s="1" t="s">
        <v>2880</v>
      </c>
      <c r="C221" s="1" t="s">
        <v>3046</v>
      </c>
      <c r="D221" s="1" t="s">
        <v>3047</v>
      </c>
      <c r="E221" s="1" t="s">
        <v>178</v>
      </c>
      <c r="F221" s="1" t="s">
        <v>690</v>
      </c>
    </row>
    <row r="222" customFormat="false" ht="18" hidden="false" customHeight="true" outlineLevel="0" collapsed="false">
      <c r="A222" s="1" t="n">
        <v>243</v>
      </c>
      <c r="B222" s="1" t="s">
        <v>2880</v>
      </c>
      <c r="C222" s="1" t="s">
        <v>3048</v>
      </c>
      <c r="D222" s="1" t="s">
        <v>3049</v>
      </c>
      <c r="E222" s="1" t="s">
        <v>178</v>
      </c>
      <c r="F222" s="1" t="s">
        <v>690</v>
      </c>
    </row>
    <row r="223" customFormat="false" ht="18" hidden="false" customHeight="true" outlineLevel="0" collapsed="false">
      <c r="A223" s="1" t="n">
        <v>244</v>
      </c>
      <c r="B223" s="1" t="s">
        <v>2880</v>
      </c>
      <c r="C223" s="1" t="s">
        <v>3050</v>
      </c>
      <c r="D223" s="1" t="s">
        <v>3051</v>
      </c>
      <c r="E223" s="1" t="s">
        <v>178</v>
      </c>
      <c r="F223" s="1" t="s">
        <v>470</v>
      </c>
    </row>
    <row r="224" customFormat="false" ht="18" hidden="false" customHeight="true" outlineLevel="0" collapsed="false">
      <c r="A224" s="1" t="n">
        <v>245</v>
      </c>
      <c r="B224" s="1" t="s">
        <v>2880</v>
      </c>
      <c r="C224" s="1" t="s">
        <v>3052</v>
      </c>
      <c r="D224" s="1" t="s">
        <v>3053</v>
      </c>
      <c r="E224" s="1" t="s">
        <v>178</v>
      </c>
      <c r="F224" s="1" t="s">
        <v>470</v>
      </c>
    </row>
    <row r="225" customFormat="false" ht="18" hidden="false" customHeight="true" outlineLevel="0" collapsed="false">
      <c r="A225" s="1" t="n">
        <v>246</v>
      </c>
      <c r="B225" s="1" t="s">
        <v>2880</v>
      </c>
      <c r="C225" s="1" t="s">
        <v>3054</v>
      </c>
      <c r="D225" s="1" t="s">
        <v>3055</v>
      </c>
      <c r="E225" s="1" t="s">
        <v>178</v>
      </c>
      <c r="F225" s="1" t="s">
        <v>158</v>
      </c>
    </row>
    <row r="226" customFormat="false" ht="18" hidden="false" customHeight="true" outlineLevel="0" collapsed="false">
      <c r="A226" s="1" t="n">
        <v>247</v>
      </c>
      <c r="B226" s="1" t="s">
        <v>2880</v>
      </c>
      <c r="C226" s="1" t="s">
        <v>3056</v>
      </c>
      <c r="D226" s="1" t="s">
        <v>3057</v>
      </c>
      <c r="E226" s="1" t="s">
        <v>178</v>
      </c>
      <c r="F226" s="1" t="s">
        <v>158</v>
      </c>
    </row>
    <row r="227" customFormat="false" ht="18" hidden="false" customHeight="true" outlineLevel="0" collapsed="false">
      <c r="A227" s="1" t="n">
        <v>248</v>
      </c>
      <c r="B227" s="1" t="s">
        <v>2880</v>
      </c>
      <c r="C227" s="1" t="s">
        <v>3058</v>
      </c>
      <c r="D227" s="1" t="s">
        <v>3059</v>
      </c>
      <c r="E227" s="1" t="s">
        <v>178</v>
      </c>
      <c r="F227" s="1" t="s">
        <v>158</v>
      </c>
    </row>
    <row r="228" customFormat="false" ht="18" hidden="false" customHeight="true" outlineLevel="0" collapsed="false">
      <c r="A228" s="1" t="n">
        <v>249</v>
      </c>
      <c r="B228" s="1" t="s">
        <v>2880</v>
      </c>
      <c r="C228" s="1" t="s">
        <v>3060</v>
      </c>
      <c r="D228" s="1" t="s">
        <v>3061</v>
      </c>
      <c r="E228" s="1" t="s">
        <v>178</v>
      </c>
      <c r="F228" s="1" t="s">
        <v>155</v>
      </c>
    </row>
    <row r="229" customFormat="false" ht="18" hidden="false" customHeight="true" outlineLevel="0" collapsed="false">
      <c r="A229" s="1" t="n">
        <v>250</v>
      </c>
      <c r="B229" s="1" t="s">
        <v>2880</v>
      </c>
      <c r="C229" s="1" t="s">
        <v>3062</v>
      </c>
      <c r="D229" s="1" t="s">
        <v>3063</v>
      </c>
      <c r="E229" s="1" t="s">
        <v>178</v>
      </c>
      <c r="F229" s="1" t="s">
        <v>155</v>
      </c>
    </row>
    <row r="230" customFormat="false" ht="18" hidden="false" customHeight="true" outlineLevel="0" collapsed="false">
      <c r="A230" s="1" t="n">
        <v>251</v>
      </c>
      <c r="B230" s="1" t="s">
        <v>2880</v>
      </c>
      <c r="C230" s="1" t="s">
        <v>3064</v>
      </c>
      <c r="D230" s="1" t="s">
        <v>3065</v>
      </c>
      <c r="E230" s="1" t="s">
        <v>178</v>
      </c>
      <c r="F230" s="1" t="s">
        <v>690</v>
      </c>
    </row>
    <row r="231" customFormat="false" ht="18" hidden="false" customHeight="true" outlineLevel="0" collapsed="false">
      <c r="A231" s="1" t="n">
        <v>252</v>
      </c>
      <c r="B231" s="1" t="s">
        <v>2880</v>
      </c>
      <c r="C231" s="1" t="s">
        <v>3066</v>
      </c>
      <c r="D231" s="1" t="s">
        <v>3067</v>
      </c>
      <c r="E231" s="1" t="s">
        <v>178</v>
      </c>
      <c r="F231" s="1" t="s">
        <v>690</v>
      </c>
    </row>
    <row r="232" customFormat="false" ht="18" hidden="false" customHeight="true" outlineLevel="0" collapsed="false">
      <c r="A232" s="1" t="n">
        <v>253</v>
      </c>
      <c r="B232" s="1" t="s">
        <v>2880</v>
      </c>
      <c r="C232" s="1" t="s">
        <v>3068</v>
      </c>
      <c r="D232" s="1" t="s">
        <v>3067</v>
      </c>
      <c r="E232" s="1" t="s">
        <v>178</v>
      </c>
      <c r="F232" s="1" t="s">
        <v>155</v>
      </c>
    </row>
    <row r="233" customFormat="false" ht="18" hidden="false" customHeight="true" outlineLevel="0" collapsed="false">
      <c r="A233" s="1" t="n">
        <v>256</v>
      </c>
      <c r="B233" s="1" t="s">
        <v>2880</v>
      </c>
      <c r="C233" s="1" t="s">
        <v>3069</v>
      </c>
      <c r="D233" s="1" t="s">
        <v>3070</v>
      </c>
      <c r="E233" s="1" t="s">
        <v>178</v>
      </c>
      <c r="F233" s="1" t="s">
        <v>155</v>
      </c>
    </row>
    <row r="234" customFormat="false" ht="18" hidden="false" customHeight="true" outlineLevel="0" collapsed="false">
      <c r="A234" s="1" t="n">
        <v>257</v>
      </c>
      <c r="B234" s="1" t="s">
        <v>2880</v>
      </c>
      <c r="C234" s="1" t="s">
        <v>3071</v>
      </c>
      <c r="D234" s="1" t="s">
        <v>3072</v>
      </c>
      <c r="E234" s="1" t="s">
        <v>178</v>
      </c>
      <c r="F234" s="1" t="s">
        <v>690</v>
      </c>
    </row>
    <row r="235" customFormat="false" ht="18" hidden="false" customHeight="true" outlineLevel="0" collapsed="false">
      <c r="A235" s="1" t="n">
        <v>258</v>
      </c>
      <c r="B235" s="1" t="s">
        <v>2880</v>
      </c>
      <c r="C235" s="1" t="s">
        <v>3073</v>
      </c>
      <c r="D235" s="1" t="s">
        <v>3074</v>
      </c>
      <c r="E235" s="1" t="s">
        <v>178</v>
      </c>
      <c r="F235" s="1" t="s">
        <v>690</v>
      </c>
    </row>
    <row r="236" customFormat="false" ht="18" hidden="false" customHeight="true" outlineLevel="0" collapsed="false">
      <c r="A236" s="1" t="n">
        <v>259</v>
      </c>
      <c r="B236" s="1" t="s">
        <v>2880</v>
      </c>
      <c r="C236" s="1" t="s">
        <v>3075</v>
      </c>
      <c r="D236" s="1" t="s">
        <v>3076</v>
      </c>
      <c r="E236" s="1" t="s">
        <v>178</v>
      </c>
      <c r="F236" s="1" t="s">
        <v>155</v>
      </c>
    </row>
    <row r="237" customFormat="false" ht="18" hidden="false" customHeight="true" outlineLevel="0" collapsed="false">
      <c r="A237" s="1" t="n">
        <v>260</v>
      </c>
      <c r="B237" s="1" t="s">
        <v>2880</v>
      </c>
      <c r="C237" s="1" t="s">
        <v>3077</v>
      </c>
      <c r="D237" s="1" t="s">
        <v>3078</v>
      </c>
      <c r="E237" s="1" t="s">
        <v>178</v>
      </c>
      <c r="F237" s="1" t="s">
        <v>155</v>
      </c>
    </row>
    <row r="238" customFormat="false" ht="18" hidden="false" customHeight="true" outlineLevel="0" collapsed="false">
      <c r="A238" s="1" t="n">
        <v>261</v>
      </c>
      <c r="B238" s="1" t="s">
        <v>2880</v>
      </c>
      <c r="C238" s="1" t="s">
        <v>3079</v>
      </c>
      <c r="D238" s="1" t="s">
        <v>2493</v>
      </c>
      <c r="E238" s="1" t="s">
        <v>178</v>
      </c>
      <c r="F238" s="1" t="s">
        <v>690</v>
      </c>
    </row>
    <row r="239" customFormat="false" ht="18" hidden="false" customHeight="true" outlineLevel="0" collapsed="false">
      <c r="A239" s="1" t="n">
        <v>262</v>
      </c>
      <c r="B239" s="1" t="s">
        <v>2880</v>
      </c>
      <c r="C239" s="1" t="s">
        <v>3080</v>
      </c>
      <c r="D239" s="1" t="s">
        <v>3081</v>
      </c>
      <c r="E239" s="1" t="s">
        <v>178</v>
      </c>
      <c r="F239" s="1" t="s">
        <v>690</v>
      </c>
    </row>
    <row r="240" customFormat="false" ht="18" hidden="false" customHeight="true" outlineLevel="0" collapsed="false">
      <c r="A240" s="1" t="n">
        <v>263</v>
      </c>
      <c r="B240" s="1" t="s">
        <v>2880</v>
      </c>
      <c r="C240" s="1" t="s">
        <v>3082</v>
      </c>
      <c r="D240" s="1" t="s">
        <v>3083</v>
      </c>
      <c r="E240" s="1" t="s">
        <v>178</v>
      </c>
      <c r="F240" s="1" t="s">
        <v>690</v>
      </c>
    </row>
    <row r="241" customFormat="false" ht="18" hidden="false" customHeight="true" outlineLevel="0" collapsed="false">
      <c r="A241" s="1" t="n">
        <v>264</v>
      </c>
      <c r="B241" s="1" t="s">
        <v>2880</v>
      </c>
      <c r="C241" s="1" t="s">
        <v>3084</v>
      </c>
      <c r="D241" s="1" t="s">
        <v>3085</v>
      </c>
      <c r="E241" s="1" t="s">
        <v>178</v>
      </c>
      <c r="F241" s="1" t="s">
        <v>155</v>
      </c>
    </row>
    <row r="242" customFormat="false" ht="18" hidden="false" customHeight="true" outlineLevel="0" collapsed="false">
      <c r="A242" s="1" t="n">
        <v>266</v>
      </c>
      <c r="B242" s="1" t="s">
        <v>2880</v>
      </c>
      <c r="C242" s="1" t="s">
        <v>3086</v>
      </c>
      <c r="D242" s="1" t="s">
        <v>3087</v>
      </c>
      <c r="E242" s="1" t="s">
        <v>178</v>
      </c>
      <c r="F242" s="1" t="s">
        <v>158</v>
      </c>
    </row>
    <row r="243" customFormat="false" ht="18" hidden="false" customHeight="true" outlineLevel="0" collapsed="false">
      <c r="A243" s="1" t="n">
        <v>268</v>
      </c>
      <c r="B243" s="1" t="s">
        <v>2880</v>
      </c>
      <c r="C243" s="1" t="s">
        <v>3088</v>
      </c>
      <c r="D243" s="1" t="s">
        <v>3089</v>
      </c>
      <c r="E243" s="1" t="s">
        <v>178</v>
      </c>
      <c r="F243" s="1" t="s">
        <v>155</v>
      </c>
    </row>
    <row r="244" customFormat="false" ht="18" hidden="false" customHeight="true" outlineLevel="0" collapsed="false">
      <c r="A244" s="1" t="n">
        <v>269</v>
      </c>
      <c r="B244" s="1" t="s">
        <v>2880</v>
      </c>
      <c r="C244" s="1" t="s">
        <v>3090</v>
      </c>
      <c r="D244" s="1" t="s">
        <v>3091</v>
      </c>
      <c r="E244" s="1" t="s">
        <v>178</v>
      </c>
      <c r="F244" s="1" t="s">
        <v>155</v>
      </c>
    </row>
    <row r="245" customFormat="false" ht="18" hidden="false" customHeight="true" outlineLevel="0" collapsed="false">
      <c r="A245" s="1" t="n">
        <v>270</v>
      </c>
      <c r="B245" s="1" t="s">
        <v>2880</v>
      </c>
      <c r="C245" s="1" t="s">
        <v>3092</v>
      </c>
      <c r="D245" s="1" t="s">
        <v>1454</v>
      </c>
      <c r="E245" s="1" t="s">
        <v>178</v>
      </c>
      <c r="F245" s="1" t="s">
        <v>155</v>
      </c>
    </row>
    <row r="246" customFormat="false" ht="18" hidden="false" customHeight="true" outlineLevel="0" collapsed="false">
      <c r="A246" s="1" t="n">
        <v>271</v>
      </c>
      <c r="B246" s="1" t="s">
        <v>2880</v>
      </c>
      <c r="C246" s="1" t="s">
        <v>3093</v>
      </c>
      <c r="D246" s="1" t="s">
        <v>3094</v>
      </c>
      <c r="E246" s="1" t="s">
        <v>178</v>
      </c>
      <c r="F246" s="1" t="s">
        <v>201</v>
      </c>
    </row>
    <row r="247" customFormat="false" ht="18" hidden="false" customHeight="true" outlineLevel="0" collapsed="false">
      <c r="A247" s="1" t="n">
        <v>272</v>
      </c>
      <c r="B247" s="1" t="s">
        <v>2880</v>
      </c>
      <c r="C247" s="1" t="s">
        <v>3082</v>
      </c>
      <c r="D247" s="1" t="s">
        <v>3095</v>
      </c>
      <c r="E247" s="1" t="s">
        <v>178</v>
      </c>
      <c r="F247" s="1" t="s">
        <v>690</v>
      </c>
    </row>
    <row r="248" customFormat="false" ht="18" hidden="false" customHeight="true" outlineLevel="0" collapsed="false">
      <c r="A248" s="1" t="n">
        <v>273</v>
      </c>
      <c r="B248" s="1" t="s">
        <v>2880</v>
      </c>
      <c r="C248" s="1" t="s">
        <v>3096</v>
      </c>
      <c r="D248" s="1" t="s">
        <v>3097</v>
      </c>
      <c r="E248" s="1" t="s">
        <v>178</v>
      </c>
      <c r="F248" s="1" t="s">
        <v>155</v>
      </c>
    </row>
    <row r="249" customFormat="false" ht="18" hidden="false" customHeight="true" outlineLevel="0" collapsed="false">
      <c r="A249" s="1" t="n">
        <v>274</v>
      </c>
      <c r="B249" s="1" t="s">
        <v>2880</v>
      </c>
      <c r="C249" s="1" t="s">
        <v>3098</v>
      </c>
      <c r="D249" s="1" t="s">
        <v>3099</v>
      </c>
      <c r="E249" s="1" t="s">
        <v>178</v>
      </c>
      <c r="F249" s="1" t="s">
        <v>690</v>
      </c>
    </row>
    <row r="250" customFormat="false" ht="18" hidden="false" customHeight="true" outlineLevel="0" collapsed="false">
      <c r="A250" s="1" t="n">
        <v>276</v>
      </c>
      <c r="B250" s="1" t="s">
        <v>2880</v>
      </c>
      <c r="C250" s="1" t="s">
        <v>3100</v>
      </c>
      <c r="D250" s="1" t="s">
        <v>3101</v>
      </c>
      <c r="E250" s="1" t="s">
        <v>178</v>
      </c>
      <c r="F250" s="1" t="s">
        <v>155</v>
      </c>
    </row>
    <row r="251" customFormat="false" ht="18" hidden="false" customHeight="true" outlineLevel="0" collapsed="false">
      <c r="A251" s="1" t="n">
        <v>277</v>
      </c>
      <c r="B251" s="1" t="s">
        <v>2880</v>
      </c>
      <c r="C251" s="1" t="s">
        <v>3102</v>
      </c>
      <c r="D251" s="1" t="s">
        <v>3103</v>
      </c>
      <c r="E251" s="1" t="s">
        <v>178</v>
      </c>
      <c r="F251" s="1" t="s">
        <v>155</v>
      </c>
    </row>
    <row r="252" customFormat="false" ht="18" hidden="false" customHeight="true" outlineLevel="0" collapsed="false">
      <c r="A252" s="1" t="n">
        <v>278</v>
      </c>
      <c r="B252" s="1" t="s">
        <v>2880</v>
      </c>
      <c r="C252" s="1" t="s">
        <v>3104</v>
      </c>
      <c r="D252" s="1" t="s">
        <v>3105</v>
      </c>
      <c r="E252" s="1" t="s">
        <v>178</v>
      </c>
      <c r="F252" s="1" t="s">
        <v>155</v>
      </c>
    </row>
    <row r="253" customFormat="false" ht="18" hidden="false" customHeight="true" outlineLevel="0" collapsed="false">
      <c r="A253" s="1" t="n">
        <v>279</v>
      </c>
      <c r="B253" s="1" t="s">
        <v>2880</v>
      </c>
      <c r="C253" s="1" t="s">
        <v>3106</v>
      </c>
      <c r="D253" s="1" t="s">
        <v>3107</v>
      </c>
      <c r="E253" s="1" t="s">
        <v>178</v>
      </c>
      <c r="F253" s="1" t="s">
        <v>690</v>
      </c>
    </row>
    <row r="254" customFormat="false" ht="18" hidden="false" customHeight="true" outlineLevel="0" collapsed="false">
      <c r="A254" s="1" t="n">
        <v>281</v>
      </c>
      <c r="B254" s="1" t="s">
        <v>2880</v>
      </c>
      <c r="C254" s="1" t="s">
        <v>3108</v>
      </c>
      <c r="D254" s="1" t="s">
        <v>3109</v>
      </c>
      <c r="E254" s="1" t="s">
        <v>178</v>
      </c>
      <c r="F254" s="1" t="s">
        <v>690</v>
      </c>
    </row>
    <row r="255" customFormat="false" ht="18" hidden="false" customHeight="true" outlineLevel="0" collapsed="false">
      <c r="A255" s="1" t="n">
        <v>282</v>
      </c>
      <c r="B255" s="1" t="s">
        <v>2880</v>
      </c>
      <c r="C255" s="1" t="s">
        <v>3110</v>
      </c>
      <c r="D255" s="1" t="s">
        <v>3111</v>
      </c>
      <c r="E255" s="1" t="s">
        <v>178</v>
      </c>
      <c r="F255" s="1" t="s">
        <v>690</v>
      </c>
    </row>
    <row r="256" customFormat="false" ht="18" hidden="false" customHeight="true" outlineLevel="0" collapsed="false">
      <c r="A256" s="1" t="n">
        <v>283</v>
      </c>
      <c r="B256" s="1" t="s">
        <v>2880</v>
      </c>
      <c r="C256" s="1" t="s">
        <v>3112</v>
      </c>
      <c r="D256" s="1" t="s">
        <v>3113</v>
      </c>
      <c r="E256" s="1" t="s">
        <v>178</v>
      </c>
      <c r="F256" s="1" t="s">
        <v>690</v>
      </c>
    </row>
    <row r="257" customFormat="false" ht="18" hidden="false" customHeight="true" outlineLevel="0" collapsed="false">
      <c r="A257" s="1" t="n">
        <v>284</v>
      </c>
      <c r="B257" s="1" t="s">
        <v>2880</v>
      </c>
      <c r="C257" s="1" t="s">
        <v>3114</v>
      </c>
      <c r="D257" s="1" t="s">
        <v>3115</v>
      </c>
      <c r="E257" s="1" t="s">
        <v>178</v>
      </c>
      <c r="F257" s="1" t="s">
        <v>690</v>
      </c>
    </row>
    <row r="258" customFormat="false" ht="18" hidden="false" customHeight="true" outlineLevel="0" collapsed="false">
      <c r="A258" s="1" t="n">
        <v>285</v>
      </c>
      <c r="B258" s="1" t="s">
        <v>2880</v>
      </c>
      <c r="C258" s="1" t="s">
        <v>3116</v>
      </c>
      <c r="D258" s="1" t="s">
        <v>3117</v>
      </c>
      <c r="E258" s="1" t="s">
        <v>178</v>
      </c>
      <c r="F258" s="1" t="s">
        <v>690</v>
      </c>
    </row>
    <row r="259" customFormat="false" ht="18" hidden="false" customHeight="true" outlineLevel="0" collapsed="false">
      <c r="A259" s="1" t="n">
        <v>286</v>
      </c>
      <c r="B259" s="1" t="s">
        <v>2880</v>
      </c>
      <c r="C259" s="1" t="s">
        <v>3118</v>
      </c>
      <c r="D259" s="1" t="s">
        <v>3119</v>
      </c>
      <c r="E259" s="1" t="s">
        <v>178</v>
      </c>
      <c r="F259" s="1" t="s">
        <v>155</v>
      </c>
    </row>
    <row r="260" customFormat="false" ht="18" hidden="false" customHeight="true" outlineLevel="0" collapsed="false">
      <c r="A260" s="1" t="n">
        <v>288</v>
      </c>
      <c r="B260" s="1" t="s">
        <v>2880</v>
      </c>
      <c r="C260" s="1" t="s">
        <v>3120</v>
      </c>
      <c r="D260" s="1" t="s">
        <v>3121</v>
      </c>
      <c r="E260" s="1" t="s">
        <v>178</v>
      </c>
      <c r="F260" s="1" t="s">
        <v>159</v>
      </c>
    </row>
    <row r="261" customFormat="false" ht="18" hidden="false" customHeight="true" outlineLevel="0" collapsed="false">
      <c r="A261" s="1" t="n">
        <v>289</v>
      </c>
      <c r="B261" s="1" t="s">
        <v>2880</v>
      </c>
      <c r="C261" s="1" t="s">
        <v>3122</v>
      </c>
      <c r="D261" s="1" t="s">
        <v>3123</v>
      </c>
      <c r="E261" s="1" t="s">
        <v>178</v>
      </c>
      <c r="F261" s="1" t="s">
        <v>159</v>
      </c>
    </row>
    <row r="262" customFormat="false" ht="18" hidden="false" customHeight="true" outlineLevel="0" collapsed="false">
      <c r="A262" s="1" t="n">
        <v>291</v>
      </c>
      <c r="B262" s="1" t="s">
        <v>2880</v>
      </c>
      <c r="C262" s="1" t="s">
        <v>3124</v>
      </c>
      <c r="D262" s="1" t="s">
        <v>3125</v>
      </c>
      <c r="E262" s="1" t="s">
        <v>178</v>
      </c>
      <c r="F262" s="1" t="s">
        <v>158</v>
      </c>
    </row>
    <row r="263" customFormat="false" ht="18" hidden="false" customHeight="true" outlineLevel="0" collapsed="false">
      <c r="A263" s="1" t="n">
        <v>292</v>
      </c>
      <c r="B263" s="1" t="s">
        <v>2880</v>
      </c>
      <c r="C263" s="1" t="s">
        <v>3126</v>
      </c>
      <c r="D263" s="1" t="s">
        <v>3127</v>
      </c>
      <c r="E263" s="1" t="s">
        <v>178</v>
      </c>
      <c r="F263" s="1" t="s">
        <v>155</v>
      </c>
    </row>
    <row r="264" customFormat="false" ht="18" hidden="false" customHeight="true" outlineLevel="0" collapsed="false">
      <c r="A264" s="1" t="n">
        <v>293</v>
      </c>
      <c r="B264" s="1" t="s">
        <v>2880</v>
      </c>
      <c r="C264" s="1" t="s">
        <v>3128</v>
      </c>
      <c r="D264" s="1" t="s">
        <v>3129</v>
      </c>
      <c r="E264" s="1" t="s">
        <v>178</v>
      </c>
      <c r="F264" s="1" t="s">
        <v>155</v>
      </c>
    </row>
    <row r="265" customFormat="false" ht="18" hidden="false" customHeight="true" outlineLevel="0" collapsed="false">
      <c r="A265" s="1" t="n">
        <v>294</v>
      </c>
      <c r="B265" s="1" t="s">
        <v>2880</v>
      </c>
      <c r="C265" s="1" t="s">
        <v>3130</v>
      </c>
      <c r="D265" s="1" t="s">
        <v>3127</v>
      </c>
      <c r="E265" s="1" t="s">
        <v>178</v>
      </c>
      <c r="F265" s="1" t="s">
        <v>155</v>
      </c>
    </row>
    <row r="266" customFormat="false" ht="18" hidden="false" customHeight="true" outlineLevel="0" collapsed="false">
      <c r="A266" s="1" t="n">
        <v>295</v>
      </c>
      <c r="B266" s="1" t="s">
        <v>2880</v>
      </c>
      <c r="C266" s="1" t="s">
        <v>3131</v>
      </c>
      <c r="D266" s="1" t="s">
        <v>3129</v>
      </c>
      <c r="E266" s="1" t="s">
        <v>178</v>
      </c>
      <c r="F266" s="1" t="s">
        <v>155</v>
      </c>
    </row>
    <row r="267" customFormat="false" ht="18" hidden="false" customHeight="true" outlineLevel="0" collapsed="false">
      <c r="A267" s="1" t="n">
        <v>297</v>
      </c>
      <c r="B267" s="1" t="s">
        <v>2880</v>
      </c>
      <c r="C267" s="1" t="s">
        <v>3132</v>
      </c>
      <c r="D267" s="1" t="s">
        <v>1174</v>
      </c>
      <c r="E267" s="1" t="s">
        <v>178</v>
      </c>
      <c r="F267" s="1" t="s">
        <v>155</v>
      </c>
    </row>
    <row r="268" customFormat="false" ht="18" hidden="false" customHeight="true" outlineLevel="0" collapsed="false">
      <c r="A268" s="1" t="n">
        <v>298</v>
      </c>
      <c r="B268" s="1" t="s">
        <v>2880</v>
      </c>
      <c r="C268" s="1" t="s">
        <v>3133</v>
      </c>
      <c r="D268" s="1" t="s">
        <v>1217</v>
      </c>
      <c r="E268" s="1" t="s">
        <v>178</v>
      </c>
      <c r="F268" s="1" t="s">
        <v>159</v>
      </c>
    </row>
    <row r="269" customFormat="false" ht="18" hidden="false" customHeight="true" outlineLevel="0" collapsed="false">
      <c r="A269" s="1" t="n">
        <v>299</v>
      </c>
      <c r="B269" s="1" t="s">
        <v>2880</v>
      </c>
      <c r="C269" s="1" t="s">
        <v>3134</v>
      </c>
      <c r="D269" s="1" t="s">
        <v>3135</v>
      </c>
      <c r="E269" s="1" t="s">
        <v>178</v>
      </c>
      <c r="F269" s="1" t="s">
        <v>155</v>
      </c>
    </row>
    <row r="270" customFormat="false" ht="18" hidden="false" customHeight="true" outlineLevel="0" collapsed="false">
      <c r="A270" s="1" t="n">
        <v>300</v>
      </c>
      <c r="B270" s="1" t="s">
        <v>2880</v>
      </c>
      <c r="C270" s="1" t="s">
        <v>3136</v>
      </c>
      <c r="D270" s="1" t="s">
        <v>3137</v>
      </c>
      <c r="E270" s="1" t="s">
        <v>178</v>
      </c>
      <c r="F270" s="1" t="s">
        <v>155</v>
      </c>
    </row>
    <row r="271" customFormat="false" ht="18" hidden="false" customHeight="true" outlineLevel="0" collapsed="false">
      <c r="A271" s="1" t="n">
        <v>301</v>
      </c>
      <c r="B271" s="1" t="s">
        <v>2880</v>
      </c>
      <c r="C271" s="1" t="s">
        <v>3138</v>
      </c>
      <c r="D271" s="1" t="s">
        <v>536</v>
      </c>
      <c r="E271" s="1" t="s">
        <v>178</v>
      </c>
      <c r="F271" s="1" t="s">
        <v>157</v>
      </c>
    </row>
    <row r="272" customFormat="false" ht="18" hidden="false" customHeight="true" outlineLevel="0" collapsed="false">
      <c r="A272" s="1" t="n">
        <v>302</v>
      </c>
      <c r="B272" s="1" t="s">
        <v>2880</v>
      </c>
      <c r="C272" s="1" t="s">
        <v>3139</v>
      </c>
      <c r="D272" s="1" t="s">
        <v>3140</v>
      </c>
      <c r="E272" s="1" t="s">
        <v>178</v>
      </c>
      <c r="F272" s="1" t="s">
        <v>157</v>
      </c>
    </row>
    <row r="273" customFormat="false" ht="18" hidden="false" customHeight="true" outlineLevel="0" collapsed="false">
      <c r="A273" s="1" t="n">
        <v>303</v>
      </c>
      <c r="B273" s="1" t="s">
        <v>2880</v>
      </c>
      <c r="C273" s="1" t="s">
        <v>3139</v>
      </c>
      <c r="D273" s="1" t="s">
        <v>3140</v>
      </c>
      <c r="E273" s="1" t="s">
        <v>178</v>
      </c>
      <c r="F273" s="1" t="s">
        <v>159</v>
      </c>
    </row>
    <row r="274" customFormat="false" ht="18" hidden="false" customHeight="true" outlineLevel="0" collapsed="false">
      <c r="A274" s="1" t="n">
        <v>304</v>
      </c>
      <c r="B274" s="1" t="s">
        <v>2880</v>
      </c>
      <c r="C274" s="1" t="s">
        <v>3139</v>
      </c>
      <c r="D274" s="1" t="s">
        <v>3140</v>
      </c>
      <c r="E274" s="1" t="s">
        <v>178</v>
      </c>
      <c r="F274" s="1" t="s">
        <v>160</v>
      </c>
    </row>
    <row r="275" customFormat="false" ht="18" hidden="false" customHeight="true" outlineLevel="0" collapsed="false">
      <c r="A275" s="1" t="n">
        <v>305</v>
      </c>
      <c r="B275" s="1" t="s">
        <v>2880</v>
      </c>
      <c r="C275" s="1" t="s">
        <v>3141</v>
      </c>
      <c r="D275" s="1" t="s">
        <v>3142</v>
      </c>
      <c r="E275" s="1" t="s">
        <v>178</v>
      </c>
      <c r="F275" s="1" t="s">
        <v>157</v>
      </c>
    </row>
    <row r="276" customFormat="false" ht="18" hidden="false" customHeight="true" outlineLevel="0" collapsed="false">
      <c r="A276" s="1" t="n">
        <v>306</v>
      </c>
      <c r="B276" s="1" t="s">
        <v>2880</v>
      </c>
      <c r="C276" s="1" t="s">
        <v>3141</v>
      </c>
      <c r="D276" s="1" t="s">
        <v>3142</v>
      </c>
      <c r="E276" s="1" t="s">
        <v>178</v>
      </c>
      <c r="F276" s="1" t="s">
        <v>159</v>
      </c>
    </row>
    <row r="277" customFormat="false" ht="18" hidden="false" customHeight="true" outlineLevel="0" collapsed="false">
      <c r="A277" s="1" t="n">
        <v>307</v>
      </c>
      <c r="B277" s="1" t="s">
        <v>2880</v>
      </c>
      <c r="C277" s="1" t="s">
        <v>3141</v>
      </c>
      <c r="D277" s="1" t="s">
        <v>3142</v>
      </c>
      <c r="E277" s="1" t="s">
        <v>178</v>
      </c>
      <c r="F277" s="1" t="s">
        <v>160</v>
      </c>
    </row>
    <row r="278" customFormat="false" ht="18" hidden="false" customHeight="true" outlineLevel="0" collapsed="false">
      <c r="A278" s="1" t="n">
        <v>308</v>
      </c>
      <c r="B278" s="1" t="s">
        <v>2880</v>
      </c>
      <c r="C278" s="1" t="s">
        <v>3143</v>
      </c>
      <c r="D278" s="1" t="s">
        <v>3144</v>
      </c>
      <c r="E278" s="1" t="s">
        <v>178</v>
      </c>
      <c r="F278" s="1" t="s">
        <v>157</v>
      </c>
    </row>
    <row r="279" customFormat="false" ht="18" hidden="false" customHeight="true" outlineLevel="0" collapsed="false">
      <c r="A279" s="1" t="n">
        <v>309</v>
      </c>
      <c r="B279" s="1" t="s">
        <v>2880</v>
      </c>
      <c r="C279" s="1" t="s">
        <v>3143</v>
      </c>
      <c r="D279" s="1" t="s">
        <v>3144</v>
      </c>
      <c r="E279" s="1" t="s">
        <v>178</v>
      </c>
      <c r="F279" s="1" t="s">
        <v>159</v>
      </c>
    </row>
    <row r="280" customFormat="false" ht="18" hidden="false" customHeight="true" outlineLevel="0" collapsed="false">
      <c r="A280" s="1" t="n">
        <v>310</v>
      </c>
      <c r="B280" s="1" t="s">
        <v>2880</v>
      </c>
      <c r="C280" s="1" t="s">
        <v>3143</v>
      </c>
      <c r="D280" s="1" t="s">
        <v>3144</v>
      </c>
      <c r="E280" s="1" t="s">
        <v>178</v>
      </c>
      <c r="F280" s="1" t="s">
        <v>160</v>
      </c>
    </row>
    <row r="281" customFormat="false" ht="18" hidden="false" customHeight="true" outlineLevel="0" collapsed="false">
      <c r="A281" s="1" t="n">
        <v>314</v>
      </c>
      <c r="B281" s="1" t="s">
        <v>3145</v>
      </c>
      <c r="C281" s="1" t="s">
        <v>3146</v>
      </c>
      <c r="D281" s="1" t="s">
        <v>3147</v>
      </c>
      <c r="E281" s="1" t="s">
        <v>178</v>
      </c>
      <c r="F281" s="1" t="s">
        <v>157</v>
      </c>
    </row>
    <row r="282" customFormat="false" ht="18" hidden="false" customHeight="true" outlineLevel="0" collapsed="false">
      <c r="A282" s="1" t="n">
        <v>315</v>
      </c>
      <c r="B282" s="1" t="s">
        <v>3145</v>
      </c>
      <c r="C282" s="1" t="s">
        <v>3146</v>
      </c>
      <c r="D282" s="1" t="s">
        <v>3147</v>
      </c>
      <c r="E282" s="1" t="s">
        <v>178</v>
      </c>
      <c r="F282" s="1" t="s">
        <v>159</v>
      </c>
    </row>
    <row r="283" customFormat="false" ht="18" hidden="false" customHeight="true" outlineLevel="0" collapsed="false">
      <c r="A283" s="1" t="n">
        <v>316</v>
      </c>
      <c r="B283" s="1" t="s">
        <v>3145</v>
      </c>
      <c r="C283" s="1" t="s">
        <v>3146</v>
      </c>
      <c r="D283" s="1" t="s">
        <v>3147</v>
      </c>
      <c r="E283" s="1" t="s">
        <v>178</v>
      </c>
      <c r="F283" s="1" t="s">
        <v>160</v>
      </c>
    </row>
    <row r="284" customFormat="false" ht="18" hidden="false" customHeight="true" outlineLevel="0" collapsed="false">
      <c r="A284" s="1" t="n">
        <v>317</v>
      </c>
      <c r="B284" s="1" t="s">
        <v>3145</v>
      </c>
      <c r="C284" s="1" t="s">
        <v>3148</v>
      </c>
      <c r="D284" s="1" t="s">
        <v>3149</v>
      </c>
      <c r="E284" s="1" t="s">
        <v>178</v>
      </c>
      <c r="F284" s="1" t="s">
        <v>157</v>
      </c>
    </row>
    <row r="285" customFormat="false" ht="18" hidden="false" customHeight="true" outlineLevel="0" collapsed="false">
      <c r="A285" s="1" t="n">
        <v>318</v>
      </c>
      <c r="B285" s="1" t="s">
        <v>3145</v>
      </c>
      <c r="C285" s="1" t="s">
        <v>3148</v>
      </c>
      <c r="D285" s="1" t="s">
        <v>3149</v>
      </c>
      <c r="E285" s="1" t="s">
        <v>178</v>
      </c>
      <c r="F285" s="1" t="s">
        <v>159</v>
      </c>
    </row>
    <row r="286" customFormat="false" ht="18" hidden="false" customHeight="true" outlineLevel="0" collapsed="false">
      <c r="A286" s="1" t="n">
        <v>319</v>
      </c>
      <c r="B286" s="1" t="s">
        <v>3145</v>
      </c>
      <c r="C286" s="1" t="s">
        <v>3148</v>
      </c>
      <c r="D286" s="1" t="s">
        <v>3149</v>
      </c>
      <c r="E286" s="1" t="s">
        <v>178</v>
      </c>
      <c r="F286" s="1" t="s">
        <v>160</v>
      </c>
    </row>
    <row r="287" customFormat="false" ht="18" hidden="false" customHeight="true" outlineLevel="0" collapsed="false">
      <c r="A287" s="1" t="n">
        <v>311</v>
      </c>
      <c r="B287" s="1" t="s">
        <v>3150</v>
      </c>
      <c r="C287" s="1" t="s">
        <v>3151</v>
      </c>
      <c r="D287" s="1" t="s">
        <v>3152</v>
      </c>
      <c r="E287" s="1" t="s">
        <v>178</v>
      </c>
      <c r="F287" s="1" t="s">
        <v>157</v>
      </c>
    </row>
    <row r="288" customFormat="false" ht="18" hidden="false" customHeight="true" outlineLevel="0" collapsed="false">
      <c r="A288" s="1" t="n">
        <v>312</v>
      </c>
      <c r="B288" s="1" t="s">
        <v>3150</v>
      </c>
      <c r="C288" s="1" t="s">
        <v>3151</v>
      </c>
      <c r="D288" s="1" t="s">
        <v>3152</v>
      </c>
      <c r="E288" s="1" t="s">
        <v>178</v>
      </c>
      <c r="F288" s="1" t="s">
        <v>159</v>
      </c>
    </row>
    <row r="289" customFormat="false" ht="18" hidden="false" customHeight="true" outlineLevel="0" collapsed="false">
      <c r="A289" s="1" t="n">
        <v>313</v>
      </c>
      <c r="B289" s="1" t="s">
        <v>3150</v>
      </c>
      <c r="C289" s="1" t="s">
        <v>3151</v>
      </c>
      <c r="D289" s="1" t="s">
        <v>3152</v>
      </c>
      <c r="E289" s="1" t="s">
        <v>178</v>
      </c>
      <c r="F289" s="1" t="s">
        <v>160</v>
      </c>
    </row>
    <row r="290" customFormat="false" ht="18" hidden="false" customHeight="true" outlineLevel="0" collapsed="false">
      <c r="A290" s="1" t="n">
        <v>320</v>
      </c>
      <c r="B290" s="1" t="s">
        <v>3150</v>
      </c>
      <c r="C290" s="1" t="s">
        <v>3153</v>
      </c>
      <c r="D290" s="1" t="s">
        <v>517</v>
      </c>
      <c r="E290" s="1" t="s">
        <v>178</v>
      </c>
      <c r="F290" s="1" t="s">
        <v>157</v>
      </c>
    </row>
    <row r="291" customFormat="false" ht="18" hidden="false" customHeight="true" outlineLevel="0" collapsed="false">
      <c r="A291" s="1" t="n">
        <v>321</v>
      </c>
      <c r="B291" s="1" t="s">
        <v>3150</v>
      </c>
      <c r="C291" s="1" t="s">
        <v>3153</v>
      </c>
      <c r="D291" s="1" t="s">
        <v>517</v>
      </c>
      <c r="E291" s="1" t="s">
        <v>178</v>
      </c>
      <c r="F291" s="1" t="s">
        <v>159</v>
      </c>
    </row>
    <row r="292" customFormat="false" ht="18" hidden="false" customHeight="true" outlineLevel="0" collapsed="false">
      <c r="A292" s="1" t="n">
        <v>322</v>
      </c>
      <c r="B292" s="1" t="s">
        <v>3150</v>
      </c>
      <c r="C292" s="1" t="s">
        <v>3153</v>
      </c>
      <c r="D292" s="1" t="s">
        <v>517</v>
      </c>
      <c r="E292" s="1" t="s">
        <v>178</v>
      </c>
      <c r="F292" s="1" t="s">
        <v>160</v>
      </c>
    </row>
    <row r="293" customFormat="false" ht="18" hidden="false" customHeight="true" outlineLevel="0" collapsed="false">
      <c r="A293" s="1" t="n">
        <v>323</v>
      </c>
      <c r="B293" s="1" t="s">
        <v>3150</v>
      </c>
      <c r="C293" s="1" t="s">
        <v>3154</v>
      </c>
      <c r="D293" s="1" t="s">
        <v>3155</v>
      </c>
      <c r="E293" s="1" t="s">
        <v>178</v>
      </c>
      <c r="F293" s="1" t="s">
        <v>157</v>
      </c>
    </row>
    <row r="294" customFormat="false" ht="18" hidden="false" customHeight="true" outlineLevel="0" collapsed="false">
      <c r="A294" s="1" t="n">
        <v>324</v>
      </c>
      <c r="B294" s="1" t="s">
        <v>3150</v>
      </c>
      <c r="C294" s="1" t="s">
        <v>3154</v>
      </c>
      <c r="D294" s="1" t="s">
        <v>3155</v>
      </c>
      <c r="E294" s="1" t="s">
        <v>178</v>
      </c>
      <c r="F294" s="1" t="s">
        <v>159</v>
      </c>
    </row>
    <row r="295" customFormat="false" ht="18" hidden="false" customHeight="true" outlineLevel="0" collapsed="false">
      <c r="A295" s="1" t="n">
        <v>325</v>
      </c>
      <c r="B295" s="1" t="s">
        <v>3150</v>
      </c>
      <c r="C295" s="1" t="s">
        <v>3154</v>
      </c>
      <c r="D295" s="1" t="s">
        <v>3155</v>
      </c>
      <c r="E295" s="1" t="s">
        <v>178</v>
      </c>
      <c r="F295" s="1" t="s">
        <v>160</v>
      </c>
    </row>
    <row r="296" customFormat="false" ht="18" hidden="false" customHeight="true" outlineLevel="0" collapsed="false">
      <c r="A296" s="1" t="n">
        <v>100</v>
      </c>
      <c r="B296" s="1" t="s">
        <v>3156</v>
      </c>
      <c r="C296" s="1" t="s">
        <v>3157</v>
      </c>
      <c r="D296" s="1" t="s">
        <v>2459</v>
      </c>
      <c r="E296" s="1" t="s">
        <v>178</v>
      </c>
      <c r="F296" s="1" t="s">
        <v>157</v>
      </c>
    </row>
    <row r="297" customFormat="false" ht="18" hidden="false" customHeight="true" outlineLevel="0" collapsed="false">
      <c r="A297" s="1" t="n">
        <v>101</v>
      </c>
      <c r="B297" s="1" t="s">
        <v>3156</v>
      </c>
      <c r="C297" s="1" t="s">
        <v>3157</v>
      </c>
      <c r="D297" s="1" t="s">
        <v>2459</v>
      </c>
      <c r="E297" s="1" t="s">
        <v>178</v>
      </c>
      <c r="F297" s="1" t="s">
        <v>159</v>
      </c>
    </row>
    <row r="298" customFormat="false" ht="18" hidden="false" customHeight="true" outlineLevel="0" collapsed="false">
      <c r="A298" s="1" t="n">
        <v>102</v>
      </c>
      <c r="B298" s="1" t="s">
        <v>3156</v>
      </c>
      <c r="C298" s="1" t="s">
        <v>3157</v>
      </c>
      <c r="D298" s="1" t="s">
        <v>2459</v>
      </c>
      <c r="E298" s="1" t="s">
        <v>178</v>
      </c>
      <c r="F298" s="1" t="s">
        <v>160</v>
      </c>
    </row>
  </sheetData>
  <mergeCells count="1">
    <mergeCell ref="A1:G1"/>
  </mergeCells>
  <printOptions headings="false" gridLines="false" gridLinesSet="true" horizontalCentered="false" verticalCentered="false"/>
  <pageMargins left="0.2" right="0.25" top="0.240277777777778" bottom="0.4" header="0.511811023622047" footer="0.170138888888889"/>
  <pageSetup paperSize="9" scale="100" fitToWidth="1" fitToHeight="1" pageOrder="downThenOver" orientation="landscape" blackAndWhite="false" draft="false" cellComments="none" horizontalDpi="300" verticalDpi="300" copies="1"/>
  <headerFooter differentFirst="false" differentOddEven="false">
    <oddHeader/>
    <oddFooter>&amp;C&amp;"Calibri,Regular"&amp;11&amp;K000000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3"/>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B21" activeCellId="0" sqref="B21"/>
    </sheetView>
  </sheetViews>
  <sheetFormatPr defaultColWidth="9.13671875" defaultRowHeight="15" zeroHeight="false" outlineLevelRow="0" outlineLevelCol="0"/>
  <cols>
    <col collapsed="false" customWidth="true" hidden="false" outlineLevel="0" max="1" min="1" style="1" width="11.13"/>
    <col collapsed="false" customWidth="true" hidden="false" outlineLevel="0" max="2" min="2" style="1" width="83.7"/>
    <col collapsed="false" customWidth="true" hidden="false" outlineLevel="0" max="3" min="3" style="1" width="33.56"/>
    <col collapsed="false" customWidth="false" hidden="false" outlineLevel="0" max="7" min="4" style="1" width="9.14"/>
    <col collapsed="false" customWidth="true" hidden="false" outlineLevel="0" max="8" min="8" style="1" width="40.99"/>
    <col collapsed="false" customWidth="false" hidden="false" outlineLevel="0" max="257" min="9" style="1" width="9.14"/>
  </cols>
  <sheetData>
    <row r="1" customFormat="false" ht="15.75" hidden="false" customHeight="false" outlineLevel="0" collapsed="false">
      <c r="C1" s="1" t="s">
        <v>0</v>
      </c>
    </row>
    <row r="2" customFormat="false" ht="15" hidden="false" customHeight="false" outlineLevel="0" collapsed="false">
      <c r="C2" s="1" t="s">
        <v>1</v>
      </c>
    </row>
    <row r="3" customFormat="false" ht="15" hidden="false" customHeight="false" outlineLevel="0" collapsed="false">
      <c r="C3" s="1" t="s">
        <v>2</v>
      </c>
    </row>
    <row r="4" customFormat="false" ht="15" hidden="false" customHeight="false" outlineLevel="0" collapsed="false">
      <c r="C4" s="1" t="s">
        <v>3</v>
      </c>
    </row>
    <row r="5" customFormat="false" ht="15" hidden="false" customHeight="false" outlineLevel="0" collapsed="false">
      <c r="C5" s="1" t="s">
        <v>4</v>
      </c>
    </row>
    <row r="6" customFormat="false" ht="15" hidden="false" customHeight="false" outlineLevel="0" collapsed="false">
      <c r="C6" s="1" t="s">
        <v>5</v>
      </c>
    </row>
    <row r="7" customFormat="false" ht="15" hidden="false" customHeight="false" outlineLevel="0" collapsed="false">
      <c r="C7" s="1" t="s">
        <v>27</v>
      </c>
    </row>
    <row r="10" customFormat="false" ht="15" hidden="false" customHeight="false" outlineLevel="0" collapsed="false">
      <c r="A10" s="1" t="s">
        <v>7</v>
      </c>
      <c r="B10" s="1" t="s">
        <v>8</v>
      </c>
    </row>
    <row r="11" customFormat="false" ht="15" hidden="false" customHeight="false" outlineLevel="0" collapsed="false">
      <c r="B11" s="1" t="s">
        <v>9</v>
      </c>
    </row>
    <row r="12" customFormat="false" ht="18" hidden="false" customHeight="false" outlineLevel="0" collapsed="false">
      <c r="B12" s="1" t="s">
        <v>10</v>
      </c>
    </row>
    <row r="13" customFormat="false" ht="15" hidden="false" customHeight="false" outlineLevel="0" collapsed="false">
      <c r="B13" s="1" t="s">
        <v>11</v>
      </c>
    </row>
    <row r="15" customFormat="false" ht="15" hidden="false" customHeight="false" outlineLevel="0" collapsed="false">
      <c r="A15" s="1" t="s">
        <v>12</v>
      </c>
      <c r="B15" s="1" t="s">
        <v>13</v>
      </c>
    </row>
    <row r="17" customFormat="false" ht="15.75" hidden="false" customHeight="false" outlineLevel="0" collapsed="false">
      <c r="A17" s="1" t="s">
        <v>14</v>
      </c>
      <c r="B17" s="1" t="s">
        <v>28</v>
      </c>
    </row>
    <row r="19" customFormat="false" ht="15" hidden="false" customHeight="false" outlineLevel="0" collapsed="false">
      <c r="B19" s="1" t="s">
        <v>16</v>
      </c>
    </row>
    <row r="21" customFormat="false" ht="30.75" hidden="false" customHeight="false" outlineLevel="0" collapsed="false">
      <c r="B21" s="1" t="s">
        <v>17</v>
      </c>
    </row>
    <row r="22" customFormat="false" ht="22.5" hidden="false" customHeight="true" outlineLevel="0" collapsed="false">
      <c r="B22" s="2" t="s">
        <v>18</v>
      </c>
    </row>
    <row r="23" customFormat="false" ht="22.5" hidden="false" customHeight="true" outlineLevel="0" collapsed="false">
      <c r="B23" s="1" t="s">
        <v>29</v>
      </c>
    </row>
    <row r="24" customFormat="false" ht="22.5" hidden="false" customHeight="true" outlineLevel="0" collapsed="false">
      <c r="B24" s="2" t="s">
        <v>20</v>
      </c>
    </row>
    <row r="25" customFormat="false" ht="22.5" hidden="false" customHeight="true" outlineLevel="0" collapsed="false">
      <c r="B25" s="1" t="s">
        <v>19</v>
      </c>
    </row>
    <row r="26" customFormat="false" ht="11.25" hidden="false" customHeight="true" outlineLevel="0" collapsed="false"/>
    <row r="27" customFormat="false" ht="30.75" hidden="false" customHeight="true" outlineLevel="0" collapsed="false">
      <c r="B27" s="1" t="s">
        <v>30</v>
      </c>
    </row>
    <row r="31" customFormat="false" ht="15" hidden="false" customHeight="false" outlineLevel="0" collapsed="false">
      <c r="C31" s="1" t="s">
        <v>24</v>
      </c>
    </row>
    <row r="32" customFormat="false" ht="15" hidden="false" customHeight="false" outlineLevel="0" collapsed="false">
      <c r="C32" s="1" t="s">
        <v>25</v>
      </c>
    </row>
    <row r="33" customFormat="false" ht="15" hidden="false" customHeight="false" outlineLevel="0" collapsed="false">
      <c r="C33" s="1" t="s">
        <v>26</v>
      </c>
    </row>
  </sheetData>
  <printOptions headings="false" gridLines="false" gridLinesSet="true" horizontalCentered="false" verticalCentered="false"/>
  <pageMargins left="0.7" right="0.7" top="0.75" bottom="0.7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9"/>
  <sheetViews>
    <sheetView showFormulas="false" showGridLines="true" showRowColHeaders="true" showZeros="true" rightToLeft="false" tabSelected="false" showOutlineSymbols="true" defaultGridColor="true" view="normal" topLeftCell="A16" colorId="64" zoomScale="85" zoomScaleNormal="85" zoomScalePageLayoutView="85" workbookViewId="0">
      <selection pane="topLeft" activeCell="B29" activeCellId="0" sqref="B29"/>
    </sheetView>
  </sheetViews>
  <sheetFormatPr defaultColWidth="9.13671875" defaultRowHeight="15" zeroHeight="false" outlineLevelRow="0" outlineLevelCol="0"/>
  <cols>
    <col collapsed="false" customWidth="true" hidden="false" outlineLevel="0" max="1" min="1" style="1" width="11.13"/>
    <col collapsed="false" customWidth="true" hidden="false" outlineLevel="0" max="2" min="2" style="1" width="83.7"/>
    <col collapsed="false" customWidth="true" hidden="false" outlineLevel="0" max="3" min="3" style="1" width="33.56"/>
    <col collapsed="false" customWidth="false" hidden="false" outlineLevel="0" max="7" min="4" style="1" width="9.14"/>
    <col collapsed="false" customWidth="true" hidden="false" outlineLevel="0" max="8" min="8" style="1" width="40.99"/>
    <col collapsed="false" customWidth="false" hidden="false" outlineLevel="0" max="257" min="9" style="1" width="9.14"/>
  </cols>
  <sheetData>
    <row r="1" customFormat="false" ht="15.75" hidden="false" customHeight="false" outlineLevel="0" collapsed="false">
      <c r="C1" s="1" t="s">
        <v>0</v>
      </c>
    </row>
    <row r="2" customFormat="false" ht="15" hidden="false" customHeight="false" outlineLevel="0" collapsed="false">
      <c r="C2" s="1" t="s">
        <v>1</v>
      </c>
    </row>
    <row r="3" customFormat="false" ht="15" hidden="false" customHeight="false" outlineLevel="0" collapsed="false">
      <c r="C3" s="1" t="s">
        <v>2</v>
      </c>
    </row>
    <row r="4" customFormat="false" ht="15" hidden="false" customHeight="false" outlineLevel="0" collapsed="false">
      <c r="C4" s="1" t="s">
        <v>3</v>
      </c>
    </row>
    <row r="5" customFormat="false" ht="15" hidden="false" customHeight="false" outlineLevel="0" collapsed="false">
      <c r="C5" s="1" t="s">
        <v>4</v>
      </c>
    </row>
    <row r="6" customFormat="false" ht="15" hidden="false" customHeight="false" outlineLevel="0" collapsed="false">
      <c r="C6" s="1" t="s">
        <v>5</v>
      </c>
    </row>
    <row r="7" customFormat="false" ht="15" hidden="false" customHeight="false" outlineLevel="0" collapsed="false">
      <c r="C7" s="1" t="s">
        <v>27</v>
      </c>
    </row>
    <row r="10" customFormat="false" ht="15" hidden="false" customHeight="false" outlineLevel="0" collapsed="false">
      <c r="A10" s="1" t="s">
        <v>7</v>
      </c>
      <c r="B10" s="1" t="s">
        <v>8</v>
      </c>
    </row>
    <row r="11" customFormat="false" ht="15" hidden="false" customHeight="false" outlineLevel="0" collapsed="false">
      <c r="B11" s="1" t="s">
        <v>9</v>
      </c>
    </row>
    <row r="12" customFormat="false" ht="18" hidden="false" customHeight="false" outlineLevel="0" collapsed="false">
      <c r="B12" s="1" t="s">
        <v>10</v>
      </c>
    </row>
    <row r="13" customFormat="false" ht="15" hidden="false" customHeight="false" outlineLevel="0" collapsed="false">
      <c r="B13" s="1" t="s">
        <v>11</v>
      </c>
    </row>
    <row r="15" customFormat="false" ht="15" hidden="false" customHeight="false" outlineLevel="0" collapsed="false">
      <c r="A15" s="1" t="s">
        <v>12</v>
      </c>
      <c r="B15" s="1" t="s">
        <v>13</v>
      </c>
    </row>
    <row r="17" customFormat="false" ht="15.75" hidden="false" customHeight="false" outlineLevel="0" collapsed="false">
      <c r="A17" s="1" t="s">
        <v>14</v>
      </c>
      <c r="B17" s="1" t="s">
        <v>31</v>
      </c>
    </row>
    <row r="19" customFormat="false" ht="15" hidden="false" customHeight="false" outlineLevel="0" collapsed="false">
      <c r="B19" s="1" t="s">
        <v>16</v>
      </c>
    </row>
    <row r="21" customFormat="false" ht="30.75" hidden="false" customHeight="false" outlineLevel="0" collapsed="false">
      <c r="B21" s="1" t="s">
        <v>17</v>
      </c>
    </row>
    <row r="22" customFormat="false" ht="22.5" hidden="false" customHeight="true" outlineLevel="0" collapsed="false">
      <c r="B22" s="2" t="s">
        <v>32</v>
      </c>
    </row>
    <row r="23" customFormat="false" ht="22.5" hidden="false" customHeight="true" outlineLevel="0" collapsed="false">
      <c r="B23" s="1" t="s">
        <v>33</v>
      </c>
    </row>
    <row r="24" customFormat="false" ht="22.5" hidden="false" customHeight="true" outlineLevel="0" collapsed="false">
      <c r="B24" s="2" t="s">
        <v>34</v>
      </c>
    </row>
    <row r="25" customFormat="false" ht="22.5" hidden="false" customHeight="true" outlineLevel="0" collapsed="false">
      <c r="B25" s="1" t="s">
        <v>29</v>
      </c>
    </row>
    <row r="26" customFormat="false" ht="31.5" hidden="false" customHeight="true" outlineLevel="0" collapsed="false">
      <c r="B26" s="1" t="s">
        <v>35</v>
      </c>
    </row>
    <row r="27" customFormat="false" ht="22.5" hidden="false" customHeight="true" outlineLevel="0" collapsed="false">
      <c r="B27" s="1" t="s">
        <v>36</v>
      </c>
    </row>
    <row r="28" customFormat="false" ht="22.5" hidden="false" customHeight="true" outlineLevel="0" collapsed="false">
      <c r="B28" s="1" t="s">
        <v>37</v>
      </c>
    </row>
    <row r="29" customFormat="false" ht="22.5" hidden="false" customHeight="true" outlineLevel="0" collapsed="false">
      <c r="B29" s="1" t="s">
        <v>38</v>
      </c>
    </row>
    <row r="30" customFormat="false" ht="22.5" hidden="false" customHeight="true" outlineLevel="0" collapsed="false">
      <c r="B30" s="1" t="s">
        <v>39</v>
      </c>
    </row>
    <row r="31" customFormat="false" ht="22.5" hidden="false" customHeight="true" outlineLevel="0" collapsed="false">
      <c r="B31" s="1" t="s">
        <v>40</v>
      </c>
    </row>
    <row r="32" customFormat="false" ht="22.5" hidden="false" customHeight="true" outlineLevel="0" collapsed="false">
      <c r="B32" s="1" t="s">
        <v>41</v>
      </c>
    </row>
    <row r="33" customFormat="false" ht="30.75" hidden="false" customHeight="true" outlineLevel="0" collapsed="false">
      <c r="B33" s="1" t="s">
        <v>42</v>
      </c>
    </row>
    <row r="37" customFormat="false" ht="15" hidden="false" customHeight="false" outlineLevel="0" collapsed="false">
      <c r="C37" s="1" t="s">
        <v>24</v>
      </c>
    </row>
    <row r="38" customFormat="false" ht="15" hidden="false" customHeight="false" outlineLevel="0" collapsed="false">
      <c r="C38" s="1" t="s">
        <v>25</v>
      </c>
    </row>
    <row r="39" customFormat="false" ht="15" hidden="false" customHeight="false" outlineLevel="0" collapsed="false">
      <c r="C39" s="1" t="s">
        <v>26</v>
      </c>
    </row>
  </sheetData>
  <printOptions headings="false" gridLines="false" gridLinesSet="true" horizontalCentered="false" verticalCentered="false"/>
  <pageMargins left="0.7" right="0.7" top="0.75" bottom="0.7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4"/>
  <sheetViews>
    <sheetView showFormulas="false" showGridLines="true" showRowColHeaders="true" showZeros="true" rightToLeft="false" tabSelected="false" showOutlineSymbols="true" defaultGridColor="true" view="pageBreakPreview" topLeftCell="A82" colorId="64" zoomScale="115" zoomScaleNormal="100" zoomScalePageLayoutView="115"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1" width="5.41"/>
    <col collapsed="false" customWidth="true" hidden="false" outlineLevel="0" max="2" min="2" style="1" width="77.71"/>
    <col collapsed="false" customWidth="true" hidden="false" outlineLevel="0" max="3" min="3" style="1" width="19.99"/>
    <col collapsed="false" customWidth="false" hidden="false" outlineLevel="0" max="257" min="4" style="1" width="9.14"/>
  </cols>
  <sheetData>
    <row r="1" customFormat="false" ht="12.75" hidden="false" customHeight="false" outlineLevel="0" collapsed="false">
      <c r="A1" s="3"/>
      <c r="B1" s="3"/>
      <c r="C1" s="1" t="s">
        <v>43</v>
      </c>
    </row>
    <row r="2" customFormat="false" ht="12.75" hidden="false" customHeight="false" outlineLevel="0" collapsed="false">
      <c r="A2" s="3"/>
      <c r="B2" s="3"/>
      <c r="C2" s="1" t="s">
        <v>44</v>
      </c>
    </row>
    <row r="3" customFormat="false" ht="12.75" hidden="false" customHeight="false" outlineLevel="0" collapsed="false">
      <c r="A3" s="3"/>
      <c r="B3" s="3"/>
      <c r="C3" s="1" t="s">
        <v>3</v>
      </c>
    </row>
    <row r="4" customFormat="false" ht="12.75" hidden="false" customHeight="false" outlineLevel="0" collapsed="false">
      <c r="A4" s="3"/>
      <c r="B4" s="3"/>
      <c r="C4" s="1" t="s">
        <v>45</v>
      </c>
    </row>
    <row r="5" customFormat="false" ht="12.75" hidden="false" customHeight="false" outlineLevel="0" collapsed="false">
      <c r="A5" s="3"/>
      <c r="B5" s="3"/>
      <c r="C5" s="1" t="s">
        <v>46</v>
      </c>
    </row>
    <row r="6" customFormat="false" ht="12.75" hidden="false" customHeight="false" outlineLevel="0" collapsed="false">
      <c r="A6" s="3"/>
      <c r="B6" s="3"/>
      <c r="C6" s="1" t="n">
        <v>45496</v>
      </c>
    </row>
    <row r="7" customFormat="false" ht="12.75" hidden="false" customHeight="false" outlineLevel="0" collapsed="false">
      <c r="A7" s="3"/>
      <c r="B7" s="3"/>
    </row>
    <row r="8" customFormat="false" ht="12.75" hidden="false" customHeight="false" outlineLevel="0" collapsed="false">
      <c r="A8" s="4" t="s">
        <v>7</v>
      </c>
      <c r="B8" s="1" t="s">
        <v>8</v>
      </c>
      <c r="C8" s="4"/>
    </row>
    <row r="9" customFormat="false" ht="12.75" hidden="false" customHeight="false" outlineLevel="0" collapsed="false">
      <c r="A9" s="4"/>
      <c r="B9" s="1" t="s">
        <v>9</v>
      </c>
      <c r="C9" s="4"/>
    </row>
    <row r="10" customFormat="false" ht="14.25" hidden="false" customHeight="false" outlineLevel="0" collapsed="false">
      <c r="A10" s="4"/>
      <c r="B10" s="1" t="s">
        <v>47</v>
      </c>
      <c r="C10" s="4"/>
    </row>
    <row r="11" customFormat="false" ht="12.75" hidden="false" customHeight="false" outlineLevel="0" collapsed="false">
      <c r="A11" s="4"/>
      <c r="B11" s="1" t="s">
        <v>11</v>
      </c>
      <c r="C11" s="4"/>
    </row>
    <row r="12" customFormat="false" ht="8.25" hidden="false" customHeight="true" outlineLevel="0" collapsed="false">
      <c r="A12" s="4"/>
      <c r="C12" s="4"/>
    </row>
    <row r="13" customFormat="false" ht="12.75" hidden="false" customHeight="false" outlineLevel="0" collapsed="false">
      <c r="A13" s="4" t="s">
        <v>12</v>
      </c>
      <c r="B13" s="1" t="s">
        <v>48</v>
      </c>
      <c r="C13" s="4"/>
    </row>
    <row r="14" customFormat="false" ht="12.75" hidden="false" customHeight="false" outlineLevel="0" collapsed="false">
      <c r="A14" s="4"/>
      <c r="B14" s="1" t="s">
        <v>49</v>
      </c>
      <c r="C14" s="4"/>
    </row>
    <row r="15" customFormat="false" ht="12.75" hidden="false" customHeight="false" outlineLevel="0" collapsed="false">
      <c r="A15" s="4"/>
      <c r="B15" s="1" t="s">
        <v>50</v>
      </c>
      <c r="C15" s="4"/>
    </row>
    <row r="16" customFormat="false" ht="12.75" hidden="false" customHeight="false" outlineLevel="0" collapsed="false">
      <c r="A16" s="4"/>
      <c r="C16" s="4"/>
    </row>
    <row r="17" customFormat="false" ht="12.75" hidden="false" customHeight="false" outlineLevel="0" collapsed="false">
      <c r="A17" s="4"/>
      <c r="B17" s="1" t="s">
        <v>51</v>
      </c>
      <c r="C17" s="4"/>
    </row>
    <row r="18" customFormat="false" ht="12.75" hidden="false" customHeight="false" outlineLevel="0" collapsed="false">
      <c r="A18" s="4"/>
      <c r="C18" s="4"/>
    </row>
    <row r="19" customFormat="false" ht="12.75" hidden="false" customHeight="false" outlineLevel="0" collapsed="false">
      <c r="A19" s="4"/>
      <c r="B19" s="1" t="s">
        <v>13</v>
      </c>
      <c r="C19" s="4"/>
    </row>
    <row r="20" customFormat="false" ht="12.75" hidden="false" customHeight="false" outlineLevel="0" collapsed="false">
      <c r="A20" s="4"/>
      <c r="C20" s="4"/>
    </row>
    <row r="21" customFormat="false" ht="12.75" hidden="false" customHeight="false" outlineLevel="0" collapsed="false">
      <c r="A21" s="4"/>
      <c r="B21" s="1" t="s">
        <v>52</v>
      </c>
      <c r="C21" s="4"/>
    </row>
    <row r="22" customFormat="false" ht="12.75" hidden="false" customHeight="false" outlineLevel="0" collapsed="false">
      <c r="A22" s="4"/>
      <c r="C22" s="4"/>
    </row>
    <row r="23" customFormat="false" ht="12.75" hidden="false" customHeight="false" outlineLevel="0" collapsed="false">
      <c r="A23" s="4"/>
      <c r="B23" s="1" t="s">
        <v>53</v>
      </c>
      <c r="C23" s="4"/>
    </row>
    <row r="24" customFormat="false" ht="12.75" hidden="false" customHeight="false" outlineLevel="0" collapsed="false">
      <c r="A24" s="4"/>
      <c r="C24" s="4"/>
    </row>
    <row r="25" customFormat="false" ht="12.75" hidden="false" customHeight="false" outlineLevel="0" collapsed="false">
      <c r="A25" s="4"/>
      <c r="B25" s="1" t="s">
        <v>54</v>
      </c>
      <c r="C25" s="4"/>
    </row>
    <row r="26" customFormat="false" ht="12.75" hidden="false" customHeight="false" outlineLevel="0" collapsed="false">
      <c r="A26" s="4"/>
      <c r="B26" s="1" t="s">
        <v>55</v>
      </c>
      <c r="C26" s="4"/>
    </row>
    <row r="27" customFormat="false" ht="12.75" hidden="false" customHeight="false" outlineLevel="0" collapsed="false">
      <c r="A27" s="4"/>
      <c r="C27" s="4"/>
    </row>
    <row r="28" customFormat="false" ht="12.75" hidden="false" customHeight="false" outlineLevel="0" collapsed="false">
      <c r="A28" s="1" t="s">
        <v>56</v>
      </c>
      <c r="B28" s="3" t="s">
        <v>57</v>
      </c>
      <c r="C28" s="3"/>
    </row>
    <row r="29" customFormat="false" ht="12.75" hidden="false" customHeight="false" outlineLevel="0" collapsed="false">
      <c r="B29" s="3" t="s">
        <v>58</v>
      </c>
      <c r="C29" s="3"/>
    </row>
    <row r="30" customFormat="false" ht="25.5" hidden="false" customHeight="true" outlineLevel="0" collapsed="false">
      <c r="A30" s="1" t="n">
        <v>1</v>
      </c>
      <c r="B30" s="3" t="s">
        <v>59</v>
      </c>
      <c r="C30" s="3"/>
    </row>
    <row r="31" customFormat="false" ht="12.75" hidden="false" customHeight="false" outlineLevel="0" collapsed="false">
      <c r="B31" s="3" t="s">
        <v>60</v>
      </c>
      <c r="C31" s="3"/>
    </row>
    <row r="32" customFormat="false" ht="12.75" hidden="false" customHeight="false" outlineLevel="0" collapsed="false">
      <c r="A32" s="1" t="n">
        <v>2</v>
      </c>
      <c r="B32" s="3" t="s">
        <v>61</v>
      </c>
      <c r="C32" s="3"/>
    </row>
    <row r="33" customFormat="false" ht="12.75" hidden="false" customHeight="false" outlineLevel="0" collapsed="false">
      <c r="A33" s="1" t="s">
        <v>62</v>
      </c>
      <c r="B33" s="3" t="s">
        <v>63</v>
      </c>
      <c r="C33" s="3"/>
    </row>
    <row r="34" customFormat="false" ht="12.75" hidden="false" customHeight="false" outlineLevel="0" collapsed="false">
      <c r="A34" s="1" t="s">
        <v>64</v>
      </c>
      <c r="B34" s="3" t="s">
        <v>65</v>
      </c>
      <c r="C34" s="3"/>
    </row>
    <row r="35" customFormat="false" ht="12" hidden="false" customHeight="true" outlineLevel="0" collapsed="false">
      <c r="A35" s="1" t="s">
        <v>66</v>
      </c>
      <c r="B35" s="3" t="s">
        <v>67</v>
      </c>
      <c r="C35" s="3"/>
    </row>
    <row r="36" customFormat="false" ht="12.75" hidden="false" customHeight="false" outlineLevel="0" collapsed="false">
      <c r="A36" s="1" t="s">
        <v>68</v>
      </c>
      <c r="B36" s="3" t="s">
        <v>69</v>
      </c>
      <c r="C36" s="3"/>
    </row>
    <row r="37" customFormat="false" ht="12.75" hidden="false" customHeight="false" outlineLevel="0" collapsed="false">
      <c r="A37" s="1" t="s">
        <v>70</v>
      </c>
      <c r="B37" s="3" t="s">
        <v>71</v>
      </c>
      <c r="C37" s="3"/>
    </row>
    <row r="38" customFormat="false" ht="12.75" hidden="false" customHeight="false" outlineLevel="0" collapsed="false">
      <c r="A38" s="1" t="n">
        <v>3</v>
      </c>
      <c r="B38" s="3" t="s">
        <v>72</v>
      </c>
      <c r="C38" s="3"/>
    </row>
    <row r="39" customFormat="false" ht="12.75" hidden="false" customHeight="false" outlineLevel="0" collapsed="false">
      <c r="A39" s="1" t="s">
        <v>62</v>
      </c>
      <c r="B39" s="3" t="s">
        <v>73</v>
      </c>
      <c r="C39" s="3"/>
    </row>
    <row r="40" customFormat="false" ht="39.75" hidden="false" customHeight="true" outlineLevel="0" collapsed="false">
      <c r="A40" s="1" t="s">
        <v>64</v>
      </c>
      <c r="B40" s="3" t="s">
        <v>74</v>
      </c>
      <c r="C40" s="3"/>
    </row>
    <row r="41" customFormat="false" ht="27" hidden="false" customHeight="true" outlineLevel="0" collapsed="false">
      <c r="A41" s="1" t="s">
        <v>66</v>
      </c>
      <c r="B41" s="3" t="s">
        <v>75</v>
      </c>
      <c r="C41" s="3"/>
    </row>
    <row r="42" customFormat="false" ht="12.75" hidden="false" customHeight="false" outlineLevel="0" collapsed="false">
      <c r="A42" s="1" t="s">
        <v>68</v>
      </c>
      <c r="B42" s="3" t="s">
        <v>76</v>
      </c>
      <c r="C42" s="3"/>
    </row>
    <row r="43" customFormat="false" ht="25.5" hidden="false" customHeight="true" outlineLevel="0" collapsed="false">
      <c r="A43" s="1" t="s">
        <v>70</v>
      </c>
      <c r="B43" s="3" t="s">
        <v>77</v>
      </c>
      <c r="C43" s="3"/>
    </row>
    <row r="44" customFormat="false" ht="12.75" hidden="false" customHeight="false" outlineLevel="0" collapsed="false">
      <c r="A44" s="1" t="s">
        <v>78</v>
      </c>
      <c r="B44" s="3" t="s">
        <v>79</v>
      </c>
      <c r="C44" s="3"/>
    </row>
    <row r="45" customFormat="false" ht="12.75" hidden="false" customHeight="false" outlineLevel="0" collapsed="false">
      <c r="A45" s="1" t="s">
        <v>80</v>
      </c>
      <c r="B45" s="3" t="s">
        <v>81</v>
      </c>
      <c r="C45" s="3"/>
    </row>
    <row r="46" customFormat="false" ht="12.75" hidden="false" customHeight="false" outlineLevel="0" collapsed="false">
      <c r="A46" s="1" t="s">
        <v>82</v>
      </c>
      <c r="B46" s="3" t="s">
        <v>83</v>
      </c>
      <c r="C46" s="3"/>
    </row>
    <row r="47" customFormat="false" ht="25.5" hidden="false" customHeight="true" outlineLevel="0" collapsed="false">
      <c r="A47" s="1" t="s">
        <v>84</v>
      </c>
      <c r="B47" s="3" t="s">
        <v>85</v>
      </c>
      <c r="C47" s="3"/>
    </row>
    <row r="48" customFormat="false" ht="12.75" hidden="false" customHeight="false" outlineLevel="0" collapsed="false">
      <c r="A48" s="1" t="s">
        <v>86</v>
      </c>
      <c r="B48" s="3" t="s">
        <v>87</v>
      </c>
      <c r="C48" s="3"/>
    </row>
    <row r="49" customFormat="false" ht="12.75" hidden="false" customHeight="false" outlineLevel="0" collapsed="false">
      <c r="A49" s="1" t="n">
        <v>4</v>
      </c>
      <c r="B49" s="3" t="s">
        <v>88</v>
      </c>
      <c r="C49" s="3"/>
    </row>
    <row r="50" customFormat="false" ht="25.5" hidden="false" customHeight="true" outlineLevel="0" collapsed="false">
      <c r="A50" s="1" t="s">
        <v>62</v>
      </c>
      <c r="B50" s="3" t="s">
        <v>89</v>
      </c>
      <c r="C50" s="3"/>
    </row>
    <row r="51" customFormat="false" ht="12.75" hidden="false" customHeight="false" outlineLevel="0" collapsed="false">
      <c r="A51" s="1" t="s">
        <v>64</v>
      </c>
      <c r="B51" s="3" t="s">
        <v>90</v>
      </c>
      <c r="C51" s="3"/>
    </row>
    <row r="52" customFormat="false" ht="31.5" hidden="false" customHeight="true" outlineLevel="0" collapsed="false">
      <c r="A52" s="1" t="s">
        <v>66</v>
      </c>
      <c r="B52" s="3" t="s">
        <v>91</v>
      </c>
      <c r="C52" s="3"/>
    </row>
    <row r="53" customFormat="false" ht="25.5" hidden="false" customHeight="true" outlineLevel="0" collapsed="false">
      <c r="A53" s="1" t="s">
        <v>68</v>
      </c>
      <c r="B53" s="3" t="s">
        <v>92</v>
      </c>
      <c r="C53" s="3"/>
    </row>
    <row r="54" customFormat="false" ht="12.75" hidden="false" customHeight="false" outlineLevel="0" collapsed="false">
      <c r="A54" s="1" t="n">
        <v>5</v>
      </c>
      <c r="B54" s="3" t="s">
        <v>93</v>
      </c>
      <c r="C54" s="3"/>
    </row>
    <row r="55" customFormat="false" ht="12.75" hidden="false" customHeight="false" outlineLevel="0" collapsed="false">
      <c r="A55" s="1" t="s">
        <v>62</v>
      </c>
      <c r="B55" s="3" t="s">
        <v>94</v>
      </c>
      <c r="C55" s="3"/>
    </row>
    <row r="56" customFormat="false" ht="13.5" hidden="false" customHeight="true" outlineLevel="0" collapsed="false">
      <c r="A56" s="1" t="s">
        <v>64</v>
      </c>
      <c r="B56" s="3" t="s">
        <v>95</v>
      </c>
      <c r="C56" s="3"/>
    </row>
    <row r="57" customFormat="false" ht="12.75" hidden="false" customHeight="false" outlineLevel="0" collapsed="false">
      <c r="A57" s="1" t="n">
        <v>6</v>
      </c>
      <c r="B57" s="3" t="s">
        <v>96</v>
      </c>
      <c r="C57" s="3"/>
    </row>
    <row r="58" customFormat="false" ht="38.25" hidden="false" customHeight="true" outlineLevel="0" collapsed="false">
      <c r="A58" s="1" t="s">
        <v>62</v>
      </c>
      <c r="B58" s="3" t="s">
        <v>97</v>
      </c>
      <c r="C58" s="3"/>
    </row>
    <row r="59" customFormat="false" ht="25.5" hidden="false" customHeight="true" outlineLevel="0" collapsed="false">
      <c r="A59" s="1" t="s">
        <v>64</v>
      </c>
      <c r="B59" s="3" t="s">
        <v>98</v>
      </c>
      <c r="C59" s="3"/>
    </row>
    <row r="60" customFormat="false" ht="12.75" hidden="false" customHeight="false" outlineLevel="0" collapsed="false">
      <c r="A60" s="1" t="n">
        <v>7</v>
      </c>
      <c r="B60" s="3" t="s">
        <v>99</v>
      </c>
      <c r="C60" s="3"/>
    </row>
    <row r="61" customFormat="false" ht="12.75" hidden="false" customHeight="false" outlineLevel="0" collapsed="false">
      <c r="A61" s="1" t="s">
        <v>62</v>
      </c>
      <c r="B61" s="3" t="s">
        <v>100</v>
      </c>
      <c r="C61" s="3"/>
    </row>
    <row r="62" customFormat="false" ht="12.75" hidden="false" customHeight="false" outlineLevel="0" collapsed="false">
      <c r="A62" s="1" t="s">
        <v>64</v>
      </c>
      <c r="B62" s="3" t="s">
        <v>101</v>
      </c>
      <c r="C62" s="3"/>
    </row>
    <row r="63" customFormat="false" ht="25.5" hidden="false" customHeight="true" outlineLevel="0" collapsed="false">
      <c r="A63" s="1" t="s">
        <v>66</v>
      </c>
      <c r="B63" s="3" t="s">
        <v>102</v>
      </c>
      <c r="C63" s="3"/>
    </row>
    <row r="64" customFormat="false" ht="12.75" hidden="false" customHeight="false" outlineLevel="0" collapsed="false">
      <c r="A64" s="1" t="n">
        <v>8</v>
      </c>
      <c r="B64" s="3" t="s">
        <v>103</v>
      </c>
      <c r="C64" s="3"/>
    </row>
    <row r="65" customFormat="false" ht="25.5" hidden="false" customHeight="true" outlineLevel="0" collapsed="false">
      <c r="A65" s="1" t="s">
        <v>62</v>
      </c>
      <c r="B65" s="3" t="s">
        <v>104</v>
      </c>
      <c r="C65" s="3"/>
    </row>
    <row r="66" customFormat="false" ht="25.5" hidden="false" customHeight="true" outlineLevel="0" collapsed="false">
      <c r="A66" s="1" t="s">
        <v>64</v>
      </c>
      <c r="B66" s="3" t="s">
        <v>105</v>
      </c>
      <c r="C66" s="3"/>
    </row>
    <row r="67" customFormat="false" ht="35.25" hidden="false" customHeight="true" outlineLevel="0" collapsed="false">
      <c r="A67" s="1" t="s">
        <v>66</v>
      </c>
      <c r="B67" s="3" t="s">
        <v>106</v>
      </c>
      <c r="C67" s="3"/>
    </row>
    <row r="68" customFormat="false" ht="25.5" hidden="false" customHeight="true" outlineLevel="0" collapsed="false">
      <c r="A68" s="1" t="s">
        <v>68</v>
      </c>
      <c r="B68" s="3" t="s">
        <v>107</v>
      </c>
      <c r="C68" s="3"/>
    </row>
    <row r="69" customFormat="false" ht="25.5" hidden="false" customHeight="true" outlineLevel="0" collapsed="false">
      <c r="A69" s="1" t="s">
        <v>70</v>
      </c>
      <c r="B69" s="3" t="s">
        <v>108</v>
      </c>
      <c r="C69" s="3"/>
    </row>
    <row r="70" customFormat="false" ht="30.75" hidden="false" customHeight="true" outlineLevel="0" collapsed="false">
      <c r="A70" s="1" t="s">
        <v>78</v>
      </c>
      <c r="B70" s="3" t="s">
        <v>109</v>
      </c>
      <c r="C70" s="3"/>
    </row>
    <row r="71" customFormat="false" ht="25.5" hidden="false" customHeight="true" outlineLevel="0" collapsed="false">
      <c r="A71" s="1" t="s">
        <v>80</v>
      </c>
      <c r="B71" s="3" t="s">
        <v>110</v>
      </c>
      <c r="C71" s="3"/>
    </row>
    <row r="72" customFormat="false" ht="53.25" hidden="false" customHeight="true" outlineLevel="0" collapsed="false">
      <c r="A72" s="1" t="s">
        <v>82</v>
      </c>
      <c r="B72" s="3" t="s">
        <v>111</v>
      </c>
      <c r="C72" s="3"/>
    </row>
    <row r="73" customFormat="false" ht="29.25" hidden="false" customHeight="true" outlineLevel="0" collapsed="false">
      <c r="A73" s="1" t="s">
        <v>84</v>
      </c>
      <c r="B73" s="3" t="s">
        <v>112</v>
      </c>
      <c r="C73" s="3"/>
    </row>
    <row r="74" customFormat="false" ht="25.5" hidden="false" customHeight="true" outlineLevel="0" collapsed="false">
      <c r="A74" s="1" t="s">
        <v>86</v>
      </c>
      <c r="B74" s="3" t="s">
        <v>113</v>
      </c>
      <c r="C74" s="3"/>
    </row>
    <row r="75" customFormat="false" ht="43.5" hidden="false" customHeight="true" outlineLevel="0" collapsed="false">
      <c r="A75" s="1" t="s">
        <v>114</v>
      </c>
      <c r="B75" s="3" t="s">
        <v>115</v>
      </c>
      <c r="C75" s="3"/>
    </row>
    <row r="76" customFormat="false" ht="42.75" hidden="false" customHeight="true" outlineLevel="0" collapsed="false">
      <c r="A76" s="1" t="s">
        <v>116</v>
      </c>
      <c r="B76" s="3" t="s">
        <v>117</v>
      </c>
      <c r="C76" s="3"/>
    </row>
    <row r="77" customFormat="false" ht="30.75" hidden="false" customHeight="true" outlineLevel="0" collapsed="false">
      <c r="A77" s="1" t="s">
        <v>118</v>
      </c>
      <c r="B77" s="3" t="s">
        <v>119</v>
      </c>
      <c r="C77" s="3"/>
    </row>
    <row r="78" customFormat="false" ht="22.5" hidden="false" customHeight="true" outlineLevel="0" collapsed="false">
      <c r="A78" s="1" t="s">
        <v>120</v>
      </c>
      <c r="B78" s="3" t="s">
        <v>121</v>
      </c>
      <c r="C78" s="3"/>
    </row>
    <row r="79" customFormat="false" ht="19.5" hidden="false" customHeight="true" outlineLevel="0" collapsed="false">
      <c r="A79" s="1" t="s">
        <v>122</v>
      </c>
      <c r="B79" s="3" t="s">
        <v>123</v>
      </c>
      <c r="C79" s="3"/>
    </row>
    <row r="80" customFormat="false" ht="12.75" hidden="false" customHeight="false" outlineLevel="0" collapsed="false">
      <c r="A80" s="1" t="n">
        <v>9</v>
      </c>
      <c r="B80" s="3" t="s">
        <v>124</v>
      </c>
      <c r="C80" s="3"/>
    </row>
    <row r="81" customFormat="false" ht="12.75" hidden="false" customHeight="false" outlineLevel="0" collapsed="false">
      <c r="A81" s="1" t="s">
        <v>62</v>
      </c>
      <c r="B81" s="3" t="s">
        <v>125</v>
      </c>
      <c r="C81" s="3"/>
    </row>
    <row r="82" customFormat="false" ht="25.5" hidden="false" customHeight="true" outlineLevel="0" collapsed="false">
      <c r="A82" s="1" t="s">
        <v>64</v>
      </c>
      <c r="B82" s="3" t="s">
        <v>126</v>
      </c>
      <c r="C82" s="3"/>
    </row>
    <row r="83" customFormat="false" ht="12.75" hidden="false" customHeight="false" outlineLevel="0" collapsed="false">
      <c r="A83" s="1" t="s">
        <v>66</v>
      </c>
      <c r="B83" s="3" t="s">
        <v>127</v>
      </c>
      <c r="C83" s="3"/>
    </row>
    <row r="84" customFormat="false" ht="25.5" hidden="false" customHeight="true" outlineLevel="0" collapsed="false">
      <c r="A84" s="1" t="s">
        <v>68</v>
      </c>
      <c r="B84" s="3" t="s">
        <v>128</v>
      </c>
      <c r="C84" s="3"/>
    </row>
    <row r="85" customFormat="false" ht="12.75" hidden="false" customHeight="false" outlineLevel="0" collapsed="false">
      <c r="A85" s="1" t="s">
        <v>70</v>
      </c>
      <c r="B85" s="3" t="s">
        <v>129</v>
      </c>
      <c r="C85" s="3"/>
    </row>
    <row r="86" customFormat="false" ht="12.75" hidden="false" customHeight="false" outlineLevel="0" collapsed="false">
      <c r="B86" s="3" t="s">
        <v>130</v>
      </c>
      <c r="C86" s="3"/>
    </row>
    <row r="87" customFormat="false" ht="12.75" hidden="false" customHeight="false" outlineLevel="0" collapsed="false">
      <c r="A87" s="1" t="s">
        <v>131</v>
      </c>
      <c r="B87" s="3" t="s">
        <v>132</v>
      </c>
      <c r="C87" s="3"/>
    </row>
    <row r="88" customFormat="false" ht="12.75" hidden="false" customHeight="false" outlineLevel="0" collapsed="false">
      <c r="A88" s="1" t="n">
        <v>10</v>
      </c>
      <c r="B88" s="3" t="s">
        <v>133</v>
      </c>
      <c r="C88" s="3"/>
    </row>
    <row r="89" customFormat="false" ht="24.75" hidden="false" customHeight="true" outlineLevel="0" collapsed="false">
      <c r="A89" s="1" t="s">
        <v>62</v>
      </c>
      <c r="B89" s="3" t="s">
        <v>134</v>
      </c>
      <c r="C89" s="3"/>
    </row>
    <row r="90" customFormat="false" ht="12.75" hidden="false" customHeight="false" outlineLevel="0" collapsed="false">
      <c r="A90" s="1" t="s">
        <v>66</v>
      </c>
      <c r="B90" s="3" t="s">
        <v>135</v>
      </c>
      <c r="C90" s="3"/>
    </row>
    <row r="91" customFormat="false" ht="12.75" hidden="false" customHeight="false" outlineLevel="0" collapsed="false">
      <c r="A91" s="1" t="s">
        <v>66</v>
      </c>
      <c r="B91" s="3" t="s">
        <v>136</v>
      </c>
      <c r="C91" s="3"/>
    </row>
    <row r="92" customFormat="false" ht="26.25" hidden="false" customHeight="true" outlineLevel="0" collapsed="false">
      <c r="A92" s="1" t="s">
        <v>68</v>
      </c>
      <c r="B92" s="3" t="s">
        <v>137</v>
      </c>
      <c r="C92" s="3"/>
    </row>
    <row r="93" customFormat="false" ht="12.75" hidden="false" customHeight="false" outlineLevel="0" collapsed="false">
      <c r="A93" s="1" t="s">
        <v>70</v>
      </c>
      <c r="B93" s="3" t="s">
        <v>138</v>
      </c>
      <c r="C93" s="3"/>
    </row>
    <row r="94" customFormat="false" ht="29.25" hidden="false" customHeight="true" outlineLevel="0" collapsed="false">
      <c r="A94" s="1" t="s">
        <v>78</v>
      </c>
      <c r="B94" s="3" t="s">
        <v>139</v>
      </c>
      <c r="C94" s="3"/>
    </row>
    <row r="97" customFormat="false" ht="12.75" hidden="false" customHeight="false" outlineLevel="0" collapsed="false">
      <c r="C97" s="1" t="s">
        <v>24</v>
      </c>
    </row>
    <row r="98" customFormat="false" ht="12.75" hidden="false" customHeight="false" outlineLevel="0" collapsed="false">
      <c r="C98" s="1" t="s">
        <v>25</v>
      </c>
    </row>
    <row r="99" customFormat="false" ht="12.75" hidden="false" customHeight="false" outlineLevel="0" collapsed="false">
      <c r="C99" s="1" t="s">
        <v>26</v>
      </c>
    </row>
    <row r="101" customFormat="false" ht="12.75" hidden="false" customHeight="false" outlineLevel="0" collapsed="false">
      <c r="B101" s="3" t="s">
        <v>140</v>
      </c>
      <c r="C101" s="3"/>
    </row>
    <row r="102" customFormat="false" ht="15" hidden="false" customHeight="true" outlineLevel="0" collapsed="false">
      <c r="A102" s="4" t="s">
        <v>141</v>
      </c>
      <c r="B102" s="4"/>
      <c r="C102" s="4"/>
    </row>
    <row r="103" customFormat="false" ht="12.75" hidden="false" customHeight="false" outlineLevel="0" collapsed="false">
      <c r="A103" s="1" t="s">
        <v>142</v>
      </c>
      <c r="B103" s="3" t="s">
        <v>143</v>
      </c>
      <c r="C103" s="3"/>
    </row>
    <row r="104" customFormat="false" ht="15" hidden="false" customHeight="true" outlineLevel="0" collapsed="false">
      <c r="A104" s="1" t="n">
        <v>1</v>
      </c>
      <c r="B104" s="1" t="s">
        <v>144</v>
      </c>
    </row>
  </sheetData>
  <mergeCells count="81">
    <mergeCell ref="A1:B1"/>
    <mergeCell ref="A2:B2"/>
    <mergeCell ref="A3:B3"/>
    <mergeCell ref="A4:B4"/>
    <mergeCell ref="A5:B5"/>
    <mergeCell ref="A6:B6"/>
    <mergeCell ref="A7:B7"/>
    <mergeCell ref="A8:A12"/>
    <mergeCell ref="C8:C12"/>
    <mergeCell ref="A13:A27"/>
    <mergeCell ref="C13: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101:C101"/>
    <mergeCell ref="A102:C102"/>
    <mergeCell ref="B103:C103"/>
  </mergeCells>
  <hyperlinks>
    <hyperlink ref="C4" r:id="rId1" display="Tel:   051   -   5562070"/>
  </hyperlinks>
  <printOptions headings="false" gridLines="false" gridLinesSet="true" horizontalCentered="false" verticalCentered="false"/>
  <pageMargins left="0.170138888888889" right="0.190277777777778" top="0.35" bottom="0.45" header="0.511811023622047" footer="0.2"/>
  <pageSetup paperSize="9" scale="90" fitToWidth="1" fitToHeight="1" pageOrder="downThenOver" orientation="portrait" blackAndWhite="false" draft="false" cellComments="none" horizontalDpi="300" verticalDpi="300" copies="1"/>
  <headerFooter differentFirst="false" differentOddEven="false">
    <oddHeader/>
    <oddFooter>&amp;C&amp;"Calibri,Regular"&amp;11&amp;K000000Page &amp;P of &amp;N</oddFooter>
  </headerFooter>
  <rowBreaks count="1" manualBreakCount="1">
    <brk id="100" man="true" max="16383" min="0"/>
  </rowBreaks>
  <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13671875" defaultRowHeight="12.75" zeroHeight="false" outlineLevelRow="0" outlineLevelCol="0"/>
  <cols>
    <col collapsed="false" customWidth="true" hidden="false" outlineLevel="0" max="1" min="1" style="1" width="4.7"/>
    <col collapsed="false" customWidth="true" hidden="false" outlineLevel="0" max="2" min="2" style="1" width="16.13"/>
    <col collapsed="false" customWidth="true" hidden="false" outlineLevel="0" max="3" min="3" style="1" width="39.99"/>
    <col collapsed="false" customWidth="true" hidden="false" outlineLevel="0" max="4" min="4" style="1" width="5.56"/>
    <col collapsed="false" customWidth="true" hidden="false" outlineLevel="0" max="5" min="5" style="1" width="9.56"/>
    <col collapsed="false" customWidth="true" hidden="false" outlineLevel="0" max="6" min="6" style="1" width="9.41"/>
    <col collapsed="false" customWidth="false" hidden="false" outlineLevel="0" max="257" min="7" style="1" width="9.14"/>
  </cols>
  <sheetData>
    <row r="1" customFormat="false" ht="30.75" hidden="false" customHeight="true" outlineLevel="0" collapsed="false">
      <c r="A1" s="5" t="s">
        <v>145</v>
      </c>
      <c r="B1" s="5"/>
      <c r="C1" s="5"/>
      <c r="D1" s="5"/>
      <c r="E1" s="5"/>
      <c r="F1" s="5"/>
    </row>
    <row r="2" customFormat="false" ht="23.25" hidden="false" customHeight="true" outlineLevel="0" collapsed="false">
      <c r="A2" s="1" t="s">
        <v>146</v>
      </c>
      <c r="B2" s="1" t="s">
        <v>147</v>
      </c>
      <c r="C2" s="1" t="s">
        <v>148</v>
      </c>
      <c r="D2" s="1" t="s">
        <v>149</v>
      </c>
      <c r="E2" s="1" t="s">
        <v>150</v>
      </c>
      <c r="F2" s="1" t="s">
        <v>151</v>
      </c>
    </row>
    <row r="3" customFormat="false" ht="18" hidden="false" customHeight="true" outlineLevel="0" collapsed="false">
      <c r="A3" s="1" t="n">
        <v>1</v>
      </c>
      <c r="B3" s="1" t="s">
        <v>152</v>
      </c>
      <c r="C3" s="1" t="s">
        <v>153</v>
      </c>
      <c r="D3" s="1" t="s">
        <v>154</v>
      </c>
      <c r="E3" s="1" t="s">
        <v>155</v>
      </c>
    </row>
    <row r="4" customFormat="false" ht="18" hidden="false" customHeight="true" outlineLevel="0" collapsed="false">
      <c r="A4" s="1" t="n">
        <v>2</v>
      </c>
      <c r="B4" s="1" t="s">
        <v>152</v>
      </c>
      <c r="C4" s="1" t="s">
        <v>153</v>
      </c>
      <c r="D4" s="1" t="s">
        <v>154</v>
      </c>
      <c r="E4" s="1" t="s">
        <v>156</v>
      </c>
    </row>
    <row r="5" customFormat="false" ht="18" hidden="false" customHeight="true" outlineLevel="0" collapsed="false">
      <c r="A5" s="1" t="n">
        <v>3</v>
      </c>
      <c r="B5" s="1" t="s">
        <v>152</v>
      </c>
      <c r="C5" s="1" t="s">
        <v>153</v>
      </c>
      <c r="D5" s="1" t="s">
        <v>154</v>
      </c>
      <c r="E5" s="1" t="s">
        <v>157</v>
      </c>
    </row>
    <row r="6" customFormat="false" ht="18" hidden="false" customHeight="true" outlineLevel="0" collapsed="false">
      <c r="A6" s="1" t="n">
        <v>4</v>
      </c>
      <c r="B6" s="1" t="s">
        <v>152</v>
      </c>
      <c r="C6" s="1" t="s">
        <v>153</v>
      </c>
      <c r="D6" s="1" t="s">
        <v>154</v>
      </c>
      <c r="E6" s="1" t="s">
        <v>158</v>
      </c>
    </row>
    <row r="7" customFormat="false" ht="18" hidden="false" customHeight="true" outlineLevel="0" collapsed="false">
      <c r="A7" s="1" t="n">
        <v>5</v>
      </c>
      <c r="B7" s="1" t="s">
        <v>152</v>
      </c>
      <c r="C7" s="1" t="s">
        <v>153</v>
      </c>
      <c r="D7" s="1" t="s">
        <v>154</v>
      </c>
      <c r="E7" s="1" t="s">
        <v>159</v>
      </c>
    </row>
    <row r="8" customFormat="false" ht="18" hidden="false" customHeight="true" outlineLevel="0" collapsed="false">
      <c r="A8" s="1" t="n">
        <v>6</v>
      </c>
      <c r="B8" s="1" t="s">
        <v>152</v>
      </c>
      <c r="C8" s="1" t="s">
        <v>153</v>
      </c>
      <c r="D8" s="1" t="s">
        <v>154</v>
      </c>
      <c r="E8" s="1" t="s">
        <v>160</v>
      </c>
    </row>
    <row r="9" customFormat="false" ht="18" hidden="false" customHeight="true" outlineLevel="0" collapsed="false">
      <c r="A9" s="1" t="n">
        <v>7</v>
      </c>
      <c r="B9" s="1" t="s">
        <v>161</v>
      </c>
      <c r="C9" s="1" t="s">
        <v>162</v>
      </c>
      <c r="D9" s="1" t="s">
        <v>154</v>
      </c>
      <c r="E9" s="1" t="s">
        <v>155</v>
      </c>
    </row>
    <row r="10" customFormat="false" ht="18" hidden="false" customHeight="true" outlineLevel="0" collapsed="false">
      <c r="A10" s="1" t="n">
        <v>8</v>
      </c>
      <c r="B10" s="1" t="s">
        <v>161</v>
      </c>
      <c r="C10" s="1" t="s">
        <v>162</v>
      </c>
      <c r="D10" s="1" t="s">
        <v>154</v>
      </c>
      <c r="E10" s="1" t="s">
        <v>155</v>
      </c>
    </row>
    <row r="11" customFormat="false" ht="18" hidden="false" customHeight="true" outlineLevel="0" collapsed="false">
      <c r="A11" s="1" t="n">
        <v>9</v>
      </c>
      <c r="B11" s="1" t="s">
        <v>161</v>
      </c>
      <c r="C11" s="1" t="s">
        <v>162</v>
      </c>
      <c r="D11" s="1" t="s">
        <v>154</v>
      </c>
      <c r="E11" s="1" t="s">
        <v>156</v>
      </c>
    </row>
    <row r="12" customFormat="false" ht="18" hidden="false" customHeight="true" outlineLevel="0" collapsed="false">
      <c r="A12" s="1" t="n">
        <v>10</v>
      </c>
      <c r="B12" s="1" t="s">
        <v>161</v>
      </c>
      <c r="C12" s="1" t="s">
        <v>162</v>
      </c>
      <c r="D12" s="1" t="s">
        <v>154</v>
      </c>
      <c r="E12" s="1" t="s">
        <v>157</v>
      </c>
    </row>
    <row r="13" customFormat="false" ht="18" hidden="false" customHeight="true" outlineLevel="0" collapsed="false">
      <c r="A13" s="1" t="n">
        <v>11</v>
      </c>
      <c r="B13" s="1" t="s">
        <v>161</v>
      </c>
      <c r="C13" s="1" t="s">
        <v>162</v>
      </c>
      <c r="D13" s="1" t="s">
        <v>154</v>
      </c>
      <c r="E13" s="1" t="s">
        <v>158</v>
      </c>
    </row>
    <row r="14" customFormat="false" ht="18" hidden="false" customHeight="true" outlineLevel="0" collapsed="false">
      <c r="A14" s="1" t="n">
        <v>12</v>
      </c>
      <c r="B14" s="1" t="s">
        <v>161</v>
      </c>
      <c r="C14" s="1" t="s">
        <v>162</v>
      </c>
      <c r="D14" s="1" t="s">
        <v>154</v>
      </c>
      <c r="E14" s="1" t="s">
        <v>159</v>
      </c>
    </row>
    <row r="15" customFormat="false" ht="18" hidden="false" customHeight="true" outlineLevel="0" collapsed="false">
      <c r="A15" s="1" t="n">
        <v>13</v>
      </c>
      <c r="B15" s="1" t="s">
        <v>163</v>
      </c>
      <c r="C15" s="1" t="s">
        <v>164</v>
      </c>
      <c r="D15" s="1" t="s">
        <v>154</v>
      </c>
      <c r="E15" s="1" t="s">
        <v>155</v>
      </c>
    </row>
    <row r="16" customFormat="false" ht="18" hidden="false" customHeight="true" outlineLevel="0" collapsed="false">
      <c r="A16" s="1" t="n">
        <v>14</v>
      </c>
      <c r="B16" s="1" t="s">
        <v>163</v>
      </c>
      <c r="C16" s="1" t="s">
        <v>164</v>
      </c>
      <c r="D16" s="1" t="s">
        <v>154</v>
      </c>
      <c r="E16" s="1" t="s">
        <v>156</v>
      </c>
    </row>
    <row r="17" customFormat="false" ht="18" hidden="false" customHeight="true" outlineLevel="0" collapsed="false">
      <c r="A17" s="1" t="n">
        <v>15</v>
      </c>
      <c r="B17" s="1" t="s">
        <v>163</v>
      </c>
      <c r="C17" s="1" t="s">
        <v>164</v>
      </c>
      <c r="D17" s="1" t="s">
        <v>154</v>
      </c>
      <c r="E17" s="1" t="s">
        <v>157</v>
      </c>
    </row>
    <row r="18" customFormat="false" ht="18" hidden="false" customHeight="true" outlineLevel="0" collapsed="false">
      <c r="A18" s="1" t="n">
        <v>16</v>
      </c>
      <c r="B18" s="1" t="s">
        <v>163</v>
      </c>
      <c r="C18" s="1" t="s">
        <v>164</v>
      </c>
      <c r="D18" s="1" t="s">
        <v>154</v>
      </c>
      <c r="E18" s="1" t="s">
        <v>158</v>
      </c>
    </row>
    <row r="19" customFormat="false" ht="18" hidden="false" customHeight="true" outlineLevel="0" collapsed="false">
      <c r="A19" s="1" t="n">
        <v>17</v>
      </c>
      <c r="B19" s="1" t="s">
        <v>163</v>
      </c>
      <c r="C19" s="1" t="s">
        <v>164</v>
      </c>
      <c r="D19" s="1" t="s">
        <v>154</v>
      </c>
      <c r="E19" s="1" t="s">
        <v>159</v>
      </c>
    </row>
    <row r="20" customFormat="false" ht="18" hidden="false" customHeight="true" outlineLevel="0" collapsed="false">
      <c r="A20" s="1" t="n">
        <v>18</v>
      </c>
      <c r="B20" s="1" t="s">
        <v>163</v>
      </c>
      <c r="C20" s="1" t="s">
        <v>164</v>
      </c>
      <c r="D20" s="1" t="s">
        <v>154</v>
      </c>
      <c r="E20" s="1" t="s">
        <v>160</v>
      </c>
    </row>
    <row r="21" customFormat="false" ht="18" hidden="false" customHeight="true" outlineLevel="0" collapsed="false">
      <c r="A21" s="1" t="n">
        <v>19</v>
      </c>
      <c r="B21" s="1" t="s">
        <v>165</v>
      </c>
      <c r="C21" s="1" t="s">
        <v>166</v>
      </c>
      <c r="D21" s="1" t="s">
        <v>154</v>
      </c>
      <c r="E21" s="1" t="s">
        <v>155</v>
      </c>
    </row>
    <row r="22" customFormat="false" ht="18" hidden="false" customHeight="true" outlineLevel="0" collapsed="false">
      <c r="A22" s="1" t="n">
        <v>20</v>
      </c>
      <c r="B22" s="1" t="s">
        <v>165</v>
      </c>
      <c r="C22" s="1" t="s">
        <v>166</v>
      </c>
      <c r="D22" s="1" t="s">
        <v>154</v>
      </c>
      <c r="E22" s="1" t="s">
        <v>155</v>
      </c>
    </row>
    <row r="23" customFormat="false" ht="18" hidden="false" customHeight="true" outlineLevel="0" collapsed="false">
      <c r="A23" s="1" t="n">
        <v>21</v>
      </c>
      <c r="B23" s="1" t="s">
        <v>165</v>
      </c>
      <c r="C23" s="1" t="s">
        <v>166</v>
      </c>
      <c r="D23" s="1" t="s">
        <v>154</v>
      </c>
      <c r="E23" s="1" t="s">
        <v>156</v>
      </c>
    </row>
    <row r="24" customFormat="false" ht="18" hidden="false" customHeight="true" outlineLevel="0" collapsed="false">
      <c r="A24" s="1" t="n">
        <v>22</v>
      </c>
      <c r="B24" s="1" t="s">
        <v>165</v>
      </c>
      <c r="C24" s="1" t="s">
        <v>166</v>
      </c>
      <c r="D24" s="1" t="s">
        <v>154</v>
      </c>
      <c r="E24" s="1" t="s">
        <v>157</v>
      </c>
    </row>
    <row r="25" customFormat="false" ht="18" hidden="false" customHeight="true" outlineLevel="0" collapsed="false">
      <c r="A25" s="1" t="n">
        <v>23</v>
      </c>
      <c r="B25" s="1" t="s">
        <v>165</v>
      </c>
      <c r="C25" s="1" t="s">
        <v>166</v>
      </c>
      <c r="D25" s="1" t="s">
        <v>154</v>
      </c>
      <c r="E25" s="1" t="s">
        <v>158</v>
      </c>
    </row>
    <row r="26" customFormat="false" ht="18" hidden="false" customHeight="true" outlineLevel="0" collapsed="false">
      <c r="A26" s="1" t="n">
        <v>24</v>
      </c>
      <c r="B26" s="1" t="s">
        <v>165</v>
      </c>
      <c r="C26" s="1" t="s">
        <v>166</v>
      </c>
      <c r="D26" s="1" t="s">
        <v>154</v>
      </c>
      <c r="E26" s="1" t="s">
        <v>159</v>
      </c>
    </row>
    <row r="27" customFormat="false" ht="18" hidden="false" customHeight="true" outlineLevel="0" collapsed="false">
      <c r="A27" s="1" t="n">
        <v>25</v>
      </c>
      <c r="B27" s="1" t="s">
        <v>167</v>
      </c>
      <c r="C27" s="1" t="s">
        <v>168</v>
      </c>
      <c r="D27" s="1" t="s">
        <v>154</v>
      </c>
      <c r="E27" s="1" t="s">
        <v>155</v>
      </c>
    </row>
    <row r="28" customFormat="false" ht="18" hidden="false" customHeight="true" outlineLevel="0" collapsed="false">
      <c r="A28" s="1" t="n">
        <v>26</v>
      </c>
      <c r="B28" s="1" t="s">
        <v>167</v>
      </c>
      <c r="C28" s="1" t="s">
        <v>168</v>
      </c>
      <c r="D28" s="1" t="s">
        <v>154</v>
      </c>
      <c r="E28" s="1" t="s">
        <v>156</v>
      </c>
    </row>
    <row r="29" customFormat="false" ht="18" hidden="false" customHeight="true" outlineLevel="0" collapsed="false">
      <c r="A29" s="1" t="n">
        <v>27</v>
      </c>
      <c r="B29" s="1" t="s">
        <v>167</v>
      </c>
      <c r="C29" s="1" t="s">
        <v>168</v>
      </c>
      <c r="D29" s="1" t="s">
        <v>154</v>
      </c>
      <c r="E29" s="1" t="s">
        <v>157</v>
      </c>
    </row>
    <row r="30" customFormat="false" ht="18" hidden="false" customHeight="true" outlineLevel="0" collapsed="false">
      <c r="A30" s="1" t="n">
        <v>28</v>
      </c>
      <c r="B30" s="1" t="s">
        <v>167</v>
      </c>
      <c r="C30" s="1" t="s">
        <v>168</v>
      </c>
      <c r="D30" s="1" t="s">
        <v>154</v>
      </c>
      <c r="E30" s="1" t="s">
        <v>158</v>
      </c>
    </row>
    <row r="31" customFormat="false" ht="18" hidden="false" customHeight="true" outlineLevel="0" collapsed="false">
      <c r="A31" s="1" t="n">
        <v>29</v>
      </c>
      <c r="B31" s="1" t="s">
        <v>167</v>
      </c>
      <c r="C31" s="1" t="s">
        <v>168</v>
      </c>
      <c r="D31" s="1" t="s">
        <v>154</v>
      </c>
      <c r="E31" s="1" t="s">
        <v>159</v>
      </c>
    </row>
    <row r="32" customFormat="false" ht="18" hidden="false" customHeight="true" outlineLevel="0" collapsed="false">
      <c r="A32" s="1" t="n">
        <v>30</v>
      </c>
      <c r="B32" s="1" t="s">
        <v>167</v>
      </c>
      <c r="C32" s="1" t="s">
        <v>168</v>
      </c>
      <c r="D32" s="1" t="s">
        <v>154</v>
      </c>
      <c r="E32" s="1" t="s">
        <v>160</v>
      </c>
    </row>
    <row r="33" customFormat="false" ht="18" hidden="false" customHeight="true" outlineLevel="0" collapsed="false">
      <c r="A33" s="1" t="n">
        <v>31</v>
      </c>
      <c r="B33" s="1" t="s">
        <v>169</v>
      </c>
      <c r="C33" s="1" t="s">
        <v>170</v>
      </c>
      <c r="D33" s="1" t="s">
        <v>154</v>
      </c>
      <c r="E33" s="1" t="s">
        <v>155</v>
      </c>
    </row>
    <row r="34" customFormat="false" ht="18" hidden="false" customHeight="true" outlineLevel="0" collapsed="false">
      <c r="A34" s="1" t="n">
        <v>32</v>
      </c>
      <c r="B34" s="1" t="s">
        <v>169</v>
      </c>
      <c r="C34" s="1" t="s">
        <v>170</v>
      </c>
      <c r="D34" s="1" t="s">
        <v>154</v>
      </c>
      <c r="E34" s="1" t="s">
        <v>155</v>
      </c>
    </row>
    <row r="35" customFormat="false" ht="18" hidden="false" customHeight="true" outlineLevel="0" collapsed="false">
      <c r="A35" s="1" t="n">
        <v>33</v>
      </c>
      <c r="B35" s="1" t="s">
        <v>169</v>
      </c>
      <c r="C35" s="1" t="s">
        <v>170</v>
      </c>
      <c r="D35" s="1" t="s">
        <v>154</v>
      </c>
      <c r="E35" s="1" t="s">
        <v>156</v>
      </c>
    </row>
    <row r="36" customFormat="false" ht="18" hidden="false" customHeight="true" outlineLevel="0" collapsed="false">
      <c r="A36" s="1" t="n">
        <v>34</v>
      </c>
      <c r="B36" s="1" t="s">
        <v>169</v>
      </c>
      <c r="C36" s="1" t="s">
        <v>170</v>
      </c>
      <c r="D36" s="1" t="s">
        <v>154</v>
      </c>
      <c r="E36" s="1" t="s">
        <v>157</v>
      </c>
    </row>
    <row r="37" customFormat="false" ht="18" hidden="false" customHeight="true" outlineLevel="0" collapsed="false">
      <c r="A37" s="1" t="n">
        <v>35</v>
      </c>
      <c r="B37" s="1" t="s">
        <v>169</v>
      </c>
      <c r="C37" s="1" t="s">
        <v>170</v>
      </c>
      <c r="D37" s="1" t="s">
        <v>154</v>
      </c>
      <c r="E37" s="1" t="s">
        <v>158</v>
      </c>
    </row>
    <row r="38" customFormat="false" ht="18" hidden="false" customHeight="true" outlineLevel="0" collapsed="false">
      <c r="A38" s="1" t="n">
        <v>36</v>
      </c>
      <c r="B38" s="1" t="s">
        <v>169</v>
      </c>
      <c r="C38" s="1" t="s">
        <v>170</v>
      </c>
      <c r="D38" s="1" t="s">
        <v>154</v>
      </c>
      <c r="E38" s="1" t="s">
        <v>159</v>
      </c>
    </row>
    <row r="39" customFormat="false" ht="18" hidden="false" customHeight="true" outlineLevel="0" collapsed="false">
      <c r="A39" s="1" t="n">
        <v>37</v>
      </c>
      <c r="B39" s="1" t="s">
        <v>171</v>
      </c>
      <c r="C39" s="1" t="s">
        <v>172</v>
      </c>
      <c r="D39" s="1" t="s">
        <v>154</v>
      </c>
      <c r="E39" s="1" t="s">
        <v>155</v>
      </c>
    </row>
    <row r="40" customFormat="false" ht="18" hidden="false" customHeight="true" outlineLevel="0" collapsed="false">
      <c r="A40" s="1" t="n">
        <v>38</v>
      </c>
      <c r="B40" s="1" t="s">
        <v>171</v>
      </c>
      <c r="C40" s="1" t="s">
        <v>172</v>
      </c>
      <c r="D40" s="1" t="s">
        <v>154</v>
      </c>
      <c r="E40" s="1" t="s">
        <v>156</v>
      </c>
    </row>
    <row r="41" customFormat="false" ht="18" hidden="false" customHeight="true" outlineLevel="0" collapsed="false">
      <c r="A41" s="1" t="n">
        <v>39</v>
      </c>
      <c r="B41" s="1" t="s">
        <v>171</v>
      </c>
      <c r="C41" s="1" t="s">
        <v>172</v>
      </c>
      <c r="D41" s="1" t="s">
        <v>154</v>
      </c>
      <c r="E41" s="1" t="s">
        <v>157</v>
      </c>
    </row>
    <row r="42" customFormat="false" ht="18" hidden="false" customHeight="true" outlineLevel="0" collapsed="false">
      <c r="A42" s="1" t="n">
        <v>40</v>
      </c>
      <c r="B42" s="1" t="s">
        <v>171</v>
      </c>
      <c r="C42" s="1" t="s">
        <v>172</v>
      </c>
      <c r="D42" s="1" t="s">
        <v>154</v>
      </c>
      <c r="E42" s="1" t="s">
        <v>158</v>
      </c>
    </row>
    <row r="43" customFormat="false" ht="18" hidden="false" customHeight="true" outlineLevel="0" collapsed="false">
      <c r="A43" s="1" t="n">
        <v>41</v>
      </c>
      <c r="B43" s="1" t="s">
        <v>171</v>
      </c>
      <c r="C43" s="1" t="s">
        <v>172</v>
      </c>
      <c r="D43" s="1" t="s">
        <v>154</v>
      </c>
      <c r="E43" s="1" t="s">
        <v>159</v>
      </c>
    </row>
    <row r="44" customFormat="false" ht="18" hidden="false" customHeight="true" outlineLevel="0" collapsed="false">
      <c r="A44" s="1" t="n">
        <v>42</v>
      </c>
      <c r="B44" s="1" t="s">
        <v>171</v>
      </c>
      <c r="C44" s="1" t="s">
        <v>172</v>
      </c>
      <c r="D44" s="1" t="s">
        <v>154</v>
      </c>
      <c r="E44" s="1" t="s">
        <v>160</v>
      </c>
    </row>
  </sheetData>
  <mergeCells count="1">
    <mergeCell ref="A1:F1"/>
  </mergeCells>
  <printOptions headings="false" gridLines="false" gridLinesSet="true" horizontalCentered="false" verticalCentered="false"/>
  <pageMargins left="0.7" right="0.7" top="0.2" bottom="0.470138888888889"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amp;"Calibri,Regular"&amp;11&amp;K000000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5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G1"/>
    </sheetView>
  </sheetViews>
  <sheetFormatPr defaultColWidth="8.84765625" defaultRowHeight="12.75" zeroHeight="false" outlineLevelRow="0" outlineLevelCol="0"/>
  <cols>
    <col collapsed="false" customWidth="true" hidden="false" outlineLevel="0" max="1" min="1" style="1" width="4.7"/>
    <col collapsed="false" customWidth="true" hidden="false" outlineLevel="0" max="2" min="2" style="1" width="42.85"/>
    <col collapsed="false" customWidth="true" hidden="false" outlineLevel="0" max="3" min="3" style="1" width="18.99"/>
    <col collapsed="false" customWidth="true" hidden="false" outlineLevel="0" max="4" min="4" style="1" width="52.56"/>
    <col collapsed="false" customWidth="true" hidden="false" outlineLevel="0" max="5" min="5" style="1" width="4.99"/>
    <col collapsed="false" customWidth="true" hidden="false" outlineLevel="0" max="6" min="6" style="1" width="8.56"/>
    <col collapsed="false" customWidth="true" hidden="false" outlineLevel="0" max="7" min="7" style="1" width="5.85"/>
    <col collapsed="false" customWidth="false" hidden="false" outlineLevel="0" max="257" min="8" style="1" width="8.85"/>
  </cols>
  <sheetData>
    <row r="1" s="1" customFormat="true" ht="36" hidden="false" customHeight="true" outlineLevel="0" collapsed="false">
      <c r="A1" s="5" t="s">
        <v>173</v>
      </c>
      <c r="B1" s="5"/>
      <c r="C1" s="5"/>
      <c r="D1" s="5"/>
      <c r="E1" s="5"/>
      <c r="F1" s="5"/>
      <c r="G1" s="5"/>
    </row>
    <row r="2" s="1" customFormat="true" ht="16.9" hidden="false" customHeight="true" outlineLevel="0" collapsed="false">
      <c r="A2" s="1" t="s">
        <v>146</v>
      </c>
      <c r="B2" s="1" t="s">
        <v>174</v>
      </c>
      <c r="C2" s="1" t="s">
        <v>147</v>
      </c>
      <c r="D2" s="1" t="s">
        <v>148</v>
      </c>
      <c r="E2" s="1" t="s">
        <v>149</v>
      </c>
      <c r="F2" s="1" t="s">
        <v>150</v>
      </c>
      <c r="G2" s="1" t="s">
        <v>151</v>
      </c>
    </row>
    <row r="3" s="1" customFormat="true" ht="18" hidden="false" customHeight="true" outlineLevel="0" collapsed="false">
      <c r="A3" s="1" t="n">
        <v>1</v>
      </c>
      <c r="B3" s="1" t="s">
        <v>175</v>
      </c>
      <c r="C3" s="1" t="s">
        <v>176</v>
      </c>
      <c r="D3" s="1" t="s">
        <v>177</v>
      </c>
      <c r="E3" s="1" t="s">
        <v>178</v>
      </c>
      <c r="F3" s="1" t="s">
        <v>157</v>
      </c>
    </row>
    <row r="4" s="1" customFormat="true" ht="18" hidden="false" customHeight="true" outlineLevel="0" collapsed="false">
      <c r="A4" s="1" t="n">
        <v>2</v>
      </c>
      <c r="B4" s="1" t="s">
        <v>175</v>
      </c>
      <c r="C4" s="1" t="s">
        <v>176</v>
      </c>
      <c r="D4" s="1" t="s">
        <v>177</v>
      </c>
      <c r="E4" s="1" t="s">
        <v>178</v>
      </c>
      <c r="F4" s="1" t="s">
        <v>159</v>
      </c>
    </row>
    <row r="5" s="1" customFormat="true" ht="18" hidden="false" customHeight="true" outlineLevel="0" collapsed="false">
      <c r="A5" s="1" t="n">
        <v>3</v>
      </c>
      <c r="B5" s="1" t="s">
        <v>175</v>
      </c>
      <c r="C5" s="1" t="s">
        <v>176</v>
      </c>
      <c r="D5" s="1" t="s">
        <v>177</v>
      </c>
      <c r="E5" s="1" t="s">
        <v>178</v>
      </c>
      <c r="F5" s="1" t="s">
        <v>160</v>
      </c>
    </row>
    <row r="6" s="1" customFormat="true" ht="18" hidden="false" customHeight="true" outlineLevel="0" collapsed="false">
      <c r="A6" s="1" t="n">
        <v>4</v>
      </c>
      <c r="B6" s="1" t="s">
        <v>175</v>
      </c>
      <c r="C6" s="1" t="s">
        <v>179</v>
      </c>
      <c r="D6" s="1" t="s">
        <v>180</v>
      </c>
      <c r="E6" s="1" t="s">
        <v>178</v>
      </c>
      <c r="F6" s="1" t="s">
        <v>157</v>
      </c>
    </row>
    <row r="7" s="1" customFormat="true" ht="18" hidden="false" customHeight="true" outlineLevel="0" collapsed="false">
      <c r="A7" s="1" t="n">
        <v>5</v>
      </c>
      <c r="B7" s="1" t="s">
        <v>175</v>
      </c>
      <c r="C7" s="1" t="s">
        <v>179</v>
      </c>
      <c r="D7" s="1" t="s">
        <v>180</v>
      </c>
      <c r="E7" s="1" t="s">
        <v>178</v>
      </c>
      <c r="F7" s="1" t="s">
        <v>159</v>
      </c>
    </row>
    <row r="8" s="1" customFormat="true" ht="18" hidden="false" customHeight="true" outlineLevel="0" collapsed="false">
      <c r="A8" s="1" t="n">
        <v>6</v>
      </c>
      <c r="B8" s="1" t="s">
        <v>175</v>
      </c>
      <c r="C8" s="1" t="s">
        <v>179</v>
      </c>
      <c r="D8" s="1" t="s">
        <v>180</v>
      </c>
      <c r="E8" s="1" t="s">
        <v>178</v>
      </c>
      <c r="F8" s="1" t="s">
        <v>160</v>
      </c>
    </row>
    <row r="9" s="1" customFormat="true" ht="18" hidden="false" customHeight="true" outlineLevel="0" collapsed="false">
      <c r="A9" s="1" t="n">
        <v>7</v>
      </c>
      <c r="B9" s="1" t="s">
        <v>175</v>
      </c>
      <c r="C9" s="1" t="s">
        <v>181</v>
      </c>
      <c r="D9" s="1" t="s">
        <v>182</v>
      </c>
      <c r="E9" s="1" t="s">
        <v>178</v>
      </c>
      <c r="F9" s="1" t="s">
        <v>157</v>
      </c>
    </row>
    <row r="10" s="1" customFormat="true" ht="18" hidden="false" customHeight="true" outlineLevel="0" collapsed="false">
      <c r="A10" s="1" t="n">
        <v>8</v>
      </c>
      <c r="B10" s="1" t="s">
        <v>175</v>
      </c>
      <c r="C10" s="1" t="s">
        <v>181</v>
      </c>
      <c r="D10" s="1" t="s">
        <v>182</v>
      </c>
      <c r="E10" s="1" t="s">
        <v>178</v>
      </c>
      <c r="F10" s="1" t="s">
        <v>159</v>
      </c>
    </row>
    <row r="11" s="1" customFormat="true" ht="18" hidden="false" customHeight="true" outlineLevel="0" collapsed="false">
      <c r="A11" s="1" t="n">
        <v>9</v>
      </c>
      <c r="B11" s="1" t="s">
        <v>175</v>
      </c>
      <c r="C11" s="1" t="s">
        <v>181</v>
      </c>
      <c r="D11" s="1" t="s">
        <v>182</v>
      </c>
      <c r="E11" s="1" t="s">
        <v>178</v>
      </c>
      <c r="F11" s="1" t="s">
        <v>160</v>
      </c>
    </row>
    <row r="12" s="1" customFormat="true" ht="18" hidden="false" customHeight="true" outlineLevel="0" collapsed="false">
      <c r="A12" s="1" t="n">
        <v>10</v>
      </c>
      <c r="B12" s="1" t="s">
        <v>175</v>
      </c>
      <c r="C12" s="1" t="s">
        <v>181</v>
      </c>
      <c r="D12" s="1" t="s">
        <v>182</v>
      </c>
      <c r="E12" s="1" t="s">
        <v>178</v>
      </c>
      <c r="F12" s="1" t="s">
        <v>183</v>
      </c>
    </row>
    <row r="13" s="1" customFormat="true" ht="18" hidden="false" customHeight="true" outlineLevel="0" collapsed="false">
      <c r="A13" s="1" t="n">
        <v>11</v>
      </c>
      <c r="B13" s="1" t="s">
        <v>175</v>
      </c>
      <c r="C13" s="1" t="s">
        <v>184</v>
      </c>
      <c r="D13" s="1" t="s">
        <v>185</v>
      </c>
      <c r="E13" s="1" t="s">
        <v>178</v>
      </c>
      <c r="F13" s="1" t="s">
        <v>157</v>
      </c>
    </row>
    <row r="14" s="1" customFormat="true" ht="18" hidden="false" customHeight="true" outlineLevel="0" collapsed="false">
      <c r="A14" s="1" t="n">
        <v>12</v>
      </c>
      <c r="B14" s="1" t="s">
        <v>175</v>
      </c>
      <c r="C14" s="1" t="s">
        <v>184</v>
      </c>
      <c r="D14" s="1" t="s">
        <v>185</v>
      </c>
      <c r="E14" s="1" t="s">
        <v>178</v>
      </c>
      <c r="F14" s="1" t="s">
        <v>159</v>
      </c>
    </row>
    <row r="15" s="1" customFormat="true" ht="18" hidden="false" customHeight="true" outlineLevel="0" collapsed="false">
      <c r="A15" s="1" t="n">
        <v>13</v>
      </c>
      <c r="B15" s="1" t="s">
        <v>175</v>
      </c>
      <c r="C15" s="1" t="s">
        <v>184</v>
      </c>
      <c r="D15" s="1" t="s">
        <v>185</v>
      </c>
      <c r="E15" s="1" t="s">
        <v>178</v>
      </c>
      <c r="F15" s="1" t="s">
        <v>160</v>
      </c>
    </row>
    <row r="16" s="1" customFormat="true" ht="18" hidden="false" customHeight="true" outlineLevel="0" collapsed="false">
      <c r="A16" s="1" t="n">
        <v>14</v>
      </c>
      <c r="B16" s="1" t="s">
        <v>175</v>
      </c>
      <c r="C16" s="1" t="s">
        <v>184</v>
      </c>
      <c r="D16" s="1" t="s">
        <v>185</v>
      </c>
      <c r="E16" s="1" t="s">
        <v>178</v>
      </c>
      <c r="F16" s="1" t="s">
        <v>183</v>
      </c>
    </row>
    <row r="17" s="1" customFormat="true" ht="18" hidden="false" customHeight="true" outlineLevel="0" collapsed="false">
      <c r="A17" s="1" t="n">
        <v>15</v>
      </c>
      <c r="B17" s="1" t="s">
        <v>175</v>
      </c>
      <c r="C17" s="1" t="s">
        <v>186</v>
      </c>
      <c r="D17" s="1" t="s">
        <v>187</v>
      </c>
      <c r="E17" s="1" t="s">
        <v>178</v>
      </c>
      <c r="F17" s="1" t="s">
        <v>157</v>
      </c>
    </row>
    <row r="18" s="1" customFormat="true" ht="18" hidden="false" customHeight="true" outlineLevel="0" collapsed="false">
      <c r="A18" s="1" t="n">
        <v>16</v>
      </c>
      <c r="B18" s="1" t="s">
        <v>175</v>
      </c>
      <c r="C18" s="1" t="s">
        <v>186</v>
      </c>
      <c r="D18" s="1" t="s">
        <v>187</v>
      </c>
      <c r="E18" s="1" t="s">
        <v>178</v>
      </c>
      <c r="F18" s="1" t="s">
        <v>159</v>
      </c>
    </row>
    <row r="19" s="1" customFormat="true" ht="18" hidden="false" customHeight="true" outlineLevel="0" collapsed="false">
      <c r="A19" s="1" t="n">
        <v>17</v>
      </c>
      <c r="B19" s="1" t="s">
        <v>175</v>
      </c>
      <c r="C19" s="1" t="s">
        <v>186</v>
      </c>
      <c r="D19" s="1" t="s">
        <v>187</v>
      </c>
      <c r="E19" s="1" t="s">
        <v>178</v>
      </c>
      <c r="F19" s="1" t="s">
        <v>160</v>
      </c>
    </row>
    <row r="20" s="1" customFormat="true" ht="18" hidden="false" customHeight="true" outlineLevel="0" collapsed="false">
      <c r="A20" s="1" t="n">
        <v>18</v>
      </c>
      <c r="B20" s="1" t="s">
        <v>175</v>
      </c>
      <c r="C20" s="1" t="s">
        <v>186</v>
      </c>
      <c r="D20" s="1" t="s">
        <v>187</v>
      </c>
      <c r="E20" s="1" t="s">
        <v>178</v>
      </c>
      <c r="F20" s="1" t="s">
        <v>183</v>
      </c>
    </row>
    <row r="21" s="1" customFormat="true" ht="18" hidden="false" customHeight="true" outlineLevel="0" collapsed="false">
      <c r="A21" s="1" t="n">
        <v>19</v>
      </c>
      <c r="B21" s="1" t="s">
        <v>175</v>
      </c>
      <c r="C21" s="1" t="s">
        <v>176</v>
      </c>
      <c r="D21" s="1" t="s">
        <v>177</v>
      </c>
      <c r="E21" s="1" t="s">
        <v>178</v>
      </c>
      <c r="F21" s="1" t="s">
        <v>157</v>
      </c>
    </row>
    <row r="22" s="1" customFormat="true" ht="18" hidden="false" customHeight="true" outlineLevel="0" collapsed="false">
      <c r="A22" s="1" t="n">
        <v>20</v>
      </c>
      <c r="B22" s="1" t="s">
        <v>175</v>
      </c>
      <c r="C22" s="1" t="s">
        <v>176</v>
      </c>
      <c r="D22" s="1" t="s">
        <v>177</v>
      </c>
      <c r="E22" s="1" t="s">
        <v>178</v>
      </c>
      <c r="F22" s="1" t="s">
        <v>159</v>
      </c>
    </row>
    <row r="23" s="1" customFormat="true" ht="18" hidden="false" customHeight="true" outlineLevel="0" collapsed="false">
      <c r="A23" s="1" t="n">
        <v>21</v>
      </c>
      <c r="B23" s="1" t="s">
        <v>175</v>
      </c>
      <c r="C23" s="1" t="s">
        <v>176</v>
      </c>
      <c r="D23" s="1" t="s">
        <v>177</v>
      </c>
      <c r="E23" s="1" t="s">
        <v>178</v>
      </c>
      <c r="F23" s="1" t="s">
        <v>160</v>
      </c>
    </row>
    <row r="24" s="1" customFormat="true" ht="18" hidden="false" customHeight="true" outlineLevel="0" collapsed="false">
      <c r="A24" s="1" t="n">
        <v>22</v>
      </c>
      <c r="B24" s="1" t="s">
        <v>175</v>
      </c>
      <c r="C24" s="1" t="s">
        <v>179</v>
      </c>
      <c r="D24" s="1" t="s">
        <v>188</v>
      </c>
      <c r="E24" s="1" t="s">
        <v>178</v>
      </c>
      <c r="F24" s="1" t="s">
        <v>157</v>
      </c>
    </row>
    <row r="25" s="1" customFormat="true" ht="18" hidden="false" customHeight="true" outlineLevel="0" collapsed="false">
      <c r="A25" s="1" t="n">
        <v>23</v>
      </c>
      <c r="B25" s="1" t="s">
        <v>175</v>
      </c>
      <c r="C25" s="1" t="s">
        <v>179</v>
      </c>
      <c r="D25" s="1" t="s">
        <v>188</v>
      </c>
      <c r="E25" s="1" t="s">
        <v>178</v>
      </c>
      <c r="F25" s="1" t="s">
        <v>159</v>
      </c>
    </row>
    <row r="26" s="1" customFormat="true" ht="18" hidden="false" customHeight="true" outlineLevel="0" collapsed="false">
      <c r="A26" s="1" t="n">
        <v>24</v>
      </c>
      <c r="B26" s="1" t="s">
        <v>175</v>
      </c>
      <c r="C26" s="1" t="s">
        <v>179</v>
      </c>
      <c r="D26" s="1" t="s">
        <v>188</v>
      </c>
      <c r="E26" s="1" t="s">
        <v>178</v>
      </c>
      <c r="F26" s="1" t="s">
        <v>160</v>
      </c>
    </row>
    <row r="27" s="1" customFormat="true" ht="18" hidden="false" customHeight="true" outlineLevel="0" collapsed="false">
      <c r="A27" s="1" t="n">
        <v>25</v>
      </c>
      <c r="B27" s="1" t="s">
        <v>175</v>
      </c>
      <c r="C27" s="1" t="s">
        <v>181</v>
      </c>
      <c r="D27" s="1" t="s">
        <v>189</v>
      </c>
      <c r="E27" s="1" t="s">
        <v>178</v>
      </c>
      <c r="F27" s="1" t="s">
        <v>157</v>
      </c>
    </row>
    <row r="28" s="1" customFormat="true" ht="18" hidden="false" customHeight="true" outlineLevel="0" collapsed="false">
      <c r="A28" s="1" t="n">
        <v>26</v>
      </c>
      <c r="B28" s="1" t="s">
        <v>175</v>
      </c>
      <c r="C28" s="1" t="s">
        <v>181</v>
      </c>
      <c r="D28" s="1" t="s">
        <v>189</v>
      </c>
      <c r="E28" s="1" t="s">
        <v>178</v>
      </c>
      <c r="F28" s="1" t="s">
        <v>159</v>
      </c>
    </row>
    <row r="29" s="1" customFormat="true" ht="18" hidden="false" customHeight="true" outlineLevel="0" collapsed="false">
      <c r="A29" s="1" t="n">
        <v>27</v>
      </c>
      <c r="B29" s="1" t="s">
        <v>175</v>
      </c>
      <c r="C29" s="1" t="s">
        <v>181</v>
      </c>
      <c r="D29" s="1" t="s">
        <v>189</v>
      </c>
      <c r="E29" s="1" t="s">
        <v>178</v>
      </c>
      <c r="F29" s="1" t="s">
        <v>160</v>
      </c>
    </row>
    <row r="30" s="1" customFormat="true" ht="18" hidden="false" customHeight="true" outlineLevel="0" collapsed="false">
      <c r="A30" s="1" t="n">
        <v>28</v>
      </c>
      <c r="B30" s="1" t="s">
        <v>175</v>
      </c>
      <c r="C30" s="1" t="s">
        <v>184</v>
      </c>
      <c r="D30" s="1" t="s">
        <v>185</v>
      </c>
      <c r="E30" s="1" t="s">
        <v>178</v>
      </c>
      <c r="F30" s="1" t="s">
        <v>157</v>
      </c>
    </row>
    <row r="31" s="1" customFormat="true" ht="18" hidden="false" customHeight="true" outlineLevel="0" collapsed="false">
      <c r="A31" s="1" t="n">
        <v>29</v>
      </c>
      <c r="B31" s="1" t="s">
        <v>175</v>
      </c>
      <c r="C31" s="1" t="s">
        <v>184</v>
      </c>
      <c r="D31" s="1" t="s">
        <v>185</v>
      </c>
      <c r="E31" s="1" t="s">
        <v>178</v>
      </c>
      <c r="F31" s="1" t="s">
        <v>159</v>
      </c>
    </row>
    <row r="32" s="1" customFormat="true" ht="18" hidden="false" customHeight="true" outlineLevel="0" collapsed="false">
      <c r="A32" s="1" t="n">
        <v>30</v>
      </c>
      <c r="B32" s="1" t="s">
        <v>175</v>
      </c>
      <c r="C32" s="1" t="s">
        <v>184</v>
      </c>
      <c r="D32" s="1" t="s">
        <v>185</v>
      </c>
      <c r="E32" s="1" t="s">
        <v>178</v>
      </c>
      <c r="F32" s="1" t="s">
        <v>160</v>
      </c>
    </row>
    <row r="33" s="1" customFormat="true" ht="18" hidden="false" customHeight="true" outlineLevel="0" collapsed="false">
      <c r="A33" s="1" t="n">
        <v>31</v>
      </c>
      <c r="B33" s="1" t="s">
        <v>175</v>
      </c>
      <c r="C33" s="1" t="s">
        <v>186</v>
      </c>
      <c r="D33" s="1" t="s">
        <v>190</v>
      </c>
      <c r="E33" s="1" t="s">
        <v>178</v>
      </c>
      <c r="F33" s="1" t="s">
        <v>157</v>
      </c>
    </row>
    <row r="34" s="1" customFormat="true" ht="18" hidden="false" customHeight="true" outlineLevel="0" collapsed="false">
      <c r="A34" s="1" t="n">
        <v>32</v>
      </c>
      <c r="B34" s="1" t="s">
        <v>175</v>
      </c>
      <c r="C34" s="1" t="s">
        <v>186</v>
      </c>
      <c r="D34" s="1" t="s">
        <v>190</v>
      </c>
      <c r="E34" s="1" t="s">
        <v>178</v>
      </c>
      <c r="F34" s="1" t="s">
        <v>159</v>
      </c>
    </row>
    <row r="35" s="1" customFormat="true" ht="18" hidden="false" customHeight="true" outlineLevel="0" collapsed="false">
      <c r="A35" s="1" t="n">
        <v>33</v>
      </c>
      <c r="B35" s="1" t="s">
        <v>175</v>
      </c>
      <c r="C35" s="1" t="s">
        <v>186</v>
      </c>
      <c r="D35" s="1" t="s">
        <v>190</v>
      </c>
      <c r="E35" s="1" t="s">
        <v>178</v>
      </c>
      <c r="F35" s="1" t="s">
        <v>160</v>
      </c>
    </row>
    <row r="36" s="1" customFormat="true" ht="18" hidden="false" customHeight="true" outlineLevel="0" collapsed="false">
      <c r="A36" s="1" t="n">
        <v>34</v>
      </c>
      <c r="B36" s="1" t="s">
        <v>175</v>
      </c>
      <c r="C36" s="1" t="s">
        <v>186</v>
      </c>
      <c r="D36" s="1" t="s">
        <v>191</v>
      </c>
      <c r="E36" s="1" t="s">
        <v>178</v>
      </c>
      <c r="F36" s="1" t="s">
        <v>157</v>
      </c>
    </row>
    <row r="37" s="1" customFormat="true" ht="18" hidden="false" customHeight="true" outlineLevel="0" collapsed="false">
      <c r="A37" s="1" t="n">
        <v>35</v>
      </c>
      <c r="B37" s="1" t="s">
        <v>175</v>
      </c>
      <c r="C37" s="1" t="s">
        <v>186</v>
      </c>
      <c r="D37" s="1" t="s">
        <v>191</v>
      </c>
      <c r="E37" s="1" t="s">
        <v>178</v>
      </c>
      <c r="F37" s="1" t="s">
        <v>159</v>
      </c>
    </row>
    <row r="38" s="1" customFormat="true" ht="18" hidden="false" customHeight="true" outlineLevel="0" collapsed="false">
      <c r="A38" s="1" t="n">
        <v>36</v>
      </c>
      <c r="B38" s="1" t="s">
        <v>175</v>
      </c>
      <c r="C38" s="1" t="s">
        <v>186</v>
      </c>
      <c r="D38" s="1" t="s">
        <v>191</v>
      </c>
      <c r="E38" s="1" t="s">
        <v>178</v>
      </c>
      <c r="F38" s="1" t="s">
        <v>160</v>
      </c>
    </row>
    <row r="39" s="1" customFormat="true" ht="18" hidden="false" customHeight="true" outlineLevel="0" collapsed="false">
      <c r="A39" s="1" t="n">
        <v>37</v>
      </c>
      <c r="B39" s="1" t="s">
        <v>175</v>
      </c>
      <c r="C39" s="1" t="s">
        <v>192</v>
      </c>
      <c r="D39" s="1" t="s">
        <v>193</v>
      </c>
      <c r="E39" s="1" t="s">
        <v>178</v>
      </c>
      <c r="F39" s="1" t="s">
        <v>157</v>
      </c>
    </row>
    <row r="40" s="1" customFormat="true" ht="18" hidden="false" customHeight="true" outlineLevel="0" collapsed="false">
      <c r="A40" s="1" t="n">
        <v>38</v>
      </c>
      <c r="B40" s="1" t="s">
        <v>175</v>
      </c>
      <c r="C40" s="1" t="s">
        <v>192</v>
      </c>
      <c r="D40" s="1" t="s">
        <v>193</v>
      </c>
      <c r="E40" s="1" t="s">
        <v>178</v>
      </c>
      <c r="F40" s="1" t="s">
        <v>159</v>
      </c>
    </row>
    <row r="41" s="1" customFormat="true" ht="18" hidden="false" customHeight="true" outlineLevel="0" collapsed="false">
      <c r="A41" s="1" t="n">
        <v>39</v>
      </c>
      <c r="B41" s="1" t="s">
        <v>175</v>
      </c>
      <c r="C41" s="1" t="s">
        <v>192</v>
      </c>
      <c r="D41" s="1" t="s">
        <v>193</v>
      </c>
      <c r="E41" s="1" t="s">
        <v>178</v>
      </c>
      <c r="F41" s="1" t="s">
        <v>160</v>
      </c>
    </row>
    <row r="42" s="1" customFormat="true" ht="18" hidden="false" customHeight="true" outlineLevel="0" collapsed="false">
      <c r="A42" s="1" t="n">
        <v>40</v>
      </c>
      <c r="B42" s="1" t="s">
        <v>194</v>
      </c>
      <c r="C42" s="1" t="s">
        <v>195</v>
      </c>
      <c r="D42" s="1" t="s">
        <v>191</v>
      </c>
      <c r="E42" s="1" t="s">
        <v>178</v>
      </c>
      <c r="F42" s="1" t="s">
        <v>157</v>
      </c>
    </row>
    <row r="43" s="1" customFormat="true" ht="18" hidden="false" customHeight="true" outlineLevel="0" collapsed="false">
      <c r="A43" s="1" t="n">
        <v>41</v>
      </c>
      <c r="B43" s="1" t="s">
        <v>194</v>
      </c>
      <c r="C43" s="1" t="s">
        <v>195</v>
      </c>
      <c r="D43" s="1" t="s">
        <v>191</v>
      </c>
      <c r="E43" s="1" t="s">
        <v>178</v>
      </c>
      <c r="F43" s="1" t="s">
        <v>159</v>
      </c>
    </row>
    <row r="44" s="1" customFormat="true" ht="18" hidden="false" customHeight="true" outlineLevel="0" collapsed="false">
      <c r="A44" s="1" t="n">
        <v>42</v>
      </c>
      <c r="B44" s="1" t="s">
        <v>194</v>
      </c>
      <c r="C44" s="1" t="s">
        <v>195</v>
      </c>
      <c r="D44" s="1" t="s">
        <v>191</v>
      </c>
      <c r="E44" s="1" t="s">
        <v>178</v>
      </c>
      <c r="F44" s="1" t="s">
        <v>160</v>
      </c>
    </row>
    <row r="45" s="1" customFormat="true" ht="18" hidden="false" customHeight="true" outlineLevel="0" collapsed="false">
      <c r="A45" s="1" t="n">
        <v>43</v>
      </c>
      <c r="B45" s="1" t="s">
        <v>196</v>
      </c>
      <c r="C45" s="1" t="s">
        <v>197</v>
      </c>
      <c r="D45" s="1" t="s">
        <v>198</v>
      </c>
      <c r="E45" s="1" t="s">
        <v>178</v>
      </c>
      <c r="F45" s="1" t="s">
        <v>156</v>
      </c>
    </row>
    <row r="46" s="1" customFormat="true" ht="18" hidden="false" customHeight="true" outlineLevel="0" collapsed="false">
      <c r="A46" s="1" t="n">
        <v>44</v>
      </c>
      <c r="B46" s="1" t="s">
        <v>196</v>
      </c>
      <c r="C46" s="1" t="s">
        <v>197</v>
      </c>
      <c r="D46" s="1" t="s">
        <v>198</v>
      </c>
      <c r="E46" s="1" t="s">
        <v>178</v>
      </c>
      <c r="F46" s="1" t="s">
        <v>157</v>
      </c>
    </row>
    <row r="47" s="1" customFormat="true" ht="18" hidden="false" customHeight="true" outlineLevel="0" collapsed="false">
      <c r="A47" s="1" t="n">
        <v>45</v>
      </c>
      <c r="B47" s="1" t="s">
        <v>196</v>
      </c>
      <c r="C47" s="1" t="s">
        <v>199</v>
      </c>
      <c r="D47" s="1" t="s">
        <v>200</v>
      </c>
      <c r="E47" s="1" t="s">
        <v>178</v>
      </c>
      <c r="F47" s="1" t="s">
        <v>156</v>
      </c>
    </row>
    <row r="48" s="1" customFormat="true" ht="18" hidden="false" customHeight="true" outlineLevel="0" collapsed="false">
      <c r="A48" s="1" t="n">
        <v>46</v>
      </c>
      <c r="B48" s="1" t="s">
        <v>196</v>
      </c>
      <c r="C48" s="1" t="s">
        <v>199</v>
      </c>
      <c r="D48" s="1" t="s">
        <v>200</v>
      </c>
      <c r="E48" s="1" t="s">
        <v>178</v>
      </c>
      <c r="F48" s="1" t="s">
        <v>201</v>
      </c>
    </row>
    <row r="49" s="1" customFormat="true" ht="18" hidden="false" customHeight="true" outlineLevel="0" collapsed="false">
      <c r="A49" s="1" t="n">
        <v>47</v>
      </c>
      <c r="B49" s="1" t="s">
        <v>196</v>
      </c>
      <c r="C49" s="1" t="s">
        <v>202</v>
      </c>
      <c r="D49" s="1" t="s">
        <v>203</v>
      </c>
      <c r="E49" s="1" t="s">
        <v>178</v>
      </c>
      <c r="F49" s="1" t="s">
        <v>156</v>
      </c>
    </row>
    <row r="50" s="1" customFormat="true" ht="18" hidden="false" customHeight="true" outlineLevel="0" collapsed="false">
      <c r="A50" s="1" t="n">
        <v>48</v>
      </c>
      <c r="B50" s="1" t="s">
        <v>196</v>
      </c>
      <c r="C50" s="1" t="s">
        <v>202</v>
      </c>
      <c r="D50" s="1" t="s">
        <v>203</v>
      </c>
      <c r="E50" s="1" t="s">
        <v>178</v>
      </c>
      <c r="F50" s="1" t="s">
        <v>201</v>
      </c>
    </row>
    <row r="51" s="1" customFormat="true" ht="18" hidden="false" customHeight="true" outlineLevel="0" collapsed="false">
      <c r="A51" s="1" t="n">
        <v>49</v>
      </c>
      <c r="B51" s="1" t="s">
        <v>196</v>
      </c>
      <c r="C51" s="1" t="s">
        <v>204</v>
      </c>
      <c r="D51" s="1" t="s">
        <v>205</v>
      </c>
      <c r="E51" s="1" t="s">
        <v>178</v>
      </c>
      <c r="F51" s="1" t="s">
        <v>156</v>
      </c>
    </row>
    <row r="52" s="1" customFormat="true" ht="18" hidden="false" customHeight="true" outlineLevel="0" collapsed="false">
      <c r="A52" s="1" t="n">
        <v>50</v>
      </c>
      <c r="B52" s="1" t="s">
        <v>196</v>
      </c>
      <c r="C52" s="1" t="s">
        <v>204</v>
      </c>
      <c r="D52" s="1" t="s">
        <v>205</v>
      </c>
      <c r="E52" s="1" t="s">
        <v>178</v>
      </c>
      <c r="F52" s="1" t="s">
        <v>201</v>
      </c>
    </row>
    <row r="53" s="1" customFormat="true" ht="18" hidden="false" customHeight="true" outlineLevel="0" collapsed="false">
      <c r="A53" s="1" t="n">
        <v>51</v>
      </c>
      <c r="B53" s="1" t="s">
        <v>196</v>
      </c>
      <c r="C53" s="1" t="s">
        <v>206</v>
      </c>
      <c r="D53" s="1" t="s">
        <v>207</v>
      </c>
      <c r="E53" s="1" t="s">
        <v>178</v>
      </c>
      <c r="F53" s="1" t="s">
        <v>156</v>
      </c>
    </row>
    <row r="54" s="1" customFormat="true" ht="18" hidden="false" customHeight="true" outlineLevel="0" collapsed="false">
      <c r="A54" s="1" t="n">
        <v>52</v>
      </c>
      <c r="B54" s="1" t="s">
        <v>196</v>
      </c>
      <c r="C54" s="1" t="s">
        <v>206</v>
      </c>
      <c r="D54" s="1" t="s">
        <v>207</v>
      </c>
      <c r="E54" s="1" t="s">
        <v>178</v>
      </c>
      <c r="F54" s="1" t="s">
        <v>201</v>
      </c>
    </row>
    <row r="55" s="1" customFormat="true" ht="18" hidden="false" customHeight="true" outlineLevel="0" collapsed="false">
      <c r="A55" s="1" t="n">
        <v>53</v>
      </c>
      <c r="B55" s="1" t="s">
        <v>196</v>
      </c>
      <c r="C55" s="1" t="s">
        <v>208</v>
      </c>
      <c r="D55" s="1" t="s">
        <v>209</v>
      </c>
      <c r="E55" s="1" t="s">
        <v>210</v>
      </c>
      <c r="F55" s="1" t="s">
        <v>156</v>
      </c>
    </row>
    <row r="56" s="1" customFormat="true" ht="18" hidden="false" customHeight="true" outlineLevel="0" collapsed="false">
      <c r="A56" s="1" t="n">
        <v>54</v>
      </c>
      <c r="B56" s="1" t="s">
        <v>196</v>
      </c>
      <c r="C56" s="1" t="s">
        <v>208</v>
      </c>
      <c r="D56" s="1" t="s">
        <v>209</v>
      </c>
      <c r="E56" s="1" t="s">
        <v>210</v>
      </c>
      <c r="F56" s="1" t="s">
        <v>201</v>
      </c>
    </row>
    <row r="57" s="1" customFormat="true" ht="18" hidden="false" customHeight="true" outlineLevel="0" collapsed="false">
      <c r="A57" s="1" t="n">
        <v>55</v>
      </c>
      <c r="B57" s="1" t="s">
        <v>196</v>
      </c>
      <c r="C57" s="1" t="s">
        <v>211</v>
      </c>
      <c r="D57" s="1" t="s">
        <v>212</v>
      </c>
      <c r="E57" s="1" t="s">
        <v>178</v>
      </c>
      <c r="F57" s="1" t="s">
        <v>156</v>
      </c>
    </row>
    <row r="58" s="1" customFormat="true" ht="18" hidden="false" customHeight="true" outlineLevel="0" collapsed="false">
      <c r="A58" s="1" t="n">
        <v>56</v>
      </c>
      <c r="B58" s="1" t="s">
        <v>196</v>
      </c>
      <c r="C58" s="1" t="s">
        <v>211</v>
      </c>
      <c r="D58" s="1" t="s">
        <v>212</v>
      </c>
      <c r="E58" s="1" t="s">
        <v>178</v>
      </c>
      <c r="F58" s="1" t="s">
        <v>201</v>
      </c>
    </row>
    <row r="59" s="1" customFormat="true" ht="18" hidden="false" customHeight="true" outlineLevel="0" collapsed="false">
      <c r="A59" s="1" t="n">
        <v>57</v>
      </c>
      <c r="B59" s="1" t="s">
        <v>196</v>
      </c>
      <c r="C59" s="1" t="s">
        <v>213</v>
      </c>
      <c r="D59" s="1" t="s">
        <v>214</v>
      </c>
      <c r="E59" s="1" t="s">
        <v>178</v>
      </c>
      <c r="F59" s="1" t="s">
        <v>160</v>
      </c>
    </row>
    <row r="60" s="1" customFormat="true" ht="18" hidden="false" customHeight="true" outlineLevel="0" collapsed="false">
      <c r="A60" s="1" t="n">
        <v>58</v>
      </c>
      <c r="B60" s="1" t="s">
        <v>196</v>
      </c>
      <c r="C60" s="1" t="s">
        <v>213</v>
      </c>
      <c r="D60" s="1" t="s">
        <v>215</v>
      </c>
      <c r="E60" s="1" t="s">
        <v>178</v>
      </c>
      <c r="F60" s="1" t="s">
        <v>160</v>
      </c>
    </row>
    <row r="61" s="1" customFormat="true" ht="18" hidden="false" customHeight="true" outlineLevel="0" collapsed="false">
      <c r="A61" s="1" t="n">
        <v>59</v>
      </c>
      <c r="B61" s="1" t="s">
        <v>196</v>
      </c>
      <c r="C61" s="1" t="s">
        <v>216</v>
      </c>
      <c r="D61" s="1" t="s">
        <v>217</v>
      </c>
      <c r="E61" s="1" t="s">
        <v>178</v>
      </c>
      <c r="F61" s="1" t="s">
        <v>160</v>
      </c>
    </row>
    <row r="62" s="1" customFormat="true" ht="18" hidden="false" customHeight="true" outlineLevel="0" collapsed="false">
      <c r="A62" s="1" t="n">
        <v>60</v>
      </c>
      <c r="B62" s="1" t="s">
        <v>196</v>
      </c>
      <c r="C62" s="1" t="s">
        <v>218</v>
      </c>
      <c r="D62" s="1" t="s">
        <v>219</v>
      </c>
      <c r="E62" s="1" t="s">
        <v>178</v>
      </c>
      <c r="F62" s="1" t="s">
        <v>156</v>
      </c>
    </row>
    <row r="63" s="1" customFormat="true" ht="18" hidden="false" customHeight="true" outlineLevel="0" collapsed="false">
      <c r="A63" s="1" t="n">
        <v>61</v>
      </c>
      <c r="B63" s="1" t="s">
        <v>196</v>
      </c>
      <c r="C63" s="1" t="s">
        <v>220</v>
      </c>
      <c r="D63" s="1" t="s">
        <v>221</v>
      </c>
      <c r="E63" s="1" t="s">
        <v>178</v>
      </c>
      <c r="F63" s="1" t="s">
        <v>201</v>
      </c>
    </row>
    <row r="64" s="1" customFormat="true" ht="18" hidden="false" customHeight="true" outlineLevel="0" collapsed="false">
      <c r="A64" s="1" t="n">
        <v>62</v>
      </c>
      <c r="B64" s="1" t="s">
        <v>196</v>
      </c>
      <c r="C64" s="1" t="s">
        <v>220</v>
      </c>
      <c r="D64" s="1" t="s">
        <v>221</v>
      </c>
      <c r="E64" s="1" t="s">
        <v>178</v>
      </c>
      <c r="F64" s="1" t="s">
        <v>156</v>
      </c>
    </row>
    <row r="65" s="1" customFormat="true" ht="18" hidden="false" customHeight="true" outlineLevel="0" collapsed="false">
      <c r="A65" s="1" t="n">
        <v>63</v>
      </c>
      <c r="B65" s="1" t="s">
        <v>196</v>
      </c>
      <c r="C65" s="1" t="s">
        <v>222</v>
      </c>
      <c r="D65" s="1" t="s">
        <v>223</v>
      </c>
      <c r="E65" s="1" t="s">
        <v>178</v>
      </c>
      <c r="F65" s="1" t="s">
        <v>159</v>
      </c>
    </row>
    <row r="66" s="1" customFormat="true" ht="18" hidden="false" customHeight="true" outlineLevel="0" collapsed="false">
      <c r="A66" s="1" t="n">
        <v>64</v>
      </c>
      <c r="B66" s="1" t="s">
        <v>196</v>
      </c>
      <c r="C66" s="1" t="s">
        <v>224</v>
      </c>
      <c r="D66" s="1" t="s">
        <v>225</v>
      </c>
      <c r="E66" s="1" t="s">
        <v>178</v>
      </c>
      <c r="F66" s="1" t="s">
        <v>156</v>
      </c>
    </row>
    <row r="67" s="1" customFormat="true" ht="18" hidden="false" customHeight="true" outlineLevel="0" collapsed="false">
      <c r="A67" s="1" t="n">
        <v>65</v>
      </c>
      <c r="B67" s="1" t="s">
        <v>196</v>
      </c>
      <c r="C67" s="1" t="s">
        <v>224</v>
      </c>
      <c r="D67" s="1" t="s">
        <v>225</v>
      </c>
      <c r="E67" s="1" t="s">
        <v>178</v>
      </c>
      <c r="F67" s="1" t="s">
        <v>201</v>
      </c>
    </row>
    <row r="68" s="1" customFormat="true" ht="18" hidden="false" customHeight="true" outlineLevel="0" collapsed="false">
      <c r="A68" s="1" t="n">
        <v>66</v>
      </c>
      <c r="B68" s="1" t="s">
        <v>196</v>
      </c>
      <c r="C68" s="1" t="s">
        <v>226</v>
      </c>
      <c r="D68" s="1" t="s">
        <v>227</v>
      </c>
      <c r="E68" s="1" t="s">
        <v>210</v>
      </c>
      <c r="F68" s="1" t="s">
        <v>156</v>
      </c>
    </row>
    <row r="69" s="1" customFormat="true" ht="18" hidden="false" customHeight="true" outlineLevel="0" collapsed="false">
      <c r="A69" s="1" t="n">
        <v>67</v>
      </c>
      <c r="B69" s="1" t="s">
        <v>196</v>
      </c>
      <c r="C69" s="1" t="s">
        <v>226</v>
      </c>
      <c r="D69" s="1" t="s">
        <v>227</v>
      </c>
      <c r="E69" s="1" t="s">
        <v>210</v>
      </c>
      <c r="F69" s="1" t="s">
        <v>201</v>
      </c>
    </row>
    <row r="70" s="1" customFormat="true" ht="18" hidden="false" customHeight="true" outlineLevel="0" collapsed="false">
      <c r="A70" s="1" t="n">
        <v>68</v>
      </c>
      <c r="B70" s="1" t="s">
        <v>228</v>
      </c>
      <c r="C70" s="1" t="s">
        <v>229</v>
      </c>
      <c r="D70" s="1" t="s">
        <v>230</v>
      </c>
      <c r="E70" s="1" t="s">
        <v>178</v>
      </c>
      <c r="F70" s="1" t="s">
        <v>157</v>
      </c>
    </row>
    <row r="71" s="1" customFormat="true" ht="18" hidden="false" customHeight="true" outlineLevel="0" collapsed="false">
      <c r="A71" s="1" t="n">
        <v>69</v>
      </c>
      <c r="B71" s="1" t="s">
        <v>228</v>
      </c>
      <c r="C71" s="1" t="s">
        <v>229</v>
      </c>
      <c r="D71" s="1" t="s">
        <v>230</v>
      </c>
      <c r="E71" s="1" t="s">
        <v>178</v>
      </c>
      <c r="F71" s="1" t="s">
        <v>159</v>
      </c>
    </row>
    <row r="72" s="1" customFormat="true" ht="18" hidden="false" customHeight="true" outlineLevel="0" collapsed="false">
      <c r="A72" s="1" t="n">
        <v>70</v>
      </c>
      <c r="B72" s="1" t="s">
        <v>228</v>
      </c>
      <c r="C72" s="1" t="s">
        <v>229</v>
      </c>
      <c r="D72" s="1" t="s">
        <v>230</v>
      </c>
      <c r="E72" s="1" t="s">
        <v>178</v>
      </c>
      <c r="F72" s="1" t="s">
        <v>160</v>
      </c>
    </row>
    <row r="73" s="1" customFormat="true" ht="18" hidden="false" customHeight="true" outlineLevel="0" collapsed="false">
      <c r="A73" s="1" t="n">
        <v>71</v>
      </c>
      <c r="B73" s="1" t="s">
        <v>228</v>
      </c>
      <c r="C73" s="1" t="s">
        <v>231</v>
      </c>
      <c r="D73" s="1" t="s">
        <v>232</v>
      </c>
      <c r="E73" s="1" t="s">
        <v>178</v>
      </c>
      <c r="F73" s="1" t="s">
        <v>157</v>
      </c>
    </row>
    <row r="74" s="1" customFormat="true" ht="18" hidden="false" customHeight="true" outlineLevel="0" collapsed="false">
      <c r="A74" s="1" t="n">
        <v>72</v>
      </c>
      <c r="B74" s="1" t="s">
        <v>228</v>
      </c>
      <c r="C74" s="1" t="s">
        <v>231</v>
      </c>
      <c r="D74" s="1" t="s">
        <v>232</v>
      </c>
      <c r="E74" s="1" t="s">
        <v>178</v>
      </c>
      <c r="F74" s="1" t="s">
        <v>159</v>
      </c>
    </row>
    <row r="75" s="1" customFormat="true" ht="18" hidden="false" customHeight="true" outlineLevel="0" collapsed="false">
      <c r="A75" s="1" t="n">
        <v>73</v>
      </c>
      <c r="B75" s="1" t="s">
        <v>228</v>
      </c>
      <c r="C75" s="1" t="s">
        <v>231</v>
      </c>
      <c r="D75" s="1" t="s">
        <v>232</v>
      </c>
      <c r="E75" s="1" t="s">
        <v>178</v>
      </c>
      <c r="F75" s="1" t="s">
        <v>160</v>
      </c>
    </row>
    <row r="76" s="1" customFormat="true" ht="18" hidden="false" customHeight="true" outlineLevel="0" collapsed="false">
      <c r="A76" s="1" t="n">
        <v>74</v>
      </c>
      <c r="B76" s="1" t="s">
        <v>228</v>
      </c>
      <c r="C76" s="1" t="s">
        <v>233</v>
      </c>
      <c r="D76" s="1" t="s">
        <v>234</v>
      </c>
      <c r="E76" s="1" t="s">
        <v>178</v>
      </c>
      <c r="F76" s="1" t="s">
        <v>157</v>
      </c>
    </row>
    <row r="77" s="1" customFormat="true" ht="18" hidden="false" customHeight="true" outlineLevel="0" collapsed="false">
      <c r="A77" s="1" t="n">
        <v>75</v>
      </c>
      <c r="B77" s="1" t="s">
        <v>228</v>
      </c>
      <c r="C77" s="1" t="s">
        <v>233</v>
      </c>
      <c r="D77" s="1" t="s">
        <v>234</v>
      </c>
      <c r="E77" s="1" t="s">
        <v>178</v>
      </c>
      <c r="F77" s="1" t="s">
        <v>159</v>
      </c>
    </row>
    <row r="78" s="1" customFormat="true" ht="18" hidden="false" customHeight="true" outlineLevel="0" collapsed="false">
      <c r="A78" s="1" t="n">
        <v>76</v>
      </c>
      <c r="B78" s="1" t="s">
        <v>228</v>
      </c>
      <c r="C78" s="1" t="s">
        <v>233</v>
      </c>
      <c r="D78" s="1" t="s">
        <v>234</v>
      </c>
      <c r="E78" s="1" t="s">
        <v>178</v>
      </c>
      <c r="F78" s="1" t="s">
        <v>160</v>
      </c>
    </row>
    <row r="79" s="1" customFormat="true" ht="18" hidden="false" customHeight="true" outlineLevel="0" collapsed="false">
      <c r="A79" s="1" t="n">
        <v>77</v>
      </c>
      <c r="B79" s="1" t="s">
        <v>228</v>
      </c>
      <c r="C79" s="1" t="s">
        <v>235</v>
      </c>
      <c r="D79" s="1" t="s">
        <v>236</v>
      </c>
      <c r="E79" s="1" t="s">
        <v>178</v>
      </c>
      <c r="F79" s="1" t="s">
        <v>157</v>
      </c>
    </row>
    <row r="80" s="1" customFormat="true" ht="18" hidden="false" customHeight="true" outlineLevel="0" collapsed="false">
      <c r="A80" s="1" t="n">
        <v>78</v>
      </c>
      <c r="B80" s="1" t="s">
        <v>228</v>
      </c>
      <c r="C80" s="1" t="s">
        <v>235</v>
      </c>
      <c r="D80" s="1" t="s">
        <v>236</v>
      </c>
      <c r="E80" s="1" t="s">
        <v>178</v>
      </c>
      <c r="F80" s="1" t="s">
        <v>159</v>
      </c>
    </row>
    <row r="81" s="1" customFormat="true" ht="18" hidden="false" customHeight="true" outlineLevel="0" collapsed="false">
      <c r="A81" s="1" t="n">
        <v>79</v>
      </c>
      <c r="B81" s="1" t="s">
        <v>228</v>
      </c>
      <c r="C81" s="1" t="s">
        <v>235</v>
      </c>
      <c r="D81" s="1" t="s">
        <v>236</v>
      </c>
      <c r="E81" s="1" t="s">
        <v>178</v>
      </c>
      <c r="F81" s="1" t="s">
        <v>160</v>
      </c>
    </row>
    <row r="82" s="1" customFormat="true" ht="18" hidden="false" customHeight="true" outlineLevel="0" collapsed="false">
      <c r="A82" s="1" t="n">
        <v>80</v>
      </c>
      <c r="B82" s="1" t="s">
        <v>228</v>
      </c>
      <c r="C82" s="1" t="s">
        <v>237</v>
      </c>
      <c r="D82" s="1" t="s">
        <v>238</v>
      </c>
      <c r="E82" s="1" t="s">
        <v>178</v>
      </c>
      <c r="F82" s="1" t="s">
        <v>157</v>
      </c>
    </row>
    <row r="83" s="1" customFormat="true" ht="18" hidden="false" customHeight="true" outlineLevel="0" collapsed="false">
      <c r="A83" s="1" t="n">
        <v>81</v>
      </c>
      <c r="B83" s="1" t="s">
        <v>228</v>
      </c>
      <c r="C83" s="1" t="s">
        <v>237</v>
      </c>
      <c r="D83" s="1" t="s">
        <v>238</v>
      </c>
      <c r="E83" s="1" t="s">
        <v>178</v>
      </c>
      <c r="F83" s="1" t="s">
        <v>159</v>
      </c>
    </row>
    <row r="84" s="1" customFormat="true" ht="18" hidden="false" customHeight="true" outlineLevel="0" collapsed="false">
      <c r="A84" s="1" t="n">
        <v>82</v>
      </c>
      <c r="B84" s="1" t="s">
        <v>228</v>
      </c>
      <c r="C84" s="1" t="s">
        <v>237</v>
      </c>
      <c r="D84" s="1" t="s">
        <v>238</v>
      </c>
      <c r="E84" s="1" t="s">
        <v>178</v>
      </c>
      <c r="F84" s="1" t="s">
        <v>160</v>
      </c>
    </row>
    <row r="85" s="1" customFormat="true" ht="18" hidden="false" customHeight="true" outlineLevel="0" collapsed="false">
      <c r="A85" s="1" t="n">
        <v>83</v>
      </c>
      <c r="B85" s="1" t="s">
        <v>228</v>
      </c>
      <c r="C85" s="1" t="s">
        <v>239</v>
      </c>
      <c r="D85" s="1" t="s">
        <v>240</v>
      </c>
      <c r="E85" s="1" t="s">
        <v>178</v>
      </c>
      <c r="F85" s="1" t="s">
        <v>157</v>
      </c>
    </row>
    <row r="86" s="1" customFormat="true" ht="18" hidden="false" customHeight="true" outlineLevel="0" collapsed="false">
      <c r="A86" s="1" t="n">
        <v>84</v>
      </c>
      <c r="B86" s="1" t="s">
        <v>228</v>
      </c>
      <c r="C86" s="1" t="s">
        <v>239</v>
      </c>
      <c r="D86" s="1" t="s">
        <v>240</v>
      </c>
      <c r="E86" s="1" t="s">
        <v>178</v>
      </c>
      <c r="F86" s="1" t="s">
        <v>159</v>
      </c>
    </row>
    <row r="87" s="1" customFormat="true" ht="18" hidden="false" customHeight="true" outlineLevel="0" collapsed="false">
      <c r="A87" s="1" t="n">
        <v>85</v>
      </c>
      <c r="B87" s="1" t="s">
        <v>228</v>
      </c>
      <c r="C87" s="1" t="s">
        <v>239</v>
      </c>
      <c r="D87" s="1" t="s">
        <v>240</v>
      </c>
      <c r="E87" s="1" t="s">
        <v>178</v>
      </c>
      <c r="F87" s="1" t="s">
        <v>160</v>
      </c>
    </row>
    <row r="88" s="1" customFormat="true" ht="18" hidden="false" customHeight="true" outlineLevel="0" collapsed="false">
      <c r="A88" s="1" t="n">
        <v>86</v>
      </c>
      <c r="B88" s="1" t="s">
        <v>228</v>
      </c>
      <c r="C88" s="1" t="s">
        <v>241</v>
      </c>
      <c r="D88" s="1" t="s">
        <v>242</v>
      </c>
      <c r="E88" s="1" t="s">
        <v>178</v>
      </c>
      <c r="F88" s="1" t="s">
        <v>157</v>
      </c>
    </row>
    <row r="89" s="1" customFormat="true" ht="18" hidden="false" customHeight="true" outlineLevel="0" collapsed="false">
      <c r="A89" s="1" t="n">
        <v>87</v>
      </c>
      <c r="B89" s="1" t="s">
        <v>228</v>
      </c>
      <c r="C89" s="1" t="s">
        <v>241</v>
      </c>
      <c r="D89" s="1" t="s">
        <v>242</v>
      </c>
      <c r="E89" s="1" t="s">
        <v>178</v>
      </c>
      <c r="F89" s="1" t="s">
        <v>159</v>
      </c>
    </row>
    <row r="90" s="1" customFormat="true" ht="18" hidden="false" customHeight="true" outlineLevel="0" collapsed="false">
      <c r="A90" s="1" t="n">
        <v>88</v>
      </c>
      <c r="B90" s="1" t="s">
        <v>228</v>
      </c>
      <c r="C90" s="1" t="s">
        <v>241</v>
      </c>
      <c r="D90" s="1" t="s">
        <v>242</v>
      </c>
      <c r="E90" s="1" t="s">
        <v>178</v>
      </c>
      <c r="F90" s="1" t="s">
        <v>160</v>
      </c>
    </row>
    <row r="91" s="1" customFormat="true" ht="18" hidden="false" customHeight="true" outlineLevel="0" collapsed="false">
      <c r="A91" s="1" t="n">
        <v>89</v>
      </c>
      <c r="B91" s="1" t="s">
        <v>228</v>
      </c>
      <c r="C91" s="1" t="s">
        <v>243</v>
      </c>
      <c r="D91" s="1" t="s">
        <v>242</v>
      </c>
      <c r="E91" s="1" t="s">
        <v>178</v>
      </c>
      <c r="F91" s="1" t="s">
        <v>157</v>
      </c>
    </row>
    <row r="92" s="1" customFormat="true" ht="18" hidden="false" customHeight="true" outlineLevel="0" collapsed="false">
      <c r="A92" s="1" t="n">
        <v>90</v>
      </c>
      <c r="B92" s="1" t="s">
        <v>228</v>
      </c>
      <c r="C92" s="1" t="s">
        <v>243</v>
      </c>
      <c r="D92" s="1" t="s">
        <v>242</v>
      </c>
      <c r="E92" s="1" t="s">
        <v>178</v>
      </c>
      <c r="F92" s="1" t="s">
        <v>159</v>
      </c>
    </row>
    <row r="93" s="1" customFormat="true" ht="18" hidden="false" customHeight="true" outlineLevel="0" collapsed="false">
      <c r="A93" s="1" t="n">
        <v>91</v>
      </c>
      <c r="B93" s="1" t="s">
        <v>228</v>
      </c>
      <c r="C93" s="1" t="s">
        <v>243</v>
      </c>
      <c r="D93" s="1" t="s">
        <v>242</v>
      </c>
      <c r="E93" s="1" t="s">
        <v>178</v>
      </c>
      <c r="F93" s="1" t="s">
        <v>160</v>
      </c>
    </row>
    <row r="94" s="1" customFormat="true" ht="18" hidden="false" customHeight="true" outlineLevel="0" collapsed="false">
      <c r="A94" s="1" t="n">
        <v>92</v>
      </c>
      <c r="B94" s="1" t="s">
        <v>228</v>
      </c>
      <c r="C94" s="1" t="s">
        <v>244</v>
      </c>
      <c r="D94" s="1" t="s">
        <v>245</v>
      </c>
      <c r="E94" s="1" t="s">
        <v>178</v>
      </c>
      <c r="F94" s="1" t="s">
        <v>157</v>
      </c>
    </row>
    <row r="95" s="1" customFormat="true" ht="18" hidden="false" customHeight="true" outlineLevel="0" collapsed="false">
      <c r="A95" s="1" t="n">
        <v>93</v>
      </c>
      <c r="B95" s="1" t="s">
        <v>228</v>
      </c>
      <c r="C95" s="1" t="s">
        <v>244</v>
      </c>
      <c r="D95" s="1" t="s">
        <v>245</v>
      </c>
      <c r="E95" s="1" t="s">
        <v>178</v>
      </c>
      <c r="F95" s="1" t="s">
        <v>159</v>
      </c>
    </row>
    <row r="96" s="1" customFormat="true" ht="18" hidden="false" customHeight="true" outlineLevel="0" collapsed="false">
      <c r="A96" s="1" t="n">
        <v>94</v>
      </c>
      <c r="B96" s="1" t="s">
        <v>228</v>
      </c>
      <c r="C96" s="1" t="s">
        <v>244</v>
      </c>
      <c r="D96" s="1" t="s">
        <v>245</v>
      </c>
      <c r="E96" s="1" t="s">
        <v>178</v>
      </c>
      <c r="F96" s="1" t="s">
        <v>160</v>
      </c>
    </row>
    <row r="97" s="1" customFormat="true" ht="18" hidden="false" customHeight="true" outlineLevel="0" collapsed="false">
      <c r="A97" s="1" t="n">
        <v>95</v>
      </c>
      <c r="B97" s="1" t="s">
        <v>228</v>
      </c>
      <c r="C97" s="1" t="s">
        <v>244</v>
      </c>
      <c r="D97" s="1" t="s">
        <v>245</v>
      </c>
      <c r="E97" s="1" t="s">
        <v>178</v>
      </c>
      <c r="F97" s="1" t="s">
        <v>183</v>
      </c>
    </row>
    <row r="98" s="1" customFormat="true" ht="18" hidden="false" customHeight="true" outlineLevel="0" collapsed="false">
      <c r="A98" s="1" t="n">
        <v>96</v>
      </c>
      <c r="B98" s="1" t="s">
        <v>228</v>
      </c>
      <c r="C98" s="1" t="s">
        <v>246</v>
      </c>
      <c r="D98" s="1" t="s">
        <v>247</v>
      </c>
      <c r="E98" s="1" t="s">
        <v>178</v>
      </c>
      <c r="F98" s="1" t="s">
        <v>157</v>
      </c>
    </row>
    <row r="99" s="1" customFormat="true" ht="18" hidden="false" customHeight="true" outlineLevel="0" collapsed="false">
      <c r="A99" s="1" t="n">
        <v>97</v>
      </c>
      <c r="B99" s="1" t="s">
        <v>228</v>
      </c>
      <c r="C99" s="1" t="s">
        <v>246</v>
      </c>
      <c r="D99" s="1" t="s">
        <v>247</v>
      </c>
      <c r="E99" s="1" t="s">
        <v>178</v>
      </c>
      <c r="F99" s="1" t="s">
        <v>159</v>
      </c>
    </row>
    <row r="100" s="1" customFormat="true" ht="18" hidden="false" customHeight="true" outlineLevel="0" collapsed="false">
      <c r="A100" s="1" t="n">
        <v>98</v>
      </c>
      <c r="B100" s="1" t="s">
        <v>228</v>
      </c>
      <c r="C100" s="1" t="s">
        <v>246</v>
      </c>
      <c r="D100" s="1" t="s">
        <v>247</v>
      </c>
      <c r="E100" s="1" t="s">
        <v>178</v>
      </c>
      <c r="F100" s="1" t="s">
        <v>160</v>
      </c>
    </row>
    <row r="101" s="1" customFormat="true" ht="18" hidden="false" customHeight="true" outlineLevel="0" collapsed="false">
      <c r="A101" s="1" t="n">
        <v>99</v>
      </c>
      <c r="B101" s="1" t="s">
        <v>228</v>
      </c>
      <c r="C101" s="1" t="s">
        <v>248</v>
      </c>
      <c r="D101" s="1" t="s">
        <v>249</v>
      </c>
      <c r="E101" s="1" t="s">
        <v>178</v>
      </c>
      <c r="F101" s="1" t="s">
        <v>157</v>
      </c>
    </row>
    <row r="102" s="1" customFormat="true" ht="18" hidden="false" customHeight="true" outlineLevel="0" collapsed="false">
      <c r="A102" s="1" t="n">
        <v>100</v>
      </c>
      <c r="B102" s="1" t="s">
        <v>228</v>
      </c>
      <c r="C102" s="1" t="s">
        <v>248</v>
      </c>
      <c r="D102" s="1" t="s">
        <v>249</v>
      </c>
      <c r="E102" s="1" t="s">
        <v>178</v>
      </c>
      <c r="F102" s="1" t="s">
        <v>159</v>
      </c>
    </row>
    <row r="103" s="1" customFormat="true" ht="18" hidden="false" customHeight="true" outlineLevel="0" collapsed="false">
      <c r="A103" s="1" t="n">
        <v>101</v>
      </c>
      <c r="B103" s="1" t="s">
        <v>228</v>
      </c>
      <c r="C103" s="1" t="s">
        <v>248</v>
      </c>
      <c r="D103" s="1" t="s">
        <v>249</v>
      </c>
      <c r="E103" s="1" t="s">
        <v>178</v>
      </c>
      <c r="F103" s="1" t="s">
        <v>160</v>
      </c>
    </row>
    <row r="104" s="1" customFormat="true" ht="18" hidden="false" customHeight="true" outlineLevel="0" collapsed="false">
      <c r="A104" s="1" t="n">
        <v>102</v>
      </c>
      <c r="B104" s="1" t="s">
        <v>228</v>
      </c>
      <c r="C104" s="1" t="s">
        <v>250</v>
      </c>
      <c r="D104" s="1" t="s">
        <v>251</v>
      </c>
      <c r="E104" s="1" t="s">
        <v>178</v>
      </c>
      <c r="F104" s="1" t="s">
        <v>157</v>
      </c>
    </row>
    <row r="105" s="1" customFormat="true" ht="18" hidden="false" customHeight="true" outlineLevel="0" collapsed="false">
      <c r="A105" s="1" t="n">
        <v>103</v>
      </c>
      <c r="B105" s="1" t="s">
        <v>228</v>
      </c>
      <c r="C105" s="1" t="s">
        <v>250</v>
      </c>
      <c r="D105" s="1" t="s">
        <v>251</v>
      </c>
      <c r="E105" s="1" t="s">
        <v>178</v>
      </c>
      <c r="F105" s="1" t="s">
        <v>159</v>
      </c>
    </row>
    <row r="106" s="1" customFormat="true" ht="18" hidden="false" customHeight="true" outlineLevel="0" collapsed="false">
      <c r="A106" s="1" t="n">
        <v>104</v>
      </c>
      <c r="B106" s="1" t="s">
        <v>228</v>
      </c>
      <c r="C106" s="1" t="s">
        <v>250</v>
      </c>
      <c r="D106" s="1" t="s">
        <v>251</v>
      </c>
      <c r="E106" s="1" t="s">
        <v>178</v>
      </c>
      <c r="F106" s="1" t="s">
        <v>160</v>
      </c>
    </row>
    <row r="107" s="1" customFormat="true" ht="18" hidden="false" customHeight="true" outlineLevel="0" collapsed="false">
      <c r="A107" s="1" t="n">
        <v>105</v>
      </c>
      <c r="B107" s="1" t="s">
        <v>228</v>
      </c>
      <c r="C107" s="1" t="s">
        <v>252</v>
      </c>
      <c r="D107" s="1" t="s">
        <v>253</v>
      </c>
      <c r="E107" s="1" t="s">
        <v>178</v>
      </c>
      <c r="F107" s="1" t="s">
        <v>157</v>
      </c>
    </row>
    <row r="108" s="1" customFormat="true" ht="18" hidden="false" customHeight="true" outlineLevel="0" collapsed="false">
      <c r="A108" s="1" t="n">
        <v>106</v>
      </c>
      <c r="B108" s="1" t="s">
        <v>228</v>
      </c>
      <c r="C108" s="1" t="s">
        <v>252</v>
      </c>
      <c r="D108" s="1" t="s">
        <v>253</v>
      </c>
      <c r="E108" s="1" t="s">
        <v>178</v>
      </c>
      <c r="F108" s="1" t="s">
        <v>159</v>
      </c>
    </row>
    <row r="109" s="1" customFormat="true" ht="18" hidden="false" customHeight="true" outlineLevel="0" collapsed="false">
      <c r="A109" s="1" t="n">
        <v>107</v>
      </c>
      <c r="B109" s="1" t="s">
        <v>228</v>
      </c>
      <c r="C109" s="1" t="s">
        <v>252</v>
      </c>
      <c r="D109" s="1" t="s">
        <v>253</v>
      </c>
      <c r="E109" s="1" t="s">
        <v>178</v>
      </c>
      <c r="F109" s="1" t="s">
        <v>160</v>
      </c>
    </row>
    <row r="110" s="1" customFormat="true" ht="18" hidden="false" customHeight="true" outlineLevel="0" collapsed="false">
      <c r="A110" s="1" t="n">
        <v>108</v>
      </c>
      <c r="B110" s="1" t="s">
        <v>228</v>
      </c>
      <c r="C110" s="1" t="s">
        <v>254</v>
      </c>
      <c r="D110" s="1" t="s">
        <v>255</v>
      </c>
      <c r="E110" s="1" t="s">
        <v>178</v>
      </c>
      <c r="F110" s="1" t="s">
        <v>157</v>
      </c>
    </row>
    <row r="111" s="1" customFormat="true" ht="18" hidden="false" customHeight="true" outlineLevel="0" collapsed="false">
      <c r="A111" s="1" t="n">
        <v>109</v>
      </c>
      <c r="B111" s="1" t="s">
        <v>228</v>
      </c>
      <c r="C111" s="1" t="s">
        <v>254</v>
      </c>
      <c r="D111" s="1" t="s">
        <v>255</v>
      </c>
      <c r="E111" s="1" t="s">
        <v>178</v>
      </c>
      <c r="F111" s="1" t="s">
        <v>159</v>
      </c>
    </row>
    <row r="112" s="1" customFormat="true" ht="18" hidden="false" customHeight="true" outlineLevel="0" collapsed="false">
      <c r="A112" s="1" t="n">
        <v>110</v>
      </c>
      <c r="B112" s="1" t="s">
        <v>228</v>
      </c>
      <c r="C112" s="1" t="s">
        <v>254</v>
      </c>
      <c r="D112" s="1" t="s">
        <v>255</v>
      </c>
      <c r="E112" s="1" t="s">
        <v>178</v>
      </c>
      <c r="F112" s="1" t="s">
        <v>160</v>
      </c>
    </row>
    <row r="113" s="1" customFormat="true" ht="18" hidden="false" customHeight="true" outlineLevel="0" collapsed="false">
      <c r="A113" s="1" t="n">
        <v>111</v>
      </c>
      <c r="B113" s="1" t="s">
        <v>228</v>
      </c>
      <c r="C113" s="1" t="s">
        <v>256</v>
      </c>
      <c r="D113" s="1" t="s">
        <v>257</v>
      </c>
      <c r="E113" s="1" t="s">
        <v>178</v>
      </c>
      <c r="F113" s="1" t="s">
        <v>157</v>
      </c>
    </row>
    <row r="114" s="1" customFormat="true" ht="18" hidden="false" customHeight="true" outlineLevel="0" collapsed="false">
      <c r="A114" s="1" t="n">
        <v>112</v>
      </c>
      <c r="B114" s="1" t="s">
        <v>228</v>
      </c>
      <c r="C114" s="1" t="s">
        <v>256</v>
      </c>
      <c r="D114" s="1" t="s">
        <v>257</v>
      </c>
      <c r="E114" s="1" t="s">
        <v>178</v>
      </c>
      <c r="F114" s="1" t="s">
        <v>159</v>
      </c>
    </row>
    <row r="115" s="1" customFormat="true" ht="18" hidden="false" customHeight="true" outlineLevel="0" collapsed="false">
      <c r="A115" s="1" t="n">
        <v>113</v>
      </c>
      <c r="B115" s="1" t="s">
        <v>228</v>
      </c>
      <c r="C115" s="1" t="s">
        <v>256</v>
      </c>
      <c r="D115" s="1" t="s">
        <v>257</v>
      </c>
      <c r="E115" s="1" t="s">
        <v>178</v>
      </c>
      <c r="F115" s="1" t="s">
        <v>160</v>
      </c>
    </row>
    <row r="116" s="1" customFormat="true" ht="18" hidden="false" customHeight="true" outlineLevel="0" collapsed="false">
      <c r="A116" s="1" t="n">
        <v>114</v>
      </c>
      <c r="B116" s="1" t="s">
        <v>228</v>
      </c>
      <c r="C116" s="1" t="s">
        <v>258</v>
      </c>
      <c r="D116" s="1" t="s">
        <v>236</v>
      </c>
      <c r="E116" s="1" t="s">
        <v>178</v>
      </c>
      <c r="F116" s="1" t="s">
        <v>157</v>
      </c>
    </row>
    <row r="117" s="1" customFormat="true" ht="18" hidden="false" customHeight="true" outlineLevel="0" collapsed="false">
      <c r="A117" s="1" t="n">
        <v>115</v>
      </c>
      <c r="B117" s="1" t="s">
        <v>228</v>
      </c>
      <c r="C117" s="1" t="s">
        <v>258</v>
      </c>
      <c r="D117" s="1" t="s">
        <v>236</v>
      </c>
      <c r="E117" s="1" t="s">
        <v>178</v>
      </c>
      <c r="F117" s="1" t="s">
        <v>159</v>
      </c>
    </row>
    <row r="118" s="1" customFormat="true" ht="18" hidden="false" customHeight="true" outlineLevel="0" collapsed="false">
      <c r="A118" s="1" t="n">
        <v>116</v>
      </c>
      <c r="B118" s="1" t="s">
        <v>228</v>
      </c>
      <c r="C118" s="1" t="s">
        <v>258</v>
      </c>
      <c r="D118" s="1" t="s">
        <v>236</v>
      </c>
      <c r="E118" s="1" t="s">
        <v>178</v>
      </c>
      <c r="F118" s="1" t="s">
        <v>160</v>
      </c>
    </row>
    <row r="119" s="1" customFormat="true" ht="18" hidden="false" customHeight="true" outlineLevel="0" collapsed="false">
      <c r="A119" s="1" t="n">
        <v>117</v>
      </c>
      <c r="B119" s="1" t="s">
        <v>228</v>
      </c>
      <c r="C119" s="1" t="s">
        <v>258</v>
      </c>
      <c r="D119" s="1" t="s">
        <v>236</v>
      </c>
      <c r="E119" s="1" t="s">
        <v>178</v>
      </c>
      <c r="F119" s="1" t="s">
        <v>183</v>
      </c>
    </row>
    <row r="120" s="1" customFormat="true" ht="18" hidden="false" customHeight="true" outlineLevel="0" collapsed="false">
      <c r="A120" s="1" t="n">
        <v>118</v>
      </c>
      <c r="B120" s="1" t="s">
        <v>228</v>
      </c>
      <c r="C120" s="1" t="s">
        <v>259</v>
      </c>
      <c r="D120" s="1" t="s">
        <v>260</v>
      </c>
      <c r="E120" s="1" t="s">
        <v>178</v>
      </c>
      <c r="F120" s="1" t="s">
        <v>157</v>
      </c>
    </row>
    <row r="121" s="1" customFormat="true" ht="18" hidden="false" customHeight="true" outlineLevel="0" collapsed="false">
      <c r="A121" s="1" t="n">
        <v>119</v>
      </c>
      <c r="B121" s="1" t="s">
        <v>228</v>
      </c>
      <c r="C121" s="1" t="s">
        <v>259</v>
      </c>
      <c r="D121" s="1" t="s">
        <v>260</v>
      </c>
      <c r="E121" s="1" t="s">
        <v>178</v>
      </c>
      <c r="F121" s="1" t="s">
        <v>159</v>
      </c>
    </row>
    <row r="122" s="1" customFormat="true" ht="18" hidden="false" customHeight="true" outlineLevel="0" collapsed="false">
      <c r="A122" s="1" t="n">
        <v>120</v>
      </c>
      <c r="B122" s="1" t="s">
        <v>228</v>
      </c>
      <c r="C122" s="1" t="s">
        <v>259</v>
      </c>
      <c r="D122" s="1" t="s">
        <v>260</v>
      </c>
      <c r="E122" s="1" t="s">
        <v>178</v>
      </c>
      <c r="F122" s="1" t="s">
        <v>160</v>
      </c>
    </row>
    <row r="123" s="1" customFormat="true" ht="18" hidden="false" customHeight="true" outlineLevel="0" collapsed="false">
      <c r="A123" s="1" t="n">
        <v>121</v>
      </c>
      <c r="B123" s="1" t="s">
        <v>228</v>
      </c>
      <c r="C123" s="1" t="s">
        <v>261</v>
      </c>
      <c r="D123" s="1" t="s">
        <v>262</v>
      </c>
      <c r="E123" s="1" t="s">
        <v>178</v>
      </c>
      <c r="F123" s="1" t="s">
        <v>157</v>
      </c>
    </row>
    <row r="124" s="1" customFormat="true" ht="18" hidden="false" customHeight="true" outlineLevel="0" collapsed="false">
      <c r="A124" s="1" t="n">
        <v>122</v>
      </c>
      <c r="B124" s="1" t="s">
        <v>228</v>
      </c>
      <c r="C124" s="1" t="s">
        <v>261</v>
      </c>
      <c r="D124" s="1" t="s">
        <v>262</v>
      </c>
      <c r="E124" s="1" t="s">
        <v>178</v>
      </c>
      <c r="F124" s="1" t="s">
        <v>159</v>
      </c>
    </row>
    <row r="125" s="1" customFormat="true" ht="18" hidden="false" customHeight="true" outlineLevel="0" collapsed="false">
      <c r="A125" s="1" t="n">
        <v>123</v>
      </c>
      <c r="B125" s="1" t="s">
        <v>228</v>
      </c>
      <c r="C125" s="1" t="s">
        <v>261</v>
      </c>
      <c r="D125" s="1" t="s">
        <v>262</v>
      </c>
      <c r="E125" s="1" t="s">
        <v>178</v>
      </c>
      <c r="F125" s="1" t="s">
        <v>160</v>
      </c>
    </row>
    <row r="126" s="1" customFormat="true" ht="18" hidden="false" customHeight="true" outlineLevel="0" collapsed="false">
      <c r="A126" s="1" t="n">
        <v>124</v>
      </c>
      <c r="B126" s="1" t="s">
        <v>228</v>
      </c>
      <c r="C126" s="1" t="s">
        <v>263</v>
      </c>
      <c r="D126" s="1" t="s">
        <v>264</v>
      </c>
      <c r="E126" s="1" t="s">
        <v>178</v>
      </c>
      <c r="F126" s="1" t="s">
        <v>157</v>
      </c>
    </row>
    <row r="127" s="1" customFormat="true" ht="18" hidden="false" customHeight="true" outlineLevel="0" collapsed="false">
      <c r="A127" s="1" t="n">
        <v>125</v>
      </c>
      <c r="B127" s="1" t="s">
        <v>228</v>
      </c>
      <c r="C127" s="1" t="s">
        <v>263</v>
      </c>
      <c r="D127" s="1" t="s">
        <v>264</v>
      </c>
      <c r="E127" s="1" t="s">
        <v>178</v>
      </c>
      <c r="F127" s="1" t="s">
        <v>159</v>
      </c>
    </row>
    <row r="128" s="1" customFormat="true" ht="18" hidden="false" customHeight="true" outlineLevel="0" collapsed="false">
      <c r="A128" s="1" t="n">
        <v>126</v>
      </c>
      <c r="B128" s="1" t="s">
        <v>228</v>
      </c>
      <c r="C128" s="1" t="s">
        <v>263</v>
      </c>
      <c r="D128" s="1" t="s">
        <v>264</v>
      </c>
      <c r="E128" s="1" t="s">
        <v>178</v>
      </c>
      <c r="F128" s="1" t="s">
        <v>160</v>
      </c>
    </row>
    <row r="129" s="1" customFormat="true" ht="18" hidden="false" customHeight="true" outlineLevel="0" collapsed="false">
      <c r="A129" s="1" t="n">
        <v>127</v>
      </c>
      <c r="B129" s="1" t="s">
        <v>228</v>
      </c>
      <c r="C129" s="1" t="s">
        <v>263</v>
      </c>
      <c r="D129" s="1" t="s">
        <v>264</v>
      </c>
      <c r="E129" s="1" t="s">
        <v>178</v>
      </c>
      <c r="F129" s="1" t="s">
        <v>183</v>
      </c>
    </row>
    <row r="130" s="1" customFormat="true" ht="18" hidden="false" customHeight="true" outlineLevel="0" collapsed="false">
      <c r="A130" s="1" t="n">
        <v>128</v>
      </c>
      <c r="B130" s="1" t="s">
        <v>228</v>
      </c>
      <c r="C130" s="1" t="s">
        <v>265</v>
      </c>
      <c r="D130" s="1" t="s">
        <v>266</v>
      </c>
      <c r="E130" s="1" t="s">
        <v>178</v>
      </c>
      <c r="F130" s="1" t="s">
        <v>157</v>
      </c>
    </row>
    <row r="131" s="1" customFormat="true" ht="18" hidden="false" customHeight="true" outlineLevel="0" collapsed="false">
      <c r="A131" s="1" t="n">
        <v>129</v>
      </c>
      <c r="B131" s="1" t="s">
        <v>228</v>
      </c>
      <c r="C131" s="1" t="s">
        <v>265</v>
      </c>
      <c r="D131" s="1" t="s">
        <v>266</v>
      </c>
      <c r="E131" s="1" t="s">
        <v>178</v>
      </c>
      <c r="F131" s="1" t="s">
        <v>159</v>
      </c>
    </row>
    <row r="132" s="1" customFormat="true" ht="18" hidden="false" customHeight="true" outlineLevel="0" collapsed="false">
      <c r="A132" s="1" t="n">
        <v>130</v>
      </c>
      <c r="B132" s="1" t="s">
        <v>228</v>
      </c>
      <c r="C132" s="1" t="s">
        <v>265</v>
      </c>
      <c r="D132" s="1" t="s">
        <v>266</v>
      </c>
      <c r="E132" s="1" t="s">
        <v>178</v>
      </c>
      <c r="F132" s="1" t="s">
        <v>160</v>
      </c>
    </row>
    <row r="133" s="1" customFormat="true" ht="18" hidden="false" customHeight="true" outlineLevel="0" collapsed="false">
      <c r="A133" s="1" t="n">
        <v>131</v>
      </c>
      <c r="B133" s="1" t="s">
        <v>228</v>
      </c>
      <c r="C133" s="1" t="s">
        <v>267</v>
      </c>
      <c r="D133" s="1" t="s">
        <v>268</v>
      </c>
      <c r="E133" s="1" t="s">
        <v>178</v>
      </c>
      <c r="F133" s="1" t="s">
        <v>157</v>
      </c>
    </row>
    <row r="134" s="1" customFormat="true" ht="18" hidden="false" customHeight="true" outlineLevel="0" collapsed="false">
      <c r="A134" s="1" t="n">
        <v>132</v>
      </c>
      <c r="B134" s="1" t="s">
        <v>228</v>
      </c>
      <c r="C134" s="1" t="s">
        <v>267</v>
      </c>
      <c r="D134" s="1" t="s">
        <v>268</v>
      </c>
      <c r="E134" s="1" t="s">
        <v>178</v>
      </c>
      <c r="F134" s="1" t="s">
        <v>159</v>
      </c>
    </row>
    <row r="135" s="1" customFormat="true" ht="18" hidden="false" customHeight="true" outlineLevel="0" collapsed="false">
      <c r="A135" s="1" t="n">
        <v>133</v>
      </c>
      <c r="B135" s="1" t="s">
        <v>228</v>
      </c>
      <c r="C135" s="1" t="s">
        <v>267</v>
      </c>
      <c r="D135" s="1" t="s">
        <v>268</v>
      </c>
      <c r="E135" s="1" t="s">
        <v>178</v>
      </c>
      <c r="F135" s="1" t="s">
        <v>160</v>
      </c>
    </row>
    <row r="136" s="1" customFormat="true" ht="18" hidden="false" customHeight="true" outlineLevel="0" collapsed="false">
      <c r="A136" s="1" t="n">
        <v>134</v>
      </c>
      <c r="B136" s="1" t="s">
        <v>228</v>
      </c>
      <c r="C136" s="1" t="s">
        <v>269</v>
      </c>
      <c r="D136" s="1" t="s">
        <v>270</v>
      </c>
      <c r="E136" s="1" t="s">
        <v>178</v>
      </c>
      <c r="F136" s="1" t="s">
        <v>157</v>
      </c>
    </row>
    <row r="137" s="1" customFormat="true" ht="18" hidden="false" customHeight="true" outlineLevel="0" collapsed="false">
      <c r="A137" s="1" t="n">
        <v>135</v>
      </c>
      <c r="B137" s="1" t="s">
        <v>228</v>
      </c>
      <c r="C137" s="1" t="s">
        <v>269</v>
      </c>
      <c r="D137" s="1" t="s">
        <v>270</v>
      </c>
      <c r="E137" s="1" t="s">
        <v>178</v>
      </c>
      <c r="F137" s="1" t="s">
        <v>159</v>
      </c>
    </row>
    <row r="138" s="1" customFormat="true" ht="18" hidden="false" customHeight="true" outlineLevel="0" collapsed="false">
      <c r="A138" s="1" t="n">
        <v>136</v>
      </c>
      <c r="B138" s="1" t="s">
        <v>228</v>
      </c>
      <c r="C138" s="1" t="s">
        <v>269</v>
      </c>
      <c r="D138" s="1" t="s">
        <v>270</v>
      </c>
      <c r="E138" s="1" t="s">
        <v>178</v>
      </c>
      <c r="F138" s="1" t="s">
        <v>160</v>
      </c>
    </row>
    <row r="139" s="1" customFormat="true" ht="18" hidden="false" customHeight="true" outlineLevel="0" collapsed="false">
      <c r="A139" s="1" t="n">
        <v>137</v>
      </c>
      <c r="B139" s="1" t="s">
        <v>228</v>
      </c>
      <c r="C139" s="1" t="s">
        <v>271</v>
      </c>
      <c r="D139" s="1" t="s">
        <v>272</v>
      </c>
      <c r="E139" s="1" t="s">
        <v>178</v>
      </c>
      <c r="F139" s="1" t="s">
        <v>157</v>
      </c>
    </row>
    <row r="140" s="1" customFormat="true" ht="18" hidden="false" customHeight="true" outlineLevel="0" collapsed="false">
      <c r="A140" s="1" t="n">
        <v>138</v>
      </c>
      <c r="B140" s="1" t="s">
        <v>228</v>
      </c>
      <c r="C140" s="1" t="s">
        <v>271</v>
      </c>
      <c r="D140" s="1" t="s">
        <v>272</v>
      </c>
      <c r="E140" s="1" t="s">
        <v>178</v>
      </c>
      <c r="F140" s="1" t="s">
        <v>159</v>
      </c>
    </row>
    <row r="141" s="1" customFormat="true" ht="18" hidden="false" customHeight="true" outlineLevel="0" collapsed="false">
      <c r="A141" s="1" t="n">
        <v>139</v>
      </c>
      <c r="B141" s="1" t="s">
        <v>228</v>
      </c>
      <c r="C141" s="1" t="s">
        <v>271</v>
      </c>
      <c r="D141" s="1" t="s">
        <v>272</v>
      </c>
      <c r="E141" s="1" t="s">
        <v>178</v>
      </c>
      <c r="F141" s="1" t="s">
        <v>160</v>
      </c>
    </row>
    <row r="142" s="1" customFormat="true" ht="18" hidden="false" customHeight="true" outlineLevel="0" collapsed="false">
      <c r="A142" s="1" t="n">
        <v>140</v>
      </c>
      <c r="B142" s="1" t="s">
        <v>228</v>
      </c>
      <c r="C142" s="1" t="s">
        <v>273</v>
      </c>
      <c r="D142" s="1" t="s">
        <v>274</v>
      </c>
      <c r="E142" s="1" t="s">
        <v>178</v>
      </c>
      <c r="F142" s="1" t="s">
        <v>157</v>
      </c>
    </row>
    <row r="143" s="1" customFormat="true" ht="18" hidden="false" customHeight="true" outlineLevel="0" collapsed="false">
      <c r="A143" s="1" t="n">
        <v>141</v>
      </c>
      <c r="B143" s="1" t="s">
        <v>228</v>
      </c>
      <c r="C143" s="1" t="s">
        <v>273</v>
      </c>
      <c r="D143" s="1" t="s">
        <v>274</v>
      </c>
      <c r="E143" s="1" t="s">
        <v>178</v>
      </c>
      <c r="F143" s="1" t="s">
        <v>159</v>
      </c>
    </row>
    <row r="144" s="1" customFormat="true" ht="18" hidden="false" customHeight="true" outlineLevel="0" collapsed="false">
      <c r="A144" s="1" t="n">
        <v>142</v>
      </c>
      <c r="B144" s="1" t="s">
        <v>228</v>
      </c>
      <c r="C144" s="1" t="s">
        <v>273</v>
      </c>
      <c r="D144" s="1" t="s">
        <v>274</v>
      </c>
      <c r="E144" s="1" t="s">
        <v>178</v>
      </c>
      <c r="F144" s="1" t="s">
        <v>160</v>
      </c>
    </row>
    <row r="145" s="1" customFormat="true" ht="18" hidden="false" customHeight="true" outlineLevel="0" collapsed="false">
      <c r="A145" s="1" t="n">
        <v>143</v>
      </c>
      <c r="B145" s="1" t="s">
        <v>228</v>
      </c>
      <c r="C145" s="1" t="s">
        <v>275</v>
      </c>
      <c r="D145" s="1" t="s">
        <v>276</v>
      </c>
      <c r="E145" s="1" t="s">
        <v>178</v>
      </c>
      <c r="F145" s="1" t="s">
        <v>157</v>
      </c>
    </row>
    <row r="146" s="1" customFormat="true" ht="18" hidden="false" customHeight="true" outlineLevel="0" collapsed="false">
      <c r="A146" s="1" t="n">
        <v>144</v>
      </c>
      <c r="B146" s="1" t="s">
        <v>228</v>
      </c>
      <c r="C146" s="1" t="s">
        <v>275</v>
      </c>
      <c r="D146" s="1" t="s">
        <v>276</v>
      </c>
      <c r="E146" s="1" t="s">
        <v>178</v>
      </c>
      <c r="F146" s="1" t="s">
        <v>159</v>
      </c>
    </row>
    <row r="147" s="1" customFormat="true" ht="18" hidden="false" customHeight="true" outlineLevel="0" collapsed="false">
      <c r="A147" s="1" t="n">
        <v>145</v>
      </c>
      <c r="B147" s="1" t="s">
        <v>228</v>
      </c>
      <c r="C147" s="1" t="s">
        <v>275</v>
      </c>
      <c r="D147" s="1" t="s">
        <v>276</v>
      </c>
      <c r="E147" s="1" t="s">
        <v>178</v>
      </c>
      <c r="F147" s="1" t="s">
        <v>160</v>
      </c>
    </row>
    <row r="148" s="1" customFormat="true" ht="18" hidden="false" customHeight="true" outlineLevel="0" collapsed="false">
      <c r="A148" s="1" t="n">
        <v>146</v>
      </c>
      <c r="B148" s="1" t="s">
        <v>228</v>
      </c>
      <c r="C148" s="1" t="s">
        <v>277</v>
      </c>
      <c r="D148" s="1" t="s">
        <v>278</v>
      </c>
      <c r="E148" s="1" t="s">
        <v>178</v>
      </c>
      <c r="F148" s="1" t="s">
        <v>157</v>
      </c>
    </row>
    <row r="149" s="1" customFormat="true" ht="18" hidden="false" customHeight="true" outlineLevel="0" collapsed="false">
      <c r="A149" s="1" t="n">
        <v>147</v>
      </c>
      <c r="B149" s="1" t="s">
        <v>228</v>
      </c>
      <c r="C149" s="1" t="s">
        <v>277</v>
      </c>
      <c r="D149" s="1" t="s">
        <v>278</v>
      </c>
      <c r="E149" s="1" t="s">
        <v>178</v>
      </c>
      <c r="F149" s="1" t="s">
        <v>159</v>
      </c>
    </row>
    <row r="150" s="1" customFormat="true" ht="18" hidden="false" customHeight="true" outlineLevel="0" collapsed="false">
      <c r="A150" s="1" t="n">
        <v>148</v>
      </c>
      <c r="B150" s="1" t="s">
        <v>228</v>
      </c>
      <c r="C150" s="1" t="s">
        <v>277</v>
      </c>
      <c r="D150" s="1" t="s">
        <v>278</v>
      </c>
      <c r="E150" s="1" t="s">
        <v>178</v>
      </c>
      <c r="F150" s="1" t="s">
        <v>160</v>
      </c>
    </row>
    <row r="151" s="1" customFormat="true" ht="18" hidden="false" customHeight="true" outlineLevel="0" collapsed="false">
      <c r="A151" s="1" t="n">
        <v>149</v>
      </c>
      <c r="B151" s="1" t="s">
        <v>228</v>
      </c>
      <c r="C151" s="1" t="s">
        <v>279</v>
      </c>
      <c r="D151" s="1" t="s">
        <v>280</v>
      </c>
      <c r="E151" s="1" t="s">
        <v>178</v>
      </c>
      <c r="F151" s="1" t="s">
        <v>157</v>
      </c>
    </row>
    <row r="152" s="1" customFormat="true" ht="18" hidden="false" customHeight="true" outlineLevel="0" collapsed="false">
      <c r="A152" s="1" t="n">
        <v>150</v>
      </c>
      <c r="B152" s="1" t="s">
        <v>228</v>
      </c>
      <c r="C152" s="1" t="s">
        <v>279</v>
      </c>
      <c r="D152" s="1" t="s">
        <v>280</v>
      </c>
      <c r="E152" s="1" t="s">
        <v>178</v>
      </c>
      <c r="F152" s="1" t="s">
        <v>159</v>
      </c>
    </row>
    <row r="153" s="1" customFormat="true" ht="18" hidden="false" customHeight="true" outlineLevel="0" collapsed="false">
      <c r="A153" s="1" t="n">
        <v>151</v>
      </c>
      <c r="B153" s="1" t="s">
        <v>228</v>
      </c>
      <c r="C153" s="1" t="s">
        <v>279</v>
      </c>
      <c r="D153" s="1" t="s">
        <v>280</v>
      </c>
      <c r="E153" s="1" t="s">
        <v>178</v>
      </c>
      <c r="F153" s="1" t="s">
        <v>160</v>
      </c>
    </row>
    <row r="154" s="1" customFormat="true" ht="18" hidden="false" customHeight="true" outlineLevel="0" collapsed="false">
      <c r="A154" s="1" t="n">
        <v>152</v>
      </c>
      <c r="B154" s="1" t="s">
        <v>228</v>
      </c>
      <c r="C154" s="1" t="s">
        <v>281</v>
      </c>
      <c r="D154" s="1" t="s">
        <v>282</v>
      </c>
      <c r="E154" s="1" t="s">
        <v>178</v>
      </c>
      <c r="F154" s="1" t="s">
        <v>157</v>
      </c>
    </row>
    <row r="155" s="1" customFormat="true" ht="18" hidden="false" customHeight="true" outlineLevel="0" collapsed="false">
      <c r="A155" s="1" t="n">
        <v>153</v>
      </c>
      <c r="B155" s="1" t="s">
        <v>228</v>
      </c>
      <c r="C155" s="1" t="s">
        <v>281</v>
      </c>
      <c r="D155" s="1" t="s">
        <v>282</v>
      </c>
      <c r="E155" s="1" t="s">
        <v>178</v>
      </c>
      <c r="F155" s="1" t="s">
        <v>159</v>
      </c>
    </row>
    <row r="156" s="1" customFormat="true" ht="18" hidden="false" customHeight="true" outlineLevel="0" collapsed="false">
      <c r="A156" s="1" t="n">
        <v>154</v>
      </c>
      <c r="B156" s="1" t="s">
        <v>228</v>
      </c>
      <c r="C156" s="1" t="s">
        <v>281</v>
      </c>
      <c r="D156" s="1" t="s">
        <v>282</v>
      </c>
      <c r="E156" s="1" t="s">
        <v>178</v>
      </c>
      <c r="F156" s="1" t="s">
        <v>160</v>
      </c>
    </row>
    <row r="157" s="1" customFormat="true" ht="18" hidden="false" customHeight="true" outlineLevel="0" collapsed="false">
      <c r="A157" s="1" t="n">
        <v>155</v>
      </c>
      <c r="B157" s="1" t="s">
        <v>228</v>
      </c>
      <c r="C157" s="1" t="s">
        <v>283</v>
      </c>
      <c r="D157" s="1" t="s">
        <v>284</v>
      </c>
      <c r="E157" s="1" t="s">
        <v>178</v>
      </c>
      <c r="F157" s="1" t="s">
        <v>157</v>
      </c>
    </row>
    <row r="158" s="1" customFormat="true" ht="18" hidden="false" customHeight="true" outlineLevel="0" collapsed="false">
      <c r="A158" s="1" t="n">
        <v>156</v>
      </c>
      <c r="B158" s="1" t="s">
        <v>228</v>
      </c>
      <c r="C158" s="1" t="s">
        <v>283</v>
      </c>
      <c r="D158" s="1" t="s">
        <v>284</v>
      </c>
      <c r="E158" s="1" t="s">
        <v>178</v>
      </c>
      <c r="F158" s="1" t="s">
        <v>159</v>
      </c>
    </row>
    <row r="159" s="1" customFormat="true" ht="18" hidden="false" customHeight="true" outlineLevel="0" collapsed="false">
      <c r="A159" s="1" t="n">
        <v>157</v>
      </c>
      <c r="B159" s="1" t="s">
        <v>228</v>
      </c>
      <c r="C159" s="1" t="s">
        <v>283</v>
      </c>
      <c r="D159" s="1" t="s">
        <v>284</v>
      </c>
      <c r="E159" s="1" t="s">
        <v>178</v>
      </c>
      <c r="F159" s="1" t="s">
        <v>160</v>
      </c>
    </row>
    <row r="160" s="1" customFormat="true" ht="18" hidden="false" customHeight="true" outlineLevel="0" collapsed="false">
      <c r="A160" s="1" t="n">
        <v>158</v>
      </c>
      <c r="B160" s="1" t="s">
        <v>228</v>
      </c>
      <c r="C160" s="1" t="s">
        <v>285</v>
      </c>
      <c r="D160" s="1" t="s">
        <v>286</v>
      </c>
      <c r="E160" s="1" t="s">
        <v>178</v>
      </c>
      <c r="F160" s="1" t="s">
        <v>157</v>
      </c>
    </row>
    <row r="161" s="1" customFormat="true" ht="18" hidden="false" customHeight="true" outlineLevel="0" collapsed="false">
      <c r="A161" s="1" t="n">
        <v>159</v>
      </c>
      <c r="B161" s="1" t="s">
        <v>228</v>
      </c>
      <c r="C161" s="1" t="s">
        <v>285</v>
      </c>
      <c r="D161" s="1" t="s">
        <v>286</v>
      </c>
      <c r="E161" s="1" t="s">
        <v>178</v>
      </c>
      <c r="F161" s="1" t="s">
        <v>159</v>
      </c>
    </row>
    <row r="162" s="1" customFormat="true" ht="18" hidden="false" customHeight="true" outlineLevel="0" collapsed="false">
      <c r="A162" s="1" t="n">
        <v>160</v>
      </c>
      <c r="B162" s="1" t="s">
        <v>228</v>
      </c>
      <c r="C162" s="1" t="s">
        <v>285</v>
      </c>
      <c r="D162" s="1" t="s">
        <v>286</v>
      </c>
      <c r="E162" s="1" t="s">
        <v>178</v>
      </c>
      <c r="F162" s="1" t="s">
        <v>160</v>
      </c>
    </row>
    <row r="163" s="1" customFormat="true" ht="18" hidden="false" customHeight="true" outlineLevel="0" collapsed="false">
      <c r="A163" s="1" t="n">
        <v>161</v>
      </c>
      <c r="B163" s="1" t="s">
        <v>228</v>
      </c>
      <c r="C163" s="1" t="s">
        <v>287</v>
      </c>
      <c r="D163" s="1" t="s">
        <v>288</v>
      </c>
      <c r="E163" s="1" t="s">
        <v>178</v>
      </c>
      <c r="F163" s="1" t="s">
        <v>157</v>
      </c>
    </row>
    <row r="164" s="1" customFormat="true" ht="18" hidden="false" customHeight="true" outlineLevel="0" collapsed="false">
      <c r="A164" s="1" t="n">
        <v>162</v>
      </c>
      <c r="B164" s="1" t="s">
        <v>228</v>
      </c>
      <c r="C164" s="1" t="s">
        <v>287</v>
      </c>
      <c r="D164" s="1" t="s">
        <v>288</v>
      </c>
      <c r="E164" s="1" t="s">
        <v>178</v>
      </c>
      <c r="F164" s="1" t="s">
        <v>159</v>
      </c>
    </row>
    <row r="165" s="1" customFormat="true" ht="18" hidden="false" customHeight="true" outlineLevel="0" collapsed="false">
      <c r="A165" s="1" t="n">
        <v>163</v>
      </c>
      <c r="B165" s="1" t="s">
        <v>228</v>
      </c>
      <c r="C165" s="1" t="s">
        <v>287</v>
      </c>
      <c r="D165" s="1" t="s">
        <v>288</v>
      </c>
      <c r="E165" s="1" t="s">
        <v>178</v>
      </c>
      <c r="F165" s="1" t="s">
        <v>160</v>
      </c>
    </row>
    <row r="166" s="1" customFormat="true" ht="18" hidden="false" customHeight="true" outlineLevel="0" collapsed="false">
      <c r="A166" s="1" t="n">
        <v>164</v>
      </c>
      <c r="B166" s="1" t="s">
        <v>228</v>
      </c>
      <c r="C166" s="1" t="s">
        <v>289</v>
      </c>
      <c r="D166" s="1" t="s">
        <v>290</v>
      </c>
      <c r="E166" s="1" t="s">
        <v>178</v>
      </c>
      <c r="F166" s="1" t="s">
        <v>157</v>
      </c>
    </row>
    <row r="167" s="1" customFormat="true" ht="18" hidden="false" customHeight="true" outlineLevel="0" collapsed="false">
      <c r="A167" s="1" t="n">
        <v>165</v>
      </c>
      <c r="B167" s="1" t="s">
        <v>228</v>
      </c>
      <c r="C167" s="1" t="s">
        <v>289</v>
      </c>
      <c r="D167" s="1" t="s">
        <v>290</v>
      </c>
      <c r="E167" s="1" t="s">
        <v>178</v>
      </c>
      <c r="F167" s="1" t="s">
        <v>159</v>
      </c>
    </row>
    <row r="168" s="1" customFormat="true" ht="18" hidden="false" customHeight="true" outlineLevel="0" collapsed="false">
      <c r="A168" s="1" t="n">
        <v>166</v>
      </c>
      <c r="B168" s="1" t="s">
        <v>228</v>
      </c>
      <c r="C168" s="1" t="s">
        <v>289</v>
      </c>
      <c r="D168" s="1" t="s">
        <v>290</v>
      </c>
      <c r="E168" s="1" t="s">
        <v>178</v>
      </c>
      <c r="F168" s="1" t="s">
        <v>160</v>
      </c>
    </row>
    <row r="169" s="1" customFormat="true" ht="18" hidden="false" customHeight="true" outlineLevel="0" collapsed="false">
      <c r="A169" s="1" t="n">
        <v>167</v>
      </c>
      <c r="B169" s="1" t="s">
        <v>228</v>
      </c>
      <c r="C169" s="1" t="s">
        <v>291</v>
      </c>
      <c r="D169" s="1" t="s">
        <v>292</v>
      </c>
      <c r="E169" s="1" t="s">
        <v>178</v>
      </c>
      <c r="F169" s="1" t="s">
        <v>157</v>
      </c>
    </row>
    <row r="170" s="1" customFormat="true" ht="18" hidden="false" customHeight="true" outlineLevel="0" collapsed="false">
      <c r="A170" s="1" t="n">
        <v>168</v>
      </c>
      <c r="B170" s="1" t="s">
        <v>228</v>
      </c>
      <c r="C170" s="1" t="s">
        <v>291</v>
      </c>
      <c r="D170" s="1" t="s">
        <v>292</v>
      </c>
      <c r="E170" s="1" t="s">
        <v>178</v>
      </c>
      <c r="F170" s="1" t="s">
        <v>159</v>
      </c>
    </row>
    <row r="171" s="1" customFormat="true" ht="18" hidden="false" customHeight="true" outlineLevel="0" collapsed="false">
      <c r="A171" s="1" t="n">
        <v>169</v>
      </c>
      <c r="B171" s="1" t="s">
        <v>228</v>
      </c>
      <c r="C171" s="1" t="s">
        <v>291</v>
      </c>
      <c r="D171" s="1" t="s">
        <v>292</v>
      </c>
      <c r="E171" s="1" t="s">
        <v>178</v>
      </c>
      <c r="F171" s="1" t="s">
        <v>160</v>
      </c>
    </row>
    <row r="172" s="1" customFormat="true" ht="18" hidden="false" customHeight="true" outlineLevel="0" collapsed="false">
      <c r="A172" s="1" t="n">
        <v>170</v>
      </c>
      <c r="B172" s="1" t="s">
        <v>228</v>
      </c>
      <c r="C172" s="1" t="s">
        <v>293</v>
      </c>
      <c r="D172" s="1" t="s">
        <v>294</v>
      </c>
      <c r="E172" s="1" t="s">
        <v>178</v>
      </c>
      <c r="F172" s="1" t="s">
        <v>157</v>
      </c>
    </row>
    <row r="173" s="1" customFormat="true" ht="18" hidden="false" customHeight="true" outlineLevel="0" collapsed="false">
      <c r="A173" s="1" t="n">
        <v>171</v>
      </c>
      <c r="B173" s="1" t="s">
        <v>228</v>
      </c>
      <c r="C173" s="1" t="s">
        <v>293</v>
      </c>
      <c r="D173" s="1" t="s">
        <v>294</v>
      </c>
      <c r="E173" s="1" t="s">
        <v>178</v>
      </c>
      <c r="F173" s="1" t="s">
        <v>159</v>
      </c>
    </row>
    <row r="174" s="1" customFormat="true" ht="18" hidden="false" customHeight="true" outlineLevel="0" collapsed="false">
      <c r="A174" s="1" t="n">
        <v>172</v>
      </c>
      <c r="B174" s="1" t="s">
        <v>228</v>
      </c>
      <c r="C174" s="1" t="s">
        <v>293</v>
      </c>
      <c r="D174" s="1" t="s">
        <v>294</v>
      </c>
      <c r="E174" s="1" t="s">
        <v>178</v>
      </c>
      <c r="F174" s="1" t="s">
        <v>160</v>
      </c>
    </row>
    <row r="175" s="1" customFormat="true" ht="18" hidden="false" customHeight="true" outlineLevel="0" collapsed="false">
      <c r="A175" s="1" t="n">
        <v>173</v>
      </c>
      <c r="B175" s="1" t="s">
        <v>228</v>
      </c>
      <c r="C175" s="1" t="s">
        <v>295</v>
      </c>
      <c r="D175" s="1" t="s">
        <v>296</v>
      </c>
      <c r="E175" s="1" t="s">
        <v>178</v>
      </c>
      <c r="F175" s="1" t="s">
        <v>157</v>
      </c>
    </row>
    <row r="176" s="1" customFormat="true" ht="18" hidden="false" customHeight="true" outlineLevel="0" collapsed="false">
      <c r="A176" s="1" t="n">
        <v>174</v>
      </c>
      <c r="B176" s="1" t="s">
        <v>228</v>
      </c>
      <c r="C176" s="1" t="s">
        <v>295</v>
      </c>
      <c r="D176" s="1" t="s">
        <v>296</v>
      </c>
      <c r="E176" s="1" t="s">
        <v>178</v>
      </c>
      <c r="F176" s="1" t="s">
        <v>159</v>
      </c>
    </row>
    <row r="177" s="1" customFormat="true" ht="18" hidden="false" customHeight="true" outlineLevel="0" collapsed="false">
      <c r="A177" s="1" t="n">
        <v>175</v>
      </c>
      <c r="B177" s="1" t="s">
        <v>228</v>
      </c>
      <c r="C177" s="1" t="s">
        <v>295</v>
      </c>
      <c r="D177" s="1" t="s">
        <v>296</v>
      </c>
      <c r="E177" s="1" t="s">
        <v>178</v>
      </c>
      <c r="F177" s="1" t="s">
        <v>160</v>
      </c>
    </row>
    <row r="178" s="1" customFormat="true" ht="18" hidden="false" customHeight="true" outlineLevel="0" collapsed="false">
      <c r="A178" s="1" t="n">
        <v>176</v>
      </c>
      <c r="B178" s="1" t="s">
        <v>228</v>
      </c>
      <c r="C178" s="1" t="s">
        <v>297</v>
      </c>
      <c r="D178" s="1" t="s">
        <v>298</v>
      </c>
      <c r="E178" s="1" t="s">
        <v>178</v>
      </c>
      <c r="F178" s="1" t="s">
        <v>157</v>
      </c>
    </row>
    <row r="179" s="1" customFormat="true" ht="18" hidden="false" customHeight="true" outlineLevel="0" collapsed="false">
      <c r="A179" s="1" t="n">
        <v>177</v>
      </c>
      <c r="B179" s="1" t="s">
        <v>228</v>
      </c>
      <c r="C179" s="1" t="s">
        <v>297</v>
      </c>
      <c r="D179" s="1" t="s">
        <v>298</v>
      </c>
      <c r="E179" s="1" t="s">
        <v>178</v>
      </c>
      <c r="F179" s="1" t="s">
        <v>159</v>
      </c>
    </row>
    <row r="180" s="1" customFormat="true" ht="18" hidden="false" customHeight="true" outlineLevel="0" collapsed="false">
      <c r="A180" s="1" t="n">
        <v>178</v>
      </c>
      <c r="B180" s="1" t="s">
        <v>228</v>
      </c>
      <c r="C180" s="1" t="s">
        <v>297</v>
      </c>
      <c r="D180" s="1" t="s">
        <v>298</v>
      </c>
      <c r="E180" s="1" t="s">
        <v>178</v>
      </c>
      <c r="F180" s="1" t="s">
        <v>160</v>
      </c>
    </row>
    <row r="181" s="1" customFormat="true" ht="18" hidden="false" customHeight="true" outlineLevel="0" collapsed="false">
      <c r="A181" s="1" t="n">
        <v>179</v>
      </c>
      <c r="B181" s="1" t="s">
        <v>228</v>
      </c>
      <c r="C181" s="1" t="s">
        <v>299</v>
      </c>
      <c r="D181" s="1" t="s">
        <v>300</v>
      </c>
      <c r="E181" s="1" t="s">
        <v>178</v>
      </c>
      <c r="F181" s="1" t="s">
        <v>157</v>
      </c>
    </row>
    <row r="182" s="1" customFormat="true" ht="18" hidden="false" customHeight="true" outlineLevel="0" collapsed="false">
      <c r="A182" s="1" t="n">
        <v>180</v>
      </c>
      <c r="B182" s="1" t="s">
        <v>228</v>
      </c>
      <c r="C182" s="1" t="s">
        <v>299</v>
      </c>
      <c r="D182" s="1" t="s">
        <v>300</v>
      </c>
      <c r="E182" s="1" t="s">
        <v>178</v>
      </c>
      <c r="F182" s="1" t="s">
        <v>159</v>
      </c>
    </row>
    <row r="183" s="1" customFormat="true" ht="18" hidden="false" customHeight="true" outlineLevel="0" collapsed="false">
      <c r="A183" s="1" t="n">
        <v>181</v>
      </c>
      <c r="B183" s="1" t="s">
        <v>228</v>
      </c>
      <c r="C183" s="1" t="s">
        <v>299</v>
      </c>
      <c r="D183" s="1" t="s">
        <v>300</v>
      </c>
      <c r="E183" s="1" t="s">
        <v>178</v>
      </c>
      <c r="F183" s="1" t="s">
        <v>160</v>
      </c>
    </row>
    <row r="184" s="1" customFormat="true" ht="18" hidden="false" customHeight="true" outlineLevel="0" collapsed="false">
      <c r="A184" s="1" t="n">
        <v>182</v>
      </c>
      <c r="B184" s="1" t="s">
        <v>228</v>
      </c>
      <c r="C184" s="1" t="s">
        <v>301</v>
      </c>
      <c r="D184" s="1" t="s">
        <v>302</v>
      </c>
      <c r="E184" s="1" t="s">
        <v>178</v>
      </c>
      <c r="F184" s="1" t="s">
        <v>157</v>
      </c>
    </row>
    <row r="185" s="1" customFormat="true" ht="18" hidden="false" customHeight="true" outlineLevel="0" collapsed="false">
      <c r="A185" s="1" t="n">
        <v>183</v>
      </c>
      <c r="B185" s="1" t="s">
        <v>228</v>
      </c>
      <c r="C185" s="1" t="s">
        <v>301</v>
      </c>
      <c r="D185" s="1" t="s">
        <v>302</v>
      </c>
      <c r="E185" s="1" t="s">
        <v>178</v>
      </c>
      <c r="F185" s="1" t="s">
        <v>159</v>
      </c>
    </row>
    <row r="186" s="1" customFormat="true" ht="18" hidden="false" customHeight="true" outlineLevel="0" collapsed="false">
      <c r="A186" s="1" t="n">
        <v>184</v>
      </c>
      <c r="B186" s="1" t="s">
        <v>228</v>
      </c>
      <c r="C186" s="1" t="s">
        <v>301</v>
      </c>
      <c r="D186" s="1" t="s">
        <v>302</v>
      </c>
      <c r="E186" s="1" t="s">
        <v>178</v>
      </c>
      <c r="F186" s="1" t="s">
        <v>160</v>
      </c>
    </row>
    <row r="187" s="1" customFormat="true" ht="18" hidden="false" customHeight="true" outlineLevel="0" collapsed="false">
      <c r="A187" s="1" t="n">
        <v>185</v>
      </c>
      <c r="B187" s="1" t="s">
        <v>228</v>
      </c>
      <c r="C187" s="1" t="s">
        <v>303</v>
      </c>
      <c r="D187" s="1" t="s">
        <v>304</v>
      </c>
      <c r="E187" s="1" t="s">
        <v>178</v>
      </c>
      <c r="F187" s="1" t="s">
        <v>157</v>
      </c>
    </row>
    <row r="188" s="1" customFormat="true" ht="18" hidden="false" customHeight="true" outlineLevel="0" collapsed="false">
      <c r="A188" s="1" t="n">
        <v>186</v>
      </c>
      <c r="B188" s="1" t="s">
        <v>228</v>
      </c>
      <c r="C188" s="1" t="s">
        <v>303</v>
      </c>
      <c r="D188" s="1" t="s">
        <v>304</v>
      </c>
      <c r="E188" s="1" t="s">
        <v>178</v>
      </c>
      <c r="F188" s="1" t="s">
        <v>159</v>
      </c>
    </row>
    <row r="189" s="1" customFormat="true" ht="18" hidden="false" customHeight="true" outlineLevel="0" collapsed="false">
      <c r="A189" s="1" t="n">
        <v>187</v>
      </c>
      <c r="B189" s="1" t="s">
        <v>228</v>
      </c>
      <c r="C189" s="1" t="s">
        <v>303</v>
      </c>
      <c r="D189" s="1" t="s">
        <v>304</v>
      </c>
      <c r="E189" s="1" t="s">
        <v>178</v>
      </c>
      <c r="F189" s="1" t="s">
        <v>160</v>
      </c>
    </row>
    <row r="190" s="1" customFormat="true" ht="18" hidden="false" customHeight="true" outlineLevel="0" collapsed="false">
      <c r="A190" s="1" t="n">
        <v>188</v>
      </c>
      <c r="B190" s="1" t="s">
        <v>228</v>
      </c>
      <c r="C190" s="1" t="s">
        <v>305</v>
      </c>
      <c r="D190" s="1" t="s">
        <v>306</v>
      </c>
      <c r="E190" s="1" t="s">
        <v>178</v>
      </c>
      <c r="F190" s="1" t="s">
        <v>157</v>
      </c>
    </row>
    <row r="191" s="1" customFormat="true" ht="18" hidden="false" customHeight="true" outlineLevel="0" collapsed="false">
      <c r="A191" s="1" t="n">
        <v>189</v>
      </c>
      <c r="B191" s="1" t="s">
        <v>228</v>
      </c>
      <c r="C191" s="1" t="s">
        <v>305</v>
      </c>
      <c r="D191" s="1" t="s">
        <v>306</v>
      </c>
      <c r="E191" s="1" t="s">
        <v>178</v>
      </c>
      <c r="F191" s="1" t="s">
        <v>159</v>
      </c>
    </row>
    <row r="192" s="1" customFormat="true" ht="18" hidden="false" customHeight="true" outlineLevel="0" collapsed="false">
      <c r="A192" s="1" t="n">
        <v>190</v>
      </c>
      <c r="B192" s="1" t="s">
        <v>228</v>
      </c>
      <c r="C192" s="1" t="s">
        <v>305</v>
      </c>
      <c r="D192" s="1" t="s">
        <v>306</v>
      </c>
      <c r="E192" s="1" t="s">
        <v>178</v>
      </c>
      <c r="F192" s="1" t="s">
        <v>160</v>
      </c>
    </row>
    <row r="193" s="1" customFormat="true" ht="18" hidden="false" customHeight="true" outlineLevel="0" collapsed="false">
      <c r="A193" s="1" t="n">
        <v>191</v>
      </c>
      <c r="B193" s="1" t="s">
        <v>228</v>
      </c>
      <c r="C193" s="1" t="s">
        <v>307</v>
      </c>
      <c r="D193" s="1" t="s">
        <v>308</v>
      </c>
      <c r="E193" s="1" t="s">
        <v>178</v>
      </c>
      <c r="F193" s="1" t="s">
        <v>157</v>
      </c>
    </row>
    <row r="194" s="1" customFormat="true" ht="18" hidden="false" customHeight="true" outlineLevel="0" collapsed="false">
      <c r="A194" s="1" t="n">
        <v>192</v>
      </c>
      <c r="B194" s="1" t="s">
        <v>228</v>
      </c>
      <c r="C194" s="1" t="s">
        <v>307</v>
      </c>
      <c r="D194" s="1" t="s">
        <v>308</v>
      </c>
      <c r="E194" s="1" t="s">
        <v>178</v>
      </c>
      <c r="F194" s="1" t="s">
        <v>159</v>
      </c>
    </row>
    <row r="195" s="1" customFormat="true" ht="18" hidden="false" customHeight="true" outlineLevel="0" collapsed="false">
      <c r="A195" s="1" t="n">
        <v>193</v>
      </c>
      <c r="B195" s="1" t="s">
        <v>228</v>
      </c>
      <c r="C195" s="1" t="s">
        <v>307</v>
      </c>
      <c r="D195" s="1" t="s">
        <v>308</v>
      </c>
      <c r="E195" s="1" t="s">
        <v>178</v>
      </c>
      <c r="F195" s="1" t="s">
        <v>160</v>
      </c>
    </row>
    <row r="196" s="1" customFormat="true" ht="18" hidden="false" customHeight="true" outlineLevel="0" collapsed="false">
      <c r="A196" s="1" t="n">
        <v>194</v>
      </c>
      <c r="B196" s="1" t="s">
        <v>228</v>
      </c>
      <c r="C196" s="1" t="s">
        <v>309</v>
      </c>
      <c r="D196" s="1" t="s">
        <v>310</v>
      </c>
      <c r="E196" s="1" t="s">
        <v>178</v>
      </c>
      <c r="F196" s="1" t="s">
        <v>157</v>
      </c>
    </row>
    <row r="197" s="1" customFormat="true" ht="18" hidden="false" customHeight="true" outlineLevel="0" collapsed="false">
      <c r="A197" s="1" t="n">
        <v>195</v>
      </c>
      <c r="B197" s="1" t="s">
        <v>228</v>
      </c>
      <c r="C197" s="1" t="s">
        <v>309</v>
      </c>
      <c r="D197" s="1" t="s">
        <v>310</v>
      </c>
      <c r="E197" s="1" t="s">
        <v>178</v>
      </c>
      <c r="F197" s="1" t="s">
        <v>159</v>
      </c>
    </row>
    <row r="198" s="1" customFormat="true" ht="18" hidden="false" customHeight="true" outlineLevel="0" collapsed="false">
      <c r="A198" s="1" t="n">
        <v>196</v>
      </c>
      <c r="B198" s="1" t="s">
        <v>228</v>
      </c>
      <c r="C198" s="1" t="s">
        <v>309</v>
      </c>
      <c r="D198" s="1" t="s">
        <v>310</v>
      </c>
      <c r="E198" s="1" t="s">
        <v>178</v>
      </c>
      <c r="F198" s="1" t="s">
        <v>160</v>
      </c>
    </row>
    <row r="199" s="1" customFormat="true" ht="18" hidden="false" customHeight="true" outlineLevel="0" collapsed="false">
      <c r="A199" s="1" t="n">
        <v>197</v>
      </c>
      <c r="B199" s="1" t="s">
        <v>228</v>
      </c>
      <c r="C199" s="1" t="s">
        <v>311</v>
      </c>
      <c r="D199" s="1" t="s">
        <v>312</v>
      </c>
      <c r="E199" s="1" t="s">
        <v>178</v>
      </c>
      <c r="F199" s="1" t="s">
        <v>157</v>
      </c>
    </row>
    <row r="200" s="1" customFormat="true" ht="18" hidden="false" customHeight="true" outlineLevel="0" collapsed="false">
      <c r="A200" s="1" t="n">
        <v>198</v>
      </c>
      <c r="B200" s="1" t="s">
        <v>228</v>
      </c>
      <c r="C200" s="1" t="s">
        <v>311</v>
      </c>
      <c r="D200" s="1" t="s">
        <v>312</v>
      </c>
      <c r="E200" s="1" t="s">
        <v>178</v>
      </c>
      <c r="F200" s="1" t="s">
        <v>159</v>
      </c>
    </row>
    <row r="201" s="1" customFormat="true" ht="18" hidden="false" customHeight="true" outlineLevel="0" collapsed="false">
      <c r="A201" s="1" t="n">
        <v>199</v>
      </c>
      <c r="B201" s="1" t="s">
        <v>228</v>
      </c>
      <c r="C201" s="1" t="s">
        <v>311</v>
      </c>
      <c r="D201" s="1" t="s">
        <v>312</v>
      </c>
      <c r="E201" s="1" t="s">
        <v>178</v>
      </c>
      <c r="F201" s="1" t="s">
        <v>160</v>
      </c>
    </row>
    <row r="202" s="1" customFormat="true" ht="18" hidden="false" customHeight="true" outlineLevel="0" collapsed="false">
      <c r="A202" s="1" t="n">
        <v>200</v>
      </c>
      <c r="B202" s="1" t="s">
        <v>228</v>
      </c>
      <c r="C202" s="1" t="s">
        <v>313</v>
      </c>
      <c r="D202" s="1" t="s">
        <v>314</v>
      </c>
      <c r="E202" s="1" t="s">
        <v>178</v>
      </c>
      <c r="F202" s="1" t="s">
        <v>157</v>
      </c>
    </row>
    <row r="203" s="1" customFormat="true" ht="18" hidden="false" customHeight="true" outlineLevel="0" collapsed="false">
      <c r="A203" s="1" t="n">
        <v>201</v>
      </c>
      <c r="B203" s="1" t="s">
        <v>228</v>
      </c>
      <c r="C203" s="1" t="s">
        <v>313</v>
      </c>
      <c r="D203" s="1" t="s">
        <v>314</v>
      </c>
      <c r="E203" s="1" t="s">
        <v>178</v>
      </c>
      <c r="F203" s="1" t="s">
        <v>159</v>
      </c>
    </row>
    <row r="204" s="1" customFormat="true" ht="18" hidden="false" customHeight="true" outlineLevel="0" collapsed="false">
      <c r="A204" s="1" t="n">
        <v>202</v>
      </c>
      <c r="B204" s="1" t="s">
        <v>228</v>
      </c>
      <c r="C204" s="1" t="s">
        <v>313</v>
      </c>
      <c r="D204" s="1" t="s">
        <v>314</v>
      </c>
      <c r="E204" s="1" t="s">
        <v>178</v>
      </c>
      <c r="F204" s="1" t="s">
        <v>160</v>
      </c>
    </row>
    <row r="205" s="1" customFormat="true" ht="18" hidden="false" customHeight="true" outlineLevel="0" collapsed="false">
      <c r="A205" s="1" t="n">
        <v>203</v>
      </c>
      <c r="B205" s="1" t="s">
        <v>228</v>
      </c>
      <c r="C205" s="1" t="s">
        <v>315</v>
      </c>
      <c r="D205" s="1" t="s">
        <v>316</v>
      </c>
      <c r="E205" s="1" t="s">
        <v>178</v>
      </c>
      <c r="F205" s="1" t="s">
        <v>157</v>
      </c>
    </row>
    <row r="206" s="1" customFormat="true" ht="18" hidden="false" customHeight="true" outlineLevel="0" collapsed="false">
      <c r="A206" s="1" t="n">
        <v>204</v>
      </c>
      <c r="B206" s="1" t="s">
        <v>228</v>
      </c>
      <c r="C206" s="1" t="s">
        <v>315</v>
      </c>
      <c r="D206" s="1" t="s">
        <v>316</v>
      </c>
      <c r="E206" s="1" t="s">
        <v>178</v>
      </c>
      <c r="F206" s="1" t="s">
        <v>159</v>
      </c>
    </row>
    <row r="207" s="1" customFormat="true" ht="18" hidden="false" customHeight="true" outlineLevel="0" collapsed="false">
      <c r="A207" s="1" t="n">
        <v>205</v>
      </c>
      <c r="B207" s="1" t="s">
        <v>228</v>
      </c>
      <c r="C207" s="1" t="s">
        <v>315</v>
      </c>
      <c r="D207" s="1" t="s">
        <v>316</v>
      </c>
      <c r="E207" s="1" t="s">
        <v>178</v>
      </c>
      <c r="F207" s="1" t="s">
        <v>160</v>
      </c>
    </row>
    <row r="208" s="1" customFormat="true" ht="18" hidden="false" customHeight="true" outlineLevel="0" collapsed="false">
      <c r="A208" s="1" t="n">
        <v>206</v>
      </c>
      <c r="B208" s="1" t="s">
        <v>228</v>
      </c>
      <c r="C208" s="1" t="s">
        <v>317</v>
      </c>
      <c r="D208" s="1" t="s">
        <v>318</v>
      </c>
      <c r="E208" s="1" t="s">
        <v>178</v>
      </c>
      <c r="F208" s="1" t="s">
        <v>157</v>
      </c>
    </row>
    <row r="209" s="1" customFormat="true" ht="18" hidden="false" customHeight="true" outlineLevel="0" collapsed="false">
      <c r="A209" s="1" t="n">
        <v>207</v>
      </c>
      <c r="B209" s="1" t="s">
        <v>228</v>
      </c>
      <c r="C209" s="1" t="s">
        <v>317</v>
      </c>
      <c r="D209" s="1" t="s">
        <v>318</v>
      </c>
      <c r="E209" s="1" t="s">
        <v>178</v>
      </c>
      <c r="F209" s="1" t="s">
        <v>159</v>
      </c>
    </row>
    <row r="210" s="1" customFormat="true" ht="18" hidden="false" customHeight="true" outlineLevel="0" collapsed="false">
      <c r="A210" s="1" t="n">
        <v>208</v>
      </c>
      <c r="B210" s="1" t="s">
        <v>228</v>
      </c>
      <c r="C210" s="1" t="s">
        <v>317</v>
      </c>
      <c r="D210" s="1" t="s">
        <v>318</v>
      </c>
      <c r="E210" s="1" t="s">
        <v>178</v>
      </c>
      <c r="F210" s="1" t="s">
        <v>160</v>
      </c>
    </row>
    <row r="211" s="1" customFormat="true" ht="18" hidden="false" customHeight="true" outlineLevel="0" collapsed="false">
      <c r="A211" s="1" t="n">
        <v>209</v>
      </c>
      <c r="B211" s="1" t="s">
        <v>228</v>
      </c>
      <c r="C211" s="1" t="s">
        <v>319</v>
      </c>
      <c r="D211" s="1" t="s">
        <v>318</v>
      </c>
      <c r="E211" s="1" t="s">
        <v>178</v>
      </c>
      <c r="F211" s="1" t="s">
        <v>157</v>
      </c>
    </row>
    <row r="212" s="1" customFormat="true" ht="18" hidden="false" customHeight="true" outlineLevel="0" collapsed="false">
      <c r="A212" s="1" t="n">
        <v>210</v>
      </c>
      <c r="B212" s="1" t="s">
        <v>228</v>
      </c>
      <c r="C212" s="1" t="s">
        <v>319</v>
      </c>
      <c r="D212" s="1" t="s">
        <v>318</v>
      </c>
      <c r="E212" s="1" t="s">
        <v>178</v>
      </c>
      <c r="F212" s="1" t="s">
        <v>159</v>
      </c>
    </row>
    <row r="213" s="1" customFormat="true" ht="18" hidden="false" customHeight="true" outlineLevel="0" collapsed="false">
      <c r="A213" s="1" t="n">
        <v>211</v>
      </c>
      <c r="B213" s="1" t="s">
        <v>228</v>
      </c>
      <c r="C213" s="1" t="s">
        <v>319</v>
      </c>
      <c r="D213" s="1" t="s">
        <v>318</v>
      </c>
      <c r="E213" s="1" t="s">
        <v>178</v>
      </c>
      <c r="F213" s="1" t="s">
        <v>160</v>
      </c>
    </row>
    <row r="214" s="1" customFormat="true" ht="18" hidden="false" customHeight="true" outlineLevel="0" collapsed="false">
      <c r="A214" s="1" t="n">
        <v>212</v>
      </c>
      <c r="B214" s="1" t="s">
        <v>228</v>
      </c>
      <c r="C214" s="1" t="s">
        <v>320</v>
      </c>
      <c r="D214" s="1" t="s">
        <v>321</v>
      </c>
      <c r="E214" s="1" t="s">
        <v>178</v>
      </c>
      <c r="F214" s="1" t="s">
        <v>157</v>
      </c>
    </row>
    <row r="215" s="1" customFormat="true" ht="18" hidden="false" customHeight="true" outlineLevel="0" collapsed="false">
      <c r="A215" s="1" t="n">
        <v>213</v>
      </c>
      <c r="B215" s="1" t="s">
        <v>228</v>
      </c>
      <c r="C215" s="1" t="s">
        <v>320</v>
      </c>
      <c r="D215" s="1" t="s">
        <v>321</v>
      </c>
      <c r="E215" s="1" t="s">
        <v>178</v>
      </c>
      <c r="F215" s="1" t="s">
        <v>159</v>
      </c>
    </row>
    <row r="216" s="1" customFormat="true" ht="18" hidden="false" customHeight="true" outlineLevel="0" collapsed="false">
      <c r="A216" s="1" t="n">
        <v>214</v>
      </c>
      <c r="B216" s="1" t="s">
        <v>228</v>
      </c>
      <c r="C216" s="1" t="s">
        <v>320</v>
      </c>
      <c r="D216" s="1" t="s">
        <v>321</v>
      </c>
      <c r="E216" s="1" t="s">
        <v>178</v>
      </c>
      <c r="F216" s="1" t="s">
        <v>160</v>
      </c>
    </row>
    <row r="217" s="1" customFormat="true" ht="18" hidden="false" customHeight="true" outlineLevel="0" collapsed="false">
      <c r="A217" s="1" t="n">
        <v>215</v>
      </c>
      <c r="B217" s="1" t="s">
        <v>228</v>
      </c>
      <c r="C217" s="1" t="s">
        <v>322</v>
      </c>
      <c r="D217" s="1" t="s">
        <v>323</v>
      </c>
      <c r="E217" s="1" t="s">
        <v>178</v>
      </c>
      <c r="F217" s="1" t="s">
        <v>157</v>
      </c>
    </row>
    <row r="218" s="1" customFormat="true" ht="18" hidden="false" customHeight="true" outlineLevel="0" collapsed="false">
      <c r="A218" s="1" t="n">
        <v>216</v>
      </c>
      <c r="B218" s="1" t="s">
        <v>228</v>
      </c>
      <c r="C218" s="1" t="s">
        <v>322</v>
      </c>
      <c r="D218" s="1" t="s">
        <v>323</v>
      </c>
      <c r="E218" s="1" t="s">
        <v>178</v>
      </c>
      <c r="F218" s="1" t="s">
        <v>159</v>
      </c>
    </row>
    <row r="219" s="1" customFormat="true" ht="18" hidden="false" customHeight="true" outlineLevel="0" collapsed="false">
      <c r="A219" s="1" t="n">
        <v>217</v>
      </c>
      <c r="B219" s="1" t="s">
        <v>228</v>
      </c>
      <c r="C219" s="1" t="s">
        <v>322</v>
      </c>
      <c r="D219" s="1" t="s">
        <v>323</v>
      </c>
      <c r="E219" s="1" t="s">
        <v>178</v>
      </c>
      <c r="F219" s="1" t="s">
        <v>160</v>
      </c>
    </row>
    <row r="220" s="1" customFormat="true" ht="18" hidden="false" customHeight="true" outlineLevel="0" collapsed="false">
      <c r="A220" s="1" t="n">
        <v>218</v>
      </c>
      <c r="B220" s="1" t="s">
        <v>228</v>
      </c>
      <c r="C220" s="1" t="s">
        <v>324</v>
      </c>
      <c r="D220" s="1" t="s">
        <v>325</v>
      </c>
      <c r="E220" s="1" t="s">
        <v>178</v>
      </c>
      <c r="F220" s="1" t="s">
        <v>157</v>
      </c>
    </row>
    <row r="221" s="1" customFormat="true" ht="18" hidden="false" customHeight="true" outlineLevel="0" collapsed="false">
      <c r="A221" s="1" t="n">
        <v>219</v>
      </c>
      <c r="B221" s="1" t="s">
        <v>228</v>
      </c>
      <c r="C221" s="1" t="s">
        <v>324</v>
      </c>
      <c r="D221" s="1" t="s">
        <v>325</v>
      </c>
      <c r="E221" s="1" t="s">
        <v>178</v>
      </c>
      <c r="F221" s="1" t="s">
        <v>159</v>
      </c>
    </row>
    <row r="222" s="1" customFormat="true" ht="18" hidden="false" customHeight="true" outlineLevel="0" collapsed="false">
      <c r="A222" s="1" t="n">
        <v>220</v>
      </c>
      <c r="B222" s="1" t="s">
        <v>228</v>
      </c>
      <c r="C222" s="1" t="s">
        <v>324</v>
      </c>
      <c r="D222" s="1" t="s">
        <v>325</v>
      </c>
      <c r="E222" s="1" t="s">
        <v>178</v>
      </c>
      <c r="F222" s="1" t="s">
        <v>160</v>
      </c>
    </row>
    <row r="223" s="1" customFormat="true" ht="18" hidden="false" customHeight="true" outlineLevel="0" collapsed="false">
      <c r="A223" s="1" t="n">
        <v>221</v>
      </c>
      <c r="B223" s="1" t="s">
        <v>228</v>
      </c>
      <c r="C223" s="1" t="s">
        <v>326</v>
      </c>
      <c r="D223" s="1" t="s">
        <v>327</v>
      </c>
      <c r="E223" s="1" t="s">
        <v>178</v>
      </c>
      <c r="F223" s="1" t="s">
        <v>157</v>
      </c>
    </row>
    <row r="224" s="1" customFormat="true" ht="18" hidden="false" customHeight="true" outlineLevel="0" collapsed="false">
      <c r="A224" s="1" t="n">
        <v>222</v>
      </c>
      <c r="B224" s="1" t="s">
        <v>228</v>
      </c>
      <c r="C224" s="1" t="s">
        <v>326</v>
      </c>
      <c r="D224" s="1" t="s">
        <v>327</v>
      </c>
      <c r="E224" s="1" t="s">
        <v>178</v>
      </c>
      <c r="F224" s="1" t="s">
        <v>159</v>
      </c>
    </row>
    <row r="225" s="1" customFormat="true" ht="18" hidden="false" customHeight="true" outlineLevel="0" collapsed="false">
      <c r="A225" s="1" t="n">
        <v>223</v>
      </c>
      <c r="B225" s="1" t="s">
        <v>228</v>
      </c>
      <c r="C225" s="1" t="s">
        <v>326</v>
      </c>
      <c r="D225" s="1" t="s">
        <v>327</v>
      </c>
      <c r="E225" s="1" t="s">
        <v>178</v>
      </c>
      <c r="F225" s="1" t="s">
        <v>160</v>
      </c>
    </row>
    <row r="226" s="1" customFormat="true" ht="18" hidden="false" customHeight="true" outlineLevel="0" collapsed="false">
      <c r="A226" s="1" t="n">
        <v>224</v>
      </c>
      <c r="B226" s="1" t="s">
        <v>228</v>
      </c>
      <c r="C226" s="1" t="s">
        <v>326</v>
      </c>
      <c r="D226" s="1" t="s">
        <v>327</v>
      </c>
      <c r="E226" s="1" t="s">
        <v>178</v>
      </c>
      <c r="F226" s="1" t="s">
        <v>183</v>
      </c>
    </row>
    <row r="227" s="1" customFormat="true" ht="18" hidden="false" customHeight="true" outlineLevel="0" collapsed="false">
      <c r="A227" s="1" t="n">
        <v>225</v>
      </c>
      <c r="B227" s="1" t="s">
        <v>228</v>
      </c>
      <c r="C227" s="1" t="s">
        <v>328</v>
      </c>
      <c r="D227" s="1" t="s">
        <v>329</v>
      </c>
      <c r="E227" s="1" t="s">
        <v>178</v>
      </c>
      <c r="F227" s="1" t="s">
        <v>157</v>
      </c>
    </row>
    <row r="228" s="1" customFormat="true" ht="18" hidden="false" customHeight="true" outlineLevel="0" collapsed="false">
      <c r="A228" s="1" t="n">
        <v>226</v>
      </c>
      <c r="B228" s="1" t="s">
        <v>228</v>
      </c>
      <c r="C228" s="1" t="s">
        <v>328</v>
      </c>
      <c r="D228" s="1" t="s">
        <v>329</v>
      </c>
      <c r="E228" s="1" t="s">
        <v>178</v>
      </c>
      <c r="F228" s="1" t="s">
        <v>159</v>
      </c>
    </row>
    <row r="229" s="1" customFormat="true" ht="18" hidden="false" customHeight="true" outlineLevel="0" collapsed="false">
      <c r="A229" s="1" t="n">
        <v>227</v>
      </c>
      <c r="B229" s="1" t="s">
        <v>228</v>
      </c>
      <c r="C229" s="1" t="s">
        <v>328</v>
      </c>
      <c r="D229" s="1" t="s">
        <v>329</v>
      </c>
      <c r="E229" s="1" t="s">
        <v>178</v>
      </c>
      <c r="F229" s="1" t="s">
        <v>160</v>
      </c>
    </row>
    <row r="230" s="1" customFormat="true" ht="18" hidden="false" customHeight="true" outlineLevel="0" collapsed="false">
      <c r="A230" s="1" t="n">
        <v>228</v>
      </c>
      <c r="B230" s="1" t="s">
        <v>228</v>
      </c>
      <c r="C230" s="1" t="s">
        <v>330</v>
      </c>
      <c r="D230" s="1" t="s">
        <v>331</v>
      </c>
      <c r="E230" s="1" t="s">
        <v>178</v>
      </c>
      <c r="F230" s="1" t="s">
        <v>157</v>
      </c>
    </row>
    <row r="231" s="1" customFormat="true" ht="18" hidden="false" customHeight="true" outlineLevel="0" collapsed="false">
      <c r="A231" s="1" t="n">
        <v>229</v>
      </c>
      <c r="B231" s="1" t="s">
        <v>228</v>
      </c>
      <c r="C231" s="1" t="s">
        <v>330</v>
      </c>
      <c r="D231" s="1" t="s">
        <v>331</v>
      </c>
      <c r="E231" s="1" t="s">
        <v>178</v>
      </c>
      <c r="F231" s="1" t="s">
        <v>159</v>
      </c>
    </row>
    <row r="232" s="1" customFormat="true" ht="18" hidden="false" customHeight="true" outlineLevel="0" collapsed="false">
      <c r="A232" s="1" t="n">
        <v>230</v>
      </c>
      <c r="B232" s="1" t="s">
        <v>228</v>
      </c>
      <c r="C232" s="1" t="s">
        <v>330</v>
      </c>
      <c r="D232" s="1" t="s">
        <v>331</v>
      </c>
      <c r="E232" s="1" t="s">
        <v>178</v>
      </c>
      <c r="F232" s="1" t="s">
        <v>160</v>
      </c>
    </row>
    <row r="233" s="1" customFormat="true" ht="18" hidden="false" customHeight="true" outlineLevel="0" collapsed="false">
      <c r="A233" s="1" t="n">
        <v>231</v>
      </c>
      <c r="B233" s="1" t="s">
        <v>228</v>
      </c>
      <c r="C233" s="1" t="s">
        <v>330</v>
      </c>
      <c r="D233" s="1" t="s">
        <v>331</v>
      </c>
      <c r="E233" s="1" t="s">
        <v>178</v>
      </c>
      <c r="F233" s="1" t="s">
        <v>183</v>
      </c>
    </row>
    <row r="234" s="1" customFormat="true" ht="18" hidden="false" customHeight="true" outlineLevel="0" collapsed="false">
      <c r="A234" s="1" t="n">
        <v>232</v>
      </c>
      <c r="B234" s="1" t="s">
        <v>228</v>
      </c>
      <c r="C234" s="1" t="s">
        <v>332</v>
      </c>
      <c r="D234" s="1" t="s">
        <v>333</v>
      </c>
      <c r="E234" s="1" t="s">
        <v>178</v>
      </c>
      <c r="F234" s="1" t="s">
        <v>157</v>
      </c>
    </row>
    <row r="235" s="1" customFormat="true" ht="18" hidden="false" customHeight="true" outlineLevel="0" collapsed="false">
      <c r="A235" s="1" t="n">
        <v>233</v>
      </c>
      <c r="B235" s="1" t="s">
        <v>228</v>
      </c>
      <c r="C235" s="1" t="s">
        <v>332</v>
      </c>
      <c r="D235" s="1" t="s">
        <v>333</v>
      </c>
      <c r="E235" s="1" t="s">
        <v>178</v>
      </c>
      <c r="F235" s="1" t="s">
        <v>159</v>
      </c>
    </row>
    <row r="236" s="1" customFormat="true" ht="18" hidden="false" customHeight="true" outlineLevel="0" collapsed="false">
      <c r="A236" s="1" t="n">
        <v>234</v>
      </c>
      <c r="B236" s="1" t="s">
        <v>228</v>
      </c>
      <c r="C236" s="1" t="s">
        <v>332</v>
      </c>
      <c r="D236" s="1" t="s">
        <v>333</v>
      </c>
      <c r="E236" s="1" t="s">
        <v>178</v>
      </c>
      <c r="F236" s="1" t="s">
        <v>160</v>
      </c>
    </row>
    <row r="237" s="1" customFormat="true" ht="18" hidden="false" customHeight="true" outlineLevel="0" collapsed="false">
      <c r="A237" s="1" t="n">
        <v>235</v>
      </c>
      <c r="B237" s="1" t="s">
        <v>228</v>
      </c>
      <c r="C237" s="1" t="s">
        <v>332</v>
      </c>
      <c r="D237" s="1" t="s">
        <v>333</v>
      </c>
      <c r="E237" s="1" t="s">
        <v>178</v>
      </c>
      <c r="F237" s="1" t="s">
        <v>183</v>
      </c>
    </row>
    <row r="238" s="1" customFormat="true" ht="18" hidden="false" customHeight="true" outlineLevel="0" collapsed="false">
      <c r="A238" s="1" t="n">
        <v>236</v>
      </c>
      <c r="B238" s="1" t="s">
        <v>228</v>
      </c>
      <c r="C238" s="1" t="s">
        <v>334</v>
      </c>
      <c r="D238" s="1" t="s">
        <v>335</v>
      </c>
      <c r="E238" s="1" t="s">
        <v>178</v>
      </c>
      <c r="F238" s="1" t="s">
        <v>157</v>
      </c>
    </row>
    <row r="239" s="1" customFormat="true" ht="18" hidden="false" customHeight="true" outlineLevel="0" collapsed="false">
      <c r="A239" s="1" t="n">
        <v>237</v>
      </c>
      <c r="B239" s="1" t="s">
        <v>228</v>
      </c>
      <c r="C239" s="1" t="s">
        <v>334</v>
      </c>
      <c r="D239" s="1" t="s">
        <v>335</v>
      </c>
      <c r="E239" s="1" t="s">
        <v>178</v>
      </c>
      <c r="F239" s="1" t="s">
        <v>159</v>
      </c>
    </row>
    <row r="240" s="1" customFormat="true" ht="18" hidden="false" customHeight="true" outlineLevel="0" collapsed="false">
      <c r="A240" s="1" t="n">
        <v>238</v>
      </c>
      <c r="B240" s="1" t="s">
        <v>228</v>
      </c>
      <c r="C240" s="1" t="s">
        <v>334</v>
      </c>
      <c r="D240" s="1" t="s">
        <v>335</v>
      </c>
      <c r="E240" s="1" t="s">
        <v>178</v>
      </c>
      <c r="F240" s="1" t="s">
        <v>160</v>
      </c>
    </row>
    <row r="241" s="1" customFormat="true" ht="18" hidden="false" customHeight="true" outlineLevel="0" collapsed="false">
      <c r="A241" s="1" t="n">
        <v>239</v>
      </c>
      <c r="B241" s="1" t="s">
        <v>228</v>
      </c>
      <c r="C241" s="1" t="s">
        <v>336</v>
      </c>
      <c r="D241" s="1" t="s">
        <v>337</v>
      </c>
      <c r="E241" s="1" t="s">
        <v>178</v>
      </c>
      <c r="F241" s="1" t="s">
        <v>157</v>
      </c>
    </row>
    <row r="242" s="1" customFormat="true" ht="18" hidden="false" customHeight="true" outlineLevel="0" collapsed="false">
      <c r="A242" s="1" t="n">
        <v>240</v>
      </c>
      <c r="B242" s="1" t="s">
        <v>228</v>
      </c>
      <c r="C242" s="1" t="s">
        <v>336</v>
      </c>
      <c r="D242" s="1" t="s">
        <v>337</v>
      </c>
      <c r="E242" s="1" t="s">
        <v>178</v>
      </c>
      <c r="F242" s="1" t="s">
        <v>159</v>
      </c>
    </row>
    <row r="243" s="1" customFormat="true" ht="18" hidden="false" customHeight="true" outlineLevel="0" collapsed="false">
      <c r="A243" s="1" t="n">
        <v>241</v>
      </c>
      <c r="B243" s="1" t="s">
        <v>228</v>
      </c>
      <c r="C243" s="1" t="s">
        <v>336</v>
      </c>
      <c r="D243" s="1" t="s">
        <v>337</v>
      </c>
      <c r="E243" s="1" t="s">
        <v>178</v>
      </c>
      <c r="F243" s="1" t="s">
        <v>160</v>
      </c>
    </row>
    <row r="244" s="1" customFormat="true" ht="18" hidden="false" customHeight="true" outlineLevel="0" collapsed="false">
      <c r="A244" s="1" t="n">
        <v>242</v>
      </c>
      <c r="B244" s="1" t="s">
        <v>228</v>
      </c>
      <c r="C244" s="1" t="s">
        <v>338</v>
      </c>
      <c r="D244" s="1" t="s">
        <v>339</v>
      </c>
      <c r="E244" s="1" t="s">
        <v>178</v>
      </c>
      <c r="F244" s="1" t="s">
        <v>157</v>
      </c>
    </row>
    <row r="245" s="1" customFormat="true" ht="18" hidden="false" customHeight="true" outlineLevel="0" collapsed="false">
      <c r="A245" s="1" t="n">
        <v>243</v>
      </c>
      <c r="B245" s="1" t="s">
        <v>228</v>
      </c>
      <c r="C245" s="1" t="s">
        <v>338</v>
      </c>
      <c r="D245" s="1" t="s">
        <v>339</v>
      </c>
      <c r="E245" s="1" t="s">
        <v>178</v>
      </c>
      <c r="F245" s="1" t="s">
        <v>159</v>
      </c>
    </row>
    <row r="246" s="1" customFormat="true" ht="18" hidden="false" customHeight="true" outlineLevel="0" collapsed="false">
      <c r="A246" s="1" t="n">
        <v>244</v>
      </c>
      <c r="B246" s="1" t="s">
        <v>228</v>
      </c>
      <c r="C246" s="1" t="s">
        <v>338</v>
      </c>
      <c r="D246" s="1" t="s">
        <v>339</v>
      </c>
      <c r="E246" s="1" t="s">
        <v>178</v>
      </c>
      <c r="F246" s="1" t="s">
        <v>160</v>
      </c>
    </row>
    <row r="247" s="1" customFormat="true" ht="18" hidden="false" customHeight="true" outlineLevel="0" collapsed="false">
      <c r="A247" s="1" t="n">
        <v>245</v>
      </c>
      <c r="B247" s="1" t="s">
        <v>228</v>
      </c>
      <c r="C247" s="1" t="s">
        <v>340</v>
      </c>
      <c r="D247" s="1" t="s">
        <v>341</v>
      </c>
      <c r="E247" s="1" t="s">
        <v>178</v>
      </c>
      <c r="F247" s="1" t="s">
        <v>157</v>
      </c>
    </row>
    <row r="248" s="1" customFormat="true" ht="18" hidden="false" customHeight="true" outlineLevel="0" collapsed="false">
      <c r="A248" s="1" t="n">
        <v>246</v>
      </c>
      <c r="B248" s="1" t="s">
        <v>228</v>
      </c>
      <c r="C248" s="1" t="s">
        <v>340</v>
      </c>
      <c r="D248" s="1" t="s">
        <v>341</v>
      </c>
      <c r="E248" s="1" t="s">
        <v>178</v>
      </c>
      <c r="F248" s="1" t="s">
        <v>159</v>
      </c>
    </row>
    <row r="249" s="1" customFormat="true" ht="18" hidden="false" customHeight="true" outlineLevel="0" collapsed="false">
      <c r="A249" s="1" t="n">
        <v>247</v>
      </c>
      <c r="B249" s="1" t="s">
        <v>228</v>
      </c>
      <c r="C249" s="1" t="s">
        <v>340</v>
      </c>
      <c r="D249" s="1" t="s">
        <v>341</v>
      </c>
      <c r="E249" s="1" t="s">
        <v>178</v>
      </c>
      <c r="F249" s="1" t="s">
        <v>160</v>
      </c>
    </row>
    <row r="250" s="1" customFormat="true" ht="18" hidden="false" customHeight="true" outlineLevel="0" collapsed="false">
      <c r="A250" s="1" t="n">
        <v>248</v>
      </c>
      <c r="B250" s="1" t="s">
        <v>228</v>
      </c>
      <c r="C250" s="1" t="s">
        <v>340</v>
      </c>
      <c r="D250" s="1" t="s">
        <v>341</v>
      </c>
      <c r="E250" s="1" t="s">
        <v>178</v>
      </c>
      <c r="F250" s="1" t="s">
        <v>183</v>
      </c>
    </row>
    <row r="251" s="1" customFormat="true" ht="18" hidden="false" customHeight="true" outlineLevel="0" collapsed="false">
      <c r="A251" s="1" t="n">
        <v>249</v>
      </c>
      <c r="B251" s="1" t="s">
        <v>228</v>
      </c>
      <c r="C251" s="1" t="s">
        <v>342</v>
      </c>
      <c r="D251" s="1" t="s">
        <v>343</v>
      </c>
      <c r="E251" s="1" t="s">
        <v>178</v>
      </c>
      <c r="F251" s="1" t="s">
        <v>157</v>
      </c>
    </row>
    <row r="252" s="1" customFormat="true" ht="18" hidden="false" customHeight="true" outlineLevel="0" collapsed="false">
      <c r="A252" s="1" t="n">
        <v>250</v>
      </c>
      <c r="B252" s="1" t="s">
        <v>228</v>
      </c>
      <c r="C252" s="1" t="s">
        <v>342</v>
      </c>
      <c r="D252" s="1" t="s">
        <v>343</v>
      </c>
      <c r="E252" s="1" t="s">
        <v>178</v>
      </c>
      <c r="F252" s="1" t="s">
        <v>159</v>
      </c>
    </row>
    <row r="253" s="1" customFormat="true" ht="18" hidden="false" customHeight="true" outlineLevel="0" collapsed="false">
      <c r="A253" s="1" t="n">
        <v>251</v>
      </c>
      <c r="B253" s="1" t="s">
        <v>228</v>
      </c>
      <c r="C253" s="1" t="s">
        <v>342</v>
      </c>
      <c r="D253" s="1" t="s">
        <v>343</v>
      </c>
      <c r="E253" s="1" t="s">
        <v>178</v>
      </c>
      <c r="F253" s="1" t="s">
        <v>160</v>
      </c>
    </row>
    <row r="254" s="1" customFormat="true" ht="18" hidden="false" customHeight="true" outlineLevel="0" collapsed="false">
      <c r="A254" s="1" t="n">
        <v>252</v>
      </c>
      <c r="B254" s="1" t="s">
        <v>228</v>
      </c>
      <c r="C254" s="1" t="s">
        <v>342</v>
      </c>
      <c r="D254" s="1" t="s">
        <v>343</v>
      </c>
      <c r="E254" s="1" t="s">
        <v>178</v>
      </c>
      <c r="F254" s="1" t="s">
        <v>183</v>
      </c>
    </row>
    <row r="255" s="1" customFormat="true" ht="18" hidden="false" customHeight="true" outlineLevel="0" collapsed="false">
      <c r="A255" s="1" t="n">
        <v>253</v>
      </c>
      <c r="B255" s="1" t="s">
        <v>228</v>
      </c>
      <c r="C255" s="1" t="s">
        <v>344</v>
      </c>
      <c r="D255" s="1" t="s">
        <v>345</v>
      </c>
      <c r="E255" s="1" t="s">
        <v>178</v>
      </c>
      <c r="F255" s="1" t="s">
        <v>157</v>
      </c>
    </row>
    <row r="256" s="1" customFormat="true" ht="18" hidden="false" customHeight="true" outlineLevel="0" collapsed="false">
      <c r="A256" s="1" t="n">
        <v>254</v>
      </c>
      <c r="B256" s="1" t="s">
        <v>228</v>
      </c>
      <c r="C256" s="1" t="s">
        <v>344</v>
      </c>
      <c r="D256" s="1" t="s">
        <v>345</v>
      </c>
      <c r="E256" s="1" t="s">
        <v>178</v>
      </c>
      <c r="F256" s="1" t="s">
        <v>159</v>
      </c>
    </row>
    <row r="257" s="1" customFormat="true" ht="18" hidden="false" customHeight="true" outlineLevel="0" collapsed="false">
      <c r="A257" s="1" t="n">
        <v>255</v>
      </c>
      <c r="B257" s="1" t="s">
        <v>228</v>
      </c>
      <c r="C257" s="1" t="s">
        <v>344</v>
      </c>
      <c r="D257" s="1" t="s">
        <v>345</v>
      </c>
      <c r="E257" s="1" t="s">
        <v>178</v>
      </c>
      <c r="F257" s="1" t="s">
        <v>160</v>
      </c>
    </row>
    <row r="258" s="1" customFormat="true" ht="18" hidden="false" customHeight="true" outlineLevel="0" collapsed="false">
      <c r="A258" s="1" t="n">
        <v>256</v>
      </c>
      <c r="B258" s="1" t="s">
        <v>228</v>
      </c>
      <c r="C258" s="1" t="s">
        <v>346</v>
      </c>
      <c r="D258" s="1" t="s">
        <v>347</v>
      </c>
      <c r="E258" s="1" t="s">
        <v>178</v>
      </c>
      <c r="F258" s="1" t="s">
        <v>157</v>
      </c>
    </row>
    <row r="259" s="1" customFormat="true" ht="18" hidden="false" customHeight="true" outlineLevel="0" collapsed="false">
      <c r="A259" s="1" t="n">
        <v>257</v>
      </c>
      <c r="B259" s="1" t="s">
        <v>228</v>
      </c>
      <c r="C259" s="1" t="s">
        <v>346</v>
      </c>
      <c r="D259" s="1" t="s">
        <v>347</v>
      </c>
      <c r="E259" s="1" t="s">
        <v>178</v>
      </c>
      <c r="F259" s="1" t="s">
        <v>159</v>
      </c>
    </row>
    <row r="260" s="1" customFormat="true" ht="18" hidden="false" customHeight="true" outlineLevel="0" collapsed="false">
      <c r="A260" s="1" t="n">
        <v>258</v>
      </c>
      <c r="B260" s="1" t="s">
        <v>228</v>
      </c>
      <c r="C260" s="1" t="s">
        <v>346</v>
      </c>
      <c r="D260" s="1" t="s">
        <v>347</v>
      </c>
      <c r="E260" s="1" t="s">
        <v>178</v>
      </c>
      <c r="F260" s="1" t="s">
        <v>160</v>
      </c>
    </row>
    <row r="261" s="1" customFormat="true" ht="18" hidden="false" customHeight="true" outlineLevel="0" collapsed="false">
      <c r="A261" s="1" t="n">
        <v>259</v>
      </c>
      <c r="B261" s="1" t="s">
        <v>228</v>
      </c>
      <c r="C261" s="1" t="s">
        <v>348</v>
      </c>
      <c r="D261" s="1" t="s">
        <v>349</v>
      </c>
      <c r="E261" s="1" t="s">
        <v>178</v>
      </c>
      <c r="F261" s="1" t="s">
        <v>157</v>
      </c>
    </row>
    <row r="262" s="1" customFormat="true" ht="18" hidden="false" customHeight="true" outlineLevel="0" collapsed="false">
      <c r="A262" s="1" t="n">
        <v>260</v>
      </c>
      <c r="B262" s="1" t="s">
        <v>228</v>
      </c>
      <c r="C262" s="1" t="s">
        <v>348</v>
      </c>
      <c r="D262" s="1" t="s">
        <v>349</v>
      </c>
      <c r="E262" s="1" t="s">
        <v>178</v>
      </c>
      <c r="F262" s="1" t="s">
        <v>159</v>
      </c>
    </row>
    <row r="263" s="1" customFormat="true" ht="18" hidden="false" customHeight="true" outlineLevel="0" collapsed="false">
      <c r="A263" s="1" t="n">
        <v>261</v>
      </c>
      <c r="B263" s="1" t="s">
        <v>228</v>
      </c>
      <c r="C263" s="1" t="s">
        <v>348</v>
      </c>
      <c r="D263" s="1" t="s">
        <v>349</v>
      </c>
      <c r="E263" s="1" t="s">
        <v>178</v>
      </c>
      <c r="F263" s="1" t="s">
        <v>160</v>
      </c>
    </row>
    <row r="264" s="1" customFormat="true" ht="18" hidden="false" customHeight="true" outlineLevel="0" collapsed="false">
      <c r="A264" s="1" t="n">
        <v>262</v>
      </c>
      <c r="B264" s="1" t="s">
        <v>228</v>
      </c>
      <c r="C264" s="1" t="s">
        <v>350</v>
      </c>
      <c r="D264" s="1" t="s">
        <v>351</v>
      </c>
      <c r="E264" s="1" t="s">
        <v>178</v>
      </c>
      <c r="F264" s="1" t="s">
        <v>157</v>
      </c>
    </row>
    <row r="265" s="1" customFormat="true" ht="18" hidden="false" customHeight="true" outlineLevel="0" collapsed="false">
      <c r="A265" s="1" t="n">
        <v>263</v>
      </c>
      <c r="B265" s="1" t="s">
        <v>228</v>
      </c>
      <c r="C265" s="1" t="s">
        <v>350</v>
      </c>
      <c r="D265" s="1" t="s">
        <v>351</v>
      </c>
      <c r="E265" s="1" t="s">
        <v>178</v>
      </c>
      <c r="F265" s="1" t="s">
        <v>159</v>
      </c>
    </row>
    <row r="266" s="1" customFormat="true" ht="18" hidden="false" customHeight="true" outlineLevel="0" collapsed="false">
      <c r="A266" s="1" t="n">
        <v>264</v>
      </c>
      <c r="B266" s="1" t="s">
        <v>228</v>
      </c>
      <c r="C266" s="1" t="s">
        <v>350</v>
      </c>
      <c r="D266" s="1" t="s">
        <v>351</v>
      </c>
      <c r="E266" s="1" t="s">
        <v>178</v>
      </c>
      <c r="F266" s="1" t="s">
        <v>160</v>
      </c>
    </row>
    <row r="267" s="1" customFormat="true" ht="18" hidden="false" customHeight="true" outlineLevel="0" collapsed="false">
      <c r="A267" s="1" t="n">
        <v>265</v>
      </c>
      <c r="B267" s="1" t="s">
        <v>228</v>
      </c>
      <c r="C267" s="1" t="s">
        <v>352</v>
      </c>
      <c r="D267" s="1" t="s">
        <v>353</v>
      </c>
      <c r="E267" s="1" t="s">
        <v>178</v>
      </c>
      <c r="F267" s="1" t="s">
        <v>157</v>
      </c>
    </row>
    <row r="268" s="1" customFormat="true" ht="18" hidden="false" customHeight="true" outlineLevel="0" collapsed="false">
      <c r="A268" s="1" t="n">
        <v>266</v>
      </c>
      <c r="B268" s="1" t="s">
        <v>228</v>
      </c>
      <c r="C268" s="1" t="s">
        <v>352</v>
      </c>
      <c r="D268" s="1" t="s">
        <v>353</v>
      </c>
      <c r="E268" s="1" t="s">
        <v>178</v>
      </c>
      <c r="F268" s="1" t="s">
        <v>159</v>
      </c>
    </row>
    <row r="269" s="1" customFormat="true" ht="18" hidden="false" customHeight="true" outlineLevel="0" collapsed="false">
      <c r="A269" s="1" t="n">
        <v>267</v>
      </c>
      <c r="B269" s="1" t="s">
        <v>228</v>
      </c>
      <c r="C269" s="1" t="s">
        <v>352</v>
      </c>
      <c r="D269" s="1" t="s">
        <v>353</v>
      </c>
      <c r="E269" s="1" t="s">
        <v>178</v>
      </c>
      <c r="F269" s="1" t="s">
        <v>160</v>
      </c>
    </row>
    <row r="270" s="1" customFormat="true" ht="18" hidden="false" customHeight="true" outlineLevel="0" collapsed="false">
      <c r="A270" s="1" t="n">
        <v>268</v>
      </c>
      <c r="B270" s="1" t="s">
        <v>228</v>
      </c>
      <c r="C270" s="1" t="s">
        <v>354</v>
      </c>
      <c r="D270" s="1" t="s">
        <v>355</v>
      </c>
      <c r="E270" s="1" t="s">
        <v>178</v>
      </c>
      <c r="F270" s="1" t="s">
        <v>157</v>
      </c>
    </row>
    <row r="271" s="1" customFormat="true" ht="18" hidden="false" customHeight="true" outlineLevel="0" collapsed="false">
      <c r="A271" s="1" t="n">
        <v>269</v>
      </c>
      <c r="B271" s="1" t="s">
        <v>228</v>
      </c>
      <c r="C271" s="1" t="s">
        <v>354</v>
      </c>
      <c r="D271" s="1" t="s">
        <v>355</v>
      </c>
      <c r="E271" s="1" t="s">
        <v>178</v>
      </c>
      <c r="F271" s="1" t="s">
        <v>159</v>
      </c>
    </row>
    <row r="272" s="1" customFormat="true" ht="18" hidden="false" customHeight="true" outlineLevel="0" collapsed="false">
      <c r="A272" s="1" t="n">
        <v>270</v>
      </c>
      <c r="B272" s="1" t="s">
        <v>228</v>
      </c>
      <c r="C272" s="1" t="s">
        <v>354</v>
      </c>
      <c r="D272" s="1" t="s">
        <v>355</v>
      </c>
      <c r="E272" s="1" t="s">
        <v>178</v>
      </c>
      <c r="F272" s="1" t="s">
        <v>160</v>
      </c>
    </row>
    <row r="273" s="1" customFormat="true" ht="18" hidden="false" customHeight="true" outlineLevel="0" collapsed="false">
      <c r="A273" s="1" t="n">
        <v>271</v>
      </c>
      <c r="B273" s="1" t="s">
        <v>228</v>
      </c>
      <c r="C273" s="1" t="s">
        <v>356</v>
      </c>
      <c r="D273" s="1" t="s">
        <v>357</v>
      </c>
      <c r="E273" s="1" t="s">
        <v>178</v>
      </c>
      <c r="F273" s="1" t="s">
        <v>157</v>
      </c>
    </row>
    <row r="274" s="1" customFormat="true" ht="18" hidden="false" customHeight="true" outlineLevel="0" collapsed="false">
      <c r="A274" s="1" t="n">
        <v>272</v>
      </c>
      <c r="B274" s="1" t="s">
        <v>228</v>
      </c>
      <c r="C274" s="1" t="s">
        <v>356</v>
      </c>
      <c r="D274" s="1" t="s">
        <v>357</v>
      </c>
      <c r="E274" s="1" t="s">
        <v>178</v>
      </c>
      <c r="F274" s="1" t="s">
        <v>159</v>
      </c>
    </row>
    <row r="275" s="1" customFormat="true" ht="18" hidden="false" customHeight="true" outlineLevel="0" collapsed="false">
      <c r="A275" s="1" t="n">
        <v>273</v>
      </c>
      <c r="B275" s="1" t="s">
        <v>228</v>
      </c>
      <c r="C275" s="1" t="s">
        <v>356</v>
      </c>
      <c r="D275" s="1" t="s">
        <v>357</v>
      </c>
      <c r="E275" s="1" t="s">
        <v>178</v>
      </c>
      <c r="F275" s="1" t="s">
        <v>160</v>
      </c>
    </row>
    <row r="276" s="1" customFormat="true" ht="18" hidden="false" customHeight="true" outlineLevel="0" collapsed="false">
      <c r="A276" s="1" t="n">
        <v>274</v>
      </c>
      <c r="B276" s="1" t="s">
        <v>228</v>
      </c>
      <c r="C276" s="1" t="s">
        <v>358</v>
      </c>
      <c r="D276" s="1" t="s">
        <v>359</v>
      </c>
      <c r="E276" s="1" t="s">
        <v>178</v>
      </c>
      <c r="F276" s="1" t="s">
        <v>157</v>
      </c>
    </row>
    <row r="277" s="1" customFormat="true" ht="18" hidden="false" customHeight="true" outlineLevel="0" collapsed="false">
      <c r="A277" s="1" t="n">
        <v>275</v>
      </c>
      <c r="B277" s="1" t="s">
        <v>228</v>
      </c>
      <c r="C277" s="1" t="s">
        <v>358</v>
      </c>
      <c r="D277" s="1" t="s">
        <v>359</v>
      </c>
      <c r="E277" s="1" t="s">
        <v>178</v>
      </c>
      <c r="F277" s="1" t="s">
        <v>159</v>
      </c>
    </row>
    <row r="278" s="1" customFormat="true" ht="18" hidden="false" customHeight="true" outlineLevel="0" collapsed="false">
      <c r="A278" s="1" t="n">
        <v>276</v>
      </c>
      <c r="B278" s="1" t="s">
        <v>228</v>
      </c>
      <c r="C278" s="1" t="s">
        <v>358</v>
      </c>
      <c r="D278" s="1" t="s">
        <v>359</v>
      </c>
      <c r="E278" s="1" t="s">
        <v>178</v>
      </c>
      <c r="F278" s="1" t="s">
        <v>160</v>
      </c>
    </row>
    <row r="279" s="1" customFormat="true" ht="18" hidden="false" customHeight="true" outlineLevel="0" collapsed="false">
      <c r="A279" s="1" t="n">
        <v>277</v>
      </c>
      <c r="B279" s="1" t="s">
        <v>228</v>
      </c>
      <c r="C279" s="1" t="s">
        <v>360</v>
      </c>
      <c r="D279" s="1" t="s">
        <v>361</v>
      </c>
      <c r="E279" s="1" t="s">
        <v>178</v>
      </c>
      <c r="F279" s="1" t="s">
        <v>157</v>
      </c>
    </row>
    <row r="280" s="1" customFormat="true" ht="18" hidden="false" customHeight="true" outlineLevel="0" collapsed="false">
      <c r="A280" s="1" t="n">
        <v>278</v>
      </c>
      <c r="B280" s="1" t="s">
        <v>228</v>
      </c>
      <c r="C280" s="1" t="s">
        <v>360</v>
      </c>
      <c r="D280" s="1" t="s">
        <v>361</v>
      </c>
      <c r="E280" s="1" t="s">
        <v>178</v>
      </c>
      <c r="F280" s="1" t="s">
        <v>159</v>
      </c>
    </row>
    <row r="281" s="1" customFormat="true" ht="18" hidden="false" customHeight="true" outlineLevel="0" collapsed="false">
      <c r="A281" s="1" t="n">
        <v>279</v>
      </c>
      <c r="B281" s="1" t="s">
        <v>228</v>
      </c>
      <c r="C281" s="1" t="s">
        <v>360</v>
      </c>
      <c r="D281" s="1" t="s">
        <v>361</v>
      </c>
      <c r="E281" s="1" t="s">
        <v>178</v>
      </c>
      <c r="F281" s="1" t="s">
        <v>160</v>
      </c>
    </row>
    <row r="282" s="1" customFormat="true" ht="18" hidden="false" customHeight="true" outlineLevel="0" collapsed="false">
      <c r="A282" s="1" t="n">
        <v>280</v>
      </c>
      <c r="B282" s="1" t="s">
        <v>228</v>
      </c>
      <c r="C282" s="1" t="s">
        <v>362</v>
      </c>
      <c r="D282" s="1" t="s">
        <v>363</v>
      </c>
      <c r="E282" s="1" t="s">
        <v>178</v>
      </c>
      <c r="F282" s="1" t="s">
        <v>157</v>
      </c>
    </row>
    <row r="283" s="1" customFormat="true" ht="18" hidden="false" customHeight="true" outlineLevel="0" collapsed="false">
      <c r="A283" s="1" t="n">
        <v>281</v>
      </c>
      <c r="B283" s="1" t="s">
        <v>228</v>
      </c>
      <c r="C283" s="1" t="s">
        <v>362</v>
      </c>
      <c r="D283" s="1" t="s">
        <v>363</v>
      </c>
      <c r="E283" s="1" t="s">
        <v>178</v>
      </c>
      <c r="F283" s="1" t="s">
        <v>159</v>
      </c>
    </row>
    <row r="284" s="1" customFormat="true" ht="18" hidden="false" customHeight="true" outlineLevel="0" collapsed="false">
      <c r="A284" s="1" t="n">
        <v>282</v>
      </c>
      <c r="B284" s="1" t="s">
        <v>228</v>
      </c>
      <c r="C284" s="1" t="s">
        <v>362</v>
      </c>
      <c r="D284" s="1" t="s">
        <v>363</v>
      </c>
      <c r="E284" s="1" t="s">
        <v>178</v>
      </c>
      <c r="F284" s="1" t="s">
        <v>160</v>
      </c>
    </row>
    <row r="285" s="1" customFormat="true" ht="18" hidden="false" customHeight="true" outlineLevel="0" collapsed="false">
      <c r="A285" s="1" t="n">
        <v>283</v>
      </c>
      <c r="B285" s="1" t="s">
        <v>228</v>
      </c>
      <c r="C285" s="1" t="s">
        <v>364</v>
      </c>
      <c r="D285" s="1" t="s">
        <v>365</v>
      </c>
      <c r="E285" s="1" t="s">
        <v>178</v>
      </c>
      <c r="F285" s="1" t="s">
        <v>157</v>
      </c>
    </row>
    <row r="286" s="1" customFormat="true" ht="18" hidden="false" customHeight="true" outlineLevel="0" collapsed="false">
      <c r="A286" s="1" t="n">
        <v>284</v>
      </c>
      <c r="B286" s="1" t="s">
        <v>228</v>
      </c>
      <c r="C286" s="1" t="s">
        <v>364</v>
      </c>
      <c r="D286" s="1" t="s">
        <v>365</v>
      </c>
      <c r="E286" s="1" t="s">
        <v>178</v>
      </c>
      <c r="F286" s="1" t="s">
        <v>159</v>
      </c>
    </row>
    <row r="287" s="1" customFormat="true" ht="18" hidden="false" customHeight="true" outlineLevel="0" collapsed="false">
      <c r="A287" s="1" t="n">
        <v>285</v>
      </c>
      <c r="B287" s="1" t="s">
        <v>228</v>
      </c>
      <c r="C287" s="1" t="s">
        <v>364</v>
      </c>
      <c r="D287" s="1" t="s">
        <v>365</v>
      </c>
      <c r="E287" s="1" t="s">
        <v>178</v>
      </c>
      <c r="F287" s="1" t="s">
        <v>160</v>
      </c>
    </row>
    <row r="288" s="1" customFormat="true" ht="18" hidden="false" customHeight="true" outlineLevel="0" collapsed="false">
      <c r="A288" s="1" t="n">
        <v>286</v>
      </c>
      <c r="B288" s="1" t="s">
        <v>228</v>
      </c>
      <c r="C288" s="1" t="s">
        <v>366</v>
      </c>
      <c r="D288" s="1" t="s">
        <v>367</v>
      </c>
      <c r="E288" s="1" t="s">
        <v>178</v>
      </c>
      <c r="F288" s="1" t="s">
        <v>157</v>
      </c>
    </row>
    <row r="289" s="1" customFormat="true" ht="18" hidden="false" customHeight="true" outlineLevel="0" collapsed="false">
      <c r="A289" s="1" t="n">
        <v>287</v>
      </c>
      <c r="B289" s="1" t="s">
        <v>228</v>
      </c>
      <c r="C289" s="1" t="s">
        <v>366</v>
      </c>
      <c r="D289" s="1" t="s">
        <v>367</v>
      </c>
      <c r="E289" s="1" t="s">
        <v>178</v>
      </c>
      <c r="F289" s="1" t="s">
        <v>159</v>
      </c>
    </row>
    <row r="290" s="1" customFormat="true" ht="18" hidden="false" customHeight="true" outlineLevel="0" collapsed="false">
      <c r="A290" s="1" t="n">
        <v>288</v>
      </c>
      <c r="B290" s="1" t="s">
        <v>228</v>
      </c>
      <c r="C290" s="1" t="s">
        <v>366</v>
      </c>
      <c r="D290" s="1" t="s">
        <v>367</v>
      </c>
      <c r="E290" s="1" t="s">
        <v>178</v>
      </c>
      <c r="F290" s="1" t="s">
        <v>160</v>
      </c>
    </row>
    <row r="291" s="1" customFormat="true" ht="18" hidden="false" customHeight="true" outlineLevel="0" collapsed="false">
      <c r="A291" s="1" t="n">
        <v>289</v>
      </c>
      <c r="B291" s="1" t="s">
        <v>228</v>
      </c>
      <c r="C291" s="1" t="s">
        <v>368</v>
      </c>
      <c r="D291" s="1" t="s">
        <v>369</v>
      </c>
      <c r="E291" s="1" t="s">
        <v>178</v>
      </c>
      <c r="F291" s="1" t="s">
        <v>157</v>
      </c>
    </row>
    <row r="292" s="1" customFormat="true" ht="18" hidden="false" customHeight="true" outlineLevel="0" collapsed="false">
      <c r="A292" s="1" t="n">
        <v>290</v>
      </c>
      <c r="B292" s="1" t="s">
        <v>228</v>
      </c>
      <c r="C292" s="1" t="s">
        <v>368</v>
      </c>
      <c r="D292" s="1" t="s">
        <v>369</v>
      </c>
      <c r="E292" s="1" t="s">
        <v>178</v>
      </c>
      <c r="F292" s="1" t="s">
        <v>159</v>
      </c>
    </row>
    <row r="293" s="1" customFormat="true" ht="18" hidden="false" customHeight="true" outlineLevel="0" collapsed="false">
      <c r="A293" s="1" t="n">
        <v>291</v>
      </c>
      <c r="B293" s="1" t="s">
        <v>228</v>
      </c>
      <c r="C293" s="1" t="s">
        <v>368</v>
      </c>
      <c r="D293" s="1" t="s">
        <v>369</v>
      </c>
      <c r="E293" s="1" t="s">
        <v>178</v>
      </c>
      <c r="F293" s="1" t="s">
        <v>160</v>
      </c>
    </row>
    <row r="294" s="1" customFormat="true" ht="18" hidden="false" customHeight="true" outlineLevel="0" collapsed="false">
      <c r="A294" s="1" t="n">
        <v>292</v>
      </c>
      <c r="B294" s="1" t="s">
        <v>228</v>
      </c>
      <c r="C294" s="1" t="s">
        <v>370</v>
      </c>
      <c r="D294" s="1" t="s">
        <v>371</v>
      </c>
      <c r="E294" s="1" t="s">
        <v>178</v>
      </c>
      <c r="F294" s="1" t="s">
        <v>157</v>
      </c>
    </row>
    <row r="295" s="1" customFormat="true" ht="18" hidden="false" customHeight="true" outlineLevel="0" collapsed="false">
      <c r="A295" s="1" t="n">
        <v>293</v>
      </c>
      <c r="B295" s="1" t="s">
        <v>228</v>
      </c>
      <c r="C295" s="1" t="s">
        <v>370</v>
      </c>
      <c r="D295" s="1" t="s">
        <v>371</v>
      </c>
      <c r="E295" s="1" t="s">
        <v>178</v>
      </c>
      <c r="F295" s="1" t="s">
        <v>159</v>
      </c>
    </row>
    <row r="296" s="1" customFormat="true" ht="18" hidden="false" customHeight="true" outlineLevel="0" collapsed="false">
      <c r="A296" s="1" t="n">
        <v>294</v>
      </c>
      <c r="B296" s="1" t="s">
        <v>228</v>
      </c>
      <c r="C296" s="1" t="s">
        <v>370</v>
      </c>
      <c r="D296" s="1" t="s">
        <v>371</v>
      </c>
      <c r="E296" s="1" t="s">
        <v>178</v>
      </c>
      <c r="F296" s="1" t="s">
        <v>160</v>
      </c>
    </row>
    <row r="297" s="1" customFormat="true" ht="18" hidden="false" customHeight="true" outlineLevel="0" collapsed="false">
      <c r="A297" s="1" t="n">
        <v>295</v>
      </c>
      <c r="B297" s="1" t="s">
        <v>228</v>
      </c>
      <c r="C297" s="1" t="s">
        <v>372</v>
      </c>
      <c r="D297" s="1" t="s">
        <v>373</v>
      </c>
      <c r="E297" s="1" t="s">
        <v>178</v>
      </c>
      <c r="F297" s="1" t="s">
        <v>157</v>
      </c>
    </row>
    <row r="298" s="1" customFormat="true" ht="18" hidden="false" customHeight="true" outlineLevel="0" collapsed="false">
      <c r="A298" s="1" t="n">
        <v>296</v>
      </c>
      <c r="B298" s="1" t="s">
        <v>228</v>
      </c>
      <c r="C298" s="1" t="s">
        <v>372</v>
      </c>
      <c r="D298" s="1" t="s">
        <v>373</v>
      </c>
      <c r="E298" s="1" t="s">
        <v>178</v>
      </c>
      <c r="F298" s="1" t="s">
        <v>159</v>
      </c>
    </row>
    <row r="299" s="1" customFormat="true" ht="18" hidden="false" customHeight="true" outlineLevel="0" collapsed="false">
      <c r="A299" s="1" t="n">
        <v>297</v>
      </c>
      <c r="B299" s="1" t="s">
        <v>228</v>
      </c>
      <c r="C299" s="1" t="s">
        <v>372</v>
      </c>
      <c r="D299" s="1" t="s">
        <v>373</v>
      </c>
      <c r="E299" s="1" t="s">
        <v>178</v>
      </c>
      <c r="F299" s="1" t="s">
        <v>160</v>
      </c>
    </row>
    <row r="300" s="1" customFormat="true" ht="18" hidden="false" customHeight="true" outlineLevel="0" collapsed="false">
      <c r="A300" s="1" t="n">
        <v>298</v>
      </c>
      <c r="B300" s="1" t="s">
        <v>228</v>
      </c>
      <c r="C300" s="1" t="s">
        <v>374</v>
      </c>
      <c r="D300" s="1" t="s">
        <v>375</v>
      </c>
      <c r="E300" s="1" t="s">
        <v>178</v>
      </c>
      <c r="F300" s="1" t="s">
        <v>157</v>
      </c>
    </row>
    <row r="301" s="1" customFormat="true" ht="18" hidden="false" customHeight="true" outlineLevel="0" collapsed="false">
      <c r="A301" s="1" t="n">
        <v>299</v>
      </c>
      <c r="B301" s="1" t="s">
        <v>228</v>
      </c>
      <c r="C301" s="1" t="s">
        <v>374</v>
      </c>
      <c r="D301" s="1" t="s">
        <v>375</v>
      </c>
      <c r="E301" s="1" t="s">
        <v>178</v>
      </c>
      <c r="F301" s="1" t="s">
        <v>159</v>
      </c>
    </row>
    <row r="302" s="1" customFormat="true" ht="18" hidden="false" customHeight="true" outlineLevel="0" collapsed="false">
      <c r="A302" s="1" t="n">
        <v>300</v>
      </c>
      <c r="B302" s="1" t="s">
        <v>228</v>
      </c>
      <c r="C302" s="1" t="s">
        <v>374</v>
      </c>
      <c r="D302" s="1" t="s">
        <v>375</v>
      </c>
      <c r="E302" s="1" t="s">
        <v>178</v>
      </c>
      <c r="F302" s="1" t="s">
        <v>160</v>
      </c>
    </row>
    <row r="303" s="1" customFormat="true" ht="18" hidden="false" customHeight="true" outlineLevel="0" collapsed="false">
      <c r="A303" s="1" t="n">
        <v>301</v>
      </c>
      <c r="B303" s="1" t="s">
        <v>228</v>
      </c>
      <c r="C303" s="1" t="s">
        <v>376</v>
      </c>
      <c r="D303" s="1" t="s">
        <v>377</v>
      </c>
      <c r="E303" s="1" t="s">
        <v>178</v>
      </c>
      <c r="F303" s="1" t="s">
        <v>157</v>
      </c>
    </row>
    <row r="304" s="1" customFormat="true" ht="18" hidden="false" customHeight="true" outlineLevel="0" collapsed="false">
      <c r="A304" s="1" t="n">
        <v>302</v>
      </c>
      <c r="B304" s="1" t="s">
        <v>228</v>
      </c>
      <c r="C304" s="1" t="s">
        <v>376</v>
      </c>
      <c r="D304" s="1" t="s">
        <v>377</v>
      </c>
      <c r="E304" s="1" t="s">
        <v>178</v>
      </c>
      <c r="F304" s="1" t="s">
        <v>159</v>
      </c>
    </row>
    <row r="305" s="1" customFormat="true" ht="18" hidden="false" customHeight="true" outlineLevel="0" collapsed="false">
      <c r="A305" s="1" t="n">
        <v>303</v>
      </c>
      <c r="B305" s="1" t="s">
        <v>228</v>
      </c>
      <c r="C305" s="1" t="s">
        <v>376</v>
      </c>
      <c r="D305" s="1" t="s">
        <v>377</v>
      </c>
      <c r="E305" s="1" t="s">
        <v>178</v>
      </c>
      <c r="F305" s="1" t="s">
        <v>160</v>
      </c>
    </row>
    <row r="306" s="1" customFormat="true" ht="18" hidden="false" customHeight="true" outlineLevel="0" collapsed="false">
      <c r="A306" s="1" t="n">
        <v>304</v>
      </c>
      <c r="B306" s="1" t="s">
        <v>228</v>
      </c>
      <c r="C306" s="1" t="s">
        <v>378</v>
      </c>
      <c r="D306" s="1" t="s">
        <v>379</v>
      </c>
      <c r="E306" s="1" t="s">
        <v>178</v>
      </c>
      <c r="F306" s="1" t="s">
        <v>157</v>
      </c>
    </row>
    <row r="307" s="1" customFormat="true" ht="18" hidden="false" customHeight="true" outlineLevel="0" collapsed="false">
      <c r="A307" s="1" t="n">
        <v>305</v>
      </c>
      <c r="B307" s="1" t="s">
        <v>228</v>
      </c>
      <c r="C307" s="1" t="s">
        <v>378</v>
      </c>
      <c r="D307" s="1" t="s">
        <v>379</v>
      </c>
      <c r="E307" s="1" t="s">
        <v>178</v>
      </c>
      <c r="F307" s="1" t="s">
        <v>159</v>
      </c>
    </row>
    <row r="308" s="1" customFormat="true" ht="18" hidden="false" customHeight="true" outlineLevel="0" collapsed="false">
      <c r="A308" s="1" t="n">
        <v>306</v>
      </c>
      <c r="B308" s="1" t="s">
        <v>228</v>
      </c>
      <c r="C308" s="1" t="s">
        <v>378</v>
      </c>
      <c r="D308" s="1" t="s">
        <v>379</v>
      </c>
      <c r="E308" s="1" t="s">
        <v>178</v>
      </c>
      <c r="F308" s="1" t="s">
        <v>160</v>
      </c>
    </row>
    <row r="309" s="1" customFormat="true" ht="18" hidden="false" customHeight="true" outlineLevel="0" collapsed="false">
      <c r="A309" s="1" t="n">
        <v>307</v>
      </c>
      <c r="B309" s="1" t="s">
        <v>228</v>
      </c>
      <c r="C309" s="1" t="s">
        <v>380</v>
      </c>
      <c r="D309" s="1" t="s">
        <v>381</v>
      </c>
      <c r="E309" s="1" t="s">
        <v>178</v>
      </c>
      <c r="F309" s="1" t="s">
        <v>157</v>
      </c>
    </row>
    <row r="310" s="1" customFormat="true" ht="18" hidden="false" customHeight="true" outlineLevel="0" collapsed="false">
      <c r="A310" s="1" t="n">
        <v>308</v>
      </c>
      <c r="B310" s="1" t="s">
        <v>228</v>
      </c>
      <c r="C310" s="1" t="s">
        <v>380</v>
      </c>
      <c r="D310" s="1" t="s">
        <v>381</v>
      </c>
      <c r="E310" s="1" t="s">
        <v>178</v>
      </c>
      <c r="F310" s="1" t="s">
        <v>159</v>
      </c>
    </row>
    <row r="311" s="1" customFormat="true" ht="18" hidden="false" customHeight="true" outlineLevel="0" collapsed="false">
      <c r="A311" s="1" t="n">
        <v>309</v>
      </c>
      <c r="B311" s="1" t="s">
        <v>228</v>
      </c>
      <c r="C311" s="1" t="s">
        <v>380</v>
      </c>
      <c r="D311" s="1" t="s">
        <v>381</v>
      </c>
      <c r="E311" s="1" t="s">
        <v>178</v>
      </c>
      <c r="F311" s="1" t="s">
        <v>160</v>
      </c>
    </row>
    <row r="312" s="1" customFormat="true" ht="18" hidden="false" customHeight="true" outlineLevel="0" collapsed="false">
      <c r="A312" s="1" t="n">
        <v>310</v>
      </c>
      <c r="B312" s="1" t="s">
        <v>228</v>
      </c>
      <c r="C312" s="1" t="s">
        <v>382</v>
      </c>
      <c r="D312" s="1" t="s">
        <v>383</v>
      </c>
      <c r="E312" s="1" t="s">
        <v>178</v>
      </c>
      <c r="F312" s="1" t="s">
        <v>157</v>
      </c>
    </row>
    <row r="313" s="1" customFormat="true" ht="18" hidden="false" customHeight="true" outlineLevel="0" collapsed="false">
      <c r="A313" s="1" t="n">
        <v>311</v>
      </c>
      <c r="B313" s="1" t="s">
        <v>228</v>
      </c>
      <c r="C313" s="1" t="s">
        <v>382</v>
      </c>
      <c r="D313" s="1" t="s">
        <v>383</v>
      </c>
      <c r="E313" s="1" t="s">
        <v>178</v>
      </c>
      <c r="F313" s="1" t="s">
        <v>159</v>
      </c>
    </row>
    <row r="314" s="1" customFormat="true" ht="18" hidden="false" customHeight="true" outlineLevel="0" collapsed="false">
      <c r="A314" s="1" t="n">
        <v>312</v>
      </c>
      <c r="B314" s="1" t="s">
        <v>228</v>
      </c>
      <c r="C314" s="1" t="s">
        <v>382</v>
      </c>
      <c r="D314" s="1" t="s">
        <v>383</v>
      </c>
      <c r="E314" s="1" t="s">
        <v>178</v>
      </c>
      <c r="F314" s="1" t="s">
        <v>160</v>
      </c>
    </row>
    <row r="315" s="1" customFormat="true" ht="18" hidden="false" customHeight="true" outlineLevel="0" collapsed="false">
      <c r="A315" s="1" t="n">
        <v>313</v>
      </c>
      <c r="B315" s="1" t="s">
        <v>228</v>
      </c>
      <c r="C315" s="1" t="s">
        <v>384</v>
      </c>
      <c r="D315" s="1" t="s">
        <v>385</v>
      </c>
      <c r="E315" s="1" t="s">
        <v>178</v>
      </c>
      <c r="F315" s="1" t="s">
        <v>157</v>
      </c>
    </row>
    <row r="316" s="1" customFormat="true" ht="18" hidden="false" customHeight="true" outlineLevel="0" collapsed="false">
      <c r="A316" s="1" t="n">
        <v>314</v>
      </c>
      <c r="B316" s="1" t="s">
        <v>228</v>
      </c>
      <c r="C316" s="1" t="s">
        <v>384</v>
      </c>
      <c r="D316" s="1" t="s">
        <v>385</v>
      </c>
      <c r="E316" s="1" t="s">
        <v>178</v>
      </c>
      <c r="F316" s="1" t="s">
        <v>159</v>
      </c>
    </row>
    <row r="317" s="1" customFormat="true" ht="18" hidden="false" customHeight="true" outlineLevel="0" collapsed="false">
      <c r="A317" s="1" t="n">
        <v>315</v>
      </c>
      <c r="B317" s="1" t="s">
        <v>228</v>
      </c>
      <c r="C317" s="1" t="s">
        <v>384</v>
      </c>
      <c r="D317" s="1" t="s">
        <v>385</v>
      </c>
      <c r="E317" s="1" t="s">
        <v>178</v>
      </c>
      <c r="F317" s="1" t="s">
        <v>160</v>
      </c>
    </row>
    <row r="318" s="1" customFormat="true" ht="18" hidden="false" customHeight="true" outlineLevel="0" collapsed="false">
      <c r="A318" s="1" t="n">
        <v>316</v>
      </c>
      <c r="B318" s="1" t="s">
        <v>228</v>
      </c>
      <c r="C318" s="1" t="s">
        <v>386</v>
      </c>
      <c r="D318" s="1" t="s">
        <v>387</v>
      </c>
      <c r="E318" s="1" t="s">
        <v>178</v>
      </c>
      <c r="F318" s="1" t="s">
        <v>157</v>
      </c>
    </row>
    <row r="319" s="1" customFormat="true" ht="18" hidden="false" customHeight="true" outlineLevel="0" collapsed="false">
      <c r="A319" s="1" t="n">
        <v>317</v>
      </c>
      <c r="B319" s="1" t="s">
        <v>228</v>
      </c>
      <c r="C319" s="1" t="s">
        <v>386</v>
      </c>
      <c r="D319" s="1" t="s">
        <v>387</v>
      </c>
      <c r="E319" s="1" t="s">
        <v>178</v>
      </c>
      <c r="F319" s="1" t="s">
        <v>159</v>
      </c>
    </row>
    <row r="320" s="1" customFormat="true" ht="18" hidden="false" customHeight="true" outlineLevel="0" collapsed="false">
      <c r="A320" s="1" t="n">
        <v>318</v>
      </c>
      <c r="B320" s="1" t="s">
        <v>228</v>
      </c>
      <c r="C320" s="1" t="s">
        <v>386</v>
      </c>
      <c r="D320" s="1" t="s">
        <v>387</v>
      </c>
      <c r="E320" s="1" t="s">
        <v>178</v>
      </c>
      <c r="F320" s="1" t="s">
        <v>160</v>
      </c>
    </row>
    <row r="321" s="1" customFormat="true" ht="18" hidden="false" customHeight="true" outlineLevel="0" collapsed="false">
      <c r="A321" s="1" t="n">
        <v>319</v>
      </c>
      <c r="B321" s="1" t="s">
        <v>228</v>
      </c>
      <c r="C321" s="1" t="s">
        <v>388</v>
      </c>
      <c r="D321" s="1" t="s">
        <v>389</v>
      </c>
      <c r="E321" s="1" t="s">
        <v>178</v>
      </c>
      <c r="F321" s="1" t="s">
        <v>157</v>
      </c>
    </row>
    <row r="322" s="1" customFormat="true" ht="18" hidden="false" customHeight="true" outlineLevel="0" collapsed="false">
      <c r="A322" s="1" t="n">
        <v>320</v>
      </c>
      <c r="B322" s="1" t="s">
        <v>228</v>
      </c>
      <c r="C322" s="1" t="s">
        <v>388</v>
      </c>
      <c r="D322" s="1" t="s">
        <v>389</v>
      </c>
      <c r="E322" s="1" t="s">
        <v>178</v>
      </c>
      <c r="F322" s="1" t="s">
        <v>159</v>
      </c>
    </row>
    <row r="323" s="1" customFormat="true" ht="18" hidden="false" customHeight="true" outlineLevel="0" collapsed="false">
      <c r="A323" s="1" t="n">
        <v>321</v>
      </c>
      <c r="B323" s="1" t="s">
        <v>228</v>
      </c>
      <c r="C323" s="1" t="s">
        <v>388</v>
      </c>
      <c r="D323" s="1" t="s">
        <v>389</v>
      </c>
      <c r="E323" s="1" t="s">
        <v>178</v>
      </c>
      <c r="F323" s="1" t="s">
        <v>160</v>
      </c>
    </row>
    <row r="324" s="1" customFormat="true" ht="18" hidden="false" customHeight="true" outlineLevel="0" collapsed="false">
      <c r="A324" s="1" t="n">
        <v>322</v>
      </c>
      <c r="B324" s="1" t="s">
        <v>228</v>
      </c>
      <c r="C324" s="1" t="s">
        <v>390</v>
      </c>
      <c r="D324" s="1" t="s">
        <v>296</v>
      </c>
      <c r="E324" s="1" t="s">
        <v>178</v>
      </c>
      <c r="F324" s="1" t="s">
        <v>157</v>
      </c>
    </row>
    <row r="325" s="1" customFormat="true" ht="18" hidden="false" customHeight="true" outlineLevel="0" collapsed="false">
      <c r="A325" s="1" t="n">
        <v>323</v>
      </c>
      <c r="B325" s="1" t="s">
        <v>228</v>
      </c>
      <c r="C325" s="1" t="s">
        <v>390</v>
      </c>
      <c r="D325" s="1" t="s">
        <v>296</v>
      </c>
      <c r="E325" s="1" t="s">
        <v>178</v>
      </c>
      <c r="F325" s="1" t="s">
        <v>159</v>
      </c>
    </row>
    <row r="326" s="1" customFormat="true" ht="18" hidden="false" customHeight="true" outlineLevel="0" collapsed="false">
      <c r="A326" s="1" t="n">
        <v>324</v>
      </c>
      <c r="B326" s="1" t="s">
        <v>228</v>
      </c>
      <c r="C326" s="1" t="s">
        <v>390</v>
      </c>
      <c r="D326" s="1" t="s">
        <v>296</v>
      </c>
      <c r="E326" s="1" t="s">
        <v>178</v>
      </c>
      <c r="F326" s="1" t="s">
        <v>160</v>
      </c>
    </row>
    <row r="327" s="1" customFormat="true" ht="18" hidden="false" customHeight="true" outlineLevel="0" collapsed="false">
      <c r="A327" s="1" t="n">
        <v>325</v>
      </c>
      <c r="B327" s="1" t="s">
        <v>228</v>
      </c>
      <c r="C327" s="1" t="s">
        <v>391</v>
      </c>
      <c r="D327" s="1" t="s">
        <v>392</v>
      </c>
      <c r="E327" s="1" t="s">
        <v>178</v>
      </c>
      <c r="F327" s="1" t="s">
        <v>157</v>
      </c>
    </row>
    <row r="328" s="1" customFormat="true" ht="18" hidden="false" customHeight="true" outlineLevel="0" collapsed="false">
      <c r="A328" s="1" t="n">
        <v>326</v>
      </c>
      <c r="B328" s="1" t="s">
        <v>228</v>
      </c>
      <c r="C328" s="1" t="s">
        <v>391</v>
      </c>
      <c r="D328" s="1" t="s">
        <v>392</v>
      </c>
      <c r="E328" s="1" t="s">
        <v>178</v>
      </c>
      <c r="F328" s="1" t="s">
        <v>159</v>
      </c>
    </row>
    <row r="329" s="1" customFormat="true" ht="18" hidden="false" customHeight="true" outlineLevel="0" collapsed="false">
      <c r="A329" s="1" t="n">
        <v>327</v>
      </c>
      <c r="B329" s="1" t="s">
        <v>228</v>
      </c>
      <c r="C329" s="1" t="s">
        <v>391</v>
      </c>
      <c r="D329" s="1" t="s">
        <v>392</v>
      </c>
      <c r="E329" s="1" t="s">
        <v>178</v>
      </c>
      <c r="F329" s="1" t="s">
        <v>160</v>
      </c>
    </row>
    <row r="330" s="1" customFormat="true" ht="18" hidden="false" customHeight="true" outlineLevel="0" collapsed="false">
      <c r="A330" s="1" t="n">
        <v>328</v>
      </c>
      <c r="B330" s="1" t="s">
        <v>228</v>
      </c>
      <c r="C330" s="1" t="s">
        <v>391</v>
      </c>
      <c r="D330" s="1" t="s">
        <v>392</v>
      </c>
      <c r="E330" s="1" t="s">
        <v>178</v>
      </c>
      <c r="F330" s="1" t="s">
        <v>393</v>
      </c>
    </row>
    <row r="331" s="1" customFormat="true" ht="18" hidden="false" customHeight="true" outlineLevel="0" collapsed="false">
      <c r="A331" s="1" t="n">
        <v>329</v>
      </c>
      <c r="B331" s="1" t="s">
        <v>228</v>
      </c>
      <c r="C331" s="1" t="s">
        <v>394</v>
      </c>
      <c r="D331" s="1" t="s">
        <v>395</v>
      </c>
      <c r="E331" s="1" t="s">
        <v>178</v>
      </c>
      <c r="F331" s="1" t="s">
        <v>157</v>
      </c>
    </row>
    <row r="332" s="1" customFormat="true" ht="18" hidden="false" customHeight="true" outlineLevel="0" collapsed="false">
      <c r="A332" s="1" t="n">
        <v>330</v>
      </c>
      <c r="B332" s="1" t="s">
        <v>228</v>
      </c>
      <c r="C332" s="1" t="s">
        <v>394</v>
      </c>
      <c r="D332" s="1" t="s">
        <v>395</v>
      </c>
      <c r="E332" s="1" t="s">
        <v>178</v>
      </c>
      <c r="F332" s="1" t="s">
        <v>159</v>
      </c>
    </row>
    <row r="333" s="1" customFormat="true" ht="18" hidden="false" customHeight="true" outlineLevel="0" collapsed="false">
      <c r="A333" s="1" t="n">
        <v>331</v>
      </c>
      <c r="B333" s="1" t="s">
        <v>228</v>
      </c>
      <c r="C333" s="1" t="s">
        <v>394</v>
      </c>
      <c r="D333" s="1" t="s">
        <v>395</v>
      </c>
      <c r="E333" s="1" t="s">
        <v>178</v>
      </c>
      <c r="F333" s="1" t="s">
        <v>160</v>
      </c>
    </row>
    <row r="334" s="1" customFormat="true" ht="18" hidden="false" customHeight="true" outlineLevel="0" collapsed="false">
      <c r="A334" s="1" t="n">
        <v>332</v>
      </c>
      <c r="B334" s="1" t="s">
        <v>228</v>
      </c>
      <c r="C334" s="1" t="s">
        <v>396</v>
      </c>
      <c r="D334" s="1" t="s">
        <v>397</v>
      </c>
      <c r="E334" s="1" t="s">
        <v>178</v>
      </c>
      <c r="F334" s="1" t="s">
        <v>157</v>
      </c>
    </row>
    <row r="335" s="1" customFormat="true" ht="18" hidden="false" customHeight="true" outlineLevel="0" collapsed="false">
      <c r="A335" s="1" t="n">
        <v>333</v>
      </c>
      <c r="B335" s="1" t="s">
        <v>228</v>
      </c>
      <c r="C335" s="1" t="s">
        <v>396</v>
      </c>
      <c r="D335" s="1" t="s">
        <v>397</v>
      </c>
      <c r="E335" s="1" t="s">
        <v>178</v>
      </c>
      <c r="F335" s="1" t="s">
        <v>159</v>
      </c>
    </row>
    <row r="336" s="1" customFormat="true" ht="18" hidden="false" customHeight="true" outlineLevel="0" collapsed="false">
      <c r="A336" s="1" t="n">
        <v>334</v>
      </c>
      <c r="B336" s="1" t="s">
        <v>228</v>
      </c>
      <c r="C336" s="1" t="s">
        <v>396</v>
      </c>
      <c r="D336" s="1" t="s">
        <v>397</v>
      </c>
      <c r="E336" s="1" t="s">
        <v>178</v>
      </c>
      <c r="F336" s="1" t="s">
        <v>160</v>
      </c>
    </row>
    <row r="337" s="1" customFormat="true" ht="18" hidden="false" customHeight="true" outlineLevel="0" collapsed="false">
      <c r="A337" s="1" t="n">
        <v>335</v>
      </c>
      <c r="B337" s="1" t="s">
        <v>228</v>
      </c>
      <c r="C337" s="1" t="s">
        <v>398</v>
      </c>
      <c r="D337" s="1" t="s">
        <v>399</v>
      </c>
      <c r="E337" s="1" t="s">
        <v>178</v>
      </c>
      <c r="F337" s="1" t="s">
        <v>157</v>
      </c>
    </row>
    <row r="338" s="1" customFormat="true" ht="18" hidden="false" customHeight="true" outlineLevel="0" collapsed="false">
      <c r="A338" s="1" t="n">
        <v>336</v>
      </c>
      <c r="B338" s="1" t="s">
        <v>228</v>
      </c>
      <c r="C338" s="1" t="s">
        <v>398</v>
      </c>
      <c r="D338" s="1" t="s">
        <v>399</v>
      </c>
      <c r="E338" s="1" t="s">
        <v>178</v>
      </c>
      <c r="F338" s="1" t="s">
        <v>159</v>
      </c>
    </row>
    <row r="339" s="1" customFormat="true" ht="18" hidden="false" customHeight="true" outlineLevel="0" collapsed="false">
      <c r="A339" s="1" t="n">
        <v>337</v>
      </c>
      <c r="B339" s="1" t="s">
        <v>228</v>
      </c>
      <c r="C339" s="1" t="s">
        <v>398</v>
      </c>
      <c r="D339" s="1" t="s">
        <v>399</v>
      </c>
      <c r="E339" s="1" t="s">
        <v>178</v>
      </c>
      <c r="F339" s="1" t="s">
        <v>160</v>
      </c>
    </row>
    <row r="340" s="1" customFormat="true" ht="18" hidden="false" customHeight="true" outlineLevel="0" collapsed="false">
      <c r="A340" s="1" t="n">
        <v>338</v>
      </c>
      <c r="B340" s="1" t="s">
        <v>228</v>
      </c>
      <c r="C340" s="1" t="s">
        <v>400</v>
      </c>
      <c r="D340" s="1" t="s">
        <v>401</v>
      </c>
      <c r="E340" s="1" t="s">
        <v>178</v>
      </c>
      <c r="F340" s="1" t="s">
        <v>157</v>
      </c>
    </row>
    <row r="341" s="1" customFormat="true" ht="18" hidden="false" customHeight="true" outlineLevel="0" collapsed="false">
      <c r="A341" s="1" t="n">
        <v>339</v>
      </c>
      <c r="B341" s="1" t="s">
        <v>228</v>
      </c>
      <c r="C341" s="1" t="s">
        <v>400</v>
      </c>
      <c r="D341" s="1" t="s">
        <v>401</v>
      </c>
      <c r="E341" s="1" t="s">
        <v>178</v>
      </c>
      <c r="F341" s="1" t="s">
        <v>159</v>
      </c>
    </row>
    <row r="342" s="1" customFormat="true" ht="18" hidden="false" customHeight="true" outlineLevel="0" collapsed="false">
      <c r="A342" s="1" t="n">
        <v>340</v>
      </c>
      <c r="B342" s="1" t="s">
        <v>228</v>
      </c>
      <c r="C342" s="1" t="s">
        <v>400</v>
      </c>
      <c r="D342" s="1" t="s">
        <v>401</v>
      </c>
      <c r="E342" s="1" t="s">
        <v>178</v>
      </c>
      <c r="F342" s="1" t="s">
        <v>160</v>
      </c>
    </row>
    <row r="343" s="1" customFormat="true" ht="18" hidden="false" customHeight="true" outlineLevel="0" collapsed="false">
      <c r="A343" s="1" t="n">
        <v>341</v>
      </c>
      <c r="B343" s="1" t="s">
        <v>228</v>
      </c>
      <c r="C343" s="1" t="s">
        <v>402</v>
      </c>
      <c r="D343" s="1" t="s">
        <v>403</v>
      </c>
      <c r="E343" s="1" t="s">
        <v>178</v>
      </c>
      <c r="F343" s="1" t="s">
        <v>157</v>
      </c>
    </row>
    <row r="344" s="1" customFormat="true" ht="18" hidden="false" customHeight="true" outlineLevel="0" collapsed="false">
      <c r="A344" s="1" t="n">
        <v>342</v>
      </c>
      <c r="B344" s="1" t="s">
        <v>228</v>
      </c>
      <c r="C344" s="1" t="s">
        <v>402</v>
      </c>
      <c r="D344" s="1" t="s">
        <v>403</v>
      </c>
      <c r="E344" s="1" t="s">
        <v>178</v>
      </c>
      <c r="F344" s="1" t="s">
        <v>159</v>
      </c>
    </row>
    <row r="345" s="1" customFormat="true" ht="18" hidden="false" customHeight="true" outlineLevel="0" collapsed="false">
      <c r="A345" s="1" t="n">
        <v>343</v>
      </c>
      <c r="B345" s="1" t="s">
        <v>228</v>
      </c>
      <c r="C345" s="1" t="s">
        <v>402</v>
      </c>
      <c r="D345" s="1" t="s">
        <v>403</v>
      </c>
      <c r="E345" s="1" t="s">
        <v>178</v>
      </c>
      <c r="F345" s="1" t="s">
        <v>160</v>
      </c>
    </row>
    <row r="346" s="1" customFormat="true" ht="18" hidden="false" customHeight="true" outlineLevel="0" collapsed="false">
      <c r="A346" s="1" t="n">
        <v>344</v>
      </c>
      <c r="B346" s="1" t="s">
        <v>228</v>
      </c>
      <c r="C346" s="1" t="s">
        <v>404</v>
      </c>
      <c r="D346" s="1" t="s">
        <v>405</v>
      </c>
      <c r="E346" s="1" t="s">
        <v>178</v>
      </c>
      <c r="F346" s="1" t="s">
        <v>157</v>
      </c>
    </row>
    <row r="347" s="1" customFormat="true" ht="18" hidden="false" customHeight="true" outlineLevel="0" collapsed="false">
      <c r="A347" s="1" t="n">
        <v>345</v>
      </c>
      <c r="B347" s="1" t="s">
        <v>228</v>
      </c>
      <c r="C347" s="1" t="s">
        <v>404</v>
      </c>
      <c r="D347" s="1" t="s">
        <v>405</v>
      </c>
      <c r="E347" s="1" t="s">
        <v>178</v>
      </c>
      <c r="F347" s="1" t="s">
        <v>159</v>
      </c>
    </row>
    <row r="348" s="1" customFormat="true" ht="18" hidden="false" customHeight="true" outlineLevel="0" collapsed="false">
      <c r="A348" s="1" t="n">
        <v>346</v>
      </c>
      <c r="B348" s="1" t="s">
        <v>228</v>
      </c>
      <c r="C348" s="1" t="s">
        <v>404</v>
      </c>
      <c r="D348" s="1" t="s">
        <v>405</v>
      </c>
      <c r="E348" s="1" t="s">
        <v>178</v>
      </c>
      <c r="F348" s="1" t="s">
        <v>160</v>
      </c>
    </row>
    <row r="349" s="1" customFormat="true" ht="18" hidden="false" customHeight="true" outlineLevel="0" collapsed="false">
      <c r="A349" s="1" t="n">
        <v>347</v>
      </c>
      <c r="B349" s="1" t="s">
        <v>228</v>
      </c>
      <c r="C349" s="1" t="s">
        <v>404</v>
      </c>
      <c r="D349" s="1" t="s">
        <v>405</v>
      </c>
      <c r="E349" s="1" t="s">
        <v>178</v>
      </c>
      <c r="F349" s="1" t="s">
        <v>201</v>
      </c>
    </row>
    <row r="350" s="1" customFormat="true" ht="18" hidden="false" customHeight="true" outlineLevel="0" collapsed="false">
      <c r="A350" s="1" t="n">
        <v>348</v>
      </c>
      <c r="B350" s="1" t="s">
        <v>228</v>
      </c>
      <c r="C350" s="1" t="s">
        <v>406</v>
      </c>
      <c r="D350" s="1" t="s">
        <v>407</v>
      </c>
      <c r="E350" s="1" t="s">
        <v>178</v>
      </c>
      <c r="F350" s="1" t="s">
        <v>157</v>
      </c>
    </row>
    <row r="351" s="1" customFormat="true" ht="18" hidden="false" customHeight="true" outlineLevel="0" collapsed="false">
      <c r="A351" s="1" t="n">
        <v>349</v>
      </c>
      <c r="B351" s="1" t="s">
        <v>228</v>
      </c>
      <c r="C351" s="1" t="s">
        <v>406</v>
      </c>
      <c r="D351" s="1" t="s">
        <v>407</v>
      </c>
      <c r="E351" s="1" t="s">
        <v>178</v>
      </c>
      <c r="F351" s="1" t="s">
        <v>159</v>
      </c>
    </row>
    <row r="352" s="1" customFormat="true" ht="18" hidden="false" customHeight="true" outlineLevel="0" collapsed="false">
      <c r="A352" s="1" t="n">
        <v>350</v>
      </c>
      <c r="B352" s="1" t="s">
        <v>228</v>
      </c>
      <c r="C352" s="1" t="s">
        <v>406</v>
      </c>
      <c r="D352" s="1" t="s">
        <v>407</v>
      </c>
      <c r="E352" s="1" t="s">
        <v>178</v>
      </c>
      <c r="F352" s="1" t="s">
        <v>160</v>
      </c>
    </row>
    <row r="353" s="1" customFormat="true" ht="18" hidden="false" customHeight="true" outlineLevel="0" collapsed="false">
      <c r="A353" s="1" t="n">
        <v>351</v>
      </c>
      <c r="B353" s="1" t="s">
        <v>228</v>
      </c>
      <c r="C353" s="1" t="s">
        <v>408</v>
      </c>
      <c r="D353" s="1" t="s">
        <v>409</v>
      </c>
      <c r="E353" s="1" t="s">
        <v>178</v>
      </c>
      <c r="F353" s="1" t="s">
        <v>157</v>
      </c>
    </row>
    <row r="354" s="1" customFormat="true" ht="18" hidden="false" customHeight="true" outlineLevel="0" collapsed="false">
      <c r="A354" s="1" t="n">
        <v>352</v>
      </c>
      <c r="B354" s="1" t="s">
        <v>228</v>
      </c>
      <c r="C354" s="1" t="s">
        <v>408</v>
      </c>
      <c r="D354" s="1" t="s">
        <v>409</v>
      </c>
      <c r="E354" s="1" t="s">
        <v>178</v>
      </c>
      <c r="F354" s="1" t="s">
        <v>155</v>
      </c>
    </row>
    <row r="355" s="1" customFormat="true" ht="18" hidden="false" customHeight="true" outlineLevel="0" collapsed="false">
      <c r="A355" s="1" t="n">
        <v>353</v>
      </c>
      <c r="B355" s="1" t="s">
        <v>228</v>
      </c>
      <c r="C355" s="1" t="s">
        <v>408</v>
      </c>
      <c r="D355" s="1" t="s">
        <v>409</v>
      </c>
      <c r="E355" s="1" t="s">
        <v>178</v>
      </c>
      <c r="F355" s="1" t="s">
        <v>159</v>
      </c>
    </row>
    <row r="356" s="1" customFormat="true" ht="18" hidden="false" customHeight="true" outlineLevel="0" collapsed="false">
      <c r="A356" s="1" t="n">
        <v>354</v>
      </c>
      <c r="B356" s="1" t="s">
        <v>228</v>
      </c>
      <c r="C356" s="1" t="s">
        <v>408</v>
      </c>
      <c r="D356" s="1" t="s">
        <v>409</v>
      </c>
      <c r="E356" s="1" t="s">
        <v>178</v>
      </c>
      <c r="F356" s="1" t="s">
        <v>160</v>
      </c>
    </row>
    <row r="357" s="1" customFormat="true" ht="18" hidden="false" customHeight="true" outlineLevel="0" collapsed="false">
      <c r="A357" s="1" t="n">
        <v>355</v>
      </c>
      <c r="B357" s="1" t="s">
        <v>228</v>
      </c>
      <c r="C357" s="1" t="s">
        <v>410</v>
      </c>
      <c r="D357" s="1" t="s">
        <v>411</v>
      </c>
      <c r="E357" s="1" t="s">
        <v>178</v>
      </c>
      <c r="F357" s="1" t="s">
        <v>157</v>
      </c>
    </row>
    <row r="358" s="1" customFormat="true" ht="18" hidden="false" customHeight="true" outlineLevel="0" collapsed="false">
      <c r="A358" s="1" t="n">
        <v>356</v>
      </c>
      <c r="B358" s="1" t="s">
        <v>228</v>
      </c>
      <c r="C358" s="1" t="s">
        <v>410</v>
      </c>
      <c r="D358" s="1" t="s">
        <v>411</v>
      </c>
      <c r="E358" s="1" t="s">
        <v>178</v>
      </c>
      <c r="F358" s="1" t="s">
        <v>159</v>
      </c>
    </row>
    <row r="359" s="1" customFormat="true" ht="18" hidden="false" customHeight="true" outlineLevel="0" collapsed="false">
      <c r="A359" s="1" t="n">
        <v>357</v>
      </c>
      <c r="B359" s="1" t="s">
        <v>228</v>
      </c>
      <c r="C359" s="1" t="s">
        <v>410</v>
      </c>
      <c r="D359" s="1" t="s">
        <v>411</v>
      </c>
      <c r="E359" s="1" t="s">
        <v>178</v>
      </c>
      <c r="F359" s="1" t="s">
        <v>160</v>
      </c>
    </row>
    <row r="360" s="1" customFormat="true" ht="18" hidden="false" customHeight="true" outlineLevel="0" collapsed="false">
      <c r="A360" s="1" t="n">
        <v>358</v>
      </c>
      <c r="B360" s="1" t="s">
        <v>228</v>
      </c>
      <c r="C360" s="1" t="s">
        <v>412</v>
      </c>
      <c r="D360" s="1" t="s">
        <v>413</v>
      </c>
      <c r="E360" s="1" t="s">
        <v>178</v>
      </c>
      <c r="F360" s="1" t="s">
        <v>157</v>
      </c>
    </row>
    <row r="361" s="1" customFormat="true" ht="18" hidden="false" customHeight="true" outlineLevel="0" collapsed="false">
      <c r="A361" s="1" t="n">
        <v>359</v>
      </c>
      <c r="B361" s="1" t="s">
        <v>228</v>
      </c>
      <c r="C361" s="1" t="s">
        <v>412</v>
      </c>
      <c r="D361" s="1" t="s">
        <v>413</v>
      </c>
      <c r="E361" s="1" t="s">
        <v>178</v>
      </c>
      <c r="F361" s="1" t="s">
        <v>159</v>
      </c>
    </row>
    <row r="362" s="1" customFormat="true" ht="18" hidden="false" customHeight="true" outlineLevel="0" collapsed="false">
      <c r="A362" s="1" t="n">
        <v>360</v>
      </c>
      <c r="B362" s="1" t="s">
        <v>228</v>
      </c>
      <c r="C362" s="1" t="s">
        <v>412</v>
      </c>
      <c r="D362" s="1" t="s">
        <v>413</v>
      </c>
      <c r="E362" s="1" t="s">
        <v>178</v>
      </c>
      <c r="F362" s="1" t="s">
        <v>160</v>
      </c>
    </row>
    <row r="363" s="1" customFormat="true" ht="18" hidden="false" customHeight="true" outlineLevel="0" collapsed="false">
      <c r="A363" s="1" t="n">
        <v>361</v>
      </c>
      <c r="B363" s="1" t="s">
        <v>228</v>
      </c>
      <c r="C363" s="1" t="s">
        <v>414</v>
      </c>
      <c r="D363" s="1" t="s">
        <v>415</v>
      </c>
      <c r="E363" s="1" t="s">
        <v>178</v>
      </c>
      <c r="F363" s="1" t="s">
        <v>157</v>
      </c>
    </row>
    <row r="364" s="1" customFormat="true" ht="18" hidden="false" customHeight="true" outlineLevel="0" collapsed="false">
      <c r="A364" s="1" t="n">
        <v>362</v>
      </c>
      <c r="B364" s="1" t="s">
        <v>228</v>
      </c>
      <c r="C364" s="1" t="s">
        <v>414</v>
      </c>
      <c r="D364" s="1" t="s">
        <v>415</v>
      </c>
      <c r="E364" s="1" t="s">
        <v>178</v>
      </c>
      <c r="F364" s="1" t="s">
        <v>159</v>
      </c>
    </row>
    <row r="365" s="1" customFormat="true" ht="18" hidden="false" customHeight="true" outlineLevel="0" collapsed="false">
      <c r="A365" s="1" t="n">
        <v>363</v>
      </c>
      <c r="B365" s="1" t="s">
        <v>228</v>
      </c>
      <c r="C365" s="1" t="s">
        <v>414</v>
      </c>
      <c r="D365" s="1" t="s">
        <v>415</v>
      </c>
      <c r="E365" s="1" t="s">
        <v>178</v>
      </c>
      <c r="F365" s="1" t="s">
        <v>160</v>
      </c>
    </row>
    <row r="366" s="1" customFormat="true" ht="18" hidden="false" customHeight="true" outlineLevel="0" collapsed="false">
      <c r="A366" s="1" t="n">
        <v>364</v>
      </c>
      <c r="B366" s="1" t="s">
        <v>228</v>
      </c>
      <c r="C366" s="1" t="s">
        <v>416</v>
      </c>
      <c r="D366" s="1" t="s">
        <v>417</v>
      </c>
      <c r="E366" s="1" t="s">
        <v>178</v>
      </c>
      <c r="F366" s="1" t="s">
        <v>157</v>
      </c>
    </row>
    <row r="367" s="1" customFormat="true" ht="18" hidden="false" customHeight="true" outlineLevel="0" collapsed="false">
      <c r="A367" s="1" t="n">
        <v>365</v>
      </c>
      <c r="B367" s="1" t="s">
        <v>228</v>
      </c>
      <c r="C367" s="1" t="s">
        <v>416</v>
      </c>
      <c r="D367" s="1" t="s">
        <v>417</v>
      </c>
      <c r="E367" s="1" t="s">
        <v>178</v>
      </c>
      <c r="F367" s="1" t="s">
        <v>159</v>
      </c>
    </row>
    <row r="368" s="1" customFormat="true" ht="18" hidden="false" customHeight="true" outlineLevel="0" collapsed="false">
      <c r="A368" s="1" t="n">
        <v>366</v>
      </c>
      <c r="B368" s="1" t="s">
        <v>228</v>
      </c>
      <c r="C368" s="1" t="s">
        <v>416</v>
      </c>
      <c r="D368" s="1" t="s">
        <v>417</v>
      </c>
      <c r="E368" s="1" t="s">
        <v>178</v>
      </c>
      <c r="F368" s="1" t="s">
        <v>160</v>
      </c>
    </row>
    <row r="369" s="1" customFormat="true" ht="18" hidden="false" customHeight="true" outlineLevel="0" collapsed="false">
      <c r="A369" s="1" t="n">
        <v>367</v>
      </c>
      <c r="B369" s="1" t="s">
        <v>228</v>
      </c>
      <c r="C369" s="1" t="s">
        <v>418</v>
      </c>
      <c r="D369" s="1" t="s">
        <v>419</v>
      </c>
      <c r="E369" s="1" t="s">
        <v>178</v>
      </c>
      <c r="F369" s="1" t="s">
        <v>157</v>
      </c>
    </row>
    <row r="370" s="1" customFormat="true" ht="18" hidden="false" customHeight="true" outlineLevel="0" collapsed="false">
      <c r="A370" s="1" t="n">
        <v>368</v>
      </c>
      <c r="B370" s="1" t="s">
        <v>228</v>
      </c>
      <c r="C370" s="1" t="s">
        <v>418</v>
      </c>
      <c r="D370" s="1" t="s">
        <v>419</v>
      </c>
      <c r="E370" s="1" t="s">
        <v>178</v>
      </c>
      <c r="F370" s="1" t="s">
        <v>159</v>
      </c>
    </row>
    <row r="371" s="1" customFormat="true" ht="18" hidden="false" customHeight="true" outlineLevel="0" collapsed="false">
      <c r="A371" s="1" t="n">
        <v>369</v>
      </c>
      <c r="B371" s="1" t="s">
        <v>228</v>
      </c>
      <c r="C371" s="1" t="s">
        <v>418</v>
      </c>
      <c r="D371" s="1" t="s">
        <v>419</v>
      </c>
      <c r="E371" s="1" t="s">
        <v>178</v>
      </c>
      <c r="F371" s="1" t="s">
        <v>160</v>
      </c>
    </row>
    <row r="372" s="1" customFormat="true" ht="18" hidden="false" customHeight="true" outlineLevel="0" collapsed="false">
      <c r="A372" s="1" t="n">
        <v>370</v>
      </c>
      <c r="B372" s="1" t="s">
        <v>228</v>
      </c>
      <c r="C372" s="1" t="s">
        <v>420</v>
      </c>
      <c r="D372" s="1" t="s">
        <v>421</v>
      </c>
      <c r="E372" s="1" t="s">
        <v>178</v>
      </c>
      <c r="F372" s="1" t="s">
        <v>157</v>
      </c>
    </row>
    <row r="373" s="1" customFormat="true" ht="18" hidden="false" customHeight="true" outlineLevel="0" collapsed="false">
      <c r="A373" s="1" t="n">
        <v>371</v>
      </c>
      <c r="B373" s="1" t="s">
        <v>228</v>
      </c>
      <c r="C373" s="1" t="s">
        <v>420</v>
      </c>
      <c r="D373" s="1" t="s">
        <v>421</v>
      </c>
      <c r="E373" s="1" t="s">
        <v>178</v>
      </c>
      <c r="F373" s="1" t="s">
        <v>159</v>
      </c>
    </row>
    <row r="374" s="1" customFormat="true" ht="18" hidden="false" customHeight="true" outlineLevel="0" collapsed="false">
      <c r="A374" s="1" t="n">
        <v>372</v>
      </c>
      <c r="B374" s="1" t="s">
        <v>228</v>
      </c>
      <c r="C374" s="1" t="s">
        <v>420</v>
      </c>
      <c r="D374" s="1" t="s">
        <v>421</v>
      </c>
      <c r="E374" s="1" t="s">
        <v>178</v>
      </c>
      <c r="F374" s="1" t="s">
        <v>160</v>
      </c>
    </row>
    <row r="375" s="1" customFormat="true" ht="18" hidden="false" customHeight="true" outlineLevel="0" collapsed="false">
      <c r="A375" s="1" t="n">
        <v>373</v>
      </c>
      <c r="B375" s="1" t="s">
        <v>228</v>
      </c>
      <c r="C375" s="1" t="s">
        <v>422</v>
      </c>
      <c r="D375" s="1" t="s">
        <v>423</v>
      </c>
      <c r="E375" s="1" t="s">
        <v>178</v>
      </c>
      <c r="F375" s="1" t="s">
        <v>157</v>
      </c>
    </row>
    <row r="376" s="1" customFormat="true" ht="18" hidden="false" customHeight="true" outlineLevel="0" collapsed="false">
      <c r="A376" s="1" t="n">
        <v>374</v>
      </c>
      <c r="B376" s="1" t="s">
        <v>228</v>
      </c>
      <c r="C376" s="1" t="s">
        <v>422</v>
      </c>
      <c r="D376" s="1" t="s">
        <v>423</v>
      </c>
      <c r="E376" s="1" t="s">
        <v>178</v>
      </c>
      <c r="F376" s="1" t="s">
        <v>159</v>
      </c>
    </row>
    <row r="377" s="1" customFormat="true" ht="18" hidden="false" customHeight="true" outlineLevel="0" collapsed="false">
      <c r="A377" s="1" t="n">
        <v>375</v>
      </c>
      <c r="B377" s="1" t="s">
        <v>228</v>
      </c>
      <c r="C377" s="1" t="s">
        <v>422</v>
      </c>
      <c r="D377" s="1" t="s">
        <v>423</v>
      </c>
      <c r="E377" s="1" t="s">
        <v>178</v>
      </c>
      <c r="F377" s="1" t="s">
        <v>160</v>
      </c>
    </row>
    <row r="378" s="1" customFormat="true" ht="18" hidden="false" customHeight="true" outlineLevel="0" collapsed="false">
      <c r="A378" s="1" t="n">
        <v>376</v>
      </c>
      <c r="B378" s="1" t="s">
        <v>228</v>
      </c>
      <c r="C378" s="1" t="s">
        <v>424</v>
      </c>
      <c r="D378" s="1" t="s">
        <v>425</v>
      </c>
      <c r="E378" s="1" t="s">
        <v>178</v>
      </c>
      <c r="F378" s="1" t="s">
        <v>157</v>
      </c>
    </row>
    <row r="379" s="1" customFormat="true" ht="18" hidden="false" customHeight="true" outlineLevel="0" collapsed="false">
      <c r="A379" s="1" t="n">
        <v>377</v>
      </c>
      <c r="B379" s="1" t="s">
        <v>228</v>
      </c>
      <c r="C379" s="1" t="s">
        <v>424</v>
      </c>
      <c r="D379" s="1" t="s">
        <v>425</v>
      </c>
      <c r="E379" s="1" t="s">
        <v>178</v>
      </c>
      <c r="F379" s="1" t="s">
        <v>159</v>
      </c>
    </row>
    <row r="380" s="1" customFormat="true" ht="18" hidden="false" customHeight="true" outlineLevel="0" collapsed="false">
      <c r="A380" s="1" t="n">
        <v>378</v>
      </c>
      <c r="B380" s="1" t="s">
        <v>228</v>
      </c>
      <c r="C380" s="1" t="s">
        <v>424</v>
      </c>
      <c r="D380" s="1" t="s">
        <v>425</v>
      </c>
      <c r="E380" s="1" t="s">
        <v>178</v>
      </c>
      <c r="F380" s="1" t="s">
        <v>160</v>
      </c>
    </row>
    <row r="381" s="1" customFormat="true" ht="18" hidden="false" customHeight="true" outlineLevel="0" collapsed="false">
      <c r="A381" s="1" t="n">
        <v>379</v>
      </c>
      <c r="B381" s="1" t="s">
        <v>228</v>
      </c>
      <c r="C381" s="1" t="s">
        <v>426</v>
      </c>
      <c r="D381" s="1" t="s">
        <v>427</v>
      </c>
      <c r="E381" s="1" t="s">
        <v>178</v>
      </c>
      <c r="F381" s="1" t="s">
        <v>157</v>
      </c>
    </row>
    <row r="382" s="1" customFormat="true" ht="18" hidden="false" customHeight="true" outlineLevel="0" collapsed="false">
      <c r="A382" s="1" t="n">
        <v>380</v>
      </c>
      <c r="B382" s="1" t="s">
        <v>228</v>
      </c>
      <c r="C382" s="1" t="s">
        <v>426</v>
      </c>
      <c r="D382" s="1" t="s">
        <v>427</v>
      </c>
      <c r="E382" s="1" t="s">
        <v>178</v>
      </c>
      <c r="F382" s="1" t="s">
        <v>159</v>
      </c>
    </row>
    <row r="383" s="1" customFormat="true" ht="18" hidden="false" customHeight="true" outlineLevel="0" collapsed="false">
      <c r="A383" s="1" t="n">
        <v>381</v>
      </c>
      <c r="B383" s="1" t="s">
        <v>228</v>
      </c>
      <c r="C383" s="1" t="s">
        <v>426</v>
      </c>
      <c r="D383" s="1" t="s">
        <v>427</v>
      </c>
      <c r="E383" s="1" t="s">
        <v>178</v>
      </c>
      <c r="F383" s="1" t="s">
        <v>160</v>
      </c>
    </row>
    <row r="384" s="1" customFormat="true" ht="18" hidden="false" customHeight="true" outlineLevel="0" collapsed="false">
      <c r="A384" s="1" t="n">
        <v>382</v>
      </c>
      <c r="B384" s="1" t="s">
        <v>228</v>
      </c>
      <c r="C384" s="1" t="s">
        <v>426</v>
      </c>
      <c r="D384" s="1" t="s">
        <v>427</v>
      </c>
      <c r="E384" s="1" t="s">
        <v>178</v>
      </c>
      <c r="F384" s="1" t="s">
        <v>155</v>
      </c>
    </row>
    <row r="385" s="1" customFormat="true" ht="18" hidden="false" customHeight="true" outlineLevel="0" collapsed="false">
      <c r="A385" s="1" t="n">
        <v>383</v>
      </c>
      <c r="B385" s="1" t="s">
        <v>228</v>
      </c>
      <c r="C385" s="1" t="s">
        <v>428</v>
      </c>
      <c r="D385" s="1" t="s">
        <v>429</v>
      </c>
      <c r="E385" s="1" t="s">
        <v>178</v>
      </c>
      <c r="F385" s="1" t="s">
        <v>157</v>
      </c>
    </row>
    <row r="386" s="1" customFormat="true" ht="18" hidden="false" customHeight="true" outlineLevel="0" collapsed="false">
      <c r="A386" s="1" t="n">
        <v>384</v>
      </c>
      <c r="B386" s="1" t="s">
        <v>228</v>
      </c>
      <c r="C386" s="1" t="s">
        <v>428</v>
      </c>
      <c r="D386" s="1" t="s">
        <v>429</v>
      </c>
      <c r="E386" s="1" t="s">
        <v>178</v>
      </c>
      <c r="F386" s="1" t="s">
        <v>159</v>
      </c>
    </row>
    <row r="387" s="1" customFormat="true" ht="18" hidden="false" customHeight="true" outlineLevel="0" collapsed="false">
      <c r="A387" s="1" t="n">
        <v>385</v>
      </c>
      <c r="B387" s="1" t="s">
        <v>228</v>
      </c>
      <c r="C387" s="1" t="s">
        <v>428</v>
      </c>
      <c r="D387" s="1" t="s">
        <v>429</v>
      </c>
      <c r="E387" s="1" t="s">
        <v>178</v>
      </c>
      <c r="F387" s="1" t="s">
        <v>160</v>
      </c>
    </row>
    <row r="388" s="1" customFormat="true" ht="18" hidden="false" customHeight="true" outlineLevel="0" collapsed="false">
      <c r="A388" s="1" t="n">
        <v>386</v>
      </c>
      <c r="B388" s="1" t="s">
        <v>228</v>
      </c>
      <c r="C388" s="1" t="s">
        <v>430</v>
      </c>
      <c r="D388" s="1" t="s">
        <v>431</v>
      </c>
      <c r="E388" s="1" t="s">
        <v>178</v>
      </c>
      <c r="F388" s="1" t="s">
        <v>157</v>
      </c>
    </row>
    <row r="389" s="1" customFormat="true" ht="18" hidden="false" customHeight="true" outlineLevel="0" collapsed="false">
      <c r="A389" s="1" t="n">
        <v>387</v>
      </c>
      <c r="B389" s="1" t="s">
        <v>228</v>
      </c>
      <c r="C389" s="1" t="s">
        <v>430</v>
      </c>
      <c r="D389" s="1" t="s">
        <v>431</v>
      </c>
      <c r="E389" s="1" t="s">
        <v>178</v>
      </c>
      <c r="F389" s="1" t="s">
        <v>159</v>
      </c>
    </row>
    <row r="390" s="1" customFormat="true" ht="18" hidden="false" customHeight="true" outlineLevel="0" collapsed="false">
      <c r="A390" s="1" t="n">
        <v>388</v>
      </c>
      <c r="B390" s="1" t="s">
        <v>228</v>
      </c>
      <c r="C390" s="1" t="s">
        <v>430</v>
      </c>
      <c r="D390" s="1" t="s">
        <v>431</v>
      </c>
      <c r="E390" s="1" t="s">
        <v>178</v>
      </c>
      <c r="F390" s="1" t="s">
        <v>160</v>
      </c>
    </row>
    <row r="391" s="1" customFormat="true" ht="18" hidden="false" customHeight="true" outlineLevel="0" collapsed="false">
      <c r="A391" s="1" t="n">
        <v>389</v>
      </c>
      <c r="B391" s="1" t="s">
        <v>228</v>
      </c>
      <c r="C391" s="1" t="s">
        <v>432</v>
      </c>
      <c r="D391" s="1" t="s">
        <v>433</v>
      </c>
      <c r="E391" s="1" t="s">
        <v>178</v>
      </c>
      <c r="F391" s="1" t="s">
        <v>157</v>
      </c>
    </row>
    <row r="392" s="1" customFormat="true" ht="18" hidden="false" customHeight="true" outlineLevel="0" collapsed="false">
      <c r="A392" s="1" t="n">
        <v>390</v>
      </c>
      <c r="B392" s="1" t="s">
        <v>228</v>
      </c>
      <c r="C392" s="1" t="s">
        <v>432</v>
      </c>
      <c r="D392" s="1" t="s">
        <v>433</v>
      </c>
      <c r="E392" s="1" t="s">
        <v>178</v>
      </c>
      <c r="F392" s="1" t="s">
        <v>159</v>
      </c>
    </row>
    <row r="393" s="1" customFormat="true" ht="18" hidden="false" customHeight="true" outlineLevel="0" collapsed="false">
      <c r="A393" s="1" t="n">
        <v>391</v>
      </c>
      <c r="B393" s="1" t="s">
        <v>228</v>
      </c>
      <c r="C393" s="1" t="s">
        <v>432</v>
      </c>
      <c r="D393" s="1" t="s">
        <v>433</v>
      </c>
      <c r="E393" s="1" t="s">
        <v>178</v>
      </c>
      <c r="F393" s="1" t="s">
        <v>160</v>
      </c>
    </row>
    <row r="394" s="1" customFormat="true" ht="18" hidden="false" customHeight="true" outlineLevel="0" collapsed="false">
      <c r="A394" s="1" t="n">
        <v>392</v>
      </c>
      <c r="B394" s="1" t="s">
        <v>228</v>
      </c>
      <c r="C394" s="1" t="s">
        <v>434</v>
      </c>
      <c r="D394" s="1" t="s">
        <v>435</v>
      </c>
      <c r="E394" s="1" t="s">
        <v>178</v>
      </c>
      <c r="F394" s="1" t="s">
        <v>157</v>
      </c>
    </row>
    <row r="395" s="1" customFormat="true" ht="18" hidden="false" customHeight="true" outlineLevel="0" collapsed="false">
      <c r="A395" s="1" t="n">
        <v>393</v>
      </c>
      <c r="B395" s="1" t="s">
        <v>228</v>
      </c>
      <c r="C395" s="1" t="s">
        <v>434</v>
      </c>
      <c r="D395" s="1" t="s">
        <v>435</v>
      </c>
      <c r="E395" s="1" t="s">
        <v>178</v>
      </c>
      <c r="F395" s="1" t="s">
        <v>159</v>
      </c>
    </row>
    <row r="396" s="1" customFormat="true" ht="18" hidden="false" customHeight="true" outlineLevel="0" collapsed="false">
      <c r="A396" s="1" t="n">
        <v>394</v>
      </c>
      <c r="B396" s="1" t="s">
        <v>228</v>
      </c>
      <c r="C396" s="1" t="s">
        <v>434</v>
      </c>
      <c r="D396" s="1" t="s">
        <v>435</v>
      </c>
      <c r="E396" s="1" t="s">
        <v>178</v>
      </c>
      <c r="F396" s="1" t="s">
        <v>160</v>
      </c>
    </row>
    <row r="397" s="1" customFormat="true" ht="18" hidden="false" customHeight="true" outlineLevel="0" collapsed="false">
      <c r="A397" s="1" t="n">
        <v>395</v>
      </c>
      <c r="B397" s="1" t="s">
        <v>228</v>
      </c>
      <c r="C397" s="1" t="s">
        <v>436</v>
      </c>
      <c r="D397" s="1" t="s">
        <v>437</v>
      </c>
      <c r="E397" s="1" t="s">
        <v>178</v>
      </c>
      <c r="F397" s="1" t="s">
        <v>157</v>
      </c>
    </row>
    <row r="398" s="1" customFormat="true" ht="18" hidden="false" customHeight="true" outlineLevel="0" collapsed="false">
      <c r="A398" s="1" t="n">
        <v>396</v>
      </c>
      <c r="B398" s="1" t="s">
        <v>228</v>
      </c>
      <c r="C398" s="1" t="s">
        <v>436</v>
      </c>
      <c r="D398" s="1" t="s">
        <v>437</v>
      </c>
      <c r="E398" s="1" t="s">
        <v>178</v>
      </c>
      <c r="F398" s="1" t="s">
        <v>159</v>
      </c>
    </row>
    <row r="399" s="1" customFormat="true" ht="18" hidden="false" customHeight="true" outlineLevel="0" collapsed="false">
      <c r="A399" s="1" t="n">
        <v>397</v>
      </c>
      <c r="B399" s="1" t="s">
        <v>228</v>
      </c>
      <c r="C399" s="1" t="s">
        <v>436</v>
      </c>
      <c r="D399" s="1" t="s">
        <v>437</v>
      </c>
      <c r="E399" s="1" t="s">
        <v>178</v>
      </c>
      <c r="F399" s="1" t="s">
        <v>160</v>
      </c>
    </row>
    <row r="400" s="1" customFormat="true" ht="18" hidden="false" customHeight="true" outlineLevel="0" collapsed="false">
      <c r="A400" s="1" t="n">
        <v>398</v>
      </c>
      <c r="B400" s="1" t="s">
        <v>228</v>
      </c>
      <c r="C400" s="1" t="s">
        <v>438</v>
      </c>
      <c r="D400" s="1" t="s">
        <v>439</v>
      </c>
      <c r="E400" s="1" t="s">
        <v>178</v>
      </c>
      <c r="F400" s="1" t="s">
        <v>157</v>
      </c>
    </row>
    <row r="401" s="1" customFormat="true" ht="18" hidden="false" customHeight="true" outlineLevel="0" collapsed="false">
      <c r="A401" s="1" t="n">
        <v>399</v>
      </c>
      <c r="B401" s="1" t="s">
        <v>228</v>
      </c>
      <c r="C401" s="1" t="s">
        <v>438</v>
      </c>
      <c r="D401" s="1" t="s">
        <v>439</v>
      </c>
      <c r="E401" s="1" t="s">
        <v>178</v>
      </c>
      <c r="F401" s="1" t="s">
        <v>159</v>
      </c>
    </row>
    <row r="402" s="1" customFormat="true" ht="18" hidden="false" customHeight="true" outlineLevel="0" collapsed="false">
      <c r="A402" s="1" t="n">
        <v>400</v>
      </c>
      <c r="B402" s="1" t="s">
        <v>228</v>
      </c>
      <c r="C402" s="1" t="s">
        <v>438</v>
      </c>
      <c r="D402" s="1" t="s">
        <v>439</v>
      </c>
      <c r="E402" s="1" t="s">
        <v>178</v>
      </c>
      <c r="F402" s="1" t="s">
        <v>160</v>
      </c>
    </row>
    <row r="403" s="1" customFormat="true" ht="18" hidden="false" customHeight="true" outlineLevel="0" collapsed="false">
      <c r="A403" s="1" t="n">
        <v>401</v>
      </c>
      <c r="B403" s="1" t="s">
        <v>228</v>
      </c>
      <c r="C403" s="1" t="s">
        <v>440</v>
      </c>
      <c r="D403" s="1" t="s">
        <v>441</v>
      </c>
      <c r="E403" s="1" t="s">
        <v>178</v>
      </c>
      <c r="F403" s="1" t="s">
        <v>157</v>
      </c>
    </row>
    <row r="404" s="1" customFormat="true" ht="18" hidden="false" customHeight="true" outlineLevel="0" collapsed="false">
      <c r="A404" s="1" t="n">
        <v>402</v>
      </c>
      <c r="B404" s="1" t="s">
        <v>228</v>
      </c>
      <c r="C404" s="1" t="s">
        <v>440</v>
      </c>
      <c r="D404" s="1" t="s">
        <v>441</v>
      </c>
      <c r="E404" s="1" t="s">
        <v>178</v>
      </c>
      <c r="F404" s="1" t="s">
        <v>159</v>
      </c>
    </row>
    <row r="405" s="1" customFormat="true" ht="18" hidden="false" customHeight="true" outlineLevel="0" collapsed="false">
      <c r="A405" s="1" t="n">
        <v>403</v>
      </c>
      <c r="B405" s="1" t="s">
        <v>228</v>
      </c>
      <c r="C405" s="1" t="s">
        <v>440</v>
      </c>
      <c r="D405" s="1" t="s">
        <v>441</v>
      </c>
      <c r="E405" s="1" t="s">
        <v>178</v>
      </c>
      <c r="F405" s="1" t="s">
        <v>160</v>
      </c>
    </row>
    <row r="406" s="1" customFormat="true" ht="18" hidden="false" customHeight="true" outlineLevel="0" collapsed="false">
      <c r="A406" s="1" t="n">
        <v>404</v>
      </c>
      <c r="B406" s="1" t="s">
        <v>228</v>
      </c>
      <c r="C406" s="1" t="s">
        <v>440</v>
      </c>
      <c r="D406" s="1" t="s">
        <v>441</v>
      </c>
      <c r="E406" s="1" t="s">
        <v>178</v>
      </c>
      <c r="F406" s="1" t="s">
        <v>201</v>
      </c>
    </row>
    <row r="407" s="1" customFormat="true" ht="18" hidden="false" customHeight="true" outlineLevel="0" collapsed="false">
      <c r="A407" s="1" t="n">
        <v>405</v>
      </c>
      <c r="B407" s="1" t="s">
        <v>228</v>
      </c>
      <c r="C407" s="1" t="s">
        <v>442</v>
      </c>
      <c r="D407" s="1" t="s">
        <v>443</v>
      </c>
      <c r="E407" s="1" t="s">
        <v>178</v>
      </c>
      <c r="F407" s="1" t="s">
        <v>157</v>
      </c>
    </row>
    <row r="408" s="1" customFormat="true" ht="18" hidden="false" customHeight="true" outlineLevel="0" collapsed="false">
      <c r="A408" s="1" t="n">
        <v>406</v>
      </c>
      <c r="B408" s="1" t="s">
        <v>228</v>
      </c>
      <c r="C408" s="1" t="s">
        <v>442</v>
      </c>
      <c r="D408" s="1" t="s">
        <v>443</v>
      </c>
      <c r="E408" s="1" t="s">
        <v>178</v>
      </c>
      <c r="F408" s="1" t="s">
        <v>159</v>
      </c>
    </row>
    <row r="409" s="1" customFormat="true" ht="18" hidden="false" customHeight="true" outlineLevel="0" collapsed="false">
      <c r="A409" s="1" t="n">
        <v>407</v>
      </c>
      <c r="B409" s="1" t="s">
        <v>228</v>
      </c>
      <c r="C409" s="1" t="s">
        <v>442</v>
      </c>
      <c r="D409" s="1" t="s">
        <v>443</v>
      </c>
      <c r="E409" s="1" t="s">
        <v>178</v>
      </c>
      <c r="F409" s="1" t="s">
        <v>160</v>
      </c>
    </row>
    <row r="410" s="1" customFormat="true" ht="18" hidden="false" customHeight="true" outlineLevel="0" collapsed="false">
      <c r="A410" s="1" t="n">
        <v>408</v>
      </c>
      <c r="B410" s="1" t="s">
        <v>228</v>
      </c>
      <c r="C410" s="1" t="s">
        <v>442</v>
      </c>
      <c r="D410" s="1" t="s">
        <v>443</v>
      </c>
      <c r="E410" s="1" t="s">
        <v>178</v>
      </c>
      <c r="F410" s="1" t="s">
        <v>201</v>
      </c>
    </row>
    <row r="411" s="1" customFormat="true" ht="18" hidden="false" customHeight="true" outlineLevel="0" collapsed="false">
      <c r="A411" s="1" t="n">
        <v>409</v>
      </c>
      <c r="B411" s="1" t="s">
        <v>228</v>
      </c>
      <c r="C411" s="1" t="s">
        <v>444</v>
      </c>
      <c r="D411" s="1" t="s">
        <v>445</v>
      </c>
      <c r="E411" s="1" t="s">
        <v>178</v>
      </c>
      <c r="F411" s="1" t="s">
        <v>157</v>
      </c>
    </row>
    <row r="412" s="1" customFormat="true" ht="18" hidden="false" customHeight="true" outlineLevel="0" collapsed="false">
      <c r="A412" s="1" t="n">
        <v>410</v>
      </c>
      <c r="B412" s="1" t="s">
        <v>228</v>
      </c>
      <c r="C412" s="1" t="s">
        <v>444</v>
      </c>
      <c r="D412" s="1" t="s">
        <v>445</v>
      </c>
      <c r="E412" s="1" t="s">
        <v>178</v>
      </c>
      <c r="F412" s="1" t="s">
        <v>159</v>
      </c>
    </row>
    <row r="413" s="1" customFormat="true" ht="18" hidden="false" customHeight="true" outlineLevel="0" collapsed="false">
      <c r="A413" s="1" t="n">
        <v>411</v>
      </c>
      <c r="B413" s="1" t="s">
        <v>228</v>
      </c>
      <c r="C413" s="1" t="s">
        <v>444</v>
      </c>
      <c r="D413" s="1" t="s">
        <v>445</v>
      </c>
      <c r="E413" s="1" t="s">
        <v>178</v>
      </c>
      <c r="F413" s="1" t="s">
        <v>160</v>
      </c>
    </row>
    <row r="414" s="1" customFormat="true" ht="18" hidden="false" customHeight="true" outlineLevel="0" collapsed="false">
      <c r="A414" s="1" t="n">
        <v>412</v>
      </c>
      <c r="B414" s="1" t="s">
        <v>228</v>
      </c>
      <c r="C414" s="1" t="s">
        <v>444</v>
      </c>
      <c r="D414" s="1" t="s">
        <v>445</v>
      </c>
      <c r="E414" s="1" t="s">
        <v>178</v>
      </c>
      <c r="F414" s="1" t="s">
        <v>201</v>
      </c>
    </row>
    <row r="415" s="1" customFormat="true" ht="18" hidden="false" customHeight="true" outlineLevel="0" collapsed="false">
      <c r="A415" s="1" t="n">
        <v>413</v>
      </c>
      <c r="B415" s="1" t="s">
        <v>228</v>
      </c>
      <c r="C415" s="1" t="s">
        <v>446</v>
      </c>
      <c r="D415" s="1" t="s">
        <v>447</v>
      </c>
      <c r="E415" s="1" t="s">
        <v>178</v>
      </c>
      <c r="F415" s="1" t="s">
        <v>157</v>
      </c>
    </row>
    <row r="416" s="1" customFormat="true" ht="18" hidden="false" customHeight="true" outlineLevel="0" collapsed="false">
      <c r="A416" s="1" t="n">
        <v>414</v>
      </c>
      <c r="B416" s="1" t="s">
        <v>228</v>
      </c>
      <c r="C416" s="1" t="s">
        <v>446</v>
      </c>
      <c r="D416" s="1" t="s">
        <v>447</v>
      </c>
      <c r="E416" s="1" t="s">
        <v>178</v>
      </c>
      <c r="F416" s="1" t="s">
        <v>159</v>
      </c>
    </row>
    <row r="417" s="1" customFormat="true" ht="18" hidden="false" customHeight="true" outlineLevel="0" collapsed="false">
      <c r="A417" s="1" t="n">
        <v>415</v>
      </c>
      <c r="B417" s="1" t="s">
        <v>228</v>
      </c>
      <c r="C417" s="1" t="s">
        <v>446</v>
      </c>
      <c r="D417" s="1" t="s">
        <v>447</v>
      </c>
      <c r="E417" s="1" t="s">
        <v>178</v>
      </c>
      <c r="F417" s="1" t="s">
        <v>160</v>
      </c>
    </row>
    <row r="418" s="1" customFormat="true" ht="18" hidden="false" customHeight="true" outlineLevel="0" collapsed="false">
      <c r="A418" s="1" t="n">
        <v>416</v>
      </c>
      <c r="B418" s="1" t="s">
        <v>228</v>
      </c>
      <c r="C418" s="1" t="s">
        <v>446</v>
      </c>
      <c r="D418" s="1" t="s">
        <v>447</v>
      </c>
      <c r="E418" s="1" t="s">
        <v>178</v>
      </c>
      <c r="F418" s="1" t="s">
        <v>201</v>
      </c>
    </row>
    <row r="419" s="1" customFormat="true" ht="18" hidden="false" customHeight="true" outlineLevel="0" collapsed="false">
      <c r="A419" s="1" t="n">
        <v>417</v>
      </c>
      <c r="B419" s="1" t="s">
        <v>228</v>
      </c>
      <c r="C419" s="1" t="s">
        <v>448</v>
      </c>
      <c r="D419" s="1" t="s">
        <v>449</v>
      </c>
      <c r="E419" s="1" t="s">
        <v>178</v>
      </c>
      <c r="F419" s="1" t="s">
        <v>157</v>
      </c>
    </row>
    <row r="420" s="1" customFormat="true" ht="18" hidden="false" customHeight="true" outlineLevel="0" collapsed="false">
      <c r="A420" s="1" t="n">
        <v>418</v>
      </c>
      <c r="B420" s="1" t="s">
        <v>228</v>
      </c>
      <c r="C420" s="1" t="s">
        <v>448</v>
      </c>
      <c r="D420" s="1" t="s">
        <v>449</v>
      </c>
      <c r="E420" s="1" t="s">
        <v>178</v>
      </c>
      <c r="F420" s="1" t="s">
        <v>159</v>
      </c>
    </row>
    <row r="421" s="1" customFormat="true" ht="18" hidden="false" customHeight="true" outlineLevel="0" collapsed="false">
      <c r="A421" s="1" t="n">
        <v>419</v>
      </c>
      <c r="B421" s="1" t="s">
        <v>228</v>
      </c>
      <c r="C421" s="1" t="s">
        <v>448</v>
      </c>
      <c r="D421" s="1" t="s">
        <v>449</v>
      </c>
      <c r="E421" s="1" t="s">
        <v>178</v>
      </c>
      <c r="F421" s="1" t="s">
        <v>160</v>
      </c>
    </row>
    <row r="422" s="1" customFormat="true" ht="18" hidden="false" customHeight="true" outlineLevel="0" collapsed="false">
      <c r="A422" s="1" t="n">
        <v>420</v>
      </c>
      <c r="B422" s="1" t="s">
        <v>228</v>
      </c>
      <c r="C422" s="1" t="s">
        <v>448</v>
      </c>
      <c r="D422" s="1" t="s">
        <v>449</v>
      </c>
      <c r="E422" s="1" t="s">
        <v>178</v>
      </c>
      <c r="F422" s="1" t="s">
        <v>201</v>
      </c>
    </row>
    <row r="423" s="1" customFormat="true" ht="18" hidden="false" customHeight="true" outlineLevel="0" collapsed="false">
      <c r="A423" s="1" t="n">
        <v>421</v>
      </c>
      <c r="B423" s="1" t="s">
        <v>228</v>
      </c>
      <c r="C423" s="1" t="s">
        <v>450</v>
      </c>
      <c r="D423" s="1" t="s">
        <v>451</v>
      </c>
      <c r="E423" s="1" t="s">
        <v>178</v>
      </c>
      <c r="F423" s="1" t="s">
        <v>157</v>
      </c>
    </row>
    <row r="424" s="1" customFormat="true" ht="18" hidden="false" customHeight="true" outlineLevel="0" collapsed="false">
      <c r="A424" s="1" t="n">
        <v>422</v>
      </c>
      <c r="B424" s="1" t="s">
        <v>228</v>
      </c>
      <c r="C424" s="1" t="s">
        <v>450</v>
      </c>
      <c r="D424" s="1" t="s">
        <v>451</v>
      </c>
      <c r="E424" s="1" t="s">
        <v>178</v>
      </c>
      <c r="F424" s="1" t="s">
        <v>159</v>
      </c>
    </row>
    <row r="425" s="1" customFormat="true" ht="18" hidden="false" customHeight="true" outlineLevel="0" collapsed="false">
      <c r="A425" s="1" t="n">
        <v>423</v>
      </c>
      <c r="B425" s="1" t="s">
        <v>228</v>
      </c>
      <c r="C425" s="1" t="s">
        <v>450</v>
      </c>
      <c r="D425" s="1" t="s">
        <v>451</v>
      </c>
      <c r="E425" s="1" t="s">
        <v>178</v>
      </c>
      <c r="F425" s="1" t="s">
        <v>160</v>
      </c>
    </row>
    <row r="426" s="1" customFormat="true" ht="18" hidden="false" customHeight="true" outlineLevel="0" collapsed="false">
      <c r="A426" s="1" t="n">
        <v>424</v>
      </c>
      <c r="B426" s="1" t="s">
        <v>228</v>
      </c>
      <c r="C426" s="1" t="s">
        <v>320</v>
      </c>
      <c r="D426" s="1" t="s">
        <v>452</v>
      </c>
      <c r="E426" s="1" t="s">
        <v>178</v>
      </c>
      <c r="F426" s="1" t="s">
        <v>157</v>
      </c>
    </row>
    <row r="427" s="1" customFormat="true" ht="18" hidden="false" customHeight="true" outlineLevel="0" collapsed="false">
      <c r="A427" s="1" t="n">
        <v>425</v>
      </c>
      <c r="B427" s="1" t="s">
        <v>228</v>
      </c>
      <c r="C427" s="1" t="s">
        <v>320</v>
      </c>
      <c r="D427" s="1" t="s">
        <v>452</v>
      </c>
      <c r="E427" s="1" t="s">
        <v>178</v>
      </c>
      <c r="F427" s="1" t="s">
        <v>159</v>
      </c>
    </row>
    <row r="428" s="1" customFormat="true" ht="18" hidden="false" customHeight="true" outlineLevel="0" collapsed="false">
      <c r="A428" s="1" t="n">
        <v>426</v>
      </c>
      <c r="B428" s="1" t="s">
        <v>228</v>
      </c>
      <c r="C428" s="1" t="s">
        <v>320</v>
      </c>
      <c r="D428" s="1" t="s">
        <v>452</v>
      </c>
      <c r="E428" s="1" t="s">
        <v>178</v>
      </c>
      <c r="F428" s="1" t="s">
        <v>160</v>
      </c>
    </row>
    <row r="429" s="1" customFormat="true" ht="18" hidden="false" customHeight="true" outlineLevel="0" collapsed="false">
      <c r="A429" s="1" t="n">
        <v>427</v>
      </c>
      <c r="B429" s="1" t="s">
        <v>228</v>
      </c>
      <c r="C429" s="1" t="s">
        <v>453</v>
      </c>
      <c r="D429" s="1" t="s">
        <v>454</v>
      </c>
      <c r="E429" s="1" t="s">
        <v>178</v>
      </c>
      <c r="F429" s="1" t="s">
        <v>157</v>
      </c>
    </row>
    <row r="430" s="1" customFormat="true" ht="18" hidden="false" customHeight="true" outlineLevel="0" collapsed="false">
      <c r="A430" s="1" t="n">
        <v>428</v>
      </c>
      <c r="B430" s="1" t="s">
        <v>228</v>
      </c>
      <c r="C430" s="1" t="s">
        <v>453</v>
      </c>
      <c r="D430" s="1" t="s">
        <v>454</v>
      </c>
      <c r="E430" s="1" t="s">
        <v>178</v>
      </c>
      <c r="F430" s="1" t="s">
        <v>159</v>
      </c>
    </row>
    <row r="431" s="1" customFormat="true" ht="18" hidden="false" customHeight="true" outlineLevel="0" collapsed="false">
      <c r="A431" s="1" t="n">
        <v>429</v>
      </c>
      <c r="B431" s="1" t="s">
        <v>228</v>
      </c>
      <c r="C431" s="1" t="s">
        <v>453</v>
      </c>
      <c r="D431" s="1" t="s">
        <v>454</v>
      </c>
      <c r="E431" s="1" t="s">
        <v>178</v>
      </c>
      <c r="F431" s="1" t="s">
        <v>160</v>
      </c>
    </row>
    <row r="432" s="1" customFormat="true" ht="18" hidden="false" customHeight="true" outlineLevel="0" collapsed="false">
      <c r="A432" s="1" t="n">
        <v>430</v>
      </c>
      <c r="B432" s="1" t="s">
        <v>228</v>
      </c>
      <c r="C432" s="1" t="s">
        <v>455</v>
      </c>
      <c r="D432" s="1" t="s">
        <v>456</v>
      </c>
      <c r="E432" s="1" t="s">
        <v>178</v>
      </c>
      <c r="F432" s="1" t="s">
        <v>157</v>
      </c>
    </row>
    <row r="433" s="1" customFormat="true" ht="18" hidden="false" customHeight="true" outlineLevel="0" collapsed="false">
      <c r="A433" s="1" t="n">
        <v>431</v>
      </c>
      <c r="B433" s="1" t="s">
        <v>228</v>
      </c>
      <c r="C433" s="1" t="s">
        <v>455</v>
      </c>
      <c r="D433" s="1" t="s">
        <v>456</v>
      </c>
      <c r="E433" s="1" t="s">
        <v>178</v>
      </c>
      <c r="F433" s="1" t="s">
        <v>159</v>
      </c>
    </row>
    <row r="434" s="1" customFormat="true" ht="18" hidden="false" customHeight="true" outlineLevel="0" collapsed="false">
      <c r="A434" s="1" t="n">
        <v>432</v>
      </c>
      <c r="B434" s="1" t="s">
        <v>228</v>
      </c>
      <c r="C434" s="1" t="s">
        <v>455</v>
      </c>
      <c r="D434" s="1" t="s">
        <v>456</v>
      </c>
      <c r="E434" s="1" t="s">
        <v>178</v>
      </c>
      <c r="F434" s="1" t="s">
        <v>160</v>
      </c>
    </row>
    <row r="435" s="1" customFormat="true" ht="18" hidden="false" customHeight="true" outlineLevel="0" collapsed="false">
      <c r="A435" s="1" t="n">
        <v>433</v>
      </c>
      <c r="B435" s="1" t="s">
        <v>228</v>
      </c>
      <c r="C435" s="1" t="s">
        <v>457</v>
      </c>
      <c r="D435" s="1" t="s">
        <v>458</v>
      </c>
      <c r="E435" s="1" t="s">
        <v>178</v>
      </c>
      <c r="F435" s="1" t="s">
        <v>157</v>
      </c>
    </row>
    <row r="436" s="1" customFormat="true" ht="18" hidden="false" customHeight="true" outlineLevel="0" collapsed="false">
      <c r="A436" s="1" t="n">
        <v>434</v>
      </c>
      <c r="B436" s="1" t="s">
        <v>228</v>
      </c>
      <c r="C436" s="1" t="s">
        <v>457</v>
      </c>
      <c r="D436" s="1" t="s">
        <v>458</v>
      </c>
      <c r="E436" s="1" t="s">
        <v>178</v>
      </c>
      <c r="F436" s="1" t="s">
        <v>159</v>
      </c>
    </row>
    <row r="437" s="1" customFormat="true" ht="18" hidden="false" customHeight="true" outlineLevel="0" collapsed="false">
      <c r="A437" s="1" t="n">
        <v>435</v>
      </c>
      <c r="B437" s="1" t="s">
        <v>228</v>
      </c>
      <c r="C437" s="1" t="s">
        <v>457</v>
      </c>
      <c r="D437" s="1" t="s">
        <v>458</v>
      </c>
      <c r="E437" s="1" t="s">
        <v>178</v>
      </c>
      <c r="F437" s="1" t="s">
        <v>160</v>
      </c>
    </row>
    <row r="438" s="1" customFormat="true" ht="18" hidden="false" customHeight="true" outlineLevel="0" collapsed="false">
      <c r="A438" s="1" t="n">
        <v>436</v>
      </c>
      <c r="B438" s="1" t="s">
        <v>228</v>
      </c>
      <c r="C438" s="1" t="s">
        <v>459</v>
      </c>
      <c r="D438" s="1" t="s">
        <v>460</v>
      </c>
      <c r="E438" s="1" t="s">
        <v>178</v>
      </c>
      <c r="F438" s="1" t="s">
        <v>157</v>
      </c>
    </row>
    <row r="439" s="1" customFormat="true" ht="18" hidden="false" customHeight="true" outlineLevel="0" collapsed="false">
      <c r="A439" s="1" t="n">
        <v>437</v>
      </c>
      <c r="B439" s="1" t="s">
        <v>228</v>
      </c>
      <c r="C439" s="1" t="s">
        <v>459</v>
      </c>
      <c r="D439" s="1" t="s">
        <v>460</v>
      </c>
      <c r="E439" s="1" t="s">
        <v>178</v>
      </c>
      <c r="F439" s="1" t="s">
        <v>159</v>
      </c>
    </row>
    <row r="440" s="1" customFormat="true" ht="18" hidden="false" customHeight="true" outlineLevel="0" collapsed="false">
      <c r="A440" s="1" t="n">
        <v>438</v>
      </c>
      <c r="B440" s="1" t="s">
        <v>228</v>
      </c>
      <c r="C440" s="1" t="s">
        <v>459</v>
      </c>
      <c r="D440" s="1" t="s">
        <v>460</v>
      </c>
      <c r="E440" s="1" t="s">
        <v>178</v>
      </c>
      <c r="F440" s="1" t="s">
        <v>160</v>
      </c>
    </row>
    <row r="441" s="1" customFormat="true" ht="18" hidden="false" customHeight="true" outlineLevel="0" collapsed="false">
      <c r="A441" s="1" t="n">
        <v>439</v>
      </c>
      <c r="B441" s="1" t="s">
        <v>228</v>
      </c>
      <c r="C441" s="1" t="s">
        <v>461</v>
      </c>
      <c r="D441" s="1" t="s">
        <v>462</v>
      </c>
      <c r="E441" s="1" t="s">
        <v>178</v>
      </c>
      <c r="F441" s="1" t="s">
        <v>157</v>
      </c>
    </row>
    <row r="442" s="1" customFormat="true" ht="18" hidden="false" customHeight="true" outlineLevel="0" collapsed="false">
      <c r="A442" s="1" t="n">
        <v>440</v>
      </c>
      <c r="B442" s="1" t="s">
        <v>228</v>
      </c>
      <c r="C442" s="1" t="s">
        <v>461</v>
      </c>
      <c r="D442" s="1" t="s">
        <v>462</v>
      </c>
      <c r="E442" s="1" t="s">
        <v>178</v>
      </c>
      <c r="F442" s="1" t="s">
        <v>159</v>
      </c>
    </row>
    <row r="443" s="1" customFormat="true" ht="18" hidden="false" customHeight="true" outlineLevel="0" collapsed="false">
      <c r="A443" s="1" t="n">
        <v>441</v>
      </c>
      <c r="B443" s="1" t="s">
        <v>228</v>
      </c>
      <c r="C443" s="1" t="s">
        <v>461</v>
      </c>
      <c r="D443" s="1" t="s">
        <v>462</v>
      </c>
      <c r="E443" s="1" t="s">
        <v>178</v>
      </c>
      <c r="F443" s="1" t="s">
        <v>160</v>
      </c>
    </row>
    <row r="444" s="1" customFormat="true" ht="18" hidden="false" customHeight="true" outlineLevel="0" collapsed="false">
      <c r="A444" s="1" t="n">
        <v>442</v>
      </c>
      <c r="B444" s="1" t="s">
        <v>228</v>
      </c>
      <c r="C444" s="1" t="s">
        <v>463</v>
      </c>
      <c r="D444" s="1" t="s">
        <v>464</v>
      </c>
      <c r="E444" s="1" t="s">
        <v>178</v>
      </c>
      <c r="F444" s="1" t="s">
        <v>157</v>
      </c>
    </row>
    <row r="445" s="1" customFormat="true" ht="18" hidden="false" customHeight="true" outlineLevel="0" collapsed="false">
      <c r="A445" s="1" t="n">
        <v>443</v>
      </c>
      <c r="B445" s="1" t="s">
        <v>228</v>
      </c>
      <c r="C445" s="1" t="s">
        <v>463</v>
      </c>
      <c r="D445" s="1" t="s">
        <v>464</v>
      </c>
      <c r="E445" s="1" t="s">
        <v>178</v>
      </c>
      <c r="F445" s="1" t="s">
        <v>159</v>
      </c>
    </row>
    <row r="446" s="1" customFormat="true" ht="18" hidden="false" customHeight="true" outlineLevel="0" collapsed="false">
      <c r="A446" s="1" t="n">
        <v>444</v>
      </c>
      <c r="B446" s="1" t="s">
        <v>228</v>
      </c>
      <c r="C446" s="1" t="s">
        <v>463</v>
      </c>
      <c r="D446" s="1" t="s">
        <v>464</v>
      </c>
      <c r="E446" s="1" t="s">
        <v>178</v>
      </c>
      <c r="F446" s="1" t="s">
        <v>160</v>
      </c>
    </row>
    <row r="447" s="1" customFormat="true" ht="18" hidden="false" customHeight="true" outlineLevel="0" collapsed="false">
      <c r="A447" s="1" t="n">
        <v>445</v>
      </c>
      <c r="B447" s="1" t="s">
        <v>228</v>
      </c>
      <c r="C447" s="1" t="s">
        <v>465</v>
      </c>
      <c r="D447" s="1" t="s">
        <v>466</v>
      </c>
      <c r="E447" s="1" t="s">
        <v>178</v>
      </c>
      <c r="F447" s="1" t="s">
        <v>157</v>
      </c>
    </row>
    <row r="448" s="1" customFormat="true" ht="18" hidden="false" customHeight="true" outlineLevel="0" collapsed="false">
      <c r="A448" s="1" t="n">
        <v>446</v>
      </c>
      <c r="B448" s="1" t="s">
        <v>228</v>
      </c>
      <c r="C448" s="1" t="s">
        <v>465</v>
      </c>
      <c r="D448" s="1" t="s">
        <v>466</v>
      </c>
      <c r="E448" s="1" t="s">
        <v>178</v>
      </c>
      <c r="F448" s="1" t="s">
        <v>159</v>
      </c>
    </row>
    <row r="449" s="1" customFormat="true" ht="18" hidden="false" customHeight="true" outlineLevel="0" collapsed="false">
      <c r="A449" s="1" t="n">
        <v>447</v>
      </c>
      <c r="B449" s="1" t="s">
        <v>228</v>
      </c>
      <c r="C449" s="1" t="s">
        <v>465</v>
      </c>
      <c r="D449" s="1" t="s">
        <v>466</v>
      </c>
      <c r="E449" s="1" t="s">
        <v>178</v>
      </c>
      <c r="F449" s="1" t="s">
        <v>160</v>
      </c>
    </row>
    <row r="450" s="1" customFormat="true" ht="18" hidden="false" customHeight="true" outlineLevel="0" collapsed="false">
      <c r="A450" s="1" t="n">
        <v>448</v>
      </c>
      <c r="B450" s="1" t="s">
        <v>467</v>
      </c>
      <c r="C450" s="1" t="s">
        <v>468</v>
      </c>
      <c r="D450" s="1" t="s">
        <v>469</v>
      </c>
      <c r="E450" s="1" t="s">
        <v>178</v>
      </c>
      <c r="F450" s="1" t="s">
        <v>470</v>
      </c>
    </row>
    <row r="451" s="1" customFormat="true" ht="18" hidden="false" customHeight="true" outlineLevel="0" collapsed="false">
      <c r="A451" s="1" t="n">
        <v>449</v>
      </c>
      <c r="B451" s="1" t="s">
        <v>467</v>
      </c>
      <c r="C451" s="1" t="s">
        <v>471</v>
      </c>
      <c r="D451" s="1" t="s">
        <v>472</v>
      </c>
      <c r="E451" s="1" t="s">
        <v>178</v>
      </c>
      <c r="F451" s="1" t="s">
        <v>470</v>
      </c>
    </row>
    <row r="452" s="1" customFormat="true" ht="18" hidden="false" customHeight="true" outlineLevel="0" collapsed="false">
      <c r="A452" s="1" t="n">
        <v>450</v>
      </c>
      <c r="B452" s="1" t="s">
        <v>467</v>
      </c>
      <c r="C452" s="1" t="s">
        <v>473</v>
      </c>
      <c r="D452" s="1" t="s">
        <v>474</v>
      </c>
      <c r="E452" s="1" t="s">
        <v>178</v>
      </c>
      <c r="F452" s="1" t="s">
        <v>157</v>
      </c>
    </row>
    <row r="453" s="1" customFormat="true" ht="18" hidden="false" customHeight="true" outlineLevel="0" collapsed="false">
      <c r="A453" s="1" t="n">
        <v>451</v>
      </c>
      <c r="B453" s="1" t="s">
        <v>467</v>
      </c>
      <c r="C453" s="1" t="s">
        <v>475</v>
      </c>
      <c r="D453" s="1" t="s">
        <v>476</v>
      </c>
      <c r="E453" s="1" t="s">
        <v>178</v>
      </c>
      <c r="F453" s="1" t="s">
        <v>470</v>
      </c>
    </row>
    <row r="454" s="1" customFormat="true" ht="18" hidden="false" customHeight="true" outlineLevel="0" collapsed="false">
      <c r="A454" s="1" t="n">
        <v>452</v>
      </c>
      <c r="B454" s="1" t="s">
        <v>467</v>
      </c>
      <c r="C454" s="1" t="s">
        <v>477</v>
      </c>
      <c r="D454" s="1" t="s">
        <v>478</v>
      </c>
      <c r="E454" s="1" t="s">
        <v>178</v>
      </c>
      <c r="F454" s="1" t="s">
        <v>160</v>
      </c>
    </row>
    <row r="455" s="1" customFormat="true" ht="18" hidden="false" customHeight="true" outlineLevel="0" collapsed="false">
      <c r="A455" s="1" t="n">
        <v>453</v>
      </c>
      <c r="B455" s="1" t="s">
        <v>467</v>
      </c>
      <c r="C455" s="1" t="s">
        <v>479</v>
      </c>
      <c r="D455" s="1" t="s">
        <v>480</v>
      </c>
      <c r="E455" s="1" t="s">
        <v>178</v>
      </c>
      <c r="F455" s="1" t="s">
        <v>470</v>
      </c>
    </row>
    <row r="456" s="1" customFormat="true" ht="18" hidden="false" customHeight="true" outlineLevel="0" collapsed="false">
      <c r="A456" s="1" t="n">
        <v>454</v>
      </c>
      <c r="B456" s="1" t="s">
        <v>467</v>
      </c>
      <c r="C456" s="1" t="s">
        <v>481</v>
      </c>
      <c r="D456" s="1" t="s">
        <v>482</v>
      </c>
      <c r="E456" s="1" t="s">
        <v>178</v>
      </c>
      <c r="F456" s="1" t="s">
        <v>470</v>
      </c>
    </row>
    <row r="457" s="1" customFormat="true" ht="18" hidden="false" customHeight="true" outlineLevel="0" collapsed="false">
      <c r="A457" s="1" t="n">
        <v>455</v>
      </c>
      <c r="B457" s="1" t="s">
        <v>467</v>
      </c>
      <c r="C457" s="1" t="s">
        <v>483</v>
      </c>
      <c r="D457" s="1" t="s">
        <v>484</v>
      </c>
      <c r="E457" s="1" t="s">
        <v>178</v>
      </c>
      <c r="F457" s="1" t="s">
        <v>470</v>
      </c>
    </row>
    <row r="458" s="1" customFormat="true" ht="18" hidden="false" customHeight="true" outlineLevel="0" collapsed="false">
      <c r="A458" s="1" t="n">
        <v>456</v>
      </c>
      <c r="B458" s="1" t="s">
        <v>467</v>
      </c>
      <c r="C458" s="1" t="s">
        <v>485</v>
      </c>
      <c r="D458" s="1" t="s">
        <v>486</v>
      </c>
      <c r="E458" s="1" t="s">
        <v>178</v>
      </c>
      <c r="F458" s="1" t="s">
        <v>160</v>
      </c>
    </row>
    <row r="459" s="1" customFormat="true" ht="18" hidden="false" customHeight="true" outlineLevel="0" collapsed="false">
      <c r="A459" s="1" t="n">
        <v>457</v>
      </c>
      <c r="B459" s="1" t="s">
        <v>467</v>
      </c>
      <c r="C459" s="1" t="s">
        <v>487</v>
      </c>
      <c r="D459" s="1" t="s">
        <v>488</v>
      </c>
      <c r="E459" s="1" t="s">
        <v>178</v>
      </c>
      <c r="F459" s="1" t="s">
        <v>160</v>
      </c>
    </row>
    <row r="460" s="1" customFormat="true" ht="18" hidden="false" customHeight="true" outlineLevel="0" collapsed="false">
      <c r="A460" s="1" t="n">
        <v>458</v>
      </c>
      <c r="B460" s="1" t="s">
        <v>467</v>
      </c>
      <c r="C460" s="1" t="s">
        <v>489</v>
      </c>
      <c r="D460" s="1" t="s">
        <v>490</v>
      </c>
      <c r="E460" s="1" t="s">
        <v>178</v>
      </c>
      <c r="F460" s="1" t="s">
        <v>470</v>
      </c>
    </row>
    <row r="461" s="1" customFormat="true" ht="18" hidden="false" customHeight="true" outlineLevel="0" collapsed="false">
      <c r="A461" s="1" t="n">
        <v>459</v>
      </c>
      <c r="B461" s="1" t="s">
        <v>467</v>
      </c>
      <c r="C461" s="1" t="s">
        <v>491</v>
      </c>
      <c r="D461" s="1" t="s">
        <v>492</v>
      </c>
      <c r="E461" s="1" t="s">
        <v>178</v>
      </c>
      <c r="F461" s="1" t="s">
        <v>470</v>
      </c>
    </row>
    <row r="462" s="1" customFormat="true" ht="18" hidden="false" customHeight="true" outlineLevel="0" collapsed="false">
      <c r="A462" s="1" t="n">
        <v>460</v>
      </c>
      <c r="B462" s="1" t="s">
        <v>467</v>
      </c>
      <c r="C462" s="1" t="s">
        <v>493</v>
      </c>
      <c r="D462" s="1" t="s">
        <v>494</v>
      </c>
      <c r="E462" s="1" t="s">
        <v>178</v>
      </c>
      <c r="F462" s="1" t="s">
        <v>159</v>
      </c>
    </row>
    <row r="463" s="1" customFormat="true" ht="18" hidden="false" customHeight="true" outlineLevel="0" collapsed="false">
      <c r="A463" s="1" t="n">
        <v>461</v>
      </c>
      <c r="B463" s="1" t="s">
        <v>467</v>
      </c>
      <c r="C463" s="1" t="s">
        <v>495</v>
      </c>
      <c r="D463" s="1" t="s">
        <v>496</v>
      </c>
      <c r="E463" s="1" t="s">
        <v>178</v>
      </c>
      <c r="F463" s="1" t="s">
        <v>159</v>
      </c>
    </row>
    <row r="464" s="1" customFormat="true" ht="18" hidden="false" customHeight="true" outlineLevel="0" collapsed="false">
      <c r="A464" s="1" t="n">
        <v>462</v>
      </c>
      <c r="B464" s="1" t="s">
        <v>467</v>
      </c>
      <c r="C464" s="1" t="s">
        <v>497</v>
      </c>
      <c r="D464" s="1" t="s">
        <v>496</v>
      </c>
      <c r="E464" s="1" t="s">
        <v>178</v>
      </c>
      <c r="F464" s="1" t="s">
        <v>159</v>
      </c>
    </row>
    <row r="465" s="1" customFormat="true" ht="18" hidden="false" customHeight="true" outlineLevel="0" collapsed="false">
      <c r="A465" s="1" t="n">
        <v>463</v>
      </c>
      <c r="B465" s="1" t="s">
        <v>467</v>
      </c>
      <c r="C465" s="1" t="s">
        <v>498</v>
      </c>
      <c r="D465" s="1" t="s">
        <v>496</v>
      </c>
      <c r="E465" s="1" t="s">
        <v>178</v>
      </c>
      <c r="F465" s="1" t="s">
        <v>159</v>
      </c>
    </row>
    <row r="466" s="1" customFormat="true" ht="18" hidden="false" customHeight="true" outlineLevel="0" collapsed="false">
      <c r="A466" s="1" t="n">
        <v>464</v>
      </c>
      <c r="B466" s="1" t="s">
        <v>467</v>
      </c>
      <c r="C466" s="1" t="s">
        <v>499</v>
      </c>
      <c r="D466" s="1" t="s">
        <v>500</v>
      </c>
      <c r="E466" s="1" t="s">
        <v>178</v>
      </c>
      <c r="F466" s="1" t="s">
        <v>157</v>
      </c>
    </row>
    <row r="467" s="1" customFormat="true" ht="18" hidden="false" customHeight="true" outlineLevel="0" collapsed="false">
      <c r="A467" s="1" t="n">
        <v>465</v>
      </c>
      <c r="B467" s="1" t="s">
        <v>467</v>
      </c>
      <c r="C467" s="1" t="s">
        <v>501</v>
      </c>
      <c r="D467" s="1" t="s">
        <v>502</v>
      </c>
      <c r="E467" s="1" t="s">
        <v>178</v>
      </c>
      <c r="F467" s="1" t="s">
        <v>159</v>
      </c>
    </row>
    <row r="468" s="1" customFormat="true" ht="18" hidden="false" customHeight="true" outlineLevel="0" collapsed="false">
      <c r="A468" s="1" t="n">
        <v>466</v>
      </c>
      <c r="B468" s="1" t="s">
        <v>467</v>
      </c>
      <c r="C468" s="1" t="s">
        <v>503</v>
      </c>
      <c r="D468" s="1" t="s">
        <v>504</v>
      </c>
      <c r="E468" s="1" t="s">
        <v>178</v>
      </c>
      <c r="F468" s="1" t="s">
        <v>159</v>
      </c>
    </row>
    <row r="469" s="1" customFormat="true" ht="18" hidden="false" customHeight="true" outlineLevel="0" collapsed="false">
      <c r="A469" s="1" t="n">
        <v>467</v>
      </c>
      <c r="B469" s="1" t="s">
        <v>467</v>
      </c>
      <c r="C469" s="1" t="s">
        <v>505</v>
      </c>
      <c r="D469" s="1" t="s">
        <v>506</v>
      </c>
      <c r="E469" s="1" t="s">
        <v>178</v>
      </c>
      <c r="F469" s="1" t="s">
        <v>470</v>
      </c>
    </row>
    <row r="470" s="1" customFormat="true" ht="18" hidden="false" customHeight="true" outlineLevel="0" collapsed="false">
      <c r="A470" s="1" t="n">
        <v>468</v>
      </c>
      <c r="B470" s="1" t="s">
        <v>467</v>
      </c>
      <c r="C470" s="1" t="s">
        <v>507</v>
      </c>
      <c r="D470" s="1" t="s">
        <v>508</v>
      </c>
      <c r="E470" s="1" t="s">
        <v>178</v>
      </c>
      <c r="F470" s="1" t="s">
        <v>470</v>
      </c>
    </row>
    <row r="471" s="1" customFormat="true" ht="18" hidden="false" customHeight="true" outlineLevel="0" collapsed="false">
      <c r="A471" s="1" t="n">
        <v>469</v>
      </c>
      <c r="B471" s="1" t="s">
        <v>467</v>
      </c>
      <c r="C471" s="1" t="s">
        <v>509</v>
      </c>
      <c r="D471" s="1" t="s">
        <v>510</v>
      </c>
      <c r="E471" s="1" t="s">
        <v>178</v>
      </c>
      <c r="F471" s="1" t="s">
        <v>470</v>
      </c>
    </row>
    <row r="472" s="1" customFormat="true" ht="18" hidden="false" customHeight="true" outlineLevel="0" collapsed="false">
      <c r="A472" s="1" t="n">
        <v>470</v>
      </c>
      <c r="B472" s="1" t="s">
        <v>511</v>
      </c>
      <c r="C472" s="1" t="s">
        <v>512</v>
      </c>
      <c r="D472" s="1" t="s">
        <v>513</v>
      </c>
      <c r="E472" s="1" t="s">
        <v>178</v>
      </c>
      <c r="F472" s="1" t="s">
        <v>160</v>
      </c>
    </row>
    <row r="473" s="1" customFormat="true" ht="18" hidden="false" customHeight="true" outlineLevel="0" collapsed="false">
      <c r="A473" s="1" t="n">
        <v>471</v>
      </c>
      <c r="B473" s="1" t="s">
        <v>511</v>
      </c>
      <c r="C473" s="1" t="s">
        <v>512</v>
      </c>
      <c r="D473" s="1" t="s">
        <v>513</v>
      </c>
      <c r="E473" s="1" t="s">
        <v>178</v>
      </c>
      <c r="F473" s="1" t="s">
        <v>160</v>
      </c>
    </row>
    <row r="474" s="1" customFormat="true" ht="18" hidden="false" customHeight="true" outlineLevel="0" collapsed="false">
      <c r="A474" s="1" t="n">
        <v>472</v>
      </c>
      <c r="B474" s="1" t="s">
        <v>511</v>
      </c>
      <c r="C474" s="1" t="s">
        <v>512</v>
      </c>
      <c r="D474" s="1" t="s">
        <v>513</v>
      </c>
      <c r="E474" s="1" t="s">
        <v>178</v>
      </c>
      <c r="F474" s="1" t="s">
        <v>159</v>
      </c>
    </row>
    <row r="475" s="1" customFormat="true" ht="18" hidden="false" customHeight="true" outlineLevel="0" collapsed="false">
      <c r="A475" s="1" t="n">
        <v>473</v>
      </c>
      <c r="B475" s="1" t="s">
        <v>511</v>
      </c>
      <c r="C475" s="1" t="s">
        <v>512</v>
      </c>
      <c r="D475" s="1" t="s">
        <v>513</v>
      </c>
      <c r="E475" s="1" t="s">
        <v>178</v>
      </c>
      <c r="F475" s="1" t="s">
        <v>514</v>
      </c>
    </row>
    <row r="476" s="1" customFormat="true" ht="18" hidden="false" customHeight="true" outlineLevel="0" collapsed="false">
      <c r="A476" s="1" t="n">
        <v>474</v>
      </c>
      <c r="B476" s="1" t="s">
        <v>515</v>
      </c>
      <c r="C476" s="1" t="s">
        <v>516</v>
      </c>
      <c r="D476" s="1" t="s">
        <v>517</v>
      </c>
      <c r="E476" s="1" t="s">
        <v>178</v>
      </c>
      <c r="F476" s="1" t="s">
        <v>157</v>
      </c>
    </row>
    <row r="477" s="1" customFormat="true" ht="18" hidden="false" customHeight="true" outlineLevel="0" collapsed="false">
      <c r="A477" s="1" t="n">
        <v>475</v>
      </c>
      <c r="B477" s="1" t="s">
        <v>515</v>
      </c>
      <c r="C477" s="1" t="s">
        <v>516</v>
      </c>
      <c r="D477" s="1" t="s">
        <v>517</v>
      </c>
      <c r="E477" s="1" t="s">
        <v>178</v>
      </c>
      <c r="F477" s="1" t="s">
        <v>159</v>
      </c>
    </row>
    <row r="478" s="1" customFormat="true" ht="18" hidden="false" customHeight="true" outlineLevel="0" collapsed="false">
      <c r="A478" s="1" t="n">
        <v>476</v>
      </c>
      <c r="B478" s="1" t="s">
        <v>515</v>
      </c>
      <c r="C478" s="1" t="s">
        <v>516</v>
      </c>
      <c r="D478" s="1" t="s">
        <v>517</v>
      </c>
      <c r="E478" s="1" t="s">
        <v>178</v>
      </c>
      <c r="F478" s="1" t="s">
        <v>158</v>
      </c>
    </row>
    <row r="479" s="1" customFormat="true" ht="18" hidden="false" customHeight="true" outlineLevel="0" collapsed="false">
      <c r="A479" s="1" t="n">
        <v>477</v>
      </c>
      <c r="B479" s="1" t="s">
        <v>515</v>
      </c>
      <c r="C479" s="1" t="s">
        <v>516</v>
      </c>
      <c r="D479" s="1" t="s">
        <v>517</v>
      </c>
      <c r="E479" s="1" t="s">
        <v>178</v>
      </c>
      <c r="F479" s="1" t="s">
        <v>160</v>
      </c>
    </row>
    <row r="480" s="1" customFormat="true" ht="18" hidden="false" customHeight="true" outlineLevel="0" collapsed="false">
      <c r="A480" s="1" t="n">
        <v>478</v>
      </c>
      <c r="B480" s="1" t="s">
        <v>515</v>
      </c>
      <c r="C480" s="1" t="s">
        <v>518</v>
      </c>
      <c r="D480" s="1" t="s">
        <v>519</v>
      </c>
      <c r="E480" s="1" t="s">
        <v>178</v>
      </c>
      <c r="F480" s="1" t="s">
        <v>157</v>
      </c>
    </row>
    <row r="481" s="1" customFormat="true" ht="18" hidden="false" customHeight="true" outlineLevel="0" collapsed="false">
      <c r="A481" s="1" t="n">
        <v>479</v>
      </c>
      <c r="B481" s="1" t="s">
        <v>515</v>
      </c>
      <c r="C481" s="1" t="s">
        <v>518</v>
      </c>
      <c r="D481" s="1" t="s">
        <v>519</v>
      </c>
      <c r="E481" s="1" t="s">
        <v>178</v>
      </c>
      <c r="F481" s="1" t="s">
        <v>159</v>
      </c>
    </row>
    <row r="482" s="1" customFormat="true" ht="18" hidden="false" customHeight="true" outlineLevel="0" collapsed="false">
      <c r="A482" s="1" t="n">
        <v>480</v>
      </c>
      <c r="B482" s="1" t="s">
        <v>515</v>
      </c>
      <c r="C482" s="1" t="s">
        <v>518</v>
      </c>
      <c r="D482" s="1" t="s">
        <v>519</v>
      </c>
      <c r="E482" s="1" t="s">
        <v>178</v>
      </c>
      <c r="F482" s="1" t="s">
        <v>158</v>
      </c>
    </row>
    <row r="483" s="1" customFormat="true" ht="18" hidden="false" customHeight="true" outlineLevel="0" collapsed="false">
      <c r="A483" s="1" t="n">
        <v>481</v>
      </c>
      <c r="B483" s="1" t="s">
        <v>515</v>
      </c>
      <c r="C483" s="1" t="s">
        <v>518</v>
      </c>
      <c r="D483" s="1" t="s">
        <v>519</v>
      </c>
      <c r="E483" s="1" t="s">
        <v>178</v>
      </c>
      <c r="F483" s="1" t="s">
        <v>160</v>
      </c>
    </row>
    <row r="484" s="1" customFormat="true" ht="18" hidden="false" customHeight="true" outlineLevel="0" collapsed="false">
      <c r="A484" s="1" t="n">
        <v>482</v>
      </c>
      <c r="B484" s="1" t="s">
        <v>515</v>
      </c>
      <c r="C484" s="1" t="s">
        <v>520</v>
      </c>
      <c r="D484" s="1" t="s">
        <v>521</v>
      </c>
      <c r="E484" s="1" t="s">
        <v>178</v>
      </c>
      <c r="F484" s="1" t="s">
        <v>157</v>
      </c>
    </row>
    <row r="485" s="1" customFormat="true" ht="18" hidden="false" customHeight="true" outlineLevel="0" collapsed="false">
      <c r="A485" s="1" t="n">
        <v>483</v>
      </c>
      <c r="B485" s="1" t="s">
        <v>515</v>
      </c>
      <c r="C485" s="1" t="s">
        <v>520</v>
      </c>
      <c r="D485" s="1" t="s">
        <v>521</v>
      </c>
      <c r="E485" s="1" t="s">
        <v>178</v>
      </c>
      <c r="F485" s="1" t="s">
        <v>159</v>
      </c>
    </row>
    <row r="486" s="1" customFormat="true" ht="18" hidden="false" customHeight="true" outlineLevel="0" collapsed="false">
      <c r="A486" s="1" t="n">
        <v>484</v>
      </c>
      <c r="B486" s="1" t="s">
        <v>515</v>
      </c>
      <c r="C486" s="1" t="s">
        <v>520</v>
      </c>
      <c r="D486" s="1" t="s">
        <v>521</v>
      </c>
      <c r="E486" s="1" t="s">
        <v>178</v>
      </c>
      <c r="F486" s="1" t="s">
        <v>158</v>
      </c>
    </row>
    <row r="487" s="1" customFormat="true" ht="18" hidden="false" customHeight="true" outlineLevel="0" collapsed="false">
      <c r="A487" s="1" t="n">
        <v>485</v>
      </c>
      <c r="B487" s="1" t="s">
        <v>515</v>
      </c>
      <c r="C487" s="1" t="s">
        <v>520</v>
      </c>
      <c r="D487" s="1" t="s">
        <v>521</v>
      </c>
      <c r="E487" s="1" t="s">
        <v>178</v>
      </c>
      <c r="F487" s="1" t="s">
        <v>160</v>
      </c>
    </row>
    <row r="488" s="1" customFormat="true" ht="18" hidden="false" customHeight="true" outlineLevel="0" collapsed="false">
      <c r="A488" s="1" t="n">
        <v>486</v>
      </c>
      <c r="B488" s="1" t="s">
        <v>515</v>
      </c>
      <c r="C488" s="1" t="s">
        <v>522</v>
      </c>
      <c r="D488" s="1" t="s">
        <v>523</v>
      </c>
      <c r="E488" s="1" t="s">
        <v>178</v>
      </c>
      <c r="F488" s="1" t="s">
        <v>157</v>
      </c>
    </row>
    <row r="489" s="1" customFormat="true" ht="18" hidden="false" customHeight="true" outlineLevel="0" collapsed="false">
      <c r="A489" s="1" t="n">
        <v>487</v>
      </c>
      <c r="B489" s="1" t="s">
        <v>515</v>
      </c>
      <c r="C489" s="1" t="s">
        <v>522</v>
      </c>
      <c r="D489" s="1" t="s">
        <v>523</v>
      </c>
      <c r="E489" s="1" t="s">
        <v>178</v>
      </c>
      <c r="F489" s="1" t="s">
        <v>159</v>
      </c>
    </row>
    <row r="490" s="1" customFormat="true" ht="18" hidden="false" customHeight="true" outlineLevel="0" collapsed="false">
      <c r="A490" s="1" t="n">
        <v>488</v>
      </c>
      <c r="B490" s="1" t="s">
        <v>515</v>
      </c>
      <c r="C490" s="1" t="s">
        <v>522</v>
      </c>
      <c r="D490" s="1" t="s">
        <v>523</v>
      </c>
      <c r="E490" s="1" t="s">
        <v>178</v>
      </c>
      <c r="F490" s="1" t="s">
        <v>158</v>
      </c>
    </row>
    <row r="491" s="1" customFormat="true" ht="18" hidden="false" customHeight="true" outlineLevel="0" collapsed="false">
      <c r="A491" s="1" t="n">
        <v>489</v>
      </c>
      <c r="B491" s="1" t="s">
        <v>515</v>
      </c>
      <c r="C491" s="1" t="s">
        <v>522</v>
      </c>
      <c r="D491" s="1" t="s">
        <v>523</v>
      </c>
      <c r="E491" s="1" t="s">
        <v>178</v>
      </c>
      <c r="F491" s="1" t="s">
        <v>160</v>
      </c>
    </row>
    <row r="492" s="1" customFormat="true" ht="18" hidden="false" customHeight="true" outlineLevel="0" collapsed="false">
      <c r="A492" s="1" t="n">
        <v>490</v>
      </c>
      <c r="B492" s="1" t="s">
        <v>515</v>
      </c>
      <c r="C492" s="1" t="s">
        <v>524</v>
      </c>
      <c r="D492" s="1" t="s">
        <v>525</v>
      </c>
      <c r="E492" s="1" t="s">
        <v>178</v>
      </c>
      <c r="F492" s="1" t="s">
        <v>157</v>
      </c>
    </row>
    <row r="493" s="1" customFormat="true" ht="18" hidden="false" customHeight="true" outlineLevel="0" collapsed="false">
      <c r="A493" s="1" t="n">
        <v>491</v>
      </c>
      <c r="B493" s="1" t="s">
        <v>515</v>
      </c>
      <c r="C493" s="1" t="s">
        <v>524</v>
      </c>
      <c r="D493" s="1" t="s">
        <v>525</v>
      </c>
      <c r="E493" s="1" t="s">
        <v>178</v>
      </c>
      <c r="F493" s="1" t="s">
        <v>159</v>
      </c>
    </row>
    <row r="494" s="1" customFormat="true" ht="18" hidden="false" customHeight="true" outlineLevel="0" collapsed="false">
      <c r="A494" s="1" t="n">
        <v>492</v>
      </c>
      <c r="B494" s="1" t="s">
        <v>515</v>
      </c>
      <c r="C494" s="1" t="s">
        <v>524</v>
      </c>
      <c r="D494" s="1" t="s">
        <v>525</v>
      </c>
      <c r="E494" s="1" t="s">
        <v>178</v>
      </c>
      <c r="F494" s="1" t="s">
        <v>158</v>
      </c>
    </row>
    <row r="495" s="1" customFormat="true" ht="18" hidden="false" customHeight="true" outlineLevel="0" collapsed="false">
      <c r="A495" s="1" t="n">
        <v>493</v>
      </c>
      <c r="B495" s="1" t="s">
        <v>515</v>
      </c>
      <c r="C495" s="1" t="s">
        <v>524</v>
      </c>
      <c r="D495" s="1" t="s">
        <v>525</v>
      </c>
      <c r="E495" s="1" t="s">
        <v>178</v>
      </c>
      <c r="F495" s="1" t="s">
        <v>160</v>
      </c>
    </row>
    <row r="496" s="1" customFormat="true" ht="18" hidden="false" customHeight="true" outlineLevel="0" collapsed="false">
      <c r="A496" s="1" t="n">
        <v>494</v>
      </c>
      <c r="B496" s="1" t="s">
        <v>526</v>
      </c>
      <c r="C496" s="1" t="s">
        <v>455</v>
      </c>
      <c r="D496" s="1" t="s">
        <v>456</v>
      </c>
      <c r="E496" s="1" t="s">
        <v>178</v>
      </c>
      <c r="F496" s="1" t="s">
        <v>157</v>
      </c>
    </row>
    <row r="497" s="1" customFormat="true" ht="18" hidden="false" customHeight="true" outlineLevel="0" collapsed="false">
      <c r="A497" s="1" t="n">
        <v>495</v>
      </c>
      <c r="B497" s="1" t="s">
        <v>526</v>
      </c>
      <c r="C497" s="1" t="s">
        <v>455</v>
      </c>
      <c r="D497" s="1" t="s">
        <v>456</v>
      </c>
      <c r="E497" s="1" t="s">
        <v>178</v>
      </c>
      <c r="F497" s="1" t="s">
        <v>159</v>
      </c>
    </row>
    <row r="498" s="1" customFormat="true" ht="18" hidden="false" customHeight="true" outlineLevel="0" collapsed="false">
      <c r="A498" s="1" t="n">
        <v>496</v>
      </c>
      <c r="B498" s="1" t="s">
        <v>526</v>
      </c>
      <c r="C498" s="1" t="s">
        <v>455</v>
      </c>
      <c r="D498" s="1" t="s">
        <v>456</v>
      </c>
      <c r="E498" s="1" t="s">
        <v>178</v>
      </c>
      <c r="F498" s="1" t="s">
        <v>160</v>
      </c>
    </row>
    <row r="499" s="1" customFormat="true" ht="18" hidden="false" customHeight="true" outlineLevel="0" collapsed="false">
      <c r="A499" s="1" t="n">
        <v>497</v>
      </c>
      <c r="B499" s="1" t="s">
        <v>526</v>
      </c>
      <c r="C499" s="1" t="s">
        <v>527</v>
      </c>
      <c r="D499" s="1" t="s">
        <v>528</v>
      </c>
      <c r="E499" s="1" t="s">
        <v>178</v>
      </c>
      <c r="F499" s="1" t="s">
        <v>157</v>
      </c>
    </row>
    <row r="500" s="1" customFormat="true" ht="18" hidden="false" customHeight="true" outlineLevel="0" collapsed="false">
      <c r="A500" s="1" t="n">
        <v>498</v>
      </c>
      <c r="B500" s="1" t="s">
        <v>526</v>
      </c>
      <c r="C500" s="1" t="s">
        <v>527</v>
      </c>
      <c r="D500" s="1" t="s">
        <v>528</v>
      </c>
      <c r="E500" s="1" t="s">
        <v>178</v>
      </c>
      <c r="F500" s="1" t="s">
        <v>159</v>
      </c>
    </row>
    <row r="501" s="1" customFormat="true" ht="18" hidden="false" customHeight="true" outlineLevel="0" collapsed="false">
      <c r="A501" s="1" t="n">
        <v>499</v>
      </c>
      <c r="B501" s="1" t="s">
        <v>526</v>
      </c>
      <c r="C501" s="1" t="s">
        <v>527</v>
      </c>
      <c r="D501" s="1" t="s">
        <v>528</v>
      </c>
      <c r="E501" s="1" t="s">
        <v>178</v>
      </c>
      <c r="F501" s="1" t="s">
        <v>160</v>
      </c>
    </row>
    <row r="502" s="1" customFormat="true" ht="18" hidden="false" customHeight="true" outlineLevel="0" collapsed="false">
      <c r="A502" s="1" t="n">
        <v>500</v>
      </c>
      <c r="B502" s="1" t="s">
        <v>526</v>
      </c>
      <c r="C502" s="1" t="s">
        <v>529</v>
      </c>
      <c r="D502" s="1" t="s">
        <v>530</v>
      </c>
      <c r="E502" s="1" t="s">
        <v>178</v>
      </c>
      <c r="F502" s="1" t="s">
        <v>157</v>
      </c>
    </row>
    <row r="503" s="1" customFormat="true" ht="18" hidden="false" customHeight="true" outlineLevel="0" collapsed="false">
      <c r="A503" s="1" t="n">
        <v>501</v>
      </c>
      <c r="B503" s="1" t="s">
        <v>526</v>
      </c>
      <c r="C503" s="1" t="s">
        <v>529</v>
      </c>
      <c r="D503" s="1" t="s">
        <v>530</v>
      </c>
      <c r="E503" s="1" t="s">
        <v>178</v>
      </c>
      <c r="F503" s="1" t="s">
        <v>159</v>
      </c>
    </row>
    <row r="504" s="1" customFormat="true" ht="18" hidden="false" customHeight="true" outlineLevel="0" collapsed="false">
      <c r="A504" s="1" t="n">
        <v>502</v>
      </c>
      <c r="B504" s="1" t="s">
        <v>526</v>
      </c>
      <c r="C504" s="1" t="s">
        <v>529</v>
      </c>
      <c r="D504" s="1" t="s">
        <v>530</v>
      </c>
      <c r="E504" s="1" t="s">
        <v>178</v>
      </c>
      <c r="F504" s="1" t="s">
        <v>160</v>
      </c>
    </row>
    <row r="505" s="1" customFormat="true" ht="18" hidden="false" customHeight="true" outlineLevel="0" collapsed="false">
      <c r="A505" s="1" t="n">
        <v>503</v>
      </c>
      <c r="B505" s="1" t="s">
        <v>526</v>
      </c>
      <c r="C505" s="1" t="s">
        <v>531</v>
      </c>
      <c r="D505" s="1" t="s">
        <v>532</v>
      </c>
      <c r="E505" s="1" t="s">
        <v>178</v>
      </c>
      <c r="F505" s="1" t="s">
        <v>157</v>
      </c>
    </row>
    <row r="506" s="1" customFormat="true" ht="18" hidden="false" customHeight="true" outlineLevel="0" collapsed="false">
      <c r="A506" s="1" t="n">
        <v>504</v>
      </c>
      <c r="B506" s="1" t="s">
        <v>526</v>
      </c>
      <c r="C506" s="1" t="s">
        <v>531</v>
      </c>
      <c r="D506" s="1" t="s">
        <v>532</v>
      </c>
      <c r="E506" s="1" t="s">
        <v>178</v>
      </c>
      <c r="F506" s="1" t="s">
        <v>159</v>
      </c>
    </row>
    <row r="507" s="1" customFormat="true" ht="18" hidden="false" customHeight="true" outlineLevel="0" collapsed="false">
      <c r="A507" s="1" t="n">
        <v>505</v>
      </c>
      <c r="B507" s="1" t="s">
        <v>526</v>
      </c>
      <c r="C507" s="1" t="s">
        <v>531</v>
      </c>
      <c r="D507" s="1" t="s">
        <v>532</v>
      </c>
      <c r="E507" s="1" t="s">
        <v>178</v>
      </c>
      <c r="F507" s="1" t="s">
        <v>160</v>
      </c>
    </row>
    <row r="508" s="1" customFormat="true" ht="18" hidden="false" customHeight="true" outlineLevel="0" collapsed="false">
      <c r="A508" s="1" t="n">
        <v>506</v>
      </c>
      <c r="B508" s="1" t="s">
        <v>526</v>
      </c>
      <c r="C508" s="1" t="s">
        <v>533</v>
      </c>
      <c r="D508" s="1" t="s">
        <v>534</v>
      </c>
      <c r="E508" s="1" t="s">
        <v>178</v>
      </c>
      <c r="F508" s="1" t="s">
        <v>157</v>
      </c>
    </row>
    <row r="509" s="1" customFormat="true" ht="18" hidden="false" customHeight="true" outlineLevel="0" collapsed="false">
      <c r="A509" s="1" t="n">
        <v>507</v>
      </c>
      <c r="B509" s="1" t="s">
        <v>526</v>
      </c>
      <c r="C509" s="1" t="s">
        <v>533</v>
      </c>
      <c r="D509" s="1" t="s">
        <v>534</v>
      </c>
      <c r="E509" s="1" t="s">
        <v>178</v>
      </c>
      <c r="F509" s="1" t="s">
        <v>159</v>
      </c>
    </row>
    <row r="510" s="1" customFormat="true" ht="18" hidden="false" customHeight="true" outlineLevel="0" collapsed="false">
      <c r="A510" s="1" t="n">
        <v>508</v>
      </c>
      <c r="B510" s="1" t="s">
        <v>526</v>
      </c>
      <c r="C510" s="1" t="s">
        <v>533</v>
      </c>
      <c r="D510" s="1" t="s">
        <v>534</v>
      </c>
      <c r="E510" s="1" t="s">
        <v>178</v>
      </c>
      <c r="F510" s="1" t="s">
        <v>160</v>
      </c>
    </row>
    <row r="511" s="1" customFormat="true" ht="18" hidden="false" customHeight="true" outlineLevel="0" collapsed="false">
      <c r="A511" s="1" t="n">
        <v>509</v>
      </c>
      <c r="B511" s="1" t="s">
        <v>526</v>
      </c>
      <c r="C511" s="1" t="s">
        <v>535</v>
      </c>
      <c r="D511" s="1" t="s">
        <v>536</v>
      </c>
      <c r="E511" s="1" t="s">
        <v>178</v>
      </c>
      <c r="F511" s="1" t="s">
        <v>157</v>
      </c>
    </row>
    <row r="512" s="1" customFormat="true" ht="18" hidden="false" customHeight="true" outlineLevel="0" collapsed="false">
      <c r="A512" s="1" t="n">
        <v>510</v>
      </c>
      <c r="B512" s="1" t="s">
        <v>526</v>
      </c>
      <c r="C512" s="1" t="s">
        <v>535</v>
      </c>
      <c r="D512" s="1" t="s">
        <v>536</v>
      </c>
      <c r="E512" s="1" t="s">
        <v>178</v>
      </c>
      <c r="F512" s="1" t="s">
        <v>159</v>
      </c>
    </row>
    <row r="513" s="1" customFormat="true" ht="18" hidden="false" customHeight="true" outlineLevel="0" collapsed="false">
      <c r="A513" s="1" t="n">
        <v>511</v>
      </c>
      <c r="B513" s="1" t="s">
        <v>526</v>
      </c>
      <c r="C513" s="1" t="s">
        <v>535</v>
      </c>
      <c r="D513" s="1" t="s">
        <v>536</v>
      </c>
      <c r="E513" s="1" t="s">
        <v>178</v>
      </c>
      <c r="F513" s="1" t="s">
        <v>160</v>
      </c>
    </row>
    <row r="514" s="1" customFormat="true" ht="18" hidden="false" customHeight="true" outlineLevel="0" collapsed="false">
      <c r="A514" s="1" t="n">
        <v>512</v>
      </c>
      <c r="B514" s="1" t="s">
        <v>526</v>
      </c>
      <c r="C514" s="1" t="s">
        <v>537</v>
      </c>
      <c r="D514" s="1" t="s">
        <v>538</v>
      </c>
      <c r="E514" s="1" t="s">
        <v>178</v>
      </c>
      <c r="F514" s="1" t="s">
        <v>157</v>
      </c>
    </row>
    <row r="515" s="1" customFormat="true" ht="18" hidden="false" customHeight="true" outlineLevel="0" collapsed="false">
      <c r="A515" s="1" t="n">
        <v>513</v>
      </c>
      <c r="B515" s="1" t="s">
        <v>526</v>
      </c>
      <c r="C515" s="1" t="s">
        <v>537</v>
      </c>
      <c r="D515" s="1" t="s">
        <v>538</v>
      </c>
      <c r="E515" s="1" t="s">
        <v>178</v>
      </c>
      <c r="F515" s="1" t="s">
        <v>159</v>
      </c>
    </row>
    <row r="516" s="1" customFormat="true" ht="18" hidden="false" customHeight="true" outlineLevel="0" collapsed="false">
      <c r="A516" s="1" t="n">
        <v>514</v>
      </c>
      <c r="B516" s="1" t="s">
        <v>526</v>
      </c>
      <c r="C516" s="1" t="s">
        <v>537</v>
      </c>
      <c r="D516" s="1" t="s">
        <v>538</v>
      </c>
      <c r="E516" s="1" t="s">
        <v>178</v>
      </c>
      <c r="F516" s="1" t="s">
        <v>160</v>
      </c>
    </row>
    <row r="517" s="1" customFormat="true" ht="18" hidden="false" customHeight="true" outlineLevel="0" collapsed="false">
      <c r="A517" s="1" t="n">
        <v>515</v>
      </c>
      <c r="B517" s="1" t="s">
        <v>526</v>
      </c>
      <c r="C517" s="1" t="s">
        <v>539</v>
      </c>
      <c r="D517" s="1" t="s">
        <v>540</v>
      </c>
      <c r="E517" s="1" t="s">
        <v>178</v>
      </c>
      <c r="F517" s="1" t="s">
        <v>157</v>
      </c>
    </row>
    <row r="518" s="1" customFormat="true" ht="18" hidden="false" customHeight="true" outlineLevel="0" collapsed="false">
      <c r="A518" s="1" t="n">
        <v>516</v>
      </c>
      <c r="B518" s="1" t="s">
        <v>526</v>
      </c>
      <c r="C518" s="1" t="s">
        <v>539</v>
      </c>
      <c r="D518" s="1" t="s">
        <v>540</v>
      </c>
      <c r="E518" s="1" t="s">
        <v>178</v>
      </c>
      <c r="F518" s="1" t="s">
        <v>159</v>
      </c>
    </row>
    <row r="519" s="1" customFormat="true" ht="18" hidden="false" customHeight="true" outlineLevel="0" collapsed="false">
      <c r="A519" s="1" t="n">
        <v>517</v>
      </c>
      <c r="B519" s="1" t="s">
        <v>526</v>
      </c>
      <c r="C519" s="1" t="s">
        <v>539</v>
      </c>
      <c r="D519" s="1" t="s">
        <v>540</v>
      </c>
      <c r="E519" s="1" t="s">
        <v>178</v>
      </c>
      <c r="F519" s="1" t="s">
        <v>160</v>
      </c>
    </row>
    <row r="520" s="1" customFormat="true" ht="18" hidden="false" customHeight="true" outlineLevel="0" collapsed="false">
      <c r="A520" s="1" t="n">
        <v>518</v>
      </c>
      <c r="B520" s="1" t="s">
        <v>526</v>
      </c>
      <c r="C520" s="1" t="s">
        <v>541</v>
      </c>
      <c r="D520" s="1" t="s">
        <v>542</v>
      </c>
      <c r="E520" s="1" t="s">
        <v>178</v>
      </c>
      <c r="F520" s="1" t="s">
        <v>157</v>
      </c>
    </row>
    <row r="521" s="1" customFormat="true" ht="18" hidden="false" customHeight="true" outlineLevel="0" collapsed="false">
      <c r="A521" s="1" t="n">
        <v>519</v>
      </c>
      <c r="B521" s="1" t="s">
        <v>526</v>
      </c>
      <c r="C521" s="1" t="s">
        <v>541</v>
      </c>
      <c r="D521" s="1" t="s">
        <v>542</v>
      </c>
      <c r="E521" s="1" t="s">
        <v>178</v>
      </c>
      <c r="F521" s="1" t="s">
        <v>159</v>
      </c>
    </row>
    <row r="522" s="1" customFormat="true" ht="18" hidden="false" customHeight="true" outlineLevel="0" collapsed="false">
      <c r="A522" s="1" t="n">
        <v>520</v>
      </c>
      <c r="B522" s="1" t="s">
        <v>526</v>
      </c>
      <c r="C522" s="1" t="s">
        <v>541</v>
      </c>
      <c r="D522" s="1" t="s">
        <v>542</v>
      </c>
      <c r="E522" s="1" t="s">
        <v>178</v>
      </c>
      <c r="F522" s="1" t="s">
        <v>160</v>
      </c>
    </row>
    <row r="523" s="1" customFormat="true" ht="18" hidden="false" customHeight="true" outlineLevel="0" collapsed="false">
      <c r="A523" s="1" t="n">
        <v>521</v>
      </c>
      <c r="B523" s="1" t="s">
        <v>526</v>
      </c>
      <c r="C523" s="1" t="s">
        <v>543</v>
      </c>
      <c r="D523" s="1" t="s">
        <v>544</v>
      </c>
      <c r="E523" s="1" t="s">
        <v>178</v>
      </c>
      <c r="F523" s="1" t="s">
        <v>157</v>
      </c>
    </row>
    <row r="524" s="1" customFormat="true" ht="18" hidden="false" customHeight="true" outlineLevel="0" collapsed="false">
      <c r="A524" s="1" t="n">
        <v>522</v>
      </c>
      <c r="B524" s="1" t="s">
        <v>526</v>
      </c>
      <c r="C524" s="1" t="s">
        <v>543</v>
      </c>
      <c r="D524" s="1" t="s">
        <v>544</v>
      </c>
      <c r="E524" s="1" t="s">
        <v>178</v>
      </c>
      <c r="F524" s="1" t="s">
        <v>159</v>
      </c>
    </row>
    <row r="525" s="1" customFormat="true" ht="18" hidden="false" customHeight="true" outlineLevel="0" collapsed="false">
      <c r="A525" s="1" t="n">
        <v>523</v>
      </c>
      <c r="B525" s="1" t="s">
        <v>526</v>
      </c>
      <c r="C525" s="1" t="s">
        <v>543</v>
      </c>
      <c r="D525" s="1" t="s">
        <v>544</v>
      </c>
      <c r="E525" s="1" t="s">
        <v>210</v>
      </c>
      <c r="F525" s="1" t="s">
        <v>159</v>
      </c>
    </row>
    <row r="526" s="1" customFormat="true" ht="18" hidden="false" customHeight="true" outlineLevel="0" collapsed="false">
      <c r="A526" s="1" t="n">
        <v>524</v>
      </c>
      <c r="B526" s="1" t="s">
        <v>526</v>
      </c>
      <c r="C526" s="1" t="s">
        <v>543</v>
      </c>
      <c r="D526" s="1" t="s">
        <v>544</v>
      </c>
      <c r="E526" s="1" t="s">
        <v>178</v>
      </c>
      <c r="F526" s="1" t="s">
        <v>160</v>
      </c>
    </row>
    <row r="527" s="1" customFormat="true" ht="18" hidden="false" customHeight="true" outlineLevel="0" collapsed="false">
      <c r="A527" s="1" t="n">
        <v>525</v>
      </c>
      <c r="B527" s="1" t="s">
        <v>526</v>
      </c>
      <c r="C527" s="1" t="s">
        <v>545</v>
      </c>
      <c r="D527" s="1" t="s">
        <v>546</v>
      </c>
      <c r="E527" s="1" t="s">
        <v>178</v>
      </c>
      <c r="F527" s="1" t="s">
        <v>157</v>
      </c>
    </row>
    <row r="528" s="1" customFormat="true" ht="18" hidden="false" customHeight="true" outlineLevel="0" collapsed="false">
      <c r="A528" s="1" t="n">
        <v>526</v>
      </c>
      <c r="B528" s="1" t="s">
        <v>526</v>
      </c>
      <c r="C528" s="1" t="s">
        <v>545</v>
      </c>
      <c r="D528" s="1" t="s">
        <v>546</v>
      </c>
      <c r="E528" s="1" t="s">
        <v>178</v>
      </c>
      <c r="F528" s="1" t="s">
        <v>159</v>
      </c>
    </row>
    <row r="529" s="1" customFormat="true" ht="18" hidden="false" customHeight="true" outlineLevel="0" collapsed="false">
      <c r="A529" s="1" t="n">
        <v>527</v>
      </c>
      <c r="B529" s="1" t="s">
        <v>526</v>
      </c>
      <c r="C529" s="1" t="s">
        <v>545</v>
      </c>
      <c r="D529" s="1" t="s">
        <v>546</v>
      </c>
      <c r="E529" s="1" t="s">
        <v>178</v>
      </c>
      <c r="F529" s="1" t="s">
        <v>160</v>
      </c>
    </row>
    <row r="530" s="1" customFormat="true" ht="18" hidden="false" customHeight="true" outlineLevel="0" collapsed="false">
      <c r="A530" s="1" t="n">
        <v>528</v>
      </c>
      <c r="B530" s="1" t="s">
        <v>526</v>
      </c>
      <c r="C530" s="1" t="s">
        <v>547</v>
      </c>
      <c r="D530" s="1" t="s">
        <v>548</v>
      </c>
      <c r="E530" s="1" t="s">
        <v>178</v>
      </c>
      <c r="F530" s="1" t="s">
        <v>157</v>
      </c>
    </row>
    <row r="531" s="1" customFormat="true" ht="18" hidden="false" customHeight="true" outlineLevel="0" collapsed="false">
      <c r="A531" s="1" t="n">
        <v>529</v>
      </c>
      <c r="B531" s="1" t="s">
        <v>526</v>
      </c>
      <c r="C531" s="1" t="s">
        <v>547</v>
      </c>
      <c r="D531" s="1" t="s">
        <v>548</v>
      </c>
      <c r="E531" s="1" t="s">
        <v>178</v>
      </c>
      <c r="F531" s="1" t="s">
        <v>159</v>
      </c>
    </row>
    <row r="532" s="1" customFormat="true" ht="18" hidden="false" customHeight="true" outlineLevel="0" collapsed="false">
      <c r="A532" s="1" t="n">
        <v>530</v>
      </c>
      <c r="B532" s="1" t="s">
        <v>526</v>
      </c>
      <c r="C532" s="1" t="s">
        <v>547</v>
      </c>
      <c r="D532" s="1" t="s">
        <v>548</v>
      </c>
      <c r="E532" s="1" t="s">
        <v>178</v>
      </c>
      <c r="F532" s="1" t="s">
        <v>160</v>
      </c>
    </row>
    <row r="533" s="1" customFormat="true" ht="18" hidden="false" customHeight="true" outlineLevel="0" collapsed="false">
      <c r="A533" s="1" t="n">
        <v>531</v>
      </c>
      <c r="B533" s="1" t="s">
        <v>526</v>
      </c>
      <c r="C533" s="1" t="s">
        <v>549</v>
      </c>
      <c r="D533" s="1" t="s">
        <v>550</v>
      </c>
      <c r="E533" s="1" t="s">
        <v>178</v>
      </c>
      <c r="F533" s="1" t="s">
        <v>157</v>
      </c>
    </row>
    <row r="534" s="1" customFormat="true" ht="18" hidden="false" customHeight="true" outlineLevel="0" collapsed="false">
      <c r="A534" s="1" t="n">
        <v>532</v>
      </c>
      <c r="B534" s="1" t="s">
        <v>526</v>
      </c>
      <c r="C534" s="1" t="s">
        <v>549</v>
      </c>
      <c r="D534" s="1" t="s">
        <v>550</v>
      </c>
      <c r="E534" s="1" t="s">
        <v>178</v>
      </c>
      <c r="F534" s="1" t="s">
        <v>159</v>
      </c>
    </row>
    <row r="535" s="1" customFormat="true" ht="18" hidden="false" customHeight="true" outlineLevel="0" collapsed="false">
      <c r="A535" s="1" t="n">
        <v>533</v>
      </c>
      <c r="B535" s="1" t="s">
        <v>526</v>
      </c>
      <c r="C535" s="1" t="s">
        <v>549</v>
      </c>
      <c r="D535" s="1" t="s">
        <v>550</v>
      </c>
      <c r="E535" s="1" t="s">
        <v>178</v>
      </c>
      <c r="F535" s="1" t="s">
        <v>160</v>
      </c>
    </row>
    <row r="536" s="1" customFormat="true" ht="18" hidden="false" customHeight="true" outlineLevel="0" collapsed="false">
      <c r="A536" s="1" t="n">
        <v>534</v>
      </c>
      <c r="B536" s="1" t="s">
        <v>526</v>
      </c>
      <c r="C536" s="1" t="s">
        <v>551</v>
      </c>
      <c r="D536" s="1" t="s">
        <v>552</v>
      </c>
      <c r="E536" s="1" t="s">
        <v>178</v>
      </c>
      <c r="F536" s="1" t="s">
        <v>157</v>
      </c>
    </row>
    <row r="537" s="1" customFormat="true" ht="18" hidden="false" customHeight="true" outlineLevel="0" collapsed="false">
      <c r="A537" s="1" t="n">
        <v>535</v>
      </c>
      <c r="B537" s="1" t="s">
        <v>526</v>
      </c>
      <c r="C537" s="1" t="s">
        <v>551</v>
      </c>
      <c r="D537" s="1" t="s">
        <v>552</v>
      </c>
      <c r="E537" s="1" t="s">
        <v>178</v>
      </c>
      <c r="F537" s="1" t="s">
        <v>159</v>
      </c>
    </row>
    <row r="538" s="1" customFormat="true" ht="18" hidden="false" customHeight="true" outlineLevel="0" collapsed="false">
      <c r="A538" s="1" t="n">
        <v>536</v>
      </c>
      <c r="B538" s="1" t="s">
        <v>526</v>
      </c>
      <c r="C538" s="1" t="s">
        <v>551</v>
      </c>
      <c r="D538" s="1" t="s">
        <v>552</v>
      </c>
      <c r="E538" s="1" t="s">
        <v>178</v>
      </c>
      <c r="F538" s="1" t="s">
        <v>160</v>
      </c>
    </row>
    <row r="539" s="1" customFormat="true" ht="18" hidden="false" customHeight="true" outlineLevel="0" collapsed="false">
      <c r="A539" s="1" t="n">
        <v>537</v>
      </c>
      <c r="B539" s="1" t="s">
        <v>526</v>
      </c>
      <c r="C539" s="1" t="s">
        <v>553</v>
      </c>
      <c r="D539" s="1" t="s">
        <v>554</v>
      </c>
      <c r="E539" s="1" t="s">
        <v>178</v>
      </c>
      <c r="F539" s="1" t="s">
        <v>157</v>
      </c>
    </row>
    <row r="540" s="1" customFormat="true" ht="18" hidden="false" customHeight="true" outlineLevel="0" collapsed="false">
      <c r="A540" s="1" t="n">
        <v>538</v>
      </c>
      <c r="B540" s="1" t="s">
        <v>526</v>
      </c>
      <c r="C540" s="1" t="s">
        <v>553</v>
      </c>
      <c r="D540" s="1" t="s">
        <v>554</v>
      </c>
      <c r="E540" s="1" t="s">
        <v>178</v>
      </c>
      <c r="F540" s="1" t="s">
        <v>159</v>
      </c>
    </row>
    <row r="541" s="1" customFormat="true" ht="18" hidden="false" customHeight="true" outlineLevel="0" collapsed="false">
      <c r="A541" s="1" t="n">
        <v>539</v>
      </c>
      <c r="B541" s="1" t="s">
        <v>526</v>
      </c>
      <c r="C541" s="1" t="s">
        <v>553</v>
      </c>
      <c r="D541" s="1" t="s">
        <v>554</v>
      </c>
      <c r="E541" s="1" t="s">
        <v>178</v>
      </c>
      <c r="F541" s="1" t="s">
        <v>160</v>
      </c>
    </row>
    <row r="542" s="1" customFormat="true" ht="18" hidden="false" customHeight="true" outlineLevel="0" collapsed="false">
      <c r="A542" s="1" t="n">
        <v>540</v>
      </c>
      <c r="B542" s="1" t="s">
        <v>526</v>
      </c>
      <c r="C542" s="1" t="s">
        <v>555</v>
      </c>
      <c r="D542" s="1" t="s">
        <v>556</v>
      </c>
      <c r="E542" s="1" t="s">
        <v>178</v>
      </c>
      <c r="F542" s="1" t="s">
        <v>157</v>
      </c>
    </row>
    <row r="543" s="1" customFormat="true" ht="18" hidden="false" customHeight="true" outlineLevel="0" collapsed="false">
      <c r="A543" s="1" t="n">
        <v>541</v>
      </c>
      <c r="B543" s="1" t="s">
        <v>526</v>
      </c>
      <c r="C543" s="6" t="s">
        <v>555</v>
      </c>
      <c r="D543" s="1" t="s">
        <v>556</v>
      </c>
      <c r="E543" s="1" t="s">
        <v>178</v>
      </c>
      <c r="F543" s="1" t="s">
        <v>159</v>
      </c>
    </row>
    <row r="544" s="1" customFormat="true" ht="18" hidden="false" customHeight="true" outlineLevel="0" collapsed="false">
      <c r="A544" s="1" t="n">
        <v>542</v>
      </c>
      <c r="B544" s="1" t="s">
        <v>526</v>
      </c>
      <c r="C544" s="1" t="s">
        <v>555</v>
      </c>
      <c r="D544" s="1" t="s">
        <v>556</v>
      </c>
      <c r="E544" s="1" t="s">
        <v>178</v>
      </c>
      <c r="F544" s="1" t="s">
        <v>160</v>
      </c>
    </row>
    <row r="545" s="1" customFormat="true" ht="18" hidden="false" customHeight="true" outlineLevel="0" collapsed="false">
      <c r="A545" s="1" t="n">
        <v>543</v>
      </c>
      <c r="B545" s="1" t="s">
        <v>526</v>
      </c>
      <c r="C545" s="1" t="s">
        <v>557</v>
      </c>
      <c r="D545" s="1" t="s">
        <v>558</v>
      </c>
      <c r="E545" s="1" t="s">
        <v>178</v>
      </c>
      <c r="F545" s="1" t="s">
        <v>157</v>
      </c>
    </row>
    <row r="546" s="1" customFormat="true" ht="18" hidden="false" customHeight="true" outlineLevel="0" collapsed="false">
      <c r="A546" s="1" t="n">
        <v>544</v>
      </c>
      <c r="B546" s="1" t="s">
        <v>526</v>
      </c>
      <c r="C546" s="1" t="s">
        <v>557</v>
      </c>
      <c r="D546" s="1" t="s">
        <v>558</v>
      </c>
      <c r="E546" s="1" t="s">
        <v>178</v>
      </c>
      <c r="F546" s="1" t="s">
        <v>159</v>
      </c>
    </row>
    <row r="547" s="1" customFormat="true" ht="18" hidden="false" customHeight="true" outlineLevel="0" collapsed="false">
      <c r="A547" s="1" t="n">
        <v>545</v>
      </c>
      <c r="B547" s="1" t="s">
        <v>526</v>
      </c>
      <c r="C547" s="1" t="s">
        <v>557</v>
      </c>
      <c r="D547" s="1" t="s">
        <v>558</v>
      </c>
      <c r="E547" s="1" t="s">
        <v>178</v>
      </c>
      <c r="F547" s="1" t="s">
        <v>160</v>
      </c>
    </row>
    <row r="548" s="1" customFormat="true" ht="18" hidden="false" customHeight="true" outlineLevel="0" collapsed="false">
      <c r="A548" s="1" t="n">
        <v>546</v>
      </c>
      <c r="B548" s="1" t="s">
        <v>526</v>
      </c>
      <c r="C548" s="1" t="s">
        <v>559</v>
      </c>
      <c r="D548" s="1" t="s">
        <v>560</v>
      </c>
      <c r="E548" s="1" t="s">
        <v>178</v>
      </c>
      <c r="F548" s="1" t="s">
        <v>157</v>
      </c>
    </row>
    <row r="549" s="1" customFormat="true" ht="18" hidden="false" customHeight="true" outlineLevel="0" collapsed="false">
      <c r="A549" s="1" t="n">
        <v>547</v>
      </c>
      <c r="B549" s="1" t="s">
        <v>526</v>
      </c>
      <c r="C549" s="1" t="s">
        <v>559</v>
      </c>
      <c r="D549" s="1" t="s">
        <v>560</v>
      </c>
      <c r="E549" s="1" t="s">
        <v>178</v>
      </c>
      <c r="F549" s="1" t="s">
        <v>159</v>
      </c>
    </row>
    <row r="550" s="1" customFormat="true" ht="18" hidden="false" customHeight="true" outlineLevel="0" collapsed="false">
      <c r="A550" s="1" t="n">
        <v>548</v>
      </c>
      <c r="B550" s="1" t="s">
        <v>526</v>
      </c>
      <c r="C550" s="1" t="s">
        <v>559</v>
      </c>
      <c r="D550" s="1" t="s">
        <v>560</v>
      </c>
      <c r="E550" s="1" t="s">
        <v>178</v>
      </c>
      <c r="F550" s="1" t="s">
        <v>160</v>
      </c>
    </row>
    <row r="551" s="1" customFormat="true" ht="18" hidden="false" customHeight="true" outlineLevel="0" collapsed="false">
      <c r="A551" s="1" t="n">
        <v>549</v>
      </c>
      <c r="B551" s="1" t="s">
        <v>526</v>
      </c>
      <c r="C551" s="6" t="s">
        <v>561</v>
      </c>
      <c r="D551" s="1" t="s">
        <v>562</v>
      </c>
      <c r="E551" s="1" t="s">
        <v>178</v>
      </c>
      <c r="F551" s="1" t="s">
        <v>157</v>
      </c>
    </row>
    <row r="552" s="1" customFormat="true" ht="18" hidden="false" customHeight="true" outlineLevel="0" collapsed="false">
      <c r="A552" s="1" t="n">
        <v>550</v>
      </c>
      <c r="B552" s="1" t="s">
        <v>526</v>
      </c>
      <c r="C552" s="1" t="s">
        <v>561</v>
      </c>
      <c r="D552" s="1" t="s">
        <v>562</v>
      </c>
      <c r="E552" s="1" t="s">
        <v>178</v>
      </c>
      <c r="F552" s="1" t="s">
        <v>159</v>
      </c>
    </row>
    <row r="553" s="1" customFormat="true" ht="18" hidden="false" customHeight="true" outlineLevel="0" collapsed="false">
      <c r="A553" s="1" t="n">
        <v>551</v>
      </c>
      <c r="B553" s="1" t="s">
        <v>526</v>
      </c>
      <c r="C553" s="1" t="s">
        <v>561</v>
      </c>
      <c r="D553" s="1" t="s">
        <v>562</v>
      </c>
      <c r="E553" s="1" t="s">
        <v>178</v>
      </c>
      <c r="F553" s="1" t="s">
        <v>160</v>
      </c>
    </row>
    <row r="554" s="1" customFormat="true" ht="18" hidden="false" customHeight="true" outlineLevel="0" collapsed="false">
      <c r="A554" s="1" t="n">
        <v>552</v>
      </c>
      <c r="B554" s="1" t="s">
        <v>526</v>
      </c>
      <c r="C554" s="1" t="s">
        <v>563</v>
      </c>
      <c r="D554" s="1" t="s">
        <v>564</v>
      </c>
      <c r="E554" s="1" t="s">
        <v>178</v>
      </c>
      <c r="F554" s="1" t="s">
        <v>157</v>
      </c>
    </row>
    <row r="555" s="1" customFormat="true" ht="18" hidden="false" customHeight="true" outlineLevel="0" collapsed="false">
      <c r="A555" s="1" t="n">
        <v>553</v>
      </c>
      <c r="B555" s="1" t="s">
        <v>526</v>
      </c>
      <c r="C555" s="1" t="s">
        <v>563</v>
      </c>
      <c r="D555" s="1" t="s">
        <v>564</v>
      </c>
      <c r="E555" s="1" t="s">
        <v>178</v>
      </c>
      <c r="F555" s="1" t="s">
        <v>159</v>
      </c>
    </row>
    <row r="556" s="1" customFormat="true" ht="18" hidden="false" customHeight="true" outlineLevel="0" collapsed="false">
      <c r="A556" s="1" t="n">
        <v>554</v>
      </c>
      <c r="B556" s="1" t="s">
        <v>526</v>
      </c>
      <c r="C556" s="1" t="s">
        <v>563</v>
      </c>
      <c r="D556" s="1" t="s">
        <v>564</v>
      </c>
      <c r="E556" s="1" t="s">
        <v>178</v>
      </c>
      <c r="F556" s="1" t="s">
        <v>160</v>
      </c>
    </row>
    <row r="557" s="1" customFormat="true" ht="18" hidden="false" customHeight="true" outlineLevel="0" collapsed="false">
      <c r="A557" s="1" t="n">
        <v>555</v>
      </c>
      <c r="B557" s="1" t="s">
        <v>526</v>
      </c>
      <c r="C557" s="1" t="s">
        <v>565</v>
      </c>
      <c r="D557" s="1" t="s">
        <v>566</v>
      </c>
      <c r="E557" s="1" t="s">
        <v>178</v>
      </c>
      <c r="F557" s="1" t="s">
        <v>157</v>
      </c>
    </row>
    <row r="558" s="1" customFormat="true" ht="18" hidden="false" customHeight="true" outlineLevel="0" collapsed="false">
      <c r="A558" s="1" t="n">
        <v>556</v>
      </c>
      <c r="B558" s="1" t="s">
        <v>526</v>
      </c>
      <c r="C558" s="1" t="s">
        <v>565</v>
      </c>
      <c r="D558" s="1" t="s">
        <v>566</v>
      </c>
      <c r="E558" s="1" t="s">
        <v>178</v>
      </c>
      <c r="F558" s="1" t="s">
        <v>159</v>
      </c>
    </row>
    <row r="559" s="1" customFormat="true" ht="18" hidden="false" customHeight="true" outlineLevel="0" collapsed="false">
      <c r="A559" s="1" t="n">
        <v>557</v>
      </c>
      <c r="B559" s="1" t="s">
        <v>526</v>
      </c>
      <c r="C559" s="6" t="s">
        <v>565</v>
      </c>
      <c r="D559" s="1" t="s">
        <v>566</v>
      </c>
      <c r="E559" s="1" t="s">
        <v>178</v>
      </c>
      <c r="F559" s="1" t="s">
        <v>160</v>
      </c>
    </row>
  </sheetData>
  <mergeCells count="1">
    <mergeCell ref="A1:G1"/>
  </mergeCells>
  <conditionalFormatting sqref="C543">
    <cfRule type="expression" priority="2" aboveAverage="0" equalAverage="0" bottom="0" percent="0" rank="0" text="" dxfId="0">
      <formula>AND(COUNTIF($C$543:$C$543,C543)&gt;1,NOT(ISBLANK(C543)))</formula>
    </cfRule>
  </conditionalFormatting>
  <conditionalFormatting sqref="C551">
    <cfRule type="expression" priority="3" aboveAverage="0" equalAverage="0" bottom="0" percent="0" rank="0" text="" dxfId="1">
      <formula>AND(COUNTIF($C$551:$C$551,C551)&gt;1,NOT(ISBLANK(C551)))</formula>
    </cfRule>
  </conditionalFormatting>
  <conditionalFormatting sqref="C559">
    <cfRule type="expression" priority="4" aboveAverage="0" equalAverage="0" bottom="0" percent="0" rank="0" text="" dxfId="2">
      <formula>AND(COUNTIF($C$559:$C$559,C559)&gt;1,NOT(ISBLANK(C559)))</formula>
    </cfRule>
  </conditionalFormatting>
  <printOptions headings="false" gridLines="false" gridLinesSet="true" horizontalCentered="false" verticalCentered="false"/>
  <pageMargins left="0.309722222222222" right="0.2" top="0.45" bottom="0.479861111111111" header="0.511811023622047" footer="0.170138888888889"/>
  <pageSetup paperSize="9" scale="100" fitToWidth="1" fitToHeight="1" pageOrder="downThenOver" orientation="landscape" blackAndWhite="false" draft="false" cellComments="none" horizontalDpi="300" verticalDpi="300" copies="1"/>
  <headerFooter differentFirst="false" differentOddEven="false">
    <oddHeader/>
    <oddFooter>&amp;C&amp;"Calibri,Regular"&amp;11&amp;K000000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G1"/>
    </sheetView>
  </sheetViews>
  <sheetFormatPr defaultColWidth="9.13671875" defaultRowHeight="12.75" zeroHeight="false" outlineLevelRow="0" outlineLevelCol="0"/>
  <cols>
    <col collapsed="false" customWidth="true" hidden="false" outlineLevel="0" max="1" min="1" style="1" width="4.7"/>
    <col collapsed="false" customWidth="true" hidden="false" outlineLevel="0" max="2" min="2" style="1" width="31.85"/>
    <col collapsed="false" customWidth="true" hidden="false" outlineLevel="0" max="3" min="3" style="1" width="26.42"/>
    <col collapsed="false" customWidth="true" hidden="false" outlineLevel="0" max="4" min="4" style="1" width="67.41"/>
    <col collapsed="false" customWidth="true" hidden="false" outlineLevel="0" max="5" min="5" style="1" width="4.99"/>
    <col collapsed="false" customWidth="true" hidden="false" outlineLevel="0" max="6" min="6" style="1" width="8.56"/>
    <col collapsed="false" customWidth="true" hidden="false" outlineLevel="0" max="7" min="7" style="1" width="5.85"/>
    <col collapsed="false" customWidth="false" hidden="false" outlineLevel="0" max="257" min="8" style="1" width="9.14"/>
  </cols>
  <sheetData>
    <row r="1" customFormat="false" ht="27" hidden="false" customHeight="true" outlineLevel="0" collapsed="false">
      <c r="A1" s="5" t="s">
        <v>567</v>
      </c>
      <c r="B1" s="5"/>
      <c r="C1" s="5"/>
      <c r="D1" s="5"/>
      <c r="E1" s="5"/>
      <c r="F1" s="5"/>
      <c r="G1" s="5"/>
    </row>
    <row r="2" customFormat="false" ht="21.6" hidden="false" customHeight="true" outlineLevel="0" collapsed="false">
      <c r="A2" s="1" t="s">
        <v>146</v>
      </c>
      <c r="B2" s="1" t="s">
        <v>174</v>
      </c>
      <c r="C2" s="1" t="s">
        <v>147</v>
      </c>
      <c r="D2" s="1" t="s">
        <v>148</v>
      </c>
      <c r="E2" s="1" t="s">
        <v>149</v>
      </c>
      <c r="F2" s="1" t="s">
        <v>568</v>
      </c>
      <c r="G2" s="1" t="s">
        <v>151</v>
      </c>
    </row>
    <row r="3" customFormat="false" ht="21.6" hidden="false" customHeight="true" outlineLevel="0" collapsed="false">
      <c r="A3" s="1" t="n">
        <v>1</v>
      </c>
      <c r="B3" s="1" t="s">
        <v>569</v>
      </c>
      <c r="C3" s="1" t="s">
        <v>570</v>
      </c>
      <c r="D3" s="1" t="s">
        <v>571</v>
      </c>
      <c r="E3" s="1" t="s">
        <v>178</v>
      </c>
      <c r="F3" s="1" t="s">
        <v>157</v>
      </c>
    </row>
    <row r="4" customFormat="false" ht="21.6" hidden="false" customHeight="true" outlineLevel="0" collapsed="false">
      <c r="A4" s="1" t="n">
        <v>2</v>
      </c>
      <c r="B4" s="1" t="s">
        <v>569</v>
      </c>
      <c r="C4" s="1" t="s">
        <v>570</v>
      </c>
      <c r="D4" s="1" t="s">
        <v>571</v>
      </c>
      <c r="E4" s="1" t="s">
        <v>178</v>
      </c>
      <c r="F4" s="1" t="s">
        <v>159</v>
      </c>
    </row>
    <row r="5" customFormat="false" ht="21.6" hidden="false" customHeight="true" outlineLevel="0" collapsed="false">
      <c r="A5" s="1" t="n">
        <v>3</v>
      </c>
      <c r="B5" s="1" t="s">
        <v>569</v>
      </c>
      <c r="C5" s="1" t="s">
        <v>570</v>
      </c>
      <c r="D5" s="1" t="s">
        <v>571</v>
      </c>
      <c r="E5" s="1" t="s">
        <v>178</v>
      </c>
      <c r="F5" s="1" t="s">
        <v>160</v>
      </c>
    </row>
    <row r="6" customFormat="false" ht="21.6" hidden="false" customHeight="true" outlineLevel="0" collapsed="false">
      <c r="A6" s="1" t="n">
        <v>4</v>
      </c>
      <c r="B6" s="1" t="s">
        <v>569</v>
      </c>
      <c r="C6" s="1" t="s">
        <v>572</v>
      </c>
      <c r="D6" s="1" t="s">
        <v>573</v>
      </c>
      <c r="E6" s="1" t="s">
        <v>178</v>
      </c>
      <c r="F6" s="1" t="s">
        <v>157</v>
      </c>
    </row>
    <row r="7" customFormat="false" ht="21.6" hidden="false" customHeight="true" outlineLevel="0" collapsed="false">
      <c r="A7" s="1" t="n">
        <v>5</v>
      </c>
      <c r="B7" s="1" t="s">
        <v>569</v>
      </c>
      <c r="C7" s="1" t="s">
        <v>572</v>
      </c>
      <c r="D7" s="1" t="s">
        <v>573</v>
      </c>
      <c r="E7" s="1" t="s">
        <v>178</v>
      </c>
      <c r="F7" s="1" t="s">
        <v>159</v>
      </c>
    </row>
    <row r="8" customFormat="false" ht="21.6" hidden="false" customHeight="true" outlineLevel="0" collapsed="false">
      <c r="A8" s="1" t="n">
        <v>6</v>
      </c>
      <c r="B8" s="1" t="s">
        <v>569</v>
      </c>
      <c r="C8" s="1" t="s">
        <v>572</v>
      </c>
      <c r="D8" s="1" t="s">
        <v>573</v>
      </c>
      <c r="E8" s="1" t="s">
        <v>178</v>
      </c>
      <c r="F8" s="1" t="s">
        <v>160</v>
      </c>
    </row>
    <row r="9" customFormat="false" ht="21.6" hidden="false" customHeight="true" outlineLevel="0" collapsed="false">
      <c r="A9" s="1" t="n">
        <v>7</v>
      </c>
      <c r="B9" s="1" t="s">
        <v>569</v>
      </c>
      <c r="C9" s="1" t="s">
        <v>574</v>
      </c>
      <c r="D9" s="1" t="s">
        <v>575</v>
      </c>
      <c r="E9" s="1" t="s">
        <v>178</v>
      </c>
      <c r="F9" s="1" t="s">
        <v>157</v>
      </c>
    </row>
    <row r="10" customFormat="false" ht="21.6" hidden="false" customHeight="true" outlineLevel="0" collapsed="false">
      <c r="A10" s="1" t="n">
        <v>8</v>
      </c>
      <c r="B10" s="1" t="s">
        <v>569</v>
      </c>
      <c r="C10" s="1" t="s">
        <v>574</v>
      </c>
      <c r="D10" s="1" t="s">
        <v>575</v>
      </c>
      <c r="E10" s="1" t="s">
        <v>178</v>
      </c>
      <c r="F10" s="1" t="s">
        <v>159</v>
      </c>
    </row>
    <row r="11" customFormat="false" ht="21.6" hidden="false" customHeight="true" outlineLevel="0" collapsed="false">
      <c r="A11" s="1" t="n">
        <v>9</v>
      </c>
      <c r="B11" s="1" t="s">
        <v>569</v>
      </c>
      <c r="C11" s="1" t="s">
        <v>574</v>
      </c>
      <c r="D11" s="1" t="s">
        <v>575</v>
      </c>
      <c r="E11" s="1" t="s">
        <v>178</v>
      </c>
      <c r="F11" s="1" t="s">
        <v>160</v>
      </c>
    </row>
    <row r="12" customFormat="false" ht="21.6" hidden="false" customHeight="true" outlineLevel="0" collapsed="false">
      <c r="A12" s="1" t="n">
        <v>10</v>
      </c>
      <c r="B12" s="1" t="s">
        <v>569</v>
      </c>
      <c r="C12" s="1" t="s">
        <v>576</v>
      </c>
      <c r="D12" s="1" t="s">
        <v>577</v>
      </c>
      <c r="E12" s="1" t="s">
        <v>178</v>
      </c>
      <c r="F12" s="1" t="s">
        <v>157</v>
      </c>
    </row>
    <row r="13" customFormat="false" ht="21.6" hidden="false" customHeight="true" outlineLevel="0" collapsed="false">
      <c r="A13" s="1" t="n">
        <v>11</v>
      </c>
      <c r="B13" s="1" t="s">
        <v>569</v>
      </c>
      <c r="C13" s="1" t="s">
        <v>576</v>
      </c>
      <c r="D13" s="1" t="s">
        <v>577</v>
      </c>
      <c r="E13" s="1" t="s">
        <v>178</v>
      </c>
      <c r="F13" s="1" t="s">
        <v>159</v>
      </c>
    </row>
    <row r="14" customFormat="false" ht="21.6" hidden="false" customHeight="true" outlineLevel="0" collapsed="false">
      <c r="A14" s="1" t="n">
        <v>12</v>
      </c>
      <c r="B14" s="1" t="s">
        <v>569</v>
      </c>
      <c r="C14" s="1" t="s">
        <v>576</v>
      </c>
      <c r="D14" s="1" t="s">
        <v>577</v>
      </c>
      <c r="E14" s="1" t="s">
        <v>178</v>
      </c>
      <c r="F14" s="1" t="s">
        <v>160</v>
      </c>
    </row>
    <row r="15" customFormat="false" ht="21.6" hidden="false" customHeight="true" outlineLevel="0" collapsed="false">
      <c r="A15" s="1" t="n">
        <v>13</v>
      </c>
      <c r="B15" s="1" t="s">
        <v>569</v>
      </c>
      <c r="C15" s="1" t="s">
        <v>578</v>
      </c>
      <c r="D15" s="1" t="s">
        <v>579</v>
      </c>
      <c r="E15" s="1" t="s">
        <v>178</v>
      </c>
      <c r="F15" s="1" t="s">
        <v>157</v>
      </c>
    </row>
    <row r="16" customFormat="false" ht="21.6" hidden="false" customHeight="true" outlineLevel="0" collapsed="false">
      <c r="A16" s="1" t="n">
        <v>14</v>
      </c>
      <c r="B16" s="1" t="s">
        <v>569</v>
      </c>
      <c r="C16" s="1" t="s">
        <v>578</v>
      </c>
      <c r="D16" s="1" t="s">
        <v>579</v>
      </c>
      <c r="E16" s="1" t="s">
        <v>178</v>
      </c>
      <c r="F16" s="1" t="s">
        <v>159</v>
      </c>
    </row>
    <row r="17" customFormat="false" ht="21.6" hidden="false" customHeight="true" outlineLevel="0" collapsed="false">
      <c r="A17" s="1" t="n">
        <v>15</v>
      </c>
      <c r="B17" s="1" t="s">
        <v>569</v>
      </c>
      <c r="C17" s="1" t="s">
        <v>578</v>
      </c>
      <c r="D17" s="1" t="s">
        <v>579</v>
      </c>
      <c r="E17" s="1" t="s">
        <v>178</v>
      </c>
      <c r="F17" s="1" t="s">
        <v>160</v>
      </c>
    </row>
    <row r="18" customFormat="false" ht="21.6" hidden="false" customHeight="true" outlineLevel="0" collapsed="false">
      <c r="A18" s="1" t="n">
        <v>16</v>
      </c>
      <c r="B18" s="1" t="s">
        <v>569</v>
      </c>
      <c r="C18" s="1" t="s">
        <v>580</v>
      </c>
      <c r="D18" s="1" t="s">
        <v>581</v>
      </c>
      <c r="E18" s="1" t="s">
        <v>178</v>
      </c>
      <c r="F18" s="1" t="s">
        <v>157</v>
      </c>
    </row>
    <row r="19" customFormat="false" ht="21.6" hidden="false" customHeight="true" outlineLevel="0" collapsed="false">
      <c r="A19" s="1" t="n">
        <v>17</v>
      </c>
      <c r="B19" s="1" t="s">
        <v>569</v>
      </c>
      <c r="C19" s="1" t="s">
        <v>580</v>
      </c>
      <c r="D19" s="1" t="s">
        <v>581</v>
      </c>
      <c r="E19" s="1" t="s">
        <v>178</v>
      </c>
      <c r="F19" s="1" t="s">
        <v>159</v>
      </c>
    </row>
    <row r="20" customFormat="false" ht="21.6" hidden="false" customHeight="true" outlineLevel="0" collapsed="false">
      <c r="A20" s="1" t="n">
        <v>18</v>
      </c>
      <c r="B20" s="1" t="s">
        <v>569</v>
      </c>
      <c r="C20" s="1" t="s">
        <v>580</v>
      </c>
      <c r="D20" s="1" t="s">
        <v>581</v>
      </c>
      <c r="E20" s="1" t="s">
        <v>178</v>
      </c>
      <c r="F20" s="1" t="s">
        <v>160</v>
      </c>
    </row>
    <row r="21" customFormat="false" ht="21.6" hidden="false" customHeight="true" outlineLevel="0" collapsed="false">
      <c r="A21" s="1" t="n">
        <v>19</v>
      </c>
      <c r="B21" s="1" t="s">
        <v>569</v>
      </c>
      <c r="C21" s="1" t="s">
        <v>582</v>
      </c>
      <c r="D21" s="1" t="s">
        <v>583</v>
      </c>
      <c r="E21" s="1" t="s">
        <v>178</v>
      </c>
      <c r="F21" s="1" t="s">
        <v>157</v>
      </c>
    </row>
    <row r="22" customFormat="false" ht="21.6" hidden="false" customHeight="true" outlineLevel="0" collapsed="false">
      <c r="A22" s="1" t="n">
        <v>20</v>
      </c>
      <c r="B22" s="1" t="s">
        <v>569</v>
      </c>
      <c r="C22" s="1" t="s">
        <v>582</v>
      </c>
      <c r="D22" s="1" t="s">
        <v>583</v>
      </c>
      <c r="E22" s="1" t="s">
        <v>178</v>
      </c>
      <c r="F22" s="1" t="s">
        <v>159</v>
      </c>
    </row>
    <row r="23" customFormat="false" ht="21.6" hidden="false" customHeight="true" outlineLevel="0" collapsed="false">
      <c r="A23" s="1" t="n">
        <v>21</v>
      </c>
      <c r="B23" s="1" t="s">
        <v>569</v>
      </c>
      <c r="C23" s="1" t="s">
        <v>582</v>
      </c>
      <c r="D23" s="1" t="s">
        <v>583</v>
      </c>
      <c r="E23" s="1" t="s">
        <v>178</v>
      </c>
      <c r="F23" s="1" t="s">
        <v>160</v>
      </c>
    </row>
    <row r="24" customFormat="false" ht="21.6" hidden="false" customHeight="true" outlineLevel="0" collapsed="false">
      <c r="A24" s="1" t="n">
        <v>22</v>
      </c>
      <c r="B24" s="1" t="s">
        <v>569</v>
      </c>
      <c r="C24" s="1" t="s">
        <v>584</v>
      </c>
      <c r="D24" s="1" t="s">
        <v>585</v>
      </c>
      <c r="E24" s="1" t="s">
        <v>178</v>
      </c>
      <c r="F24" s="1" t="s">
        <v>157</v>
      </c>
    </row>
    <row r="25" customFormat="false" ht="21.6" hidden="false" customHeight="true" outlineLevel="0" collapsed="false">
      <c r="A25" s="1" t="n">
        <v>23</v>
      </c>
      <c r="B25" s="1" t="s">
        <v>569</v>
      </c>
      <c r="C25" s="1" t="s">
        <v>584</v>
      </c>
      <c r="D25" s="1" t="s">
        <v>585</v>
      </c>
      <c r="E25" s="1" t="s">
        <v>178</v>
      </c>
      <c r="F25" s="1" t="s">
        <v>159</v>
      </c>
    </row>
    <row r="26" customFormat="false" ht="21.6" hidden="false" customHeight="true" outlineLevel="0" collapsed="false">
      <c r="A26" s="1" t="n">
        <v>24</v>
      </c>
      <c r="B26" s="1" t="s">
        <v>569</v>
      </c>
      <c r="C26" s="1" t="s">
        <v>584</v>
      </c>
      <c r="D26" s="1" t="s">
        <v>585</v>
      </c>
      <c r="E26" s="1" t="s">
        <v>178</v>
      </c>
      <c r="F26" s="1" t="s">
        <v>160</v>
      </c>
    </row>
    <row r="27" customFormat="false" ht="21.6" hidden="false" customHeight="true" outlineLevel="0" collapsed="false">
      <c r="A27" s="1" t="n">
        <v>25</v>
      </c>
      <c r="B27" s="1" t="s">
        <v>569</v>
      </c>
      <c r="C27" s="1" t="s">
        <v>586</v>
      </c>
      <c r="D27" s="1" t="s">
        <v>587</v>
      </c>
      <c r="E27" s="1" t="s">
        <v>178</v>
      </c>
      <c r="F27" s="1" t="s">
        <v>157</v>
      </c>
    </row>
    <row r="28" customFormat="false" ht="21.6" hidden="false" customHeight="true" outlineLevel="0" collapsed="false">
      <c r="A28" s="1" t="n">
        <v>26</v>
      </c>
      <c r="B28" s="1" t="s">
        <v>569</v>
      </c>
      <c r="C28" s="1" t="s">
        <v>586</v>
      </c>
      <c r="D28" s="1" t="s">
        <v>587</v>
      </c>
      <c r="E28" s="1" t="s">
        <v>178</v>
      </c>
      <c r="F28" s="1" t="s">
        <v>159</v>
      </c>
    </row>
    <row r="29" customFormat="false" ht="21.6" hidden="false" customHeight="true" outlineLevel="0" collapsed="false">
      <c r="A29" s="1" t="n">
        <v>27</v>
      </c>
      <c r="B29" s="1" t="s">
        <v>569</v>
      </c>
      <c r="C29" s="1" t="s">
        <v>586</v>
      </c>
      <c r="D29" s="1" t="s">
        <v>587</v>
      </c>
      <c r="E29" s="1" t="s">
        <v>178</v>
      </c>
      <c r="F29" s="1" t="s">
        <v>160</v>
      </c>
    </row>
    <row r="30" customFormat="false" ht="21.6" hidden="false" customHeight="true" outlineLevel="0" collapsed="false">
      <c r="A30" s="1" t="n">
        <v>28</v>
      </c>
      <c r="B30" s="1" t="s">
        <v>569</v>
      </c>
      <c r="C30" s="1" t="s">
        <v>588</v>
      </c>
      <c r="D30" s="1" t="s">
        <v>589</v>
      </c>
      <c r="E30" s="1" t="s">
        <v>178</v>
      </c>
      <c r="F30" s="1" t="s">
        <v>157</v>
      </c>
    </row>
    <row r="31" customFormat="false" ht="21.6" hidden="false" customHeight="true" outlineLevel="0" collapsed="false">
      <c r="A31" s="1" t="n">
        <v>29</v>
      </c>
      <c r="B31" s="1" t="s">
        <v>569</v>
      </c>
      <c r="C31" s="1" t="s">
        <v>588</v>
      </c>
      <c r="D31" s="1" t="s">
        <v>589</v>
      </c>
      <c r="E31" s="1" t="s">
        <v>178</v>
      </c>
      <c r="F31" s="1" t="s">
        <v>159</v>
      </c>
    </row>
    <row r="32" customFormat="false" ht="21.6" hidden="false" customHeight="true" outlineLevel="0" collapsed="false">
      <c r="A32" s="1" t="n">
        <v>30</v>
      </c>
      <c r="B32" s="1" t="s">
        <v>569</v>
      </c>
      <c r="C32" s="1" t="s">
        <v>588</v>
      </c>
      <c r="D32" s="1" t="s">
        <v>589</v>
      </c>
      <c r="E32" s="1" t="s">
        <v>178</v>
      </c>
      <c r="F32" s="1" t="s">
        <v>160</v>
      </c>
    </row>
    <row r="33" customFormat="false" ht="21.6" hidden="false" customHeight="true" outlineLevel="0" collapsed="false">
      <c r="A33" s="1" t="n">
        <v>31</v>
      </c>
      <c r="B33" s="1" t="s">
        <v>569</v>
      </c>
      <c r="C33" s="1" t="s">
        <v>590</v>
      </c>
      <c r="D33" s="1" t="s">
        <v>591</v>
      </c>
      <c r="E33" s="1" t="s">
        <v>178</v>
      </c>
      <c r="F33" s="1" t="s">
        <v>157</v>
      </c>
    </row>
    <row r="34" customFormat="false" ht="21.6" hidden="false" customHeight="true" outlineLevel="0" collapsed="false">
      <c r="A34" s="1" t="n">
        <v>32</v>
      </c>
      <c r="B34" s="1" t="s">
        <v>569</v>
      </c>
      <c r="C34" s="1" t="s">
        <v>590</v>
      </c>
      <c r="D34" s="1" t="s">
        <v>591</v>
      </c>
      <c r="E34" s="1" t="s">
        <v>178</v>
      </c>
      <c r="F34" s="1" t="s">
        <v>159</v>
      </c>
    </row>
    <row r="35" customFormat="false" ht="21.6" hidden="false" customHeight="true" outlineLevel="0" collapsed="false">
      <c r="A35" s="1" t="n">
        <v>33</v>
      </c>
      <c r="B35" s="1" t="s">
        <v>569</v>
      </c>
      <c r="C35" s="1" t="s">
        <v>590</v>
      </c>
      <c r="D35" s="1" t="s">
        <v>591</v>
      </c>
      <c r="E35" s="1" t="s">
        <v>178</v>
      </c>
      <c r="F35" s="1" t="s">
        <v>160</v>
      </c>
    </row>
    <row r="36" customFormat="false" ht="21.6" hidden="false" customHeight="true" outlineLevel="0" collapsed="false">
      <c r="A36" s="1" t="n">
        <v>34</v>
      </c>
      <c r="B36" s="1" t="s">
        <v>569</v>
      </c>
      <c r="C36" s="1" t="s">
        <v>592</v>
      </c>
      <c r="D36" s="1" t="s">
        <v>593</v>
      </c>
      <c r="E36" s="1" t="s">
        <v>178</v>
      </c>
      <c r="F36" s="1" t="s">
        <v>157</v>
      </c>
    </row>
    <row r="37" customFormat="false" ht="21.6" hidden="false" customHeight="true" outlineLevel="0" collapsed="false">
      <c r="A37" s="1" t="n">
        <v>35</v>
      </c>
      <c r="B37" s="1" t="s">
        <v>569</v>
      </c>
      <c r="C37" s="1" t="s">
        <v>592</v>
      </c>
      <c r="D37" s="1" t="s">
        <v>593</v>
      </c>
      <c r="E37" s="1" t="s">
        <v>178</v>
      </c>
      <c r="F37" s="1" t="s">
        <v>159</v>
      </c>
    </row>
    <row r="38" customFormat="false" ht="21.6" hidden="false" customHeight="true" outlineLevel="0" collapsed="false">
      <c r="A38" s="1" t="n">
        <v>36</v>
      </c>
      <c r="B38" s="1" t="s">
        <v>569</v>
      </c>
      <c r="C38" s="1" t="s">
        <v>592</v>
      </c>
      <c r="D38" s="1" t="s">
        <v>593</v>
      </c>
      <c r="E38" s="1" t="s">
        <v>178</v>
      </c>
      <c r="F38" s="1" t="s">
        <v>160</v>
      </c>
    </row>
    <row r="39" customFormat="false" ht="21.6" hidden="false" customHeight="true" outlineLevel="0" collapsed="false">
      <c r="A39" s="1" t="n">
        <v>37</v>
      </c>
      <c r="B39" s="1" t="s">
        <v>569</v>
      </c>
      <c r="C39" s="1" t="s">
        <v>594</v>
      </c>
      <c r="D39" s="1" t="s">
        <v>595</v>
      </c>
      <c r="E39" s="1" t="s">
        <v>178</v>
      </c>
      <c r="F39" s="1" t="s">
        <v>157</v>
      </c>
    </row>
    <row r="40" customFormat="false" ht="21.6" hidden="false" customHeight="true" outlineLevel="0" collapsed="false">
      <c r="A40" s="1" t="n">
        <v>38</v>
      </c>
      <c r="B40" s="1" t="s">
        <v>569</v>
      </c>
      <c r="C40" s="1" t="s">
        <v>594</v>
      </c>
      <c r="D40" s="1" t="s">
        <v>595</v>
      </c>
      <c r="E40" s="1" t="s">
        <v>178</v>
      </c>
      <c r="F40" s="1" t="s">
        <v>159</v>
      </c>
    </row>
    <row r="41" customFormat="false" ht="21.6" hidden="false" customHeight="true" outlineLevel="0" collapsed="false">
      <c r="A41" s="1" t="n">
        <v>39</v>
      </c>
      <c r="B41" s="1" t="s">
        <v>569</v>
      </c>
      <c r="C41" s="1" t="s">
        <v>594</v>
      </c>
      <c r="D41" s="1" t="s">
        <v>595</v>
      </c>
      <c r="E41" s="1" t="s">
        <v>178</v>
      </c>
      <c r="F41" s="1" t="s">
        <v>160</v>
      </c>
    </row>
    <row r="42" customFormat="false" ht="21.6" hidden="false" customHeight="true" outlineLevel="0" collapsed="false">
      <c r="A42" s="1" t="n">
        <v>40</v>
      </c>
      <c r="B42" s="1" t="s">
        <v>569</v>
      </c>
      <c r="C42" s="1" t="s">
        <v>596</v>
      </c>
      <c r="D42" s="1" t="s">
        <v>597</v>
      </c>
      <c r="E42" s="1" t="s">
        <v>178</v>
      </c>
      <c r="F42" s="1" t="s">
        <v>157</v>
      </c>
    </row>
    <row r="43" customFormat="false" ht="21.6" hidden="false" customHeight="true" outlineLevel="0" collapsed="false">
      <c r="A43" s="1" t="n">
        <v>41</v>
      </c>
      <c r="B43" s="1" t="s">
        <v>569</v>
      </c>
      <c r="C43" s="1" t="s">
        <v>596</v>
      </c>
      <c r="D43" s="1" t="s">
        <v>597</v>
      </c>
      <c r="E43" s="1" t="s">
        <v>178</v>
      </c>
      <c r="F43" s="1" t="s">
        <v>159</v>
      </c>
    </row>
    <row r="44" customFormat="false" ht="21.6" hidden="false" customHeight="true" outlineLevel="0" collapsed="false">
      <c r="A44" s="1" t="n">
        <v>42</v>
      </c>
      <c r="B44" s="1" t="s">
        <v>569</v>
      </c>
      <c r="C44" s="1" t="s">
        <v>596</v>
      </c>
      <c r="D44" s="1" t="s">
        <v>597</v>
      </c>
      <c r="E44" s="1" t="s">
        <v>178</v>
      </c>
      <c r="F44" s="1" t="s">
        <v>160</v>
      </c>
    </row>
    <row r="45" customFormat="false" ht="21.6" hidden="false" customHeight="true" outlineLevel="0" collapsed="false">
      <c r="A45" s="1" t="n">
        <v>43</v>
      </c>
      <c r="B45" s="1" t="s">
        <v>569</v>
      </c>
      <c r="C45" s="1" t="s">
        <v>598</v>
      </c>
      <c r="D45" s="1" t="s">
        <v>599</v>
      </c>
      <c r="E45" s="1" t="s">
        <v>178</v>
      </c>
      <c r="F45" s="1" t="s">
        <v>157</v>
      </c>
    </row>
    <row r="46" customFormat="false" ht="21.6" hidden="false" customHeight="true" outlineLevel="0" collapsed="false">
      <c r="A46" s="1" t="n">
        <v>44</v>
      </c>
      <c r="B46" s="1" t="s">
        <v>569</v>
      </c>
      <c r="C46" s="1" t="s">
        <v>598</v>
      </c>
      <c r="D46" s="1" t="s">
        <v>599</v>
      </c>
      <c r="E46" s="1" t="s">
        <v>178</v>
      </c>
      <c r="F46" s="1" t="s">
        <v>159</v>
      </c>
    </row>
    <row r="47" customFormat="false" ht="21.6" hidden="false" customHeight="true" outlineLevel="0" collapsed="false">
      <c r="A47" s="1" t="n">
        <v>45</v>
      </c>
      <c r="B47" s="1" t="s">
        <v>569</v>
      </c>
      <c r="C47" s="1" t="s">
        <v>598</v>
      </c>
      <c r="D47" s="1" t="s">
        <v>599</v>
      </c>
      <c r="E47" s="1" t="s">
        <v>178</v>
      </c>
      <c r="F47" s="1" t="s">
        <v>160</v>
      </c>
    </row>
    <row r="48" customFormat="false" ht="21.6" hidden="false" customHeight="true" outlineLevel="0" collapsed="false">
      <c r="A48" s="1" t="n">
        <v>46</v>
      </c>
      <c r="B48" s="1" t="s">
        <v>569</v>
      </c>
      <c r="C48" s="1" t="s">
        <v>600</v>
      </c>
      <c r="D48" s="1" t="s">
        <v>601</v>
      </c>
      <c r="E48" s="1" t="s">
        <v>178</v>
      </c>
      <c r="F48" s="1" t="s">
        <v>157</v>
      </c>
    </row>
    <row r="49" customFormat="false" ht="21.6" hidden="false" customHeight="true" outlineLevel="0" collapsed="false">
      <c r="A49" s="1" t="n">
        <v>47</v>
      </c>
      <c r="B49" s="1" t="s">
        <v>569</v>
      </c>
      <c r="C49" s="1" t="s">
        <v>600</v>
      </c>
      <c r="D49" s="1" t="s">
        <v>601</v>
      </c>
      <c r="E49" s="1" t="s">
        <v>178</v>
      </c>
      <c r="F49" s="1" t="s">
        <v>159</v>
      </c>
    </row>
    <row r="50" customFormat="false" ht="21.6" hidden="false" customHeight="true" outlineLevel="0" collapsed="false">
      <c r="A50" s="1" t="n">
        <v>48</v>
      </c>
      <c r="B50" s="1" t="s">
        <v>569</v>
      </c>
      <c r="C50" s="1" t="s">
        <v>600</v>
      </c>
      <c r="D50" s="1" t="s">
        <v>601</v>
      </c>
      <c r="E50" s="1" t="s">
        <v>178</v>
      </c>
      <c r="F50" s="1" t="s">
        <v>160</v>
      </c>
    </row>
    <row r="51" customFormat="false" ht="21.6" hidden="false" customHeight="true" outlineLevel="0" collapsed="false">
      <c r="A51" s="1" t="n">
        <v>49</v>
      </c>
      <c r="B51" s="1" t="s">
        <v>569</v>
      </c>
      <c r="C51" s="1" t="s">
        <v>602</v>
      </c>
      <c r="D51" s="1" t="s">
        <v>603</v>
      </c>
      <c r="E51" s="1" t="s">
        <v>178</v>
      </c>
      <c r="F51" s="1" t="s">
        <v>157</v>
      </c>
    </row>
    <row r="52" customFormat="false" ht="21.6" hidden="false" customHeight="true" outlineLevel="0" collapsed="false">
      <c r="A52" s="1" t="n">
        <v>50</v>
      </c>
      <c r="B52" s="1" t="s">
        <v>569</v>
      </c>
      <c r="C52" s="1" t="s">
        <v>602</v>
      </c>
      <c r="D52" s="1" t="s">
        <v>603</v>
      </c>
      <c r="E52" s="1" t="s">
        <v>178</v>
      </c>
      <c r="F52" s="1" t="s">
        <v>159</v>
      </c>
    </row>
    <row r="53" customFormat="false" ht="21.6" hidden="false" customHeight="true" outlineLevel="0" collapsed="false">
      <c r="A53" s="1" t="n">
        <v>51</v>
      </c>
      <c r="B53" s="1" t="s">
        <v>569</v>
      </c>
      <c r="C53" s="1" t="s">
        <v>602</v>
      </c>
      <c r="D53" s="1" t="s">
        <v>603</v>
      </c>
      <c r="E53" s="1" t="s">
        <v>178</v>
      </c>
      <c r="F53" s="1" t="s">
        <v>160</v>
      </c>
    </row>
    <row r="54" customFormat="false" ht="21.6" hidden="false" customHeight="true" outlineLevel="0" collapsed="false">
      <c r="A54" s="1" t="n">
        <v>52</v>
      </c>
      <c r="B54" s="1" t="s">
        <v>569</v>
      </c>
      <c r="C54" s="1" t="s">
        <v>604</v>
      </c>
      <c r="D54" s="1" t="s">
        <v>605</v>
      </c>
      <c r="E54" s="1" t="s">
        <v>178</v>
      </c>
      <c r="F54" s="1" t="s">
        <v>157</v>
      </c>
    </row>
    <row r="55" customFormat="false" ht="21.6" hidden="false" customHeight="true" outlineLevel="0" collapsed="false">
      <c r="A55" s="1" t="n">
        <v>53</v>
      </c>
      <c r="B55" s="1" t="s">
        <v>569</v>
      </c>
      <c r="C55" s="1" t="s">
        <v>604</v>
      </c>
      <c r="D55" s="1" t="s">
        <v>605</v>
      </c>
      <c r="E55" s="1" t="s">
        <v>178</v>
      </c>
      <c r="F55" s="1" t="s">
        <v>159</v>
      </c>
    </row>
    <row r="56" customFormat="false" ht="21.6" hidden="false" customHeight="true" outlineLevel="0" collapsed="false">
      <c r="A56" s="1" t="n">
        <v>54</v>
      </c>
      <c r="B56" s="1" t="s">
        <v>569</v>
      </c>
      <c r="C56" s="1" t="s">
        <v>604</v>
      </c>
      <c r="D56" s="1" t="s">
        <v>605</v>
      </c>
      <c r="E56" s="1" t="s">
        <v>178</v>
      </c>
      <c r="F56" s="1" t="s">
        <v>160</v>
      </c>
    </row>
    <row r="57" customFormat="false" ht="21.6" hidden="false" customHeight="true" outlineLevel="0" collapsed="false">
      <c r="A57" s="1" t="n">
        <v>55</v>
      </c>
      <c r="B57" s="1" t="s">
        <v>569</v>
      </c>
      <c r="C57" s="1" t="s">
        <v>606</v>
      </c>
      <c r="D57" s="1" t="s">
        <v>607</v>
      </c>
      <c r="E57" s="1" t="s">
        <v>178</v>
      </c>
      <c r="F57" s="1" t="s">
        <v>157</v>
      </c>
    </row>
    <row r="58" customFormat="false" ht="21.6" hidden="false" customHeight="true" outlineLevel="0" collapsed="false">
      <c r="A58" s="1" t="n">
        <v>56</v>
      </c>
      <c r="B58" s="1" t="s">
        <v>569</v>
      </c>
      <c r="C58" s="1" t="s">
        <v>606</v>
      </c>
      <c r="D58" s="1" t="s">
        <v>607</v>
      </c>
      <c r="E58" s="1" t="s">
        <v>178</v>
      </c>
      <c r="F58" s="1" t="s">
        <v>159</v>
      </c>
    </row>
    <row r="59" customFormat="false" ht="21.6" hidden="false" customHeight="true" outlineLevel="0" collapsed="false">
      <c r="A59" s="1" t="n">
        <v>57</v>
      </c>
      <c r="B59" s="1" t="s">
        <v>569</v>
      </c>
      <c r="C59" s="1" t="s">
        <v>606</v>
      </c>
      <c r="D59" s="1" t="s">
        <v>607</v>
      </c>
      <c r="E59" s="1" t="s">
        <v>178</v>
      </c>
      <c r="F59" s="1" t="s">
        <v>160</v>
      </c>
    </row>
    <row r="60" customFormat="false" ht="21.6" hidden="false" customHeight="true" outlineLevel="0" collapsed="false">
      <c r="A60" s="1" t="n">
        <v>58</v>
      </c>
      <c r="B60" s="1" t="s">
        <v>569</v>
      </c>
      <c r="C60" s="1" t="s">
        <v>608</v>
      </c>
      <c r="D60" s="1" t="s">
        <v>609</v>
      </c>
      <c r="E60" s="1" t="s">
        <v>178</v>
      </c>
      <c r="F60" s="1" t="s">
        <v>157</v>
      </c>
    </row>
    <row r="61" customFormat="false" ht="21.6" hidden="false" customHeight="true" outlineLevel="0" collapsed="false">
      <c r="A61" s="1" t="n">
        <v>59</v>
      </c>
      <c r="B61" s="1" t="s">
        <v>569</v>
      </c>
      <c r="C61" s="1" t="s">
        <v>608</v>
      </c>
      <c r="D61" s="1" t="s">
        <v>609</v>
      </c>
      <c r="E61" s="1" t="s">
        <v>178</v>
      </c>
      <c r="F61" s="1" t="s">
        <v>159</v>
      </c>
    </row>
    <row r="62" customFormat="false" ht="21.6" hidden="false" customHeight="true" outlineLevel="0" collapsed="false">
      <c r="A62" s="1" t="n">
        <v>60</v>
      </c>
      <c r="B62" s="1" t="s">
        <v>569</v>
      </c>
      <c r="C62" s="1" t="s">
        <v>608</v>
      </c>
      <c r="D62" s="1" t="s">
        <v>609</v>
      </c>
      <c r="E62" s="1" t="s">
        <v>178</v>
      </c>
      <c r="F62" s="1" t="s">
        <v>160</v>
      </c>
    </row>
    <row r="63" customFormat="false" ht="21.6" hidden="false" customHeight="true" outlineLevel="0" collapsed="false">
      <c r="A63" s="1" t="n">
        <v>61</v>
      </c>
      <c r="B63" s="1" t="s">
        <v>569</v>
      </c>
      <c r="C63" s="1" t="s">
        <v>610</v>
      </c>
      <c r="D63" s="1" t="s">
        <v>611</v>
      </c>
      <c r="E63" s="1" t="s">
        <v>178</v>
      </c>
      <c r="F63" s="1" t="s">
        <v>157</v>
      </c>
    </row>
    <row r="64" customFormat="false" ht="21.6" hidden="false" customHeight="true" outlineLevel="0" collapsed="false">
      <c r="A64" s="1" t="n">
        <v>62</v>
      </c>
      <c r="B64" s="1" t="s">
        <v>569</v>
      </c>
      <c r="C64" s="1" t="s">
        <v>610</v>
      </c>
      <c r="D64" s="1" t="s">
        <v>611</v>
      </c>
      <c r="E64" s="1" t="s">
        <v>178</v>
      </c>
      <c r="F64" s="1" t="s">
        <v>159</v>
      </c>
    </row>
    <row r="65" customFormat="false" ht="21.6" hidden="false" customHeight="true" outlineLevel="0" collapsed="false">
      <c r="A65" s="1" t="n">
        <v>63</v>
      </c>
      <c r="B65" s="1" t="s">
        <v>569</v>
      </c>
      <c r="C65" s="1" t="s">
        <v>610</v>
      </c>
      <c r="D65" s="1" t="s">
        <v>611</v>
      </c>
      <c r="E65" s="1" t="s">
        <v>178</v>
      </c>
      <c r="F65" s="1" t="s">
        <v>160</v>
      </c>
    </row>
    <row r="66" customFormat="false" ht="21.6" hidden="false" customHeight="true" outlineLevel="0" collapsed="false">
      <c r="A66" s="1" t="n">
        <v>64</v>
      </c>
      <c r="B66" s="1" t="s">
        <v>569</v>
      </c>
      <c r="C66" s="1" t="s">
        <v>612</v>
      </c>
      <c r="D66" s="1" t="s">
        <v>613</v>
      </c>
      <c r="E66" s="1" t="s">
        <v>178</v>
      </c>
      <c r="F66" s="1" t="s">
        <v>157</v>
      </c>
    </row>
    <row r="67" customFormat="false" ht="21.6" hidden="false" customHeight="true" outlineLevel="0" collapsed="false">
      <c r="A67" s="1" t="n">
        <v>65</v>
      </c>
      <c r="B67" s="1" t="s">
        <v>569</v>
      </c>
      <c r="C67" s="1" t="s">
        <v>612</v>
      </c>
      <c r="D67" s="1" t="s">
        <v>613</v>
      </c>
      <c r="E67" s="1" t="s">
        <v>178</v>
      </c>
      <c r="F67" s="1" t="s">
        <v>159</v>
      </c>
    </row>
    <row r="68" customFormat="false" ht="21.6" hidden="false" customHeight="true" outlineLevel="0" collapsed="false">
      <c r="A68" s="1" t="n">
        <v>66</v>
      </c>
      <c r="B68" s="1" t="s">
        <v>569</v>
      </c>
      <c r="C68" s="1" t="s">
        <v>612</v>
      </c>
      <c r="D68" s="1" t="s">
        <v>613</v>
      </c>
      <c r="E68" s="1" t="s">
        <v>178</v>
      </c>
      <c r="F68" s="1" t="s">
        <v>160</v>
      </c>
    </row>
    <row r="69" customFormat="false" ht="21.6" hidden="false" customHeight="true" outlineLevel="0" collapsed="false">
      <c r="A69" s="1" t="n">
        <v>67</v>
      </c>
      <c r="B69" s="1" t="s">
        <v>569</v>
      </c>
      <c r="C69" s="1" t="s">
        <v>614</v>
      </c>
      <c r="D69" s="1" t="s">
        <v>615</v>
      </c>
      <c r="E69" s="1" t="s">
        <v>178</v>
      </c>
      <c r="F69" s="1" t="s">
        <v>157</v>
      </c>
    </row>
    <row r="70" customFormat="false" ht="21.6" hidden="false" customHeight="true" outlineLevel="0" collapsed="false">
      <c r="A70" s="1" t="n">
        <v>68</v>
      </c>
      <c r="B70" s="1" t="s">
        <v>569</v>
      </c>
      <c r="C70" s="1" t="s">
        <v>614</v>
      </c>
      <c r="D70" s="1" t="s">
        <v>615</v>
      </c>
      <c r="E70" s="1" t="s">
        <v>178</v>
      </c>
      <c r="F70" s="1" t="s">
        <v>159</v>
      </c>
    </row>
    <row r="71" customFormat="false" ht="21.6" hidden="false" customHeight="true" outlineLevel="0" collapsed="false">
      <c r="A71" s="1" t="n">
        <v>69</v>
      </c>
      <c r="B71" s="1" t="s">
        <v>569</v>
      </c>
      <c r="C71" s="1" t="s">
        <v>614</v>
      </c>
      <c r="D71" s="1" t="s">
        <v>615</v>
      </c>
      <c r="E71" s="1" t="s">
        <v>178</v>
      </c>
      <c r="F71" s="1" t="s">
        <v>160</v>
      </c>
    </row>
    <row r="72" customFormat="false" ht="21.6" hidden="false" customHeight="true" outlineLevel="0" collapsed="false">
      <c r="A72" s="1" t="n">
        <v>70</v>
      </c>
      <c r="B72" s="1" t="s">
        <v>569</v>
      </c>
      <c r="C72" s="1" t="s">
        <v>616</v>
      </c>
      <c r="D72" s="1" t="s">
        <v>617</v>
      </c>
      <c r="E72" s="1" t="s">
        <v>178</v>
      </c>
      <c r="F72" s="1" t="s">
        <v>157</v>
      </c>
    </row>
    <row r="73" customFormat="false" ht="21.6" hidden="false" customHeight="true" outlineLevel="0" collapsed="false">
      <c r="A73" s="1" t="n">
        <v>71</v>
      </c>
      <c r="B73" s="1" t="s">
        <v>569</v>
      </c>
      <c r="C73" s="1" t="s">
        <v>616</v>
      </c>
      <c r="D73" s="1" t="s">
        <v>617</v>
      </c>
      <c r="E73" s="1" t="s">
        <v>178</v>
      </c>
      <c r="F73" s="1" t="s">
        <v>159</v>
      </c>
    </row>
    <row r="74" customFormat="false" ht="21.6" hidden="false" customHeight="true" outlineLevel="0" collapsed="false">
      <c r="A74" s="1" t="n">
        <v>72</v>
      </c>
      <c r="B74" s="1" t="s">
        <v>569</v>
      </c>
      <c r="C74" s="1" t="s">
        <v>616</v>
      </c>
      <c r="D74" s="1" t="s">
        <v>617</v>
      </c>
      <c r="E74" s="1" t="s">
        <v>178</v>
      </c>
      <c r="F74" s="1" t="s">
        <v>160</v>
      </c>
    </row>
    <row r="75" customFormat="false" ht="21.6" hidden="false" customHeight="true" outlineLevel="0" collapsed="false">
      <c r="A75" s="1" t="n">
        <v>73</v>
      </c>
      <c r="B75" s="1" t="s">
        <v>569</v>
      </c>
      <c r="C75" s="1" t="s">
        <v>618</v>
      </c>
      <c r="D75" s="1" t="s">
        <v>619</v>
      </c>
      <c r="E75" s="1" t="s">
        <v>178</v>
      </c>
      <c r="F75" s="1" t="s">
        <v>157</v>
      </c>
    </row>
    <row r="76" customFormat="false" ht="21.6" hidden="false" customHeight="true" outlineLevel="0" collapsed="false">
      <c r="A76" s="1" t="n">
        <v>74</v>
      </c>
      <c r="B76" s="1" t="s">
        <v>569</v>
      </c>
      <c r="C76" s="1" t="s">
        <v>618</v>
      </c>
      <c r="D76" s="1" t="s">
        <v>619</v>
      </c>
      <c r="E76" s="1" t="s">
        <v>178</v>
      </c>
      <c r="F76" s="1" t="s">
        <v>159</v>
      </c>
    </row>
    <row r="77" customFormat="false" ht="21.6" hidden="false" customHeight="true" outlineLevel="0" collapsed="false">
      <c r="A77" s="1" t="n">
        <v>75</v>
      </c>
      <c r="B77" s="1" t="s">
        <v>569</v>
      </c>
      <c r="C77" s="1" t="s">
        <v>618</v>
      </c>
      <c r="D77" s="1" t="s">
        <v>619</v>
      </c>
      <c r="E77" s="1" t="s">
        <v>178</v>
      </c>
      <c r="F77" s="1" t="s">
        <v>160</v>
      </c>
    </row>
    <row r="78" customFormat="false" ht="21.6" hidden="false" customHeight="true" outlineLevel="0" collapsed="false">
      <c r="A78" s="1" t="n">
        <v>76</v>
      </c>
      <c r="B78" s="1" t="s">
        <v>569</v>
      </c>
      <c r="C78" s="1" t="s">
        <v>620</v>
      </c>
      <c r="D78" s="1" t="s">
        <v>621</v>
      </c>
      <c r="E78" s="1" t="s">
        <v>178</v>
      </c>
      <c r="F78" s="1" t="s">
        <v>157</v>
      </c>
    </row>
    <row r="79" customFormat="false" ht="21.6" hidden="false" customHeight="true" outlineLevel="0" collapsed="false">
      <c r="A79" s="1" t="n">
        <v>77</v>
      </c>
      <c r="B79" s="1" t="s">
        <v>569</v>
      </c>
      <c r="C79" s="1" t="s">
        <v>620</v>
      </c>
      <c r="D79" s="1" t="s">
        <v>621</v>
      </c>
      <c r="E79" s="1" t="s">
        <v>178</v>
      </c>
      <c r="F79" s="1" t="s">
        <v>159</v>
      </c>
    </row>
    <row r="80" customFormat="false" ht="21.6" hidden="false" customHeight="true" outlineLevel="0" collapsed="false">
      <c r="A80" s="1" t="n">
        <v>78</v>
      </c>
      <c r="B80" s="1" t="s">
        <v>569</v>
      </c>
      <c r="C80" s="1" t="s">
        <v>620</v>
      </c>
      <c r="D80" s="1" t="s">
        <v>621</v>
      </c>
      <c r="E80" s="1" t="s">
        <v>178</v>
      </c>
      <c r="F80" s="1" t="s">
        <v>160</v>
      </c>
    </row>
    <row r="81" customFormat="false" ht="21.6" hidden="false" customHeight="true" outlineLevel="0" collapsed="false">
      <c r="A81" s="1" t="n">
        <v>79</v>
      </c>
      <c r="B81" s="1" t="s">
        <v>569</v>
      </c>
      <c r="C81" s="1" t="s">
        <v>622</v>
      </c>
      <c r="D81" s="1" t="s">
        <v>623</v>
      </c>
      <c r="E81" s="1" t="s">
        <v>178</v>
      </c>
      <c r="F81" s="1" t="s">
        <v>157</v>
      </c>
    </row>
    <row r="82" customFormat="false" ht="21.6" hidden="false" customHeight="true" outlineLevel="0" collapsed="false">
      <c r="A82" s="1" t="n">
        <v>80</v>
      </c>
      <c r="B82" s="1" t="s">
        <v>569</v>
      </c>
      <c r="C82" s="1" t="s">
        <v>622</v>
      </c>
      <c r="D82" s="1" t="s">
        <v>623</v>
      </c>
      <c r="E82" s="1" t="s">
        <v>178</v>
      </c>
      <c r="F82" s="1" t="s">
        <v>159</v>
      </c>
    </row>
    <row r="83" customFormat="false" ht="21.6" hidden="false" customHeight="true" outlineLevel="0" collapsed="false">
      <c r="A83" s="1" t="n">
        <v>81</v>
      </c>
      <c r="B83" s="1" t="s">
        <v>569</v>
      </c>
      <c r="C83" s="1" t="s">
        <v>622</v>
      </c>
      <c r="D83" s="1" t="s">
        <v>623</v>
      </c>
      <c r="E83" s="1" t="s">
        <v>178</v>
      </c>
      <c r="F83" s="1" t="s">
        <v>160</v>
      </c>
    </row>
    <row r="84" customFormat="false" ht="21.6" hidden="false" customHeight="true" outlineLevel="0" collapsed="false">
      <c r="A84" s="1" t="n">
        <v>82</v>
      </c>
      <c r="B84" s="1" t="s">
        <v>569</v>
      </c>
      <c r="C84" s="1" t="s">
        <v>624</v>
      </c>
      <c r="D84" s="1" t="s">
        <v>625</v>
      </c>
      <c r="E84" s="1" t="s">
        <v>178</v>
      </c>
      <c r="F84" s="1" t="s">
        <v>157</v>
      </c>
    </row>
    <row r="85" customFormat="false" ht="21.6" hidden="false" customHeight="true" outlineLevel="0" collapsed="false">
      <c r="A85" s="1" t="n">
        <v>83</v>
      </c>
      <c r="B85" s="1" t="s">
        <v>569</v>
      </c>
      <c r="C85" s="1" t="s">
        <v>624</v>
      </c>
      <c r="D85" s="1" t="s">
        <v>625</v>
      </c>
      <c r="E85" s="1" t="s">
        <v>178</v>
      </c>
      <c r="F85" s="1" t="s">
        <v>159</v>
      </c>
    </row>
    <row r="86" customFormat="false" ht="21.6" hidden="false" customHeight="true" outlineLevel="0" collapsed="false">
      <c r="A86" s="1" t="n">
        <v>84</v>
      </c>
      <c r="B86" s="1" t="s">
        <v>569</v>
      </c>
      <c r="C86" s="1" t="s">
        <v>624</v>
      </c>
      <c r="D86" s="1" t="s">
        <v>625</v>
      </c>
      <c r="E86" s="1" t="s">
        <v>178</v>
      </c>
      <c r="F86" s="1" t="s">
        <v>160</v>
      </c>
    </row>
    <row r="87" customFormat="false" ht="21.6" hidden="false" customHeight="true" outlineLevel="0" collapsed="false">
      <c r="A87" s="1" t="n">
        <v>85</v>
      </c>
      <c r="B87" s="1" t="s">
        <v>569</v>
      </c>
      <c r="C87" s="1" t="s">
        <v>626</v>
      </c>
      <c r="D87" s="1" t="s">
        <v>627</v>
      </c>
      <c r="E87" s="1" t="s">
        <v>178</v>
      </c>
      <c r="F87" s="1" t="s">
        <v>157</v>
      </c>
    </row>
    <row r="88" customFormat="false" ht="21.6" hidden="false" customHeight="true" outlineLevel="0" collapsed="false">
      <c r="A88" s="1" t="n">
        <v>86</v>
      </c>
      <c r="B88" s="1" t="s">
        <v>569</v>
      </c>
      <c r="C88" s="1" t="s">
        <v>626</v>
      </c>
      <c r="D88" s="1" t="s">
        <v>627</v>
      </c>
      <c r="E88" s="1" t="s">
        <v>178</v>
      </c>
      <c r="F88" s="1" t="s">
        <v>159</v>
      </c>
    </row>
    <row r="89" customFormat="false" ht="21.6" hidden="false" customHeight="true" outlineLevel="0" collapsed="false">
      <c r="A89" s="1" t="n">
        <v>87</v>
      </c>
      <c r="B89" s="1" t="s">
        <v>569</v>
      </c>
      <c r="C89" s="1" t="s">
        <v>626</v>
      </c>
      <c r="D89" s="1" t="s">
        <v>627</v>
      </c>
      <c r="E89" s="1" t="s">
        <v>178</v>
      </c>
      <c r="F89" s="1" t="s">
        <v>160</v>
      </c>
    </row>
    <row r="90" customFormat="false" ht="21.6" hidden="false" customHeight="true" outlineLevel="0" collapsed="false">
      <c r="A90" s="1" t="n">
        <v>88</v>
      </c>
      <c r="B90" s="1" t="s">
        <v>569</v>
      </c>
      <c r="C90" s="7" t="s">
        <v>628</v>
      </c>
      <c r="D90" s="1" t="s">
        <v>629</v>
      </c>
      <c r="E90" s="1" t="s">
        <v>178</v>
      </c>
      <c r="F90" s="1" t="s">
        <v>157</v>
      </c>
    </row>
    <row r="91" customFormat="false" ht="21.6" hidden="false" customHeight="true" outlineLevel="0" collapsed="false">
      <c r="A91" s="1" t="n">
        <v>89</v>
      </c>
      <c r="B91" s="1" t="s">
        <v>569</v>
      </c>
      <c r="C91" s="7" t="s">
        <v>628</v>
      </c>
      <c r="D91" s="1" t="s">
        <v>629</v>
      </c>
      <c r="E91" s="1" t="s">
        <v>178</v>
      </c>
      <c r="F91" s="1" t="s">
        <v>159</v>
      </c>
    </row>
    <row r="92" customFormat="false" ht="21.6" hidden="false" customHeight="true" outlineLevel="0" collapsed="false">
      <c r="A92" s="1" t="n">
        <v>90</v>
      </c>
      <c r="B92" s="1" t="s">
        <v>569</v>
      </c>
      <c r="C92" s="7" t="s">
        <v>628</v>
      </c>
      <c r="D92" s="1" t="s">
        <v>629</v>
      </c>
      <c r="E92" s="1" t="s">
        <v>178</v>
      </c>
      <c r="F92" s="1" t="s">
        <v>160</v>
      </c>
    </row>
    <row r="93" customFormat="false" ht="21.6" hidden="false" customHeight="true" outlineLevel="0" collapsed="false">
      <c r="A93" s="1" t="n">
        <v>91</v>
      </c>
      <c r="B93" s="1" t="s">
        <v>569</v>
      </c>
      <c r="C93" s="1" t="s">
        <v>630</v>
      </c>
      <c r="D93" s="1" t="s">
        <v>631</v>
      </c>
      <c r="E93" s="1" t="s">
        <v>178</v>
      </c>
      <c r="F93" s="1" t="s">
        <v>157</v>
      </c>
    </row>
    <row r="94" customFormat="false" ht="21.6" hidden="false" customHeight="true" outlineLevel="0" collapsed="false">
      <c r="A94" s="1" t="n">
        <v>92</v>
      </c>
      <c r="B94" s="1" t="s">
        <v>569</v>
      </c>
      <c r="C94" s="1" t="s">
        <v>630</v>
      </c>
      <c r="D94" s="1" t="s">
        <v>631</v>
      </c>
      <c r="E94" s="1" t="s">
        <v>178</v>
      </c>
      <c r="F94" s="1" t="s">
        <v>159</v>
      </c>
    </row>
    <row r="95" customFormat="false" ht="21.6" hidden="false" customHeight="true" outlineLevel="0" collapsed="false">
      <c r="A95" s="1" t="n">
        <v>93</v>
      </c>
      <c r="B95" s="1" t="s">
        <v>569</v>
      </c>
      <c r="C95" s="1" t="s">
        <v>630</v>
      </c>
      <c r="D95" s="1" t="s">
        <v>631</v>
      </c>
      <c r="E95" s="1" t="s">
        <v>178</v>
      </c>
      <c r="F95" s="1" t="s">
        <v>160</v>
      </c>
    </row>
    <row r="96" customFormat="false" ht="21.6" hidden="false" customHeight="true" outlineLevel="0" collapsed="false">
      <c r="A96" s="1" t="n">
        <v>94</v>
      </c>
      <c r="B96" s="1" t="s">
        <v>569</v>
      </c>
      <c r="C96" s="1" t="s">
        <v>632</v>
      </c>
      <c r="D96" s="1" t="s">
        <v>633</v>
      </c>
      <c r="E96" s="1" t="s">
        <v>178</v>
      </c>
      <c r="F96" s="1" t="s">
        <v>157</v>
      </c>
    </row>
    <row r="97" customFormat="false" ht="21.6" hidden="false" customHeight="true" outlineLevel="0" collapsed="false">
      <c r="A97" s="1" t="n">
        <v>95</v>
      </c>
      <c r="B97" s="1" t="s">
        <v>569</v>
      </c>
      <c r="C97" s="1" t="s">
        <v>632</v>
      </c>
      <c r="D97" s="1" t="s">
        <v>633</v>
      </c>
      <c r="E97" s="1" t="s">
        <v>178</v>
      </c>
      <c r="F97" s="1" t="s">
        <v>159</v>
      </c>
    </row>
    <row r="98" customFormat="false" ht="21.6" hidden="false" customHeight="true" outlineLevel="0" collapsed="false">
      <c r="A98" s="1" t="n">
        <v>96</v>
      </c>
      <c r="B98" s="1" t="s">
        <v>569</v>
      </c>
      <c r="C98" s="1" t="s">
        <v>632</v>
      </c>
      <c r="D98" s="1" t="s">
        <v>633</v>
      </c>
      <c r="E98" s="1" t="s">
        <v>178</v>
      </c>
      <c r="F98" s="1" t="s">
        <v>160</v>
      </c>
    </row>
    <row r="99" customFormat="false" ht="21.6" hidden="false" customHeight="true" outlineLevel="0" collapsed="false">
      <c r="A99" s="1" t="n">
        <v>97</v>
      </c>
      <c r="B99" s="1" t="s">
        <v>569</v>
      </c>
      <c r="C99" s="1" t="s">
        <v>634</v>
      </c>
      <c r="D99" s="1" t="s">
        <v>635</v>
      </c>
      <c r="E99" s="1" t="s">
        <v>178</v>
      </c>
      <c r="F99" s="1" t="s">
        <v>157</v>
      </c>
    </row>
    <row r="100" customFormat="false" ht="21.6" hidden="false" customHeight="true" outlineLevel="0" collapsed="false">
      <c r="A100" s="1" t="n">
        <v>98</v>
      </c>
      <c r="B100" s="1" t="s">
        <v>569</v>
      </c>
      <c r="C100" s="1" t="s">
        <v>634</v>
      </c>
      <c r="D100" s="1" t="s">
        <v>635</v>
      </c>
      <c r="E100" s="1" t="s">
        <v>178</v>
      </c>
      <c r="F100" s="1" t="s">
        <v>159</v>
      </c>
    </row>
    <row r="101" customFormat="false" ht="21.6" hidden="false" customHeight="true" outlineLevel="0" collapsed="false">
      <c r="A101" s="1" t="n">
        <v>99</v>
      </c>
      <c r="B101" s="1" t="s">
        <v>569</v>
      </c>
      <c r="C101" s="1" t="s">
        <v>634</v>
      </c>
      <c r="D101" s="1" t="s">
        <v>635</v>
      </c>
      <c r="E101" s="1" t="s">
        <v>178</v>
      </c>
      <c r="F101" s="1" t="s">
        <v>160</v>
      </c>
    </row>
    <row r="102" customFormat="false" ht="21.6" hidden="false" customHeight="true" outlineLevel="0" collapsed="false">
      <c r="A102" s="1" t="n">
        <v>100</v>
      </c>
      <c r="B102" s="1" t="s">
        <v>569</v>
      </c>
      <c r="C102" s="1" t="s">
        <v>636</v>
      </c>
      <c r="D102" s="1" t="s">
        <v>637</v>
      </c>
      <c r="E102" s="1" t="s">
        <v>178</v>
      </c>
      <c r="F102" s="1" t="s">
        <v>157</v>
      </c>
    </row>
    <row r="103" customFormat="false" ht="21.6" hidden="false" customHeight="true" outlineLevel="0" collapsed="false">
      <c r="A103" s="1" t="n">
        <v>101</v>
      </c>
      <c r="B103" s="1" t="s">
        <v>569</v>
      </c>
      <c r="C103" s="1" t="s">
        <v>636</v>
      </c>
      <c r="D103" s="1" t="s">
        <v>637</v>
      </c>
      <c r="E103" s="1" t="s">
        <v>178</v>
      </c>
      <c r="F103" s="1" t="s">
        <v>159</v>
      </c>
    </row>
    <row r="104" customFormat="false" ht="21.6" hidden="false" customHeight="true" outlineLevel="0" collapsed="false">
      <c r="A104" s="1" t="n">
        <v>102</v>
      </c>
      <c r="B104" s="1" t="s">
        <v>569</v>
      </c>
      <c r="C104" s="1" t="s">
        <v>636</v>
      </c>
      <c r="D104" s="1" t="s">
        <v>637</v>
      </c>
      <c r="E104" s="1" t="s">
        <v>178</v>
      </c>
      <c r="F104" s="1" t="s">
        <v>160</v>
      </c>
    </row>
    <row r="105" customFormat="false" ht="21.6" hidden="false" customHeight="true" outlineLevel="0" collapsed="false">
      <c r="A105" s="1" t="n">
        <v>103</v>
      </c>
      <c r="B105" s="1" t="s">
        <v>569</v>
      </c>
      <c r="C105" s="1" t="s">
        <v>638</v>
      </c>
      <c r="D105" s="1" t="s">
        <v>639</v>
      </c>
      <c r="E105" s="1" t="s">
        <v>178</v>
      </c>
      <c r="F105" s="1" t="s">
        <v>157</v>
      </c>
    </row>
    <row r="106" customFormat="false" ht="21.6" hidden="false" customHeight="true" outlineLevel="0" collapsed="false">
      <c r="A106" s="1" t="n">
        <v>104</v>
      </c>
      <c r="B106" s="1" t="s">
        <v>569</v>
      </c>
      <c r="C106" s="1" t="s">
        <v>638</v>
      </c>
      <c r="D106" s="1" t="s">
        <v>639</v>
      </c>
      <c r="E106" s="1" t="s">
        <v>178</v>
      </c>
      <c r="F106" s="1" t="s">
        <v>159</v>
      </c>
    </row>
    <row r="107" customFormat="false" ht="21.6" hidden="false" customHeight="true" outlineLevel="0" collapsed="false">
      <c r="A107" s="1" t="n">
        <v>105</v>
      </c>
      <c r="B107" s="1" t="s">
        <v>569</v>
      </c>
      <c r="C107" s="1" t="s">
        <v>638</v>
      </c>
      <c r="D107" s="1" t="s">
        <v>639</v>
      </c>
      <c r="E107" s="1" t="s">
        <v>178</v>
      </c>
      <c r="F107" s="1" t="s">
        <v>160</v>
      </c>
    </row>
    <row r="108" customFormat="false" ht="21.6" hidden="false" customHeight="true" outlineLevel="0" collapsed="false">
      <c r="A108" s="1" t="n">
        <v>106</v>
      </c>
      <c r="B108" s="1" t="s">
        <v>569</v>
      </c>
      <c r="C108" s="1" t="s">
        <v>640</v>
      </c>
      <c r="D108" s="1" t="s">
        <v>641</v>
      </c>
      <c r="E108" s="1" t="s">
        <v>178</v>
      </c>
      <c r="F108" s="1" t="s">
        <v>157</v>
      </c>
    </row>
    <row r="109" customFormat="false" ht="21.6" hidden="false" customHeight="true" outlineLevel="0" collapsed="false">
      <c r="A109" s="1" t="n">
        <v>107</v>
      </c>
      <c r="B109" s="1" t="s">
        <v>569</v>
      </c>
      <c r="C109" s="1" t="s">
        <v>640</v>
      </c>
      <c r="D109" s="1" t="s">
        <v>641</v>
      </c>
      <c r="E109" s="1" t="s">
        <v>178</v>
      </c>
      <c r="F109" s="1" t="s">
        <v>159</v>
      </c>
    </row>
    <row r="110" customFormat="false" ht="21.6" hidden="false" customHeight="true" outlineLevel="0" collapsed="false">
      <c r="A110" s="1" t="n">
        <v>108</v>
      </c>
      <c r="B110" s="1" t="s">
        <v>569</v>
      </c>
      <c r="C110" s="1" t="s">
        <v>640</v>
      </c>
      <c r="D110" s="1" t="s">
        <v>641</v>
      </c>
      <c r="E110" s="1" t="s">
        <v>178</v>
      </c>
      <c r="F110" s="1" t="s">
        <v>160</v>
      </c>
    </row>
    <row r="111" customFormat="false" ht="21.6" hidden="false" customHeight="true" outlineLevel="0" collapsed="false">
      <c r="A111" s="1" t="n">
        <v>109</v>
      </c>
      <c r="B111" s="1" t="s">
        <v>569</v>
      </c>
      <c r="C111" s="1" t="s">
        <v>642</v>
      </c>
      <c r="D111" s="1" t="s">
        <v>643</v>
      </c>
      <c r="E111" s="1" t="s">
        <v>178</v>
      </c>
      <c r="F111" s="1" t="s">
        <v>157</v>
      </c>
    </row>
    <row r="112" customFormat="false" ht="21.6" hidden="false" customHeight="true" outlineLevel="0" collapsed="false">
      <c r="A112" s="1" t="n">
        <v>110</v>
      </c>
      <c r="B112" s="1" t="s">
        <v>569</v>
      </c>
      <c r="C112" s="1" t="s">
        <v>642</v>
      </c>
      <c r="D112" s="1" t="s">
        <v>643</v>
      </c>
      <c r="E112" s="1" t="s">
        <v>178</v>
      </c>
      <c r="F112" s="1" t="s">
        <v>159</v>
      </c>
    </row>
    <row r="113" customFormat="false" ht="21.6" hidden="false" customHeight="true" outlineLevel="0" collapsed="false">
      <c r="A113" s="1" t="n">
        <v>111</v>
      </c>
      <c r="B113" s="1" t="s">
        <v>569</v>
      </c>
      <c r="C113" s="1" t="s">
        <v>642</v>
      </c>
      <c r="D113" s="1" t="s">
        <v>643</v>
      </c>
      <c r="E113" s="1" t="s">
        <v>178</v>
      </c>
      <c r="F113" s="1" t="s">
        <v>160</v>
      </c>
    </row>
    <row r="114" customFormat="false" ht="21.6" hidden="false" customHeight="true" outlineLevel="0" collapsed="false">
      <c r="A114" s="1" t="n">
        <v>112</v>
      </c>
      <c r="B114" s="1" t="s">
        <v>569</v>
      </c>
      <c r="C114" s="1" t="s">
        <v>644</v>
      </c>
      <c r="D114" s="1" t="s">
        <v>585</v>
      </c>
      <c r="E114" s="1" t="s">
        <v>178</v>
      </c>
      <c r="F114" s="1" t="s">
        <v>157</v>
      </c>
    </row>
    <row r="115" customFormat="false" ht="21.6" hidden="false" customHeight="true" outlineLevel="0" collapsed="false">
      <c r="A115" s="1" t="n">
        <v>113</v>
      </c>
      <c r="B115" s="1" t="s">
        <v>569</v>
      </c>
      <c r="C115" s="1" t="s">
        <v>644</v>
      </c>
      <c r="D115" s="1" t="s">
        <v>585</v>
      </c>
      <c r="E115" s="1" t="s">
        <v>178</v>
      </c>
      <c r="F115" s="1" t="s">
        <v>159</v>
      </c>
    </row>
    <row r="116" customFormat="false" ht="21.6" hidden="false" customHeight="true" outlineLevel="0" collapsed="false">
      <c r="A116" s="1" t="n">
        <v>114</v>
      </c>
      <c r="B116" s="1" t="s">
        <v>569</v>
      </c>
      <c r="C116" s="1" t="s">
        <v>644</v>
      </c>
      <c r="D116" s="1" t="s">
        <v>585</v>
      </c>
      <c r="E116" s="1" t="s">
        <v>178</v>
      </c>
      <c r="F116" s="1" t="s">
        <v>160</v>
      </c>
    </row>
    <row r="117" customFormat="false" ht="21.6" hidden="false" customHeight="true" outlineLevel="0" collapsed="false">
      <c r="A117" s="1" t="n">
        <v>115</v>
      </c>
      <c r="B117" s="1" t="s">
        <v>569</v>
      </c>
      <c r="C117" s="1" t="s">
        <v>645</v>
      </c>
      <c r="D117" s="1" t="s">
        <v>646</v>
      </c>
      <c r="E117" s="1" t="s">
        <v>178</v>
      </c>
      <c r="F117" s="1" t="s">
        <v>157</v>
      </c>
    </row>
    <row r="118" customFormat="false" ht="21.6" hidden="false" customHeight="true" outlineLevel="0" collapsed="false">
      <c r="A118" s="1" t="n">
        <v>116</v>
      </c>
      <c r="B118" s="1" t="s">
        <v>569</v>
      </c>
      <c r="C118" s="1" t="s">
        <v>645</v>
      </c>
      <c r="D118" s="1" t="s">
        <v>646</v>
      </c>
      <c r="E118" s="1" t="s">
        <v>178</v>
      </c>
      <c r="F118" s="1" t="s">
        <v>159</v>
      </c>
    </row>
    <row r="119" customFormat="false" ht="21.6" hidden="false" customHeight="true" outlineLevel="0" collapsed="false">
      <c r="A119" s="1" t="n">
        <v>117</v>
      </c>
      <c r="B119" s="1" t="s">
        <v>569</v>
      </c>
      <c r="C119" s="1" t="s">
        <v>645</v>
      </c>
      <c r="D119" s="1" t="s">
        <v>646</v>
      </c>
      <c r="E119" s="1" t="s">
        <v>178</v>
      </c>
      <c r="F119" s="1" t="s">
        <v>160</v>
      </c>
    </row>
    <row r="120" customFormat="false" ht="21.6" hidden="false" customHeight="true" outlineLevel="0" collapsed="false">
      <c r="A120" s="1" t="n">
        <v>118</v>
      </c>
      <c r="B120" s="1" t="s">
        <v>569</v>
      </c>
      <c r="C120" s="1" t="s">
        <v>647</v>
      </c>
      <c r="D120" s="1" t="s">
        <v>648</v>
      </c>
      <c r="E120" s="1" t="s">
        <v>178</v>
      </c>
      <c r="F120" s="1" t="s">
        <v>157</v>
      </c>
    </row>
    <row r="121" customFormat="false" ht="21.6" hidden="false" customHeight="true" outlineLevel="0" collapsed="false">
      <c r="A121" s="1" t="n">
        <v>119</v>
      </c>
      <c r="B121" s="1" t="s">
        <v>569</v>
      </c>
      <c r="C121" s="1" t="s">
        <v>647</v>
      </c>
      <c r="D121" s="1" t="s">
        <v>648</v>
      </c>
      <c r="E121" s="1" t="s">
        <v>178</v>
      </c>
      <c r="F121" s="1" t="s">
        <v>159</v>
      </c>
    </row>
    <row r="122" customFormat="false" ht="21.6" hidden="false" customHeight="true" outlineLevel="0" collapsed="false">
      <c r="A122" s="1" t="n">
        <v>120</v>
      </c>
      <c r="B122" s="1" t="s">
        <v>569</v>
      </c>
      <c r="C122" s="1" t="s">
        <v>647</v>
      </c>
      <c r="D122" s="1" t="s">
        <v>648</v>
      </c>
      <c r="E122" s="1" t="s">
        <v>178</v>
      </c>
      <c r="F122" s="1" t="s">
        <v>160</v>
      </c>
    </row>
    <row r="123" customFormat="false" ht="21.6" hidden="false" customHeight="true" outlineLevel="0" collapsed="false">
      <c r="A123" s="1" t="n">
        <v>121</v>
      </c>
      <c r="B123" s="1" t="s">
        <v>569</v>
      </c>
      <c r="C123" s="1" t="s">
        <v>649</v>
      </c>
      <c r="D123" s="1" t="s">
        <v>650</v>
      </c>
      <c r="E123" s="1" t="s">
        <v>178</v>
      </c>
      <c r="F123" s="1" t="s">
        <v>157</v>
      </c>
    </row>
    <row r="124" customFormat="false" ht="21.6" hidden="false" customHeight="true" outlineLevel="0" collapsed="false">
      <c r="A124" s="1" t="n">
        <v>122</v>
      </c>
      <c r="B124" s="1" t="s">
        <v>569</v>
      </c>
      <c r="C124" s="1" t="s">
        <v>649</v>
      </c>
      <c r="D124" s="1" t="s">
        <v>650</v>
      </c>
      <c r="E124" s="1" t="s">
        <v>178</v>
      </c>
      <c r="F124" s="1" t="s">
        <v>159</v>
      </c>
    </row>
    <row r="125" customFormat="false" ht="21.6" hidden="false" customHeight="true" outlineLevel="0" collapsed="false">
      <c r="A125" s="1" t="n">
        <v>123</v>
      </c>
      <c r="B125" s="1" t="s">
        <v>569</v>
      </c>
      <c r="C125" s="1" t="s">
        <v>649</v>
      </c>
      <c r="D125" s="1" t="s">
        <v>650</v>
      </c>
      <c r="E125" s="1" t="s">
        <v>178</v>
      </c>
      <c r="F125" s="1" t="s">
        <v>160</v>
      </c>
    </row>
    <row r="126" customFormat="false" ht="21.6" hidden="false" customHeight="true" outlineLevel="0" collapsed="false">
      <c r="A126" s="1" t="n">
        <v>124</v>
      </c>
      <c r="B126" s="1" t="s">
        <v>569</v>
      </c>
      <c r="C126" s="1" t="s">
        <v>651</v>
      </c>
      <c r="D126" s="1" t="s">
        <v>652</v>
      </c>
      <c r="E126" s="1" t="s">
        <v>178</v>
      </c>
      <c r="F126" s="1" t="s">
        <v>157</v>
      </c>
    </row>
    <row r="127" customFormat="false" ht="21.6" hidden="false" customHeight="true" outlineLevel="0" collapsed="false">
      <c r="A127" s="1" t="n">
        <v>125</v>
      </c>
      <c r="B127" s="1" t="s">
        <v>569</v>
      </c>
      <c r="C127" s="1" t="s">
        <v>651</v>
      </c>
      <c r="D127" s="1" t="s">
        <v>652</v>
      </c>
      <c r="E127" s="1" t="s">
        <v>178</v>
      </c>
      <c r="F127" s="1" t="s">
        <v>159</v>
      </c>
    </row>
    <row r="128" customFormat="false" ht="21.6" hidden="false" customHeight="true" outlineLevel="0" collapsed="false">
      <c r="A128" s="1" t="n">
        <v>126</v>
      </c>
      <c r="B128" s="1" t="s">
        <v>569</v>
      </c>
      <c r="C128" s="1" t="s">
        <v>651</v>
      </c>
      <c r="D128" s="1" t="s">
        <v>652</v>
      </c>
      <c r="E128" s="1" t="s">
        <v>178</v>
      </c>
      <c r="F128" s="1" t="s">
        <v>160</v>
      </c>
    </row>
    <row r="129" customFormat="false" ht="21.6" hidden="false" customHeight="true" outlineLevel="0" collapsed="false">
      <c r="A129" s="1" t="n">
        <v>127</v>
      </c>
      <c r="B129" s="1" t="s">
        <v>569</v>
      </c>
      <c r="C129" s="1" t="s">
        <v>653</v>
      </c>
      <c r="D129" s="1" t="s">
        <v>654</v>
      </c>
      <c r="E129" s="1" t="s">
        <v>178</v>
      </c>
      <c r="F129" s="1" t="s">
        <v>157</v>
      </c>
    </row>
    <row r="130" customFormat="false" ht="21.6" hidden="false" customHeight="true" outlineLevel="0" collapsed="false">
      <c r="A130" s="1" t="n">
        <v>128</v>
      </c>
      <c r="B130" s="1" t="s">
        <v>569</v>
      </c>
      <c r="C130" s="1" t="s">
        <v>653</v>
      </c>
      <c r="D130" s="1" t="s">
        <v>654</v>
      </c>
      <c r="E130" s="1" t="s">
        <v>178</v>
      </c>
      <c r="F130" s="1" t="s">
        <v>159</v>
      </c>
    </row>
    <row r="131" customFormat="false" ht="21.6" hidden="false" customHeight="true" outlineLevel="0" collapsed="false">
      <c r="A131" s="1" t="n">
        <v>129</v>
      </c>
      <c r="B131" s="1" t="s">
        <v>569</v>
      </c>
      <c r="C131" s="1" t="s">
        <v>653</v>
      </c>
      <c r="D131" s="1" t="s">
        <v>654</v>
      </c>
      <c r="E131" s="1" t="s">
        <v>178</v>
      </c>
      <c r="F131" s="1" t="s">
        <v>160</v>
      </c>
    </row>
    <row r="132" customFormat="false" ht="21.6" hidden="false" customHeight="true" outlineLevel="0" collapsed="false">
      <c r="A132" s="1" t="n">
        <v>130</v>
      </c>
      <c r="B132" s="1" t="s">
        <v>569</v>
      </c>
      <c r="C132" s="1" t="s">
        <v>655</v>
      </c>
      <c r="D132" s="1" t="s">
        <v>656</v>
      </c>
      <c r="E132" s="1" t="s">
        <v>178</v>
      </c>
      <c r="F132" s="1" t="s">
        <v>157</v>
      </c>
    </row>
    <row r="133" customFormat="false" ht="21.6" hidden="false" customHeight="true" outlineLevel="0" collapsed="false">
      <c r="A133" s="1" t="n">
        <v>131</v>
      </c>
      <c r="B133" s="1" t="s">
        <v>569</v>
      </c>
      <c r="C133" s="1" t="s">
        <v>655</v>
      </c>
      <c r="D133" s="1" t="s">
        <v>656</v>
      </c>
      <c r="E133" s="1" t="s">
        <v>178</v>
      </c>
      <c r="F133" s="1" t="s">
        <v>159</v>
      </c>
    </row>
    <row r="134" customFormat="false" ht="21.6" hidden="false" customHeight="true" outlineLevel="0" collapsed="false">
      <c r="A134" s="1" t="n">
        <v>132</v>
      </c>
      <c r="B134" s="1" t="s">
        <v>569</v>
      </c>
      <c r="C134" s="1" t="s">
        <v>655</v>
      </c>
      <c r="D134" s="1" t="s">
        <v>656</v>
      </c>
      <c r="E134" s="1" t="s">
        <v>178</v>
      </c>
      <c r="F134" s="1" t="s">
        <v>160</v>
      </c>
    </row>
    <row r="135" customFormat="false" ht="21.6" hidden="false" customHeight="true" outlineLevel="0" collapsed="false">
      <c r="A135" s="1" t="n">
        <v>133</v>
      </c>
      <c r="B135" s="1" t="s">
        <v>569</v>
      </c>
      <c r="C135" s="1" t="s">
        <v>657</v>
      </c>
      <c r="D135" s="1" t="s">
        <v>658</v>
      </c>
      <c r="E135" s="1" t="s">
        <v>178</v>
      </c>
      <c r="F135" s="1" t="s">
        <v>157</v>
      </c>
    </row>
    <row r="136" customFormat="false" ht="21.6" hidden="false" customHeight="true" outlineLevel="0" collapsed="false">
      <c r="A136" s="1" t="n">
        <v>134</v>
      </c>
      <c r="B136" s="1" t="s">
        <v>569</v>
      </c>
      <c r="C136" s="1" t="s">
        <v>657</v>
      </c>
      <c r="D136" s="1" t="s">
        <v>658</v>
      </c>
      <c r="E136" s="1" t="s">
        <v>178</v>
      </c>
      <c r="F136" s="1" t="s">
        <v>159</v>
      </c>
    </row>
    <row r="137" customFormat="false" ht="21.6" hidden="false" customHeight="true" outlineLevel="0" collapsed="false">
      <c r="A137" s="1" t="n">
        <v>135</v>
      </c>
      <c r="B137" s="1" t="s">
        <v>569</v>
      </c>
      <c r="C137" s="1" t="s">
        <v>657</v>
      </c>
      <c r="D137" s="1" t="s">
        <v>658</v>
      </c>
      <c r="E137" s="1" t="s">
        <v>178</v>
      </c>
      <c r="F137" s="1" t="s">
        <v>160</v>
      </c>
    </row>
    <row r="138" customFormat="false" ht="21.6" hidden="false" customHeight="true" outlineLevel="0" collapsed="false">
      <c r="A138" s="1" t="n">
        <v>136</v>
      </c>
      <c r="B138" s="1" t="s">
        <v>569</v>
      </c>
      <c r="C138" s="1" t="s">
        <v>659</v>
      </c>
      <c r="D138" s="1" t="s">
        <v>660</v>
      </c>
      <c r="E138" s="1" t="s">
        <v>178</v>
      </c>
      <c r="F138" s="1" t="s">
        <v>157</v>
      </c>
    </row>
    <row r="139" customFormat="false" ht="21.6" hidden="false" customHeight="true" outlineLevel="0" collapsed="false">
      <c r="A139" s="1" t="n">
        <v>137</v>
      </c>
      <c r="B139" s="1" t="s">
        <v>569</v>
      </c>
      <c r="C139" s="1" t="s">
        <v>659</v>
      </c>
      <c r="D139" s="1" t="s">
        <v>660</v>
      </c>
      <c r="E139" s="1" t="s">
        <v>178</v>
      </c>
      <c r="F139" s="1" t="s">
        <v>159</v>
      </c>
    </row>
    <row r="140" customFormat="false" ht="21.6" hidden="false" customHeight="true" outlineLevel="0" collapsed="false">
      <c r="A140" s="1" t="n">
        <v>138</v>
      </c>
      <c r="B140" s="1" t="s">
        <v>569</v>
      </c>
      <c r="C140" s="1" t="s">
        <v>659</v>
      </c>
      <c r="D140" s="1" t="s">
        <v>660</v>
      </c>
      <c r="E140" s="1" t="s">
        <v>178</v>
      </c>
      <c r="F140" s="1" t="s">
        <v>160</v>
      </c>
    </row>
    <row r="141" customFormat="false" ht="21.6" hidden="false" customHeight="true" outlineLevel="0" collapsed="false">
      <c r="A141" s="1" t="n">
        <v>139</v>
      </c>
      <c r="B141" s="1" t="s">
        <v>569</v>
      </c>
      <c r="C141" s="1" t="s">
        <v>661</v>
      </c>
      <c r="D141" s="1" t="s">
        <v>662</v>
      </c>
      <c r="E141" s="1" t="s">
        <v>178</v>
      </c>
      <c r="F141" s="1" t="s">
        <v>157</v>
      </c>
    </row>
    <row r="142" customFormat="false" ht="21.6" hidden="false" customHeight="true" outlineLevel="0" collapsed="false">
      <c r="A142" s="1" t="n">
        <v>140</v>
      </c>
      <c r="B142" s="1" t="s">
        <v>569</v>
      </c>
      <c r="C142" s="1" t="s">
        <v>661</v>
      </c>
      <c r="D142" s="1" t="s">
        <v>662</v>
      </c>
      <c r="E142" s="1" t="s">
        <v>178</v>
      </c>
      <c r="F142" s="1" t="s">
        <v>159</v>
      </c>
    </row>
    <row r="143" customFormat="false" ht="21.6" hidden="false" customHeight="true" outlineLevel="0" collapsed="false">
      <c r="A143" s="1" t="n">
        <v>141</v>
      </c>
      <c r="B143" s="1" t="s">
        <v>569</v>
      </c>
      <c r="C143" s="1" t="s">
        <v>661</v>
      </c>
      <c r="D143" s="1" t="s">
        <v>662</v>
      </c>
      <c r="E143" s="1" t="s">
        <v>178</v>
      </c>
      <c r="F143" s="1" t="s">
        <v>160</v>
      </c>
    </row>
    <row r="144" customFormat="false" ht="21.6" hidden="false" customHeight="true" outlineLevel="0" collapsed="false">
      <c r="A144" s="1" t="n">
        <v>142</v>
      </c>
      <c r="B144" s="1" t="s">
        <v>569</v>
      </c>
      <c r="C144" s="1" t="s">
        <v>663</v>
      </c>
      <c r="D144" s="1" t="s">
        <v>664</v>
      </c>
      <c r="E144" s="1" t="s">
        <v>178</v>
      </c>
      <c r="F144" s="1" t="s">
        <v>157</v>
      </c>
    </row>
    <row r="145" customFormat="false" ht="21.6" hidden="false" customHeight="true" outlineLevel="0" collapsed="false">
      <c r="A145" s="1" t="n">
        <v>143</v>
      </c>
      <c r="B145" s="1" t="s">
        <v>569</v>
      </c>
      <c r="C145" s="1" t="s">
        <v>663</v>
      </c>
      <c r="D145" s="1" t="s">
        <v>664</v>
      </c>
      <c r="E145" s="1" t="s">
        <v>178</v>
      </c>
      <c r="F145" s="1" t="s">
        <v>159</v>
      </c>
    </row>
    <row r="146" customFormat="false" ht="21.6" hidden="false" customHeight="true" outlineLevel="0" collapsed="false">
      <c r="A146" s="1" t="n">
        <v>144</v>
      </c>
      <c r="B146" s="1" t="s">
        <v>569</v>
      </c>
      <c r="C146" s="1" t="s">
        <v>663</v>
      </c>
      <c r="D146" s="1" t="s">
        <v>664</v>
      </c>
      <c r="E146" s="1" t="s">
        <v>178</v>
      </c>
      <c r="F146" s="1" t="s">
        <v>160</v>
      </c>
    </row>
    <row r="147" customFormat="false" ht="21.6" hidden="false" customHeight="true" outlineLevel="0" collapsed="false">
      <c r="A147" s="1" t="n">
        <v>145</v>
      </c>
      <c r="B147" s="1" t="s">
        <v>569</v>
      </c>
      <c r="C147" s="1" t="s">
        <v>665</v>
      </c>
      <c r="D147" s="1" t="s">
        <v>666</v>
      </c>
      <c r="E147" s="1" t="s">
        <v>178</v>
      </c>
      <c r="F147" s="1" t="s">
        <v>157</v>
      </c>
    </row>
    <row r="148" customFormat="false" ht="21.6" hidden="false" customHeight="true" outlineLevel="0" collapsed="false">
      <c r="A148" s="1" t="n">
        <v>146</v>
      </c>
      <c r="B148" s="1" t="s">
        <v>569</v>
      </c>
      <c r="C148" s="1" t="s">
        <v>665</v>
      </c>
      <c r="D148" s="1" t="s">
        <v>666</v>
      </c>
      <c r="E148" s="1" t="s">
        <v>178</v>
      </c>
      <c r="F148" s="1" t="s">
        <v>159</v>
      </c>
    </row>
    <row r="149" customFormat="false" ht="21.6" hidden="false" customHeight="true" outlineLevel="0" collapsed="false">
      <c r="A149" s="1" t="n">
        <v>147</v>
      </c>
      <c r="B149" s="1" t="s">
        <v>569</v>
      </c>
      <c r="C149" s="1" t="s">
        <v>665</v>
      </c>
      <c r="D149" s="1" t="s">
        <v>666</v>
      </c>
      <c r="E149" s="1" t="s">
        <v>178</v>
      </c>
      <c r="F149" s="1" t="s">
        <v>160</v>
      </c>
    </row>
    <row r="150" customFormat="false" ht="21.6" hidden="false" customHeight="true" outlineLevel="0" collapsed="false">
      <c r="A150" s="1" t="n">
        <v>148</v>
      </c>
      <c r="B150" s="1" t="s">
        <v>569</v>
      </c>
      <c r="C150" s="1" t="s">
        <v>667</v>
      </c>
      <c r="D150" s="1" t="s">
        <v>668</v>
      </c>
      <c r="E150" s="1" t="s">
        <v>178</v>
      </c>
      <c r="F150" s="1" t="s">
        <v>157</v>
      </c>
    </row>
    <row r="151" customFormat="false" ht="21.6" hidden="false" customHeight="true" outlineLevel="0" collapsed="false">
      <c r="A151" s="1" t="n">
        <v>149</v>
      </c>
      <c r="B151" s="1" t="s">
        <v>569</v>
      </c>
      <c r="C151" s="1" t="s">
        <v>667</v>
      </c>
      <c r="D151" s="1" t="s">
        <v>668</v>
      </c>
      <c r="E151" s="1" t="s">
        <v>178</v>
      </c>
      <c r="F151" s="1" t="s">
        <v>159</v>
      </c>
    </row>
    <row r="152" customFormat="false" ht="21.6" hidden="false" customHeight="true" outlineLevel="0" collapsed="false">
      <c r="A152" s="1" t="n">
        <v>150</v>
      </c>
      <c r="B152" s="1" t="s">
        <v>569</v>
      </c>
      <c r="C152" s="1" t="s">
        <v>667</v>
      </c>
      <c r="D152" s="1" t="s">
        <v>668</v>
      </c>
      <c r="E152" s="1" t="s">
        <v>178</v>
      </c>
      <c r="F152" s="1" t="s">
        <v>160</v>
      </c>
    </row>
    <row r="153" customFormat="false" ht="21.6" hidden="false" customHeight="true" outlineLevel="0" collapsed="false">
      <c r="A153" s="1" t="n">
        <v>151</v>
      </c>
      <c r="B153" s="1" t="s">
        <v>569</v>
      </c>
      <c r="C153" s="1" t="s">
        <v>669</v>
      </c>
      <c r="D153" s="1" t="s">
        <v>670</v>
      </c>
      <c r="E153" s="1" t="s">
        <v>178</v>
      </c>
      <c r="F153" s="1" t="s">
        <v>157</v>
      </c>
    </row>
    <row r="154" customFormat="false" ht="21.6" hidden="false" customHeight="true" outlineLevel="0" collapsed="false">
      <c r="A154" s="1" t="n">
        <v>152</v>
      </c>
      <c r="B154" s="1" t="s">
        <v>569</v>
      </c>
      <c r="C154" s="1" t="s">
        <v>669</v>
      </c>
      <c r="D154" s="1" t="s">
        <v>670</v>
      </c>
      <c r="E154" s="1" t="s">
        <v>178</v>
      </c>
      <c r="F154" s="1" t="s">
        <v>159</v>
      </c>
    </row>
    <row r="155" customFormat="false" ht="21.6" hidden="false" customHeight="true" outlineLevel="0" collapsed="false">
      <c r="A155" s="1" t="n">
        <v>153</v>
      </c>
      <c r="B155" s="1" t="s">
        <v>569</v>
      </c>
      <c r="C155" s="1" t="s">
        <v>669</v>
      </c>
      <c r="D155" s="1" t="s">
        <v>670</v>
      </c>
      <c r="E155" s="1" t="s">
        <v>178</v>
      </c>
      <c r="F155" s="1" t="s">
        <v>160</v>
      </c>
    </row>
    <row r="156" customFormat="false" ht="21.6" hidden="false" customHeight="true" outlineLevel="0" collapsed="false">
      <c r="A156" s="1" t="n">
        <v>154</v>
      </c>
      <c r="B156" s="1" t="s">
        <v>569</v>
      </c>
      <c r="C156" s="1" t="s">
        <v>671</v>
      </c>
      <c r="D156" s="1" t="s">
        <v>672</v>
      </c>
      <c r="E156" s="1" t="s">
        <v>178</v>
      </c>
      <c r="F156" s="1" t="s">
        <v>157</v>
      </c>
    </row>
    <row r="157" customFormat="false" ht="21.6" hidden="false" customHeight="true" outlineLevel="0" collapsed="false">
      <c r="A157" s="1" t="n">
        <v>155</v>
      </c>
      <c r="B157" s="1" t="s">
        <v>569</v>
      </c>
      <c r="C157" s="1" t="s">
        <v>671</v>
      </c>
      <c r="D157" s="1" t="s">
        <v>672</v>
      </c>
      <c r="E157" s="1" t="s">
        <v>178</v>
      </c>
      <c r="F157" s="1" t="s">
        <v>159</v>
      </c>
    </row>
    <row r="158" customFormat="false" ht="21.6" hidden="false" customHeight="true" outlineLevel="0" collapsed="false">
      <c r="A158" s="1" t="n">
        <v>156</v>
      </c>
      <c r="B158" s="1" t="s">
        <v>569</v>
      </c>
      <c r="C158" s="1" t="s">
        <v>671</v>
      </c>
      <c r="D158" s="1" t="s">
        <v>672</v>
      </c>
      <c r="E158" s="1" t="s">
        <v>178</v>
      </c>
      <c r="F158" s="1" t="s">
        <v>160</v>
      </c>
    </row>
    <row r="159" customFormat="false" ht="21.6" hidden="false" customHeight="true" outlineLevel="0" collapsed="false">
      <c r="A159" s="1" t="n">
        <v>157</v>
      </c>
      <c r="B159" s="1" t="s">
        <v>569</v>
      </c>
      <c r="C159" s="1" t="s">
        <v>673</v>
      </c>
      <c r="D159" s="1" t="s">
        <v>674</v>
      </c>
      <c r="E159" s="1" t="s">
        <v>178</v>
      </c>
      <c r="F159" s="1" t="s">
        <v>157</v>
      </c>
    </row>
    <row r="160" customFormat="false" ht="21.6" hidden="false" customHeight="true" outlineLevel="0" collapsed="false">
      <c r="A160" s="1" t="n">
        <v>158</v>
      </c>
      <c r="B160" s="1" t="s">
        <v>569</v>
      </c>
      <c r="C160" s="1" t="s">
        <v>673</v>
      </c>
      <c r="D160" s="1" t="s">
        <v>674</v>
      </c>
      <c r="E160" s="1" t="s">
        <v>178</v>
      </c>
      <c r="F160" s="1" t="s">
        <v>159</v>
      </c>
    </row>
    <row r="161" customFormat="false" ht="21.6" hidden="false" customHeight="true" outlineLevel="0" collapsed="false">
      <c r="A161" s="1" t="n">
        <v>159</v>
      </c>
      <c r="B161" s="1" t="s">
        <v>569</v>
      </c>
      <c r="C161" s="1" t="s">
        <v>673</v>
      </c>
      <c r="D161" s="1" t="s">
        <v>674</v>
      </c>
      <c r="E161" s="1" t="s">
        <v>178</v>
      </c>
      <c r="F161" s="1" t="s">
        <v>160</v>
      </c>
    </row>
    <row r="162" customFormat="false" ht="21.6" hidden="false" customHeight="true" outlineLevel="0" collapsed="false">
      <c r="A162" s="1" t="n">
        <v>160</v>
      </c>
      <c r="B162" s="1" t="s">
        <v>569</v>
      </c>
      <c r="C162" s="1" t="s">
        <v>675</v>
      </c>
      <c r="D162" s="1" t="s">
        <v>676</v>
      </c>
      <c r="E162" s="1" t="s">
        <v>178</v>
      </c>
      <c r="F162" s="1" t="s">
        <v>157</v>
      </c>
    </row>
    <row r="163" customFormat="false" ht="21.6" hidden="false" customHeight="true" outlineLevel="0" collapsed="false">
      <c r="A163" s="1" t="n">
        <v>161</v>
      </c>
      <c r="B163" s="1" t="s">
        <v>569</v>
      </c>
      <c r="C163" s="1" t="s">
        <v>675</v>
      </c>
      <c r="D163" s="1" t="s">
        <v>676</v>
      </c>
      <c r="E163" s="1" t="s">
        <v>178</v>
      </c>
      <c r="F163" s="1" t="s">
        <v>159</v>
      </c>
    </row>
    <row r="164" customFormat="false" ht="21.6" hidden="false" customHeight="true" outlineLevel="0" collapsed="false">
      <c r="A164" s="1" t="n">
        <v>162</v>
      </c>
      <c r="B164" s="1" t="s">
        <v>569</v>
      </c>
      <c r="C164" s="1" t="s">
        <v>675</v>
      </c>
      <c r="D164" s="1" t="s">
        <v>676</v>
      </c>
      <c r="E164" s="1" t="s">
        <v>178</v>
      </c>
      <c r="F164" s="1" t="s">
        <v>160</v>
      </c>
    </row>
    <row r="165" customFormat="false" ht="21.6" hidden="false" customHeight="true" outlineLevel="0" collapsed="false">
      <c r="A165" s="1" t="n">
        <v>163</v>
      </c>
      <c r="B165" s="1" t="s">
        <v>569</v>
      </c>
      <c r="C165" s="1" t="s">
        <v>578</v>
      </c>
      <c r="D165" s="1" t="s">
        <v>677</v>
      </c>
      <c r="E165" s="1" t="s">
        <v>178</v>
      </c>
      <c r="F165" s="1" t="s">
        <v>157</v>
      </c>
    </row>
    <row r="166" customFormat="false" ht="21.6" hidden="false" customHeight="true" outlineLevel="0" collapsed="false">
      <c r="A166" s="1" t="n">
        <v>164</v>
      </c>
      <c r="B166" s="1" t="s">
        <v>569</v>
      </c>
      <c r="C166" s="1" t="s">
        <v>578</v>
      </c>
      <c r="D166" s="1" t="s">
        <v>677</v>
      </c>
      <c r="E166" s="1" t="s">
        <v>178</v>
      </c>
      <c r="F166" s="1" t="s">
        <v>159</v>
      </c>
    </row>
    <row r="167" customFormat="false" ht="21.6" hidden="false" customHeight="true" outlineLevel="0" collapsed="false">
      <c r="A167" s="1" t="n">
        <v>165</v>
      </c>
      <c r="B167" s="1" t="s">
        <v>569</v>
      </c>
      <c r="C167" s="1" t="s">
        <v>578</v>
      </c>
      <c r="D167" s="1" t="s">
        <v>677</v>
      </c>
      <c r="E167" s="1" t="s">
        <v>178</v>
      </c>
      <c r="F167" s="1" t="s">
        <v>160</v>
      </c>
    </row>
    <row r="168" customFormat="false" ht="21.6" hidden="false" customHeight="true" outlineLevel="0" collapsed="false">
      <c r="A168" s="1" t="n">
        <v>166</v>
      </c>
      <c r="B168" s="1" t="s">
        <v>569</v>
      </c>
      <c r="C168" s="1" t="s">
        <v>678</v>
      </c>
      <c r="D168" s="1" t="s">
        <v>679</v>
      </c>
      <c r="E168" s="1" t="s">
        <v>178</v>
      </c>
      <c r="F168" s="1" t="s">
        <v>157</v>
      </c>
    </row>
    <row r="169" customFormat="false" ht="21.6" hidden="false" customHeight="true" outlineLevel="0" collapsed="false">
      <c r="A169" s="1" t="n">
        <v>167</v>
      </c>
      <c r="B169" s="1" t="s">
        <v>569</v>
      </c>
      <c r="C169" s="1" t="s">
        <v>678</v>
      </c>
      <c r="D169" s="1" t="s">
        <v>679</v>
      </c>
      <c r="E169" s="1" t="s">
        <v>178</v>
      </c>
      <c r="F169" s="1" t="s">
        <v>159</v>
      </c>
    </row>
    <row r="170" customFormat="false" ht="21.6" hidden="false" customHeight="true" outlineLevel="0" collapsed="false">
      <c r="A170" s="1" t="n">
        <v>168</v>
      </c>
      <c r="B170" s="1" t="s">
        <v>569</v>
      </c>
      <c r="C170" s="1" t="s">
        <v>678</v>
      </c>
      <c r="D170" s="1" t="s">
        <v>679</v>
      </c>
      <c r="E170" s="1" t="s">
        <v>178</v>
      </c>
      <c r="F170" s="1" t="s">
        <v>160</v>
      </c>
    </row>
    <row r="171" customFormat="false" ht="21.6" hidden="false" customHeight="true" outlineLevel="0" collapsed="false">
      <c r="A171" s="1" t="n">
        <v>169</v>
      </c>
      <c r="B171" s="1" t="s">
        <v>569</v>
      </c>
      <c r="C171" s="1" t="s">
        <v>680</v>
      </c>
      <c r="D171" s="1" t="s">
        <v>681</v>
      </c>
      <c r="E171" s="1" t="s">
        <v>178</v>
      </c>
      <c r="F171" s="1" t="s">
        <v>157</v>
      </c>
    </row>
    <row r="172" customFormat="false" ht="21.6" hidden="false" customHeight="true" outlineLevel="0" collapsed="false">
      <c r="A172" s="1" t="n">
        <v>170</v>
      </c>
      <c r="B172" s="1" t="s">
        <v>569</v>
      </c>
      <c r="C172" s="1" t="s">
        <v>680</v>
      </c>
      <c r="D172" s="1" t="s">
        <v>681</v>
      </c>
      <c r="E172" s="1" t="s">
        <v>178</v>
      </c>
      <c r="F172" s="1" t="s">
        <v>159</v>
      </c>
    </row>
    <row r="173" customFormat="false" ht="21.6" hidden="false" customHeight="true" outlineLevel="0" collapsed="false">
      <c r="A173" s="1" t="n">
        <v>171</v>
      </c>
      <c r="B173" s="1" t="s">
        <v>569</v>
      </c>
      <c r="C173" s="1" t="s">
        <v>680</v>
      </c>
      <c r="D173" s="1" t="s">
        <v>681</v>
      </c>
      <c r="E173" s="1" t="s">
        <v>178</v>
      </c>
      <c r="F173" s="1" t="s">
        <v>160</v>
      </c>
    </row>
    <row r="174" customFormat="false" ht="21.6" hidden="false" customHeight="true" outlineLevel="0" collapsed="false">
      <c r="A174" s="1" t="n">
        <v>172</v>
      </c>
      <c r="B174" s="1" t="s">
        <v>569</v>
      </c>
      <c r="C174" s="1" t="s">
        <v>682</v>
      </c>
      <c r="D174" s="1" t="s">
        <v>683</v>
      </c>
      <c r="E174" s="1" t="s">
        <v>178</v>
      </c>
      <c r="F174" s="1" t="s">
        <v>157</v>
      </c>
    </row>
    <row r="175" customFormat="false" ht="21.6" hidden="false" customHeight="true" outlineLevel="0" collapsed="false">
      <c r="A175" s="1" t="n">
        <v>173</v>
      </c>
      <c r="B175" s="1" t="s">
        <v>569</v>
      </c>
      <c r="C175" s="1" t="s">
        <v>682</v>
      </c>
      <c r="D175" s="1" t="s">
        <v>683</v>
      </c>
      <c r="E175" s="1" t="s">
        <v>178</v>
      </c>
      <c r="F175" s="1" t="s">
        <v>159</v>
      </c>
    </row>
    <row r="176" customFormat="false" ht="21.6" hidden="false" customHeight="true" outlineLevel="0" collapsed="false">
      <c r="A176" s="1" t="n">
        <v>174</v>
      </c>
      <c r="B176" s="1" t="s">
        <v>569</v>
      </c>
      <c r="C176" s="1" t="s">
        <v>682</v>
      </c>
      <c r="D176" s="1" t="s">
        <v>683</v>
      </c>
      <c r="E176" s="1" t="s">
        <v>178</v>
      </c>
      <c r="F176" s="1" t="s">
        <v>160</v>
      </c>
    </row>
    <row r="177" customFormat="false" ht="21.6" hidden="false" customHeight="true" outlineLevel="0" collapsed="false">
      <c r="A177" s="1" t="n">
        <v>175</v>
      </c>
      <c r="B177" s="1" t="s">
        <v>569</v>
      </c>
      <c r="C177" s="1" t="s">
        <v>684</v>
      </c>
      <c r="D177" s="1" t="s">
        <v>685</v>
      </c>
      <c r="E177" s="1" t="s">
        <v>178</v>
      </c>
      <c r="F177" s="1" t="s">
        <v>157</v>
      </c>
    </row>
    <row r="178" customFormat="false" ht="21.6" hidden="false" customHeight="true" outlineLevel="0" collapsed="false">
      <c r="A178" s="1" t="n">
        <v>176</v>
      </c>
      <c r="B178" s="1" t="s">
        <v>569</v>
      </c>
      <c r="C178" s="1" t="s">
        <v>684</v>
      </c>
      <c r="D178" s="1" t="s">
        <v>685</v>
      </c>
      <c r="E178" s="1" t="s">
        <v>178</v>
      </c>
      <c r="F178" s="1" t="s">
        <v>159</v>
      </c>
    </row>
    <row r="179" customFormat="false" ht="21.6" hidden="false" customHeight="true" outlineLevel="0" collapsed="false">
      <c r="A179" s="1" t="n">
        <v>177</v>
      </c>
      <c r="B179" s="1" t="s">
        <v>569</v>
      </c>
      <c r="C179" s="1" t="s">
        <v>684</v>
      </c>
      <c r="D179" s="1" t="s">
        <v>685</v>
      </c>
      <c r="E179" s="1" t="s">
        <v>178</v>
      </c>
      <c r="F179" s="1" t="s">
        <v>160</v>
      </c>
    </row>
    <row r="180" customFormat="false" ht="21.6" hidden="false" customHeight="true" outlineLevel="0" collapsed="false">
      <c r="A180" s="1" t="n">
        <v>178</v>
      </c>
      <c r="B180" s="1" t="s">
        <v>569</v>
      </c>
      <c r="C180" s="1" t="s">
        <v>686</v>
      </c>
      <c r="D180" s="1" t="s">
        <v>687</v>
      </c>
      <c r="E180" s="1" t="s">
        <v>178</v>
      </c>
      <c r="F180" s="1" t="s">
        <v>157</v>
      </c>
    </row>
    <row r="181" customFormat="false" ht="21.6" hidden="false" customHeight="true" outlineLevel="0" collapsed="false">
      <c r="A181" s="1" t="n">
        <v>179</v>
      </c>
      <c r="B181" s="1" t="s">
        <v>569</v>
      </c>
      <c r="C181" s="1" t="s">
        <v>686</v>
      </c>
      <c r="D181" s="1" t="s">
        <v>687</v>
      </c>
      <c r="E181" s="1" t="s">
        <v>178</v>
      </c>
      <c r="F181" s="1" t="s">
        <v>159</v>
      </c>
    </row>
    <row r="182" customFormat="false" ht="21.6" hidden="false" customHeight="true" outlineLevel="0" collapsed="false">
      <c r="A182" s="1" t="n">
        <v>180</v>
      </c>
      <c r="B182" s="1" t="s">
        <v>569</v>
      </c>
      <c r="C182" s="1" t="s">
        <v>686</v>
      </c>
      <c r="D182" s="1" t="s">
        <v>687</v>
      </c>
      <c r="E182" s="1" t="s">
        <v>178</v>
      </c>
      <c r="F182" s="1" t="s">
        <v>160</v>
      </c>
    </row>
    <row r="183" customFormat="false" ht="21.6" hidden="false" customHeight="true" outlineLevel="0" collapsed="false">
      <c r="A183" s="1" t="n">
        <v>181</v>
      </c>
      <c r="B183" s="1" t="s">
        <v>569</v>
      </c>
      <c r="C183" s="1" t="s">
        <v>682</v>
      </c>
      <c r="D183" s="1" t="s">
        <v>683</v>
      </c>
      <c r="E183" s="1" t="s">
        <v>178</v>
      </c>
      <c r="F183" s="1" t="s">
        <v>157</v>
      </c>
    </row>
    <row r="184" customFormat="false" ht="21.6" hidden="false" customHeight="true" outlineLevel="0" collapsed="false">
      <c r="A184" s="1" t="n">
        <v>182</v>
      </c>
      <c r="B184" s="1" t="s">
        <v>569</v>
      </c>
      <c r="C184" s="1" t="s">
        <v>682</v>
      </c>
      <c r="D184" s="1" t="s">
        <v>683</v>
      </c>
      <c r="E184" s="1" t="s">
        <v>178</v>
      </c>
      <c r="F184" s="1" t="s">
        <v>159</v>
      </c>
    </row>
    <row r="185" customFormat="false" ht="21.6" hidden="false" customHeight="true" outlineLevel="0" collapsed="false">
      <c r="A185" s="1" t="n">
        <v>183</v>
      </c>
      <c r="B185" s="1" t="s">
        <v>569</v>
      </c>
      <c r="C185" s="1" t="s">
        <v>682</v>
      </c>
      <c r="D185" s="1" t="s">
        <v>683</v>
      </c>
      <c r="E185" s="1" t="s">
        <v>178</v>
      </c>
      <c r="F185" s="1" t="s">
        <v>160</v>
      </c>
    </row>
    <row r="186" customFormat="false" ht="21.6" hidden="false" customHeight="true" outlineLevel="0" collapsed="false">
      <c r="A186" s="1" t="n">
        <v>184</v>
      </c>
      <c r="B186" s="1" t="s">
        <v>569</v>
      </c>
      <c r="C186" s="1" t="s">
        <v>684</v>
      </c>
      <c r="D186" s="1" t="s">
        <v>685</v>
      </c>
      <c r="E186" s="1" t="s">
        <v>178</v>
      </c>
      <c r="F186" s="1" t="s">
        <v>157</v>
      </c>
    </row>
    <row r="187" customFormat="false" ht="21.6" hidden="false" customHeight="true" outlineLevel="0" collapsed="false">
      <c r="A187" s="1" t="n">
        <v>185</v>
      </c>
      <c r="B187" s="1" t="s">
        <v>569</v>
      </c>
      <c r="C187" s="1" t="s">
        <v>684</v>
      </c>
      <c r="D187" s="1" t="s">
        <v>685</v>
      </c>
      <c r="E187" s="1" t="s">
        <v>178</v>
      </c>
      <c r="F187" s="1" t="s">
        <v>159</v>
      </c>
    </row>
    <row r="188" customFormat="false" ht="21.6" hidden="false" customHeight="true" outlineLevel="0" collapsed="false">
      <c r="A188" s="1" t="n">
        <v>186</v>
      </c>
      <c r="B188" s="1" t="s">
        <v>569</v>
      </c>
      <c r="C188" s="1" t="s">
        <v>684</v>
      </c>
      <c r="D188" s="1" t="s">
        <v>685</v>
      </c>
      <c r="E188" s="1" t="s">
        <v>178</v>
      </c>
      <c r="F188" s="1" t="s">
        <v>160</v>
      </c>
    </row>
    <row r="189" customFormat="false" ht="21.6" hidden="false" customHeight="true" outlineLevel="0" collapsed="false">
      <c r="A189" s="1" t="n">
        <v>187</v>
      </c>
      <c r="B189" s="1" t="s">
        <v>569</v>
      </c>
      <c r="C189" s="1" t="s">
        <v>686</v>
      </c>
      <c r="D189" s="1" t="s">
        <v>687</v>
      </c>
      <c r="E189" s="1" t="s">
        <v>178</v>
      </c>
      <c r="F189" s="1" t="s">
        <v>157</v>
      </c>
    </row>
    <row r="190" customFormat="false" ht="21.6" hidden="false" customHeight="true" outlineLevel="0" collapsed="false">
      <c r="A190" s="1" t="n">
        <v>188</v>
      </c>
      <c r="B190" s="1" t="s">
        <v>569</v>
      </c>
      <c r="C190" s="1" t="s">
        <v>686</v>
      </c>
      <c r="D190" s="1" t="s">
        <v>687</v>
      </c>
      <c r="E190" s="1" t="s">
        <v>178</v>
      </c>
      <c r="F190" s="1" t="s">
        <v>159</v>
      </c>
    </row>
    <row r="191" customFormat="false" ht="21.6" hidden="false" customHeight="true" outlineLevel="0" collapsed="false">
      <c r="A191" s="1" t="n">
        <v>189</v>
      </c>
      <c r="B191" s="1" t="s">
        <v>569</v>
      </c>
      <c r="C191" s="1" t="s">
        <v>686</v>
      </c>
      <c r="D191" s="1" t="s">
        <v>687</v>
      </c>
      <c r="E191" s="1" t="s">
        <v>178</v>
      </c>
      <c r="F191" s="1" t="s">
        <v>160</v>
      </c>
    </row>
    <row r="192" customFormat="false" ht="21.6" hidden="false" customHeight="true" outlineLevel="0" collapsed="false">
      <c r="A192" s="1" t="n">
        <v>190</v>
      </c>
      <c r="B192" s="1" t="s">
        <v>569</v>
      </c>
      <c r="C192" s="1" t="s">
        <v>688</v>
      </c>
      <c r="D192" s="1" t="s">
        <v>689</v>
      </c>
      <c r="E192" s="1" t="s">
        <v>178</v>
      </c>
      <c r="F192" s="1" t="s">
        <v>690</v>
      </c>
    </row>
    <row r="193" customFormat="false" ht="21.6" hidden="false" customHeight="true" outlineLevel="0" collapsed="false">
      <c r="A193" s="1" t="n">
        <v>191</v>
      </c>
      <c r="B193" s="1" t="s">
        <v>569</v>
      </c>
      <c r="C193" s="1" t="s">
        <v>691</v>
      </c>
      <c r="D193" s="1" t="s">
        <v>692</v>
      </c>
      <c r="E193" s="1" t="s">
        <v>178</v>
      </c>
      <c r="F193" s="1" t="s">
        <v>155</v>
      </c>
    </row>
    <row r="194" customFormat="false" ht="21.6" hidden="false" customHeight="true" outlineLevel="0" collapsed="false">
      <c r="A194" s="1" t="n">
        <v>192</v>
      </c>
      <c r="B194" s="1" t="s">
        <v>569</v>
      </c>
      <c r="C194" s="1" t="s">
        <v>693</v>
      </c>
      <c r="D194" s="1" t="s">
        <v>694</v>
      </c>
      <c r="E194" s="1" t="s">
        <v>178</v>
      </c>
      <c r="F194" s="1" t="s">
        <v>157</v>
      </c>
    </row>
    <row r="195" customFormat="false" ht="21.6" hidden="false" customHeight="true" outlineLevel="0" collapsed="false">
      <c r="A195" s="1" t="n">
        <v>193</v>
      </c>
      <c r="B195" s="1" t="s">
        <v>569</v>
      </c>
      <c r="C195" s="1" t="s">
        <v>695</v>
      </c>
      <c r="D195" s="1" t="s">
        <v>696</v>
      </c>
      <c r="E195" s="1" t="s">
        <v>178</v>
      </c>
      <c r="F195" s="1" t="s">
        <v>157</v>
      </c>
    </row>
    <row r="196" customFormat="false" ht="21.6" hidden="false" customHeight="true" outlineLevel="0" collapsed="false">
      <c r="A196" s="1" t="n">
        <v>194</v>
      </c>
      <c r="B196" s="1" t="s">
        <v>569</v>
      </c>
      <c r="C196" s="1" t="s">
        <v>695</v>
      </c>
      <c r="D196" s="1" t="s">
        <v>696</v>
      </c>
      <c r="E196" s="1" t="s">
        <v>178</v>
      </c>
      <c r="F196" s="1" t="s">
        <v>159</v>
      </c>
    </row>
    <row r="197" customFormat="false" ht="21.6" hidden="false" customHeight="true" outlineLevel="0" collapsed="false">
      <c r="A197" s="1" t="n">
        <v>195</v>
      </c>
      <c r="B197" s="1" t="s">
        <v>569</v>
      </c>
      <c r="C197" s="1" t="s">
        <v>695</v>
      </c>
      <c r="D197" s="1" t="s">
        <v>696</v>
      </c>
      <c r="E197" s="1" t="s">
        <v>178</v>
      </c>
      <c r="F197" s="1" t="s">
        <v>160</v>
      </c>
    </row>
    <row r="198" customFormat="false" ht="21.6" hidden="false" customHeight="true" outlineLevel="0" collapsed="false">
      <c r="A198" s="1" t="n">
        <v>196</v>
      </c>
      <c r="B198" s="1" t="s">
        <v>569</v>
      </c>
      <c r="C198" s="1" t="s">
        <v>697</v>
      </c>
      <c r="D198" s="1" t="s">
        <v>698</v>
      </c>
      <c r="E198" s="1" t="s">
        <v>178</v>
      </c>
      <c r="F198" s="1" t="s">
        <v>157</v>
      </c>
    </row>
    <row r="199" customFormat="false" ht="21.6" hidden="false" customHeight="true" outlineLevel="0" collapsed="false">
      <c r="A199" s="1" t="n">
        <v>197</v>
      </c>
      <c r="B199" s="1" t="s">
        <v>569</v>
      </c>
      <c r="C199" s="1" t="s">
        <v>697</v>
      </c>
      <c r="D199" s="1" t="s">
        <v>698</v>
      </c>
      <c r="E199" s="1" t="s">
        <v>178</v>
      </c>
      <c r="F199" s="1" t="s">
        <v>159</v>
      </c>
    </row>
    <row r="200" customFormat="false" ht="21.6" hidden="false" customHeight="true" outlineLevel="0" collapsed="false">
      <c r="A200" s="1" t="n">
        <v>198</v>
      </c>
      <c r="B200" s="1" t="s">
        <v>569</v>
      </c>
      <c r="C200" s="1" t="s">
        <v>697</v>
      </c>
      <c r="D200" s="1" t="s">
        <v>698</v>
      </c>
      <c r="E200" s="1" t="s">
        <v>178</v>
      </c>
      <c r="F200" s="1" t="s">
        <v>160</v>
      </c>
    </row>
    <row r="201" customFormat="false" ht="21.6" hidden="false" customHeight="true" outlineLevel="0" collapsed="false">
      <c r="A201" s="1" t="n">
        <v>199</v>
      </c>
      <c r="B201" s="1" t="s">
        <v>569</v>
      </c>
      <c r="C201" s="1" t="s">
        <v>699</v>
      </c>
      <c r="D201" s="1" t="s">
        <v>700</v>
      </c>
      <c r="E201" s="1" t="s">
        <v>178</v>
      </c>
      <c r="F201" s="1" t="s">
        <v>157</v>
      </c>
    </row>
    <row r="202" customFormat="false" ht="21.6" hidden="false" customHeight="true" outlineLevel="0" collapsed="false">
      <c r="A202" s="1" t="n">
        <v>200</v>
      </c>
      <c r="B202" s="1" t="s">
        <v>569</v>
      </c>
      <c r="C202" s="1" t="s">
        <v>699</v>
      </c>
      <c r="D202" s="1" t="s">
        <v>700</v>
      </c>
      <c r="E202" s="1" t="s">
        <v>178</v>
      </c>
      <c r="F202" s="1" t="s">
        <v>159</v>
      </c>
    </row>
    <row r="203" customFormat="false" ht="21.6" hidden="false" customHeight="true" outlineLevel="0" collapsed="false">
      <c r="A203" s="1" t="n">
        <v>201</v>
      </c>
      <c r="B203" s="1" t="s">
        <v>569</v>
      </c>
      <c r="C203" s="1" t="s">
        <v>699</v>
      </c>
      <c r="D203" s="1" t="s">
        <v>700</v>
      </c>
      <c r="E203" s="1" t="s">
        <v>178</v>
      </c>
      <c r="F203" s="1" t="s">
        <v>160</v>
      </c>
    </row>
    <row r="204" customFormat="false" ht="21.6" hidden="false" customHeight="true" outlineLevel="0" collapsed="false">
      <c r="A204" s="1" t="n">
        <v>202</v>
      </c>
      <c r="B204" s="1" t="s">
        <v>569</v>
      </c>
      <c r="C204" s="1" t="s">
        <v>701</v>
      </c>
      <c r="D204" s="1" t="s">
        <v>702</v>
      </c>
      <c r="E204" s="1" t="s">
        <v>178</v>
      </c>
      <c r="F204" s="1" t="s">
        <v>157</v>
      </c>
    </row>
    <row r="205" customFormat="false" ht="21.6" hidden="false" customHeight="true" outlineLevel="0" collapsed="false">
      <c r="A205" s="1" t="n">
        <v>203</v>
      </c>
      <c r="B205" s="1" t="s">
        <v>569</v>
      </c>
      <c r="C205" s="1" t="s">
        <v>701</v>
      </c>
      <c r="D205" s="1" t="s">
        <v>702</v>
      </c>
      <c r="E205" s="1" t="s">
        <v>178</v>
      </c>
      <c r="F205" s="1" t="s">
        <v>159</v>
      </c>
    </row>
    <row r="206" customFormat="false" ht="21.6" hidden="false" customHeight="true" outlineLevel="0" collapsed="false">
      <c r="A206" s="1" t="n">
        <v>204</v>
      </c>
      <c r="B206" s="1" t="s">
        <v>569</v>
      </c>
      <c r="C206" s="1" t="s">
        <v>701</v>
      </c>
      <c r="D206" s="1" t="s">
        <v>702</v>
      </c>
      <c r="E206" s="1" t="s">
        <v>178</v>
      </c>
      <c r="F206" s="1" t="s">
        <v>160</v>
      </c>
    </row>
    <row r="207" customFormat="false" ht="21.6" hidden="false" customHeight="true" outlineLevel="0" collapsed="false">
      <c r="A207" s="1" t="n">
        <v>205</v>
      </c>
      <c r="B207" s="1" t="s">
        <v>569</v>
      </c>
      <c r="C207" s="1" t="s">
        <v>703</v>
      </c>
      <c r="D207" s="1" t="s">
        <v>704</v>
      </c>
      <c r="E207" s="1" t="s">
        <v>178</v>
      </c>
      <c r="F207" s="1" t="s">
        <v>157</v>
      </c>
    </row>
    <row r="208" customFormat="false" ht="21.6" hidden="false" customHeight="true" outlineLevel="0" collapsed="false">
      <c r="A208" s="1" t="n">
        <v>206</v>
      </c>
      <c r="B208" s="1" t="s">
        <v>569</v>
      </c>
      <c r="C208" s="1" t="s">
        <v>703</v>
      </c>
      <c r="D208" s="1" t="s">
        <v>704</v>
      </c>
      <c r="E208" s="1" t="s">
        <v>178</v>
      </c>
      <c r="F208" s="1" t="s">
        <v>159</v>
      </c>
    </row>
    <row r="209" customFormat="false" ht="21.6" hidden="false" customHeight="true" outlineLevel="0" collapsed="false">
      <c r="A209" s="1" t="n">
        <v>207</v>
      </c>
      <c r="B209" s="1" t="s">
        <v>569</v>
      </c>
      <c r="C209" s="1" t="s">
        <v>703</v>
      </c>
      <c r="D209" s="1" t="s">
        <v>704</v>
      </c>
      <c r="E209" s="1" t="s">
        <v>178</v>
      </c>
      <c r="F209" s="1" t="s">
        <v>160</v>
      </c>
    </row>
    <row r="210" customFormat="false" ht="21.6" hidden="false" customHeight="true" outlineLevel="0" collapsed="false">
      <c r="A210" s="1" t="n">
        <v>208</v>
      </c>
      <c r="B210" s="1" t="s">
        <v>569</v>
      </c>
      <c r="C210" s="1" t="s">
        <v>705</v>
      </c>
      <c r="D210" s="1" t="s">
        <v>706</v>
      </c>
      <c r="E210" s="1" t="s">
        <v>178</v>
      </c>
      <c r="F210" s="1" t="s">
        <v>157</v>
      </c>
    </row>
    <row r="211" customFormat="false" ht="21.6" hidden="false" customHeight="true" outlineLevel="0" collapsed="false">
      <c r="A211" s="1" t="n">
        <v>209</v>
      </c>
      <c r="B211" s="1" t="s">
        <v>569</v>
      </c>
      <c r="C211" s="1" t="s">
        <v>705</v>
      </c>
      <c r="D211" s="1" t="s">
        <v>706</v>
      </c>
      <c r="E211" s="1" t="s">
        <v>178</v>
      </c>
      <c r="F211" s="1" t="s">
        <v>159</v>
      </c>
    </row>
    <row r="212" customFormat="false" ht="21.6" hidden="false" customHeight="true" outlineLevel="0" collapsed="false">
      <c r="A212" s="1" t="n">
        <v>210</v>
      </c>
      <c r="B212" s="1" t="s">
        <v>569</v>
      </c>
      <c r="C212" s="1" t="s">
        <v>705</v>
      </c>
      <c r="D212" s="1" t="s">
        <v>706</v>
      </c>
      <c r="E212" s="1" t="s">
        <v>178</v>
      </c>
      <c r="F212" s="1" t="s">
        <v>160</v>
      </c>
    </row>
    <row r="213" customFormat="false" ht="21.6" hidden="false" customHeight="true" outlineLevel="0" collapsed="false">
      <c r="A213" s="1" t="n">
        <v>211</v>
      </c>
      <c r="B213" s="1" t="s">
        <v>569</v>
      </c>
      <c r="C213" s="1" t="s">
        <v>707</v>
      </c>
      <c r="D213" s="1" t="s">
        <v>708</v>
      </c>
      <c r="E213" s="1" t="s">
        <v>178</v>
      </c>
      <c r="F213" s="1" t="s">
        <v>157</v>
      </c>
    </row>
    <row r="214" customFormat="false" ht="21.6" hidden="false" customHeight="true" outlineLevel="0" collapsed="false">
      <c r="A214" s="1" t="n">
        <v>212</v>
      </c>
      <c r="B214" s="1" t="s">
        <v>569</v>
      </c>
      <c r="C214" s="1" t="s">
        <v>707</v>
      </c>
      <c r="D214" s="1" t="s">
        <v>708</v>
      </c>
      <c r="E214" s="1" t="s">
        <v>178</v>
      </c>
      <c r="F214" s="1" t="s">
        <v>159</v>
      </c>
    </row>
    <row r="215" customFormat="false" ht="21.6" hidden="false" customHeight="true" outlineLevel="0" collapsed="false">
      <c r="A215" s="1" t="n">
        <v>213</v>
      </c>
      <c r="B215" s="1" t="s">
        <v>569</v>
      </c>
      <c r="C215" s="1" t="s">
        <v>707</v>
      </c>
      <c r="D215" s="1" t="s">
        <v>708</v>
      </c>
      <c r="E215" s="1" t="s">
        <v>178</v>
      </c>
      <c r="F215" s="1" t="s">
        <v>160</v>
      </c>
    </row>
    <row r="216" customFormat="false" ht="21.6" hidden="false" customHeight="true" outlineLevel="0" collapsed="false">
      <c r="A216" s="1" t="n">
        <v>214</v>
      </c>
      <c r="B216" s="1" t="s">
        <v>569</v>
      </c>
      <c r="C216" s="1" t="s">
        <v>709</v>
      </c>
      <c r="D216" s="1" t="s">
        <v>710</v>
      </c>
      <c r="E216" s="1" t="s">
        <v>178</v>
      </c>
      <c r="F216" s="1" t="s">
        <v>157</v>
      </c>
    </row>
    <row r="217" customFormat="false" ht="21.6" hidden="false" customHeight="true" outlineLevel="0" collapsed="false">
      <c r="A217" s="1" t="n">
        <v>215</v>
      </c>
      <c r="B217" s="1" t="s">
        <v>569</v>
      </c>
      <c r="C217" s="1" t="s">
        <v>709</v>
      </c>
      <c r="D217" s="1" t="s">
        <v>710</v>
      </c>
      <c r="E217" s="1" t="s">
        <v>178</v>
      </c>
      <c r="F217" s="1" t="s">
        <v>159</v>
      </c>
    </row>
    <row r="218" customFormat="false" ht="21.6" hidden="false" customHeight="true" outlineLevel="0" collapsed="false">
      <c r="A218" s="1" t="n">
        <v>216</v>
      </c>
      <c r="B218" s="1" t="s">
        <v>569</v>
      </c>
      <c r="C218" s="1" t="s">
        <v>709</v>
      </c>
      <c r="D218" s="1" t="s">
        <v>710</v>
      </c>
      <c r="E218" s="1" t="s">
        <v>178</v>
      </c>
      <c r="F218" s="1" t="s">
        <v>160</v>
      </c>
    </row>
    <row r="219" customFormat="false" ht="21.6" hidden="false" customHeight="true" outlineLevel="0" collapsed="false">
      <c r="A219" s="1" t="n">
        <v>217</v>
      </c>
      <c r="B219" s="1" t="s">
        <v>569</v>
      </c>
      <c r="C219" s="1" t="s">
        <v>711</v>
      </c>
      <c r="D219" s="1" t="s">
        <v>712</v>
      </c>
      <c r="E219" s="1" t="s">
        <v>178</v>
      </c>
      <c r="F219" s="1" t="s">
        <v>157</v>
      </c>
    </row>
    <row r="220" customFormat="false" ht="21.6" hidden="false" customHeight="true" outlineLevel="0" collapsed="false">
      <c r="A220" s="1" t="n">
        <v>218</v>
      </c>
      <c r="B220" s="1" t="s">
        <v>569</v>
      </c>
      <c r="C220" s="1" t="s">
        <v>711</v>
      </c>
      <c r="D220" s="1" t="s">
        <v>712</v>
      </c>
      <c r="E220" s="1" t="s">
        <v>178</v>
      </c>
      <c r="F220" s="1" t="s">
        <v>159</v>
      </c>
    </row>
    <row r="221" customFormat="false" ht="21.6" hidden="false" customHeight="true" outlineLevel="0" collapsed="false">
      <c r="A221" s="1" t="n">
        <v>219</v>
      </c>
      <c r="B221" s="1" t="s">
        <v>569</v>
      </c>
      <c r="C221" s="1" t="s">
        <v>711</v>
      </c>
      <c r="D221" s="1" t="s">
        <v>712</v>
      </c>
      <c r="E221" s="1" t="s">
        <v>178</v>
      </c>
      <c r="F221" s="1" t="s">
        <v>160</v>
      </c>
    </row>
    <row r="222" customFormat="false" ht="21.6" hidden="false" customHeight="true" outlineLevel="0" collapsed="false">
      <c r="A222" s="1" t="n">
        <v>220</v>
      </c>
      <c r="B222" s="1" t="s">
        <v>569</v>
      </c>
      <c r="C222" s="1" t="s">
        <v>713</v>
      </c>
      <c r="D222" s="1" t="s">
        <v>714</v>
      </c>
      <c r="E222" s="1" t="s">
        <v>178</v>
      </c>
      <c r="F222" s="1" t="s">
        <v>157</v>
      </c>
    </row>
    <row r="223" customFormat="false" ht="21.6" hidden="false" customHeight="true" outlineLevel="0" collapsed="false">
      <c r="A223" s="1" t="n">
        <v>221</v>
      </c>
      <c r="B223" s="1" t="s">
        <v>569</v>
      </c>
      <c r="C223" s="1" t="s">
        <v>713</v>
      </c>
      <c r="D223" s="1" t="s">
        <v>714</v>
      </c>
      <c r="E223" s="1" t="s">
        <v>178</v>
      </c>
      <c r="F223" s="1" t="s">
        <v>159</v>
      </c>
    </row>
    <row r="224" customFormat="false" ht="21.6" hidden="false" customHeight="true" outlineLevel="0" collapsed="false">
      <c r="A224" s="1" t="n">
        <v>222</v>
      </c>
      <c r="B224" s="1" t="s">
        <v>569</v>
      </c>
      <c r="C224" s="1" t="s">
        <v>713</v>
      </c>
      <c r="D224" s="1" t="s">
        <v>714</v>
      </c>
      <c r="E224" s="1" t="s">
        <v>178</v>
      </c>
      <c r="F224" s="1" t="s">
        <v>160</v>
      </c>
    </row>
    <row r="225" customFormat="false" ht="21.6" hidden="false" customHeight="true" outlineLevel="0" collapsed="false">
      <c r="A225" s="1" t="n">
        <v>223</v>
      </c>
      <c r="B225" s="1" t="s">
        <v>569</v>
      </c>
      <c r="C225" s="1" t="s">
        <v>715</v>
      </c>
      <c r="D225" s="1" t="s">
        <v>716</v>
      </c>
      <c r="E225" s="1" t="s">
        <v>178</v>
      </c>
      <c r="F225" s="1" t="s">
        <v>157</v>
      </c>
    </row>
    <row r="226" customFormat="false" ht="21.6" hidden="false" customHeight="true" outlineLevel="0" collapsed="false">
      <c r="A226" s="1" t="n">
        <v>224</v>
      </c>
      <c r="B226" s="1" t="s">
        <v>569</v>
      </c>
      <c r="C226" s="1" t="s">
        <v>715</v>
      </c>
      <c r="D226" s="1" t="s">
        <v>716</v>
      </c>
      <c r="E226" s="1" t="s">
        <v>178</v>
      </c>
      <c r="F226" s="1" t="s">
        <v>159</v>
      </c>
    </row>
    <row r="227" customFormat="false" ht="21.6" hidden="false" customHeight="true" outlineLevel="0" collapsed="false">
      <c r="A227" s="1" t="n">
        <v>225</v>
      </c>
      <c r="B227" s="1" t="s">
        <v>569</v>
      </c>
      <c r="C227" s="1" t="s">
        <v>715</v>
      </c>
      <c r="D227" s="1" t="s">
        <v>716</v>
      </c>
      <c r="E227" s="1" t="s">
        <v>178</v>
      </c>
      <c r="F227" s="1" t="s">
        <v>160</v>
      </c>
    </row>
    <row r="228" customFormat="false" ht="21.6" hidden="false" customHeight="true" outlineLevel="0" collapsed="false">
      <c r="A228" s="1" t="n">
        <v>226</v>
      </c>
      <c r="B228" s="1" t="s">
        <v>569</v>
      </c>
      <c r="C228" s="1" t="s">
        <v>717</v>
      </c>
      <c r="D228" s="1" t="s">
        <v>718</v>
      </c>
      <c r="E228" s="1" t="s">
        <v>178</v>
      </c>
      <c r="F228" s="1" t="s">
        <v>157</v>
      </c>
    </row>
    <row r="229" customFormat="false" ht="21.6" hidden="false" customHeight="true" outlineLevel="0" collapsed="false">
      <c r="A229" s="1" t="n">
        <v>227</v>
      </c>
      <c r="B229" s="1" t="s">
        <v>569</v>
      </c>
      <c r="C229" s="1" t="s">
        <v>717</v>
      </c>
      <c r="D229" s="1" t="s">
        <v>718</v>
      </c>
      <c r="E229" s="1" t="s">
        <v>178</v>
      </c>
      <c r="F229" s="1" t="s">
        <v>159</v>
      </c>
    </row>
    <row r="230" customFormat="false" ht="21.6" hidden="false" customHeight="true" outlineLevel="0" collapsed="false">
      <c r="A230" s="1" t="n">
        <v>228</v>
      </c>
      <c r="B230" s="1" t="s">
        <v>569</v>
      </c>
      <c r="C230" s="1" t="s">
        <v>717</v>
      </c>
      <c r="D230" s="1" t="s">
        <v>718</v>
      </c>
      <c r="E230" s="1" t="s">
        <v>178</v>
      </c>
      <c r="F230" s="1" t="s">
        <v>160</v>
      </c>
    </row>
    <row r="231" customFormat="false" ht="21.6" hidden="false" customHeight="true" outlineLevel="0" collapsed="false">
      <c r="A231" s="1" t="n">
        <v>229</v>
      </c>
      <c r="B231" s="1" t="s">
        <v>569</v>
      </c>
      <c r="C231" s="1" t="s">
        <v>719</v>
      </c>
      <c r="D231" s="1" t="s">
        <v>720</v>
      </c>
      <c r="E231" s="1" t="s">
        <v>178</v>
      </c>
      <c r="F231" s="1" t="s">
        <v>157</v>
      </c>
    </row>
    <row r="232" customFormat="false" ht="21.6" hidden="false" customHeight="true" outlineLevel="0" collapsed="false">
      <c r="A232" s="1" t="n">
        <v>230</v>
      </c>
      <c r="B232" s="1" t="s">
        <v>569</v>
      </c>
      <c r="C232" s="1" t="s">
        <v>719</v>
      </c>
      <c r="D232" s="1" t="s">
        <v>720</v>
      </c>
      <c r="E232" s="1" t="s">
        <v>178</v>
      </c>
      <c r="F232" s="1" t="s">
        <v>159</v>
      </c>
    </row>
    <row r="233" customFormat="false" ht="21.6" hidden="false" customHeight="true" outlineLevel="0" collapsed="false">
      <c r="A233" s="1" t="n">
        <v>231</v>
      </c>
      <c r="B233" s="1" t="s">
        <v>569</v>
      </c>
      <c r="C233" s="1" t="s">
        <v>719</v>
      </c>
      <c r="D233" s="1" t="s">
        <v>720</v>
      </c>
      <c r="E233" s="1" t="s">
        <v>178</v>
      </c>
      <c r="F233" s="1" t="s">
        <v>160</v>
      </c>
    </row>
    <row r="234" customFormat="false" ht="21.6" hidden="false" customHeight="true" outlineLevel="0" collapsed="false">
      <c r="A234" s="1" t="n">
        <v>232</v>
      </c>
      <c r="B234" s="1" t="s">
        <v>569</v>
      </c>
      <c r="C234" s="1" t="s">
        <v>721</v>
      </c>
      <c r="D234" s="1" t="s">
        <v>722</v>
      </c>
      <c r="E234" s="1" t="s">
        <v>178</v>
      </c>
      <c r="F234" s="1" t="s">
        <v>157</v>
      </c>
    </row>
    <row r="235" customFormat="false" ht="21.6" hidden="false" customHeight="true" outlineLevel="0" collapsed="false">
      <c r="A235" s="1" t="n">
        <v>233</v>
      </c>
      <c r="B235" s="1" t="s">
        <v>569</v>
      </c>
      <c r="C235" s="1" t="s">
        <v>721</v>
      </c>
      <c r="D235" s="1" t="s">
        <v>722</v>
      </c>
      <c r="E235" s="1" t="s">
        <v>178</v>
      </c>
      <c r="F235" s="1" t="s">
        <v>159</v>
      </c>
    </row>
    <row r="236" customFormat="false" ht="21.6" hidden="false" customHeight="true" outlineLevel="0" collapsed="false">
      <c r="A236" s="1" t="n">
        <v>234</v>
      </c>
      <c r="B236" s="1" t="s">
        <v>569</v>
      </c>
      <c r="C236" s="1" t="s">
        <v>721</v>
      </c>
      <c r="D236" s="1" t="s">
        <v>722</v>
      </c>
      <c r="E236" s="1" t="s">
        <v>178</v>
      </c>
      <c r="F236" s="1" t="s">
        <v>160</v>
      </c>
    </row>
    <row r="237" customFormat="false" ht="21.6" hidden="false" customHeight="true" outlineLevel="0" collapsed="false">
      <c r="A237" s="1" t="n">
        <v>235</v>
      </c>
      <c r="B237" s="1" t="s">
        <v>569</v>
      </c>
      <c r="C237" s="1" t="s">
        <v>723</v>
      </c>
      <c r="D237" s="1" t="s">
        <v>724</v>
      </c>
      <c r="E237" s="1" t="s">
        <v>178</v>
      </c>
      <c r="F237" s="1" t="s">
        <v>157</v>
      </c>
    </row>
    <row r="238" customFormat="false" ht="21.6" hidden="false" customHeight="true" outlineLevel="0" collapsed="false">
      <c r="A238" s="1" t="n">
        <v>236</v>
      </c>
      <c r="B238" s="1" t="s">
        <v>569</v>
      </c>
      <c r="C238" s="1" t="s">
        <v>723</v>
      </c>
      <c r="D238" s="1" t="s">
        <v>724</v>
      </c>
      <c r="E238" s="1" t="s">
        <v>178</v>
      </c>
      <c r="F238" s="1" t="s">
        <v>159</v>
      </c>
    </row>
    <row r="239" customFormat="false" ht="21.6" hidden="false" customHeight="true" outlineLevel="0" collapsed="false">
      <c r="A239" s="1" t="n">
        <v>237</v>
      </c>
      <c r="B239" s="1" t="s">
        <v>569</v>
      </c>
      <c r="C239" s="1" t="s">
        <v>723</v>
      </c>
      <c r="D239" s="1" t="s">
        <v>724</v>
      </c>
      <c r="E239" s="1" t="s">
        <v>178</v>
      </c>
      <c r="F239" s="1" t="s">
        <v>160</v>
      </c>
    </row>
    <row r="240" customFormat="false" ht="21.6" hidden="false" customHeight="true" outlineLevel="0" collapsed="false">
      <c r="A240" s="1" t="n">
        <v>238</v>
      </c>
      <c r="B240" s="1" t="s">
        <v>569</v>
      </c>
      <c r="C240" s="1" t="s">
        <v>725</v>
      </c>
      <c r="D240" s="1" t="s">
        <v>726</v>
      </c>
      <c r="E240" s="1" t="s">
        <v>178</v>
      </c>
      <c r="F240" s="1" t="s">
        <v>157</v>
      </c>
    </row>
    <row r="241" customFormat="false" ht="21.6" hidden="false" customHeight="true" outlineLevel="0" collapsed="false">
      <c r="A241" s="1" t="n">
        <v>239</v>
      </c>
      <c r="B241" s="1" t="s">
        <v>569</v>
      </c>
      <c r="C241" s="1" t="s">
        <v>725</v>
      </c>
      <c r="D241" s="1" t="s">
        <v>726</v>
      </c>
      <c r="E241" s="1" t="s">
        <v>178</v>
      </c>
      <c r="F241" s="1" t="s">
        <v>159</v>
      </c>
    </row>
    <row r="242" customFormat="false" ht="21.6" hidden="false" customHeight="true" outlineLevel="0" collapsed="false">
      <c r="A242" s="1" t="n">
        <v>240</v>
      </c>
      <c r="B242" s="1" t="s">
        <v>569</v>
      </c>
      <c r="C242" s="1" t="s">
        <v>725</v>
      </c>
      <c r="D242" s="1" t="s">
        <v>726</v>
      </c>
      <c r="E242" s="1" t="s">
        <v>178</v>
      </c>
      <c r="F242" s="1" t="s">
        <v>160</v>
      </c>
    </row>
    <row r="243" customFormat="false" ht="21.6" hidden="false" customHeight="true" outlineLevel="0" collapsed="false">
      <c r="A243" s="1" t="n">
        <v>241</v>
      </c>
      <c r="B243" s="1" t="s">
        <v>569</v>
      </c>
      <c r="C243" s="1" t="s">
        <v>727</v>
      </c>
      <c r="D243" s="1" t="s">
        <v>641</v>
      </c>
      <c r="E243" s="1" t="s">
        <v>178</v>
      </c>
      <c r="F243" s="1" t="s">
        <v>157</v>
      </c>
    </row>
    <row r="244" customFormat="false" ht="21.6" hidden="false" customHeight="true" outlineLevel="0" collapsed="false">
      <c r="A244" s="1" t="n">
        <v>242</v>
      </c>
      <c r="B244" s="1" t="s">
        <v>569</v>
      </c>
      <c r="C244" s="1" t="s">
        <v>727</v>
      </c>
      <c r="D244" s="1" t="s">
        <v>641</v>
      </c>
      <c r="E244" s="1" t="s">
        <v>178</v>
      </c>
      <c r="F244" s="1" t="s">
        <v>159</v>
      </c>
    </row>
    <row r="245" customFormat="false" ht="21.6" hidden="false" customHeight="true" outlineLevel="0" collapsed="false">
      <c r="A245" s="1" t="n">
        <v>243</v>
      </c>
      <c r="B245" s="1" t="s">
        <v>569</v>
      </c>
      <c r="C245" s="1" t="s">
        <v>727</v>
      </c>
      <c r="D245" s="1" t="s">
        <v>641</v>
      </c>
      <c r="E245" s="1" t="s">
        <v>178</v>
      </c>
      <c r="F245" s="1" t="s">
        <v>160</v>
      </c>
    </row>
    <row r="246" customFormat="false" ht="21.6" hidden="false" customHeight="true" outlineLevel="0" collapsed="false">
      <c r="A246" s="1" t="n">
        <v>244</v>
      </c>
      <c r="B246" s="1" t="s">
        <v>569</v>
      </c>
      <c r="C246" s="1" t="s">
        <v>728</v>
      </c>
      <c r="D246" s="1" t="s">
        <v>729</v>
      </c>
      <c r="E246" s="1" t="s">
        <v>178</v>
      </c>
      <c r="F246" s="1" t="s">
        <v>157</v>
      </c>
    </row>
    <row r="247" customFormat="false" ht="21.6" hidden="false" customHeight="true" outlineLevel="0" collapsed="false">
      <c r="A247" s="1" t="n">
        <v>245</v>
      </c>
      <c r="B247" s="1" t="s">
        <v>569</v>
      </c>
      <c r="C247" s="1" t="s">
        <v>728</v>
      </c>
      <c r="D247" s="1" t="s">
        <v>729</v>
      </c>
      <c r="E247" s="1" t="s">
        <v>178</v>
      </c>
      <c r="F247" s="1" t="s">
        <v>159</v>
      </c>
    </row>
    <row r="248" customFormat="false" ht="21.6" hidden="false" customHeight="true" outlineLevel="0" collapsed="false">
      <c r="A248" s="1" t="n">
        <v>246</v>
      </c>
      <c r="B248" s="1" t="s">
        <v>569</v>
      </c>
      <c r="C248" s="1" t="s">
        <v>728</v>
      </c>
      <c r="D248" s="1" t="s">
        <v>729</v>
      </c>
      <c r="E248" s="1" t="s">
        <v>178</v>
      </c>
      <c r="F248" s="1" t="s">
        <v>160</v>
      </c>
    </row>
    <row r="249" customFormat="false" ht="21.6" hidden="false" customHeight="true" outlineLevel="0" collapsed="false">
      <c r="A249" s="1" t="n">
        <v>247</v>
      </c>
      <c r="B249" s="1" t="s">
        <v>569</v>
      </c>
      <c r="C249" s="1" t="s">
        <v>730</v>
      </c>
      <c r="D249" s="1" t="s">
        <v>731</v>
      </c>
      <c r="E249" s="1" t="s">
        <v>178</v>
      </c>
      <c r="F249" s="1" t="s">
        <v>157</v>
      </c>
    </row>
    <row r="250" customFormat="false" ht="21.6" hidden="false" customHeight="true" outlineLevel="0" collapsed="false">
      <c r="A250" s="1" t="n">
        <v>248</v>
      </c>
      <c r="B250" s="1" t="s">
        <v>569</v>
      </c>
      <c r="C250" s="1" t="s">
        <v>730</v>
      </c>
      <c r="D250" s="1" t="s">
        <v>731</v>
      </c>
      <c r="E250" s="1" t="s">
        <v>178</v>
      </c>
      <c r="F250" s="1" t="s">
        <v>159</v>
      </c>
    </row>
    <row r="251" customFormat="false" ht="21.6" hidden="false" customHeight="true" outlineLevel="0" collapsed="false">
      <c r="A251" s="1" t="n">
        <v>249</v>
      </c>
      <c r="B251" s="1" t="s">
        <v>569</v>
      </c>
      <c r="C251" s="1" t="s">
        <v>730</v>
      </c>
      <c r="D251" s="1" t="s">
        <v>731</v>
      </c>
      <c r="E251" s="1" t="s">
        <v>178</v>
      </c>
      <c r="F251" s="1" t="s">
        <v>160</v>
      </c>
    </row>
    <row r="252" customFormat="false" ht="21.6" hidden="false" customHeight="true" outlineLevel="0" collapsed="false">
      <c r="A252" s="1" t="n">
        <v>250</v>
      </c>
      <c r="B252" s="1" t="s">
        <v>569</v>
      </c>
      <c r="C252" s="7" t="s">
        <v>732</v>
      </c>
      <c r="D252" s="1" t="s">
        <v>733</v>
      </c>
      <c r="E252" s="1" t="s">
        <v>178</v>
      </c>
      <c r="F252" s="1" t="s">
        <v>157</v>
      </c>
    </row>
    <row r="253" customFormat="false" ht="21.6" hidden="false" customHeight="true" outlineLevel="0" collapsed="false">
      <c r="A253" s="1" t="n">
        <v>251</v>
      </c>
      <c r="B253" s="1" t="s">
        <v>569</v>
      </c>
      <c r="C253" s="7" t="s">
        <v>732</v>
      </c>
      <c r="D253" s="1" t="s">
        <v>733</v>
      </c>
      <c r="E253" s="1" t="s">
        <v>178</v>
      </c>
      <c r="F253" s="1" t="s">
        <v>159</v>
      </c>
    </row>
    <row r="254" customFormat="false" ht="21.6" hidden="false" customHeight="true" outlineLevel="0" collapsed="false">
      <c r="A254" s="1" t="n">
        <v>252</v>
      </c>
      <c r="B254" s="1" t="s">
        <v>569</v>
      </c>
      <c r="C254" s="7" t="s">
        <v>732</v>
      </c>
      <c r="D254" s="1" t="s">
        <v>733</v>
      </c>
      <c r="E254" s="1" t="s">
        <v>178</v>
      </c>
      <c r="F254" s="1" t="s">
        <v>160</v>
      </c>
    </row>
    <row r="255" customFormat="false" ht="21.6" hidden="false" customHeight="true" outlineLevel="0" collapsed="false">
      <c r="A255" s="1" t="n">
        <v>253</v>
      </c>
      <c r="B255" s="1" t="s">
        <v>569</v>
      </c>
      <c r="C255" s="1" t="s">
        <v>734</v>
      </c>
      <c r="D255" s="1" t="s">
        <v>643</v>
      </c>
      <c r="E255" s="1" t="s">
        <v>178</v>
      </c>
      <c r="F255" s="1" t="s">
        <v>157</v>
      </c>
    </row>
    <row r="256" customFormat="false" ht="21.6" hidden="false" customHeight="true" outlineLevel="0" collapsed="false">
      <c r="A256" s="1" t="n">
        <v>254</v>
      </c>
      <c r="B256" s="1" t="s">
        <v>569</v>
      </c>
      <c r="C256" s="1" t="s">
        <v>734</v>
      </c>
      <c r="D256" s="1" t="s">
        <v>643</v>
      </c>
      <c r="E256" s="1" t="s">
        <v>178</v>
      </c>
      <c r="F256" s="1" t="s">
        <v>159</v>
      </c>
    </row>
    <row r="257" customFormat="false" ht="21.6" hidden="false" customHeight="true" outlineLevel="0" collapsed="false">
      <c r="A257" s="1" t="n">
        <v>255</v>
      </c>
      <c r="B257" s="1" t="s">
        <v>569</v>
      </c>
      <c r="C257" s="1" t="s">
        <v>734</v>
      </c>
      <c r="D257" s="1" t="s">
        <v>643</v>
      </c>
      <c r="E257" s="1" t="s">
        <v>178</v>
      </c>
      <c r="F257" s="1" t="s">
        <v>160</v>
      </c>
    </row>
    <row r="258" customFormat="false" ht="21.6" hidden="false" customHeight="true" outlineLevel="0" collapsed="false">
      <c r="A258" s="1" t="n">
        <v>256</v>
      </c>
      <c r="B258" s="1" t="s">
        <v>569</v>
      </c>
      <c r="C258" s="1" t="s">
        <v>735</v>
      </c>
      <c r="D258" s="1" t="s">
        <v>736</v>
      </c>
      <c r="E258" s="1" t="s">
        <v>178</v>
      </c>
      <c r="F258" s="1" t="s">
        <v>157</v>
      </c>
    </row>
    <row r="259" customFormat="false" ht="21.6" hidden="false" customHeight="true" outlineLevel="0" collapsed="false">
      <c r="A259" s="1" t="n">
        <v>257</v>
      </c>
      <c r="B259" s="1" t="s">
        <v>569</v>
      </c>
      <c r="C259" s="1" t="s">
        <v>735</v>
      </c>
      <c r="D259" s="1" t="s">
        <v>736</v>
      </c>
      <c r="E259" s="1" t="s">
        <v>178</v>
      </c>
      <c r="F259" s="1" t="s">
        <v>159</v>
      </c>
    </row>
    <row r="260" customFormat="false" ht="21.6" hidden="false" customHeight="true" outlineLevel="0" collapsed="false">
      <c r="A260" s="1" t="n">
        <v>258</v>
      </c>
      <c r="B260" s="1" t="s">
        <v>569</v>
      </c>
      <c r="C260" s="1" t="s">
        <v>735</v>
      </c>
      <c r="D260" s="1" t="s">
        <v>736</v>
      </c>
      <c r="E260" s="1" t="s">
        <v>178</v>
      </c>
      <c r="F260" s="1" t="s">
        <v>160</v>
      </c>
    </row>
    <row r="261" customFormat="false" ht="21.6" hidden="false" customHeight="true" outlineLevel="0" collapsed="false">
      <c r="A261" s="1" t="n">
        <v>259</v>
      </c>
      <c r="B261" s="1" t="s">
        <v>569</v>
      </c>
      <c r="C261" s="1" t="s">
        <v>737</v>
      </c>
      <c r="D261" s="1" t="s">
        <v>668</v>
      </c>
      <c r="E261" s="1" t="s">
        <v>178</v>
      </c>
      <c r="F261" s="1" t="s">
        <v>157</v>
      </c>
    </row>
    <row r="262" customFormat="false" ht="21.6" hidden="false" customHeight="true" outlineLevel="0" collapsed="false">
      <c r="A262" s="1" t="n">
        <v>260</v>
      </c>
      <c r="B262" s="1" t="s">
        <v>569</v>
      </c>
      <c r="C262" s="1" t="s">
        <v>737</v>
      </c>
      <c r="D262" s="1" t="s">
        <v>668</v>
      </c>
      <c r="E262" s="1" t="s">
        <v>178</v>
      </c>
      <c r="F262" s="1" t="s">
        <v>159</v>
      </c>
    </row>
    <row r="263" customFormat="false" ht="21.6" hidden="false" customHeight="true" outlineLevel="0" collapsed="false">
      <c r="A263" s="1" t="n">
        <v>261</v>
      </c>
      <c r="B263" s="1" t="s">
        <v>569</v>
      </c>
      <c r="C263" s="1" t="s">
        <v>737</v>
      </c>
      <c r="D263" s="1" t="s">
        <v>668</v>
      </c>
      <c r="E263" s="1" t="s">
        <v>178</v>
      </c>
      <c r="F263" s="1" t="s">
        <v>160</v>
      </c>
    </row>
    <row r="264" customFormat="false" ht="21.6" hidden="false" customHeight="true" outlineLevel="0" collapsed="false">
      <c r="A264" s="1" t="n">
        <v>262</v>
      </c>
      <c r="B264" s="1" t="s">
        <v>569</v>
      </c>
      <c r="C264" s="1" t="s">
        <v>738</v>
      </c>
      <c r="D264" s="1" t="s">
        <v>739</v>
      </c>
      <c r="E264" s="1" t="s">
        <v>178</v>
      </c>
      <c r="F264" s="1" t="s">
        <v>157</v>
      </c>
    </row>
    <row r="265" customFormat="false" ht="21.6" hidden="false" customHeight="true" outlineLevel="0" collapsed="false">
      <c r="A265" s="1" t="n">
        <v>263</v>
      </c>
      <c r="B265" s="1" t="s">
        <v>569</v>
      </c>
      <c r="C265" s="1" t="s">
        <v>738</v>
      </c>
      <c r="D265" s="1" t="s">
        <v>739</v>
      </c>
      <c r="E265" s="1" t="s">
        <v>178</v>
      </c>
      <c r="F265" s="1" t="s">
        <v>159</v>
      </c>
    </row>
    <row r="266" customFormat="false" ht="21.6" hidden="false" customHeight="true" outlineLevel="0" collapsed="false">
      <c r="A266" s="1" t="n">
        <v>264</v>
      </c>
      <c r="B266" s="1" t="s">
        <v>569</v>
      </c>
      <c r="C266" s="1" t="s">
        <v>738</v>
      </c>
      <c r="D266" s="1" t="s">
        <v>739</v>
      </c>
      <c r="E266" s="1" t="s">
        <v>178</v>
      </c>
      <c r="F266" s="1" t="s">
        <v>160</v>
      </c>
    </row>
    <row r="267" customFormat="false" ht="21.6" hidden="false" customHeight="true" outlineLevel="0" collapsed="false">
      <c r="A267" s="1" t="n">
        <v>265</v>
      </c>
      <c r="B267" s="1" t="s">
        <v>569</v>
      </c>
      <c r="C267" s="1" t="s">
        <v>740</v>
      </c>
      <c r="D267" s="1" t="s">
        <v>741</v>
      </c>
      <c r="E267" s="1" t="s">
        <v>178</v>
      </c>
      <c r="F267" s="1" t="s">
        <v>157</v>
      </c>
    </row>
    <row r="268" customFormat="false" ht="21.6" hidden="false" customHeight="true" outlineLevel="0" collapsed="false">
      <c r="A268" s="1" t="n">
        <v>266</v>
      </c>
      <c r="B268" s="1" t="s">
        <v>569</v>
      </c>
      <c r="C268" s="1" t="s">
        <v>740</v>
      </c>
      <c r="D268" s="1" t="s">
        <v>741</v>
      </c>
      <c r="E268" s="1" t="s">
        <v>178</v>
      </c>
      <c r="F268" s="1" t="s">
        <v>159</v>
      </c>
    </row>
    <row r="269" customFormat="false" ht="21.6" hidden="false" customHeight="true" outlineLevel="0" collapsed="false">
      <c r="A269" s="1" t="n">
        <v>267</v>
      </c>
      <c r="B269" s="1" t="s">
        <v>569</v>
      </c>
      <c r="C269" s="1" t="s">
        <v>740</v>
      </c>
      <c r="D269" s="1" t="s">
        <v>741</v>
      </c>
      <c r="E269" s="1" t="s">
        <v>178</v>
      </c>
      <c r="F269" s="1" t="s">
        <v>160</v>
      </c>
    </row>
    <row r="270" customFormat="false" ht="21.6" hidden="false" customHeight="true" outlineLevel="0" collapsed="false">
      <c r="A270" s="1" t="n">
        <v>268</v>
      </c>
      <c r="B270" s="1" t="s">
        <v>569</v>
      </c>
      <c r="C270" s="1" t="s">
        <v>742</v>
      </c>
      <c r="D270" s="1" t="s">
        <v>743</v>
      </c>
      <c r="E270" s="1" t="s">
        <v>178</v>
      </c>
      <c r="F270" s="1" t="s">
        <v>157</v>
      </c>
    </row>
    <row r="271" customFormat="false" ht="21.6" hidden="false" customHeight="true" outlineLevel="0" collapsed="false">
      <c r="A271" s="1" t="n">
        <v>269</v>
      </c>
      <c r="B271" s="1" t="s">
        <v>569</v>
      </c>
      <c r="C271" s="1" t="s">
        <v>742</v>
      </c>
      <c r="D271" s="1" t="s">
        <v>743</v>
      </c>
      <c r="E271" s="1" t="s">
        <v>178</v>
      </c>
      <c r="F271" s="1" t="s">
        <v>159</v>
      </c>
    </row>
    <row r="272" customFormat="false" ht="21.6" hidden="false" customHeight="true" outlineLevel="0" collapsed="false">
      <c r="A272" s="1" t="n">
        <v>270</v>
      </c>
      <c r="B272" s="1" t="s">
        <v>569</v>
      </c>
      <c r="C272" s="1" t="s">
        <v>742</v>
      </c>
      <c r="D272" s="1" t="s">
        <v>743</v>
      </c>
      <c r="E272" s="1" t="s">
        <v>178</v>
      </c>
      <c r="F272" s="1" t="s">
        <v>160</v>
      </c>
    </row>
    <row r="273" customFormat="false" ht="21.6" hidden="false" customHeight="true" outlineLevel="0" collapsed="false">
      <c r="A273" s="1" t="n">
        <v>271</v>
      </c>
      <c r="B273" s="1" t="s">
        <v>569</v>
      </c>
      <c r="C273" s="1" t="s">
        <v>744</v>
      </c>
      <c r="D273" s="1" t="s">
        <v>745</v>
      </c>
      <c r="E273" s="1" t="s">
        <v>178</v>
      </c>
      <c r="F273" s="1" t="s">
        <v>157</v>
      </c>
    </row>
    <row r="274" customFormat="false" ht="21.6" hidden="false" customHeight="true" outlineLevel="0" collapsed="false">
      <c r="A274" s="1" t="n">
        <v>272</v>
      </c>
      <c r="B274" s="1" t="s">
        <v>569</v>
      </c>
      <c r="C274" s="1" t="s">
        <v>744</v>
      </c>
      <c r="D274" s="1" t="s">
        <v>745</v>
      </c>
      <c r="E274" s="1" t="s">
        <v>178</v>
      </c>
      <c r="F274" s="1" t="s">
        <v>159</v>
      </c>
    </row>
    <row r="275" customFormat="false" ht="21.6" hidden="false" customHeight="true" outlineLevel="0" collapsed="false">
      <c r="A275" s="1" t="n">
        <v>273</v>
      </c>
      <c r="B275" s="1" t="s">
        <v>569</v>
      </c>
      <c r="C275" s="1" t="s">
        <v>744</v>
      </c>
      <c r="D275" s="1" t="s">
        <v>745</v>
      </c>
      <c r="E275" s="1" t="s">
        <v>178</v>
      </c>
      <c r="F275" s="1" t="s">
        <v>160</v>
      </c>
    </row>
    <row r="276" customFormat="false" ht="21.6" hidden="false" customHeight="true" outlineLevel="0" collapsed="false">
      <c r="A276" s="1" t="n">
        <v>274</v>
      </c>
      <c r="B276" s="1" t="s">
        <v>569</v>
      </c>
      <c r="C276" s="1" t="s">
        <v>746</v>
      </c>
      <c r="D276" s="1" t="s">
        <v>747</v>
      </c>
      <c r="E276" s="1" t="s">
        <v>178</v>
      </c>
      <c r="F276" s="1" t="s">
        <v>157</v>
      </c>
    </row>
    <row r="277" customFormat="false" ht="21.6" hidden="false" customHeight="true" outlineLevel="0" collapsed="false">
      <c r="A277" s="1" t="n">
        <v>275</v>
      </c>
      <c r="B277" s="1" t="s">
        <v>569</v>
      </c>
      <c r="C277" s="1" t="s">
        <v>746</v>
      </c>
      <c r="D277" s="1" t="s">
        <v>747</v>
      </c>
      <c r="E277" s="1" t="s">
        <v>178</v>
      </c>
      <c r="F277" s="1" t="s">
        <v>159</v>
      </c>
    </row>
    <row r="278" customFormat="false" ht="21.6" hidden="false" customHeight="true" outlineLevel="0" collapsed="false">
      <c r="A278" s="1" t="n">
        <v>276</v>
      </c>
      <c r="B278" s="1" t="s">
        <v>569</v>
      </c>
      <c r="C278" s="1" t="s">
        <v>746</v>
      </c>
      <c r="D278" s="1" t="s">
        <v>747</v>
      </c>
      <c r="E278" s="1" t="s">
        <v>178</v>
      </c>
      <c r="F278" s="1" t="s">
        <v>160</v>
      </c>
    </row>
    <row r="279" customFormat="false" ht="21.6" hidden="false" customHeight="true" outlineLevel="0" collapsed="false">
      <c r="A279" s="1" t="n">
        <v>277</v>
      </c>
      <c r="B279" s="1" t="s">
        <v>748</v>
      </c>
      <c r="C279" s="1" t="s">
        <v>749</v>
      </c>
      <c r="D279" s="1" t="s">
        <v>517</v>
      </c>
      <c r="E279" s="1" t="s">
        <v>178</v>
      </c>
      <c r="F279" s="1" t="s">
        <v>155</v>
      </c>
    </row>
    <row r="280" customFormat="false" ht="21.6" hidden="false" customHeight="true" outlineLevel="0" collapsed="false">
      <c r="A280" s="1" t="n">
        <v>278</v>
      </c>
      <c r="B280" s="1" t="s">
        <v>748</v>
      </c>
      <c r="C280" s="1" t="s">
        <v>750</v>
      </c>
      <c r="D280" s="1" t="s">
        <v>751</v>
      </c>
      <c r="E280" s="1" t="s">
        <v>178</v>
      </c>
      <c r="F280" s="1" t="s">
        <v>155</v>
      </c>
    </row>
    <row r="281" customFormat="false" ht="21.6" hidden="false" customHeight="true" outlineLevel="0" collapsed="false">
      <c r="A281" s="1" t="n">
        <v>279</v>
      </c>
      <c r="B281" s="1" t="s">
        <v>748</v>
      </c>
      <c r="C281" s="1" t="s">
        <v>752</v>
      </c>
      <c r="D281" s="1" t="s">
        <v>753</v>
      </c>
      <c r="E281" s="1" t="s">
        <v>178</v>
      </c>
      <c r="F281" s="1" t="s">
        <v>155</v>
      </c>
    </row>
    <row r="282" customFormat="false" ht="21.6" hidden="false" customHeight="true" outlineLevel="0" collapsed="false">
      <c r="A282" s="1" t="n">
        <v>280</v>
      </c>
      <c r="B282" s="1" t="s">
        <v>748</v>
      </c>
      <c r="C282" s="1" t="s">
        <v>754</v>
      </c>
      <c r="D282" s="1" t="s">
        <v>755</v>
      </c>
      <c r="E282" s="1" t="s">
        <v>178</v>
      </c>
      <c r="F282" s="1" t="s">
        <v>157</v>
      </c>
    </row>
    <row r="283" customFormat="false" ht="21.6" hidden="false" customHeight="true" outlineLevel="0" collapsed="false">
      <c r="A283" s="1" t="n">
        <v>281</v>
      </c>
      <c r="B283" s="1" t="s">
        <v>748</v>
      </c>
      <c r="C283" s="1" t="s">
        <v>754</v>
      </c>
      <c r="D283" s="1" t="s">
        <v>755</v>
      </c>
      <c r="E283" s="1" t="s">
        <v>178</v>
      </c>
      <c r="F283" s="1" t="s">
        <v>158</v>
      </c>
    </row>
    <row r="284" customFormat="false" ht="21.6" hidden="false" customHeight="true" outlineLevel="0" collapsed="false">
      <c r="A284" s="1" t="n">
        <v>282</v>
      </c>
      <c r="B284" s="1" t="s">
        <v>748</v>
      </c>
      <c r="C284" s="1" t="s">
        <v>754</v>
      </c>
      <c r="D284" s="1" t="s">
        <v>755</v>
      </c>
      <c r="E284" s="1" t="s">
        <v>178</v>
      </c>
      <c r="F284" s="1" t="s">
        <v>159</v>
      </c>
    </row>
    <row r="285" customFormat="false" ht="21.6" hidden="false" customHeight="true" outlineLevel="0" collapsed="false">
      <c r="A285" s="1" t="n">
        <v>283</v>
      </c>
      <c r="B285" s="1" t="s">
        <v>748</v>
      </c>
      <c r="C285" s="1" t="s">
        <v>754</v>
      </c>
      <c r="D285" s="1" t="s">
        <v>755</v>
      </c>
      <c r="E285" s="1" t="s">
        <v>178</v>
      </c>
      <c r="F285" s="1" t="s">
        <v>160</v>
      </c>
    </row>
    <row r="286" customFormat="false" ht="21.6" hidden="false" customHeight="true" outlineLevel="0" collapsed="false">
      <c r="A286" s="1" t="n">
        <v>284</v>
      </c>
      <c r="B286" s="1" t="s">
        <v>748</v>
      </c>
      <c r="C286" s="1" t="s">
        <v>756</v>
      </c>
      <c r="D286" s="1" t="s">
        <v>757</v>
      </c>
      <c r="E286" s="1" t="s">
        <v>178</v>
      </c>
      <c r="F286" s="1" t="s">
        <v>758</v>
      </c>
    </row>
    <row r="287" customFormat="false" ht="21.6" hidden="false" customHeight="true" outlineLevel="0" collapsed="false">
      <c r="A287" s="1" t="n">
        <v>285</v>
      </c>
      <c r="B287" s="1" t="s">
        <v>748</v>
      </c>
      <c r="C287" s="1" t="s">
        <v>756</v>
      </c>
      <c r="D287" s="1" t="s">
        <v>757</v>
      </c>
      <c r="E287" s="1" t="s">
        <v>178</v>
      </c>
      <c r="F287" s="1" t="s">
        <v>159</v>
      </c>
    </row>
    <row r="288" customFormat="false" ht="21.6" hidden="false" customHeight="true" outlineLevel="0" collapsed="false">
      <c r="A288" s="1" t="n">
        <v>286</v>
      </c>
      <c r="B288" s="1" t="s">
        <v>748</v>
      </c>
      <c r="C288" s="1" t="s">
        <v>756</v>
      </c>
      <c r="D288" s="1" t="s">
        <v>757</v>
      </c>
      <c r="E288" s="1" t="s">
        <v>178</v>
      </c>
      <c r="F288" s="1" t="s">
        <v>160</v>
      </c>
    </row>
    <row r="289" customFormat="false" ht="21.6" hidden="false" customHeight="true" outlineLevel="0" collapsed="false">
      <c r="A289" s="1" t="n">
        <v>287</v>
      </c>
      <c r="B289" s="1" t="s">
        <v>748</v>
      </c>
      <c r="C289" s="1" t="s">
        <v>759</v>
      </c>
      <c r="D289" s="1" t="s">
        <v>760</v>
      </c>
      <c r="E289" s="1" t="s">
        <v>178</v>
      </c>
      <c r="F289" s="1" t="s">
        <v>758</v>
      </c>
    </row>
    <row r="290" customFormat="false" ht="21.6" hidden="false" customHeight="true" outlineLevel="0" collapsed="false">
      <c r="A290" s="1" t="n">
        <v>288</v>
      </c>
      <c r="B290" s="1" t="s">
        <v>748</v>
      </c>
      <c r="C290" s="1" t="s">
        <v>759</v>
      </c>
      <c r="D290" s="1" t="s">
        <v>760</v>
      </c>
      <c r="E290" s="1" t="s">
        <v>178</v>
      </c>
      <c r="F290" s="1" t="s">
        <v>159</v>
      </c>
    </row>
    <row r="291" customFormat="false" ht="21.6" hidden="false" customHeight="true" outlineLevel="0" collapsed="false">
      <c r="A291" s="1" t="n">
        <v>289</v>
      </c>
      <c r="B291" s="1" t="s">
        <v>748</v>
      </c>
      <c r="C291" s="1" t="s">
        <v>759</v>
      </c>
      <c r="D291" s="1" t="s">
        <v>760</v>
      </c>
      <c r="E291" s="1" t="s">
        <v>178</v>
      </c>
      <c r="F291" s="1" t="s">
        <v>160</v>
      </c>
    </row>
    <row r="292" customFormat="false" ht="21.6" hidden="false" customHeight="true" outlineLevel="0" collapsed="false">
      <c r="A292" s="1" t="n">
        <v>290</v>
      </c>
      <c r="B292" s="1" t="s">
        <v>748</v>
      </c>
      <c r="C292" s="1" t="s">
        <v>761</v>
      </c>
      <c r="D292" s="1" t="s">
        <v>762</v>
      </c>
      <c r="E292" s="1" t="s">
        <v>178</v>
      </c>
      <c r="F292" s="1" t="s">
        <v>758</v>
      </c>
    </row>
    <row r="293" customFormat="false" ht="21.6" hidden="false" customHeight="true" outlineLevel="0" collapsed="false">
      <c r="A293" s="1" t="n">
        <v>291</v>
      </c>
      <c r="B293" s="1" t="s">
        <v>748</v>
      </c>
      <c r="C293" s="1" t="s">
        <v>761</v>
      </c>
      <c r="D293" s="1" t="s">
        <v>762</v>
      </c>
      <c r="E293" s="1" t="s">
        <v>178</v>
      </c>
      <c r="F293" s="1" t="s">
        <v>159</v>
      </c>
    </row>
    <row r="294" customFormat="false" ht="21.6" hidden="false" customHeight="true" outlineLevel="0" collapsed="false">
      <c r="A294" s="1" t="n">
        <v>292</v>
      </c>
      <c r="B294" s="1" t="s">
        <v>748</v>
      </c>
      <c r="C294" s="1" t="s">
        <v>761</v>
      </c>
      <c r="D294" s="1" t="s">
        <v>762</v>
      </c>
      <c r="E294" s="1" t="s">
        <v>178</v>
      </c>
      <c r="F294" s="1" t="s">
        <v>160</v>
      </c>
    </row>
    <row r="295" customFormat="false" ht="21.6" hidden="false" customHeight="true" outlineLevel="0" collapsed="false">
      <c r="A295" s="1" t="n">
        <v>293</v>
      </c>
      <c r="B295" s="1" t="s">
        <v>748</v>
      </c>
      <c r="C295" s="1" t="s">
        <v>763</v>
      </c>
      <c r="D295" s="1" t="s">
        <v>764</v>
      </c>
      <c r="E295" s="1" t="s">
        <v>178</v>
      </c>
      <c r="F295" s="1" t="s">
        <v>758</v>
      </c>
    </row>
    <row r="296" customFormat="false" ht="21.6" hidden="false" customHeight="true" outlineLevel="0" collapsed="false">
      <c r="A296" s="1" t="n">
        <v>294</v>
      </c>
      <c r="B296" s="1" t="s">
        <v>748</v>
      </c>
      <c r="C296" s="1" t="s">
        <v>763</v>
      </c>
      <c r="D296" s="1" t="s">
        <v>764</v>
      </c>
      <c r="E296" s="1" t="s">
        <v>178</v>
      </c>
      <c r="F296" s="1" t="s">
        <v>159</v>
      </c>
    </row>
    <row r="297" customFormat="false" ht="21.6" hidden="false" customHeight="true" outlineLevel="0" collapsed="false">
      <c r="A297" s="1" t="n">
        <v>295</v>
      </c>
      <c r="B297" s="1" t="s">
        <v>748</v>
      </c>
      <c r="C297" s="1" t="s">
        <v>763</v>
      </c>
      <c r="D297" s="1" t="s">
        <v>764</v>
      </c>
      <c r="E297" s="1" t="s">
        <v>178</v>
      </c>
      <c r="F297" s="1" t="s">
        <v>160</v>
      </c>
    </row>
    <row r="298" customFormat="false" ht="21.6" hidden="false" customHeight="true" outlineLevel="0" collapsed="false">
      <c r="A298" s="1" t="n">
        <v>296</v>
      </c>
      <c r="B298" s="1" t="s">
        <v>748</v>
      </c>
      <c r="C298" s="1" t="s">
        <v>765</v>
      </c>
      <c r="D298" s="1" t="s">
        <v>766</v>
      </c>
      <c r="E298" s="1" t="s">
        <v>178</v>
      </c>
      <c r="F298" s="1" t="s">
        <v>758</v>
      </c>
    </row>
    <row r="299" customFormat="false" ht="21.6" hidden="false" customHeight="true" outlineLevel="0" collapsed="false">
      <c r="A299" s="1" t="n">
        <v>297</v>
      </c>
      <c r="B299" s="1" t="s">
        <v>748</v>
      </c>
      <c r="C299" s="1" t="s">
        <v>765</v>
      </c>
      <c r="D299" s="1" t="s">
        <v>766</v>
      </c>
      <c r="E299" s="1" t="s">
        <v>178</v>
      </c>
      <c r="F299" s="1" t="s">
        <v>159</v>
      </c>
    </row>
    <row r="300" customFormat="false" ht="21.6" hidden="false" customHeight="true" outlineLevel="0" collapsed="false">
      <c r="A300" s="1" t="n">
        <v>298</v>
      </c>
      <c r="B300" s="1" t="s">
        <v>748</v>
      </c>
      <c r="C300" s="1" t="s">
        <v>765</v>
      </c>
      <c r="D300" s="1" t="s">
        <v>766</v>
      </c>
      <c r="E300" s="1" t="s">
        <v>178</v>
      </c>
      <c r="F300" s="1" t="s">
        <v>160</v>
      </c>
    </row>
    <row r="301" customFormat="false" ht="21.6" hidden="false" customHeight="true" outlineLevel="0" collapsed="false">
      <c r="A301" s="1" t="n">
        <v>299</v>
      </c>
      <c r="B301" s="1" t="s">
        <v>748</v>
      </c>
      <c r="C301" s="1" t="s">
        <v>767</v>
      </c>
      <c r="D301" s="1" t="s">
        <v>768</v>
      </c>
      <c r="E301" s="1" t="s">
        <v>178</v>
      </c>
      <c r="F301" s="1" t="s">
        <v>470</v>
      </c>
    </row>
    <row r="302" customFormat="false" ht="21.6" hidden="false" customHeight="true" outlineLevel="0" collapsed="false">
      <c r="A302" s="1" t="n">
        <v>300</v>
      </c>
      <c r="B302" s="1" t="s">
        <v>748</v>
      </c>
      <c r="C302" s="1" t="s">
        <v>769</v>
      </c>
      <c r="D302" s="1" t="s">
        <v>770</v>
      </c>
      <c r="E302" s="1" t="s">
        <v>178</v>
      </c>
      <c r="F302" s="1" t="s">
        <v>157</v>
      </c>
    </row>
    <row r="303" customFormat="false" ht="21.6" hidden="false" customHeight="true" outlineLevel="0" collapsed="false">
      <c r="A303" s="1" t="n">
        <v>301</v>
      </c>
      <c r="B303" s="1" t="s">
        <v>748</v>
      </c>
      <c r="C303" s="1" t="s">
        <v>769</v>
      </c>
      <c r="D303" s="1" t="s">
        <v>770</v>
      </c>
      <c r="E303" s="1" t="s">
        <v>178</v>
      </c>
      <c r="F303" s="1" t="s">
        <v>159</v>
      </c>
    </row>
    <row r="304" customFormat="false" ht="21.6" hidden="false" customHeight="true" outlineLevel="0" collapsed="false">
      <c r="A304" s="1" t="n">
        <v>302</v>
      </c>
      <c r="B304" s="1" t="s">
        <v>748</v>
      </c>
      <c r="C304" s="1" t="s">
        <v>769</v>
      </c>
      <c r="D304" s="1" t="s">
        <v>770</v>
      </c>
      <c r="E304" s="1" t="s">
        <v>178</v>
      </c>
      <c r="F304" s="1" t="s">
        <v>160</v>
      </c>
    </row>
    <row r="305" customFormat="false" ht="21.6" hidden="false" customHeight="true" outlineLevel="0" collapsed="false">
      <c r="A305" s="1" t="n">
        <v>303</v>
      </c>
      <c r="B305" s="1" t="s">
        <v>748</v>
      </c>
      <c r="C305" s="1" t="s">
        <v>771</v>
      </c>
      <c r="D305" s="1" t="s">
        <v>772</v>
      </c>
      <c r="E305" s="1" t="s">
        <v>178</v>
      </c>
      <c r="F305" s="1" t="s">
        <v>157</v>
      </c>
    </row>
    <row r="306" customFormat="false" ht="21.6" hidden="false" customHeight="true" outlineLevel="0" collapsed="false">
      <c r="A306" s="1" t="n">
        <v>304</v>
      </c>
      <c r="B306" s="1" t="s">
        <v>748</v>
      </c>
      <c r="C306" s="1" t="s">
        <v>771</v>
      </c>
      <c r="D306" s="1" t="s">
        <v>772</v>
      </c>
      <c r="E306" s="1" t="s">
        <v>178</v>
      </c>
      <c r="F306" s="1" t="s">
        <v>159</v>
      </c>
    </row>
    <row r="307" customFormat="false" ht="21.6" hidden="false" customHeight="true" outlineLevel="0" collapsed="false">
      <c r="A307" s="1" t="n">
        <v>305</v>
      </c>
      <c r="B307" s="1" t="s">
        <v>748</v>
      </c>
      <c r="C307" s="1" t="s">
        <v>771</v>
      </c>
      <c r="D307" s="1" t="s">
        <v>772</v>
      </c>
      <c r="E307" s="1" t="s">
        <v>178</v>
      </c>
      <c r="F307" s="1" t="s">
        <v>160</v>
      </c>
    </row>
    <row r="308" customFormat="false" ht="21.6" hidden="false" customHeight="true" outlineLevel="0" collapsed="false">
      <c r="A308" s="1" t="n">
        <v>306</v>
      </c>
      <c r="B308" s="1" t="s">
        <v>748</v>
      </c>
      <c r="C308" s="1" t="s">
        <v>773</v>
      </c>
      <c r="D308" s="1" t="s">
        <v>774</v>
      </c>
      <c r="E308" s="1" t="s">
        <v>178</v>
      </c>
      <c r="F308" s="1" t="s">
        <v>157</v>
      </c>
    </row>
    <row r="309" customFormat="false" ht="21.6" hidden="false" customHeight="true" outlineLevel="0" collapsed="false">
      <c r="A309" s="1" t="n">
        <v>307</v>
      </c>
      <c r="B309" s="1" t="s">
        <v>748</v>
      </c>
      <c r="C309" s="1" t="s">
        <v>773</v>
      </c>
      <c r="D309" s="1" t="s">
        <v>774</v>
      </c>
      <c r="E309" s="1" t="s">
        <v>178</v>
      </c>
      <c r="F309" s="1" t="s">
        <v>159</v>
      </c>
    </row>
    <row r="310" customFormat="false" ht="21.6" hidden="false" customHeight="true" outlineLevel="0" collapsed="false">
      <c r="A310" s="1" t="n">
        <v>308</v>
      </c>
      <c r="B310" s="1" t="s">
        <v>748</v>
      </c>
      <c r="C310" s="1" t="s">
        <v>773</v>
      </c>
      <c r="D310" s="1" t="s">
        <v>774</v>
      </c>
      <c r="E310" s="1" t="s">
        <v>178</v>
      </c>
      <c r="F310" s="1" t="s">
        <v>160</v>
      </c>
    </row>
    <row r="311" customFormat="false" ht="21.6" hidden="false" customHeight="true" outlineLevel="0" collapsed="false">
      <c r="A311" s="1" t="n">
        <v>309</v>
      </c>
      <c r="B311" s="1" t="s">
        <v>748</v>
      </c>
      <c r="C311" s="1" t="s">
        <v>775</v>
      </c>
      <c r="D311" s="1" t="s">
        <v>776</v>
      </c>
      <c r="E311" s="1" t="s">
        <v>178</v>
      </c>
      <c r="F311" s="1" t="s">
        <v>157</v>
      </c>
    </row>
    <row r="312" customFormat="false" ht="21.6" hidden="false" customHeight="true" outlineLevel="0" collapsed="false">
      <c r="A312" s="1" t="n">
        <v>310</v>
      </c>
      <c r="B312" s="1" t="s">
        <v>748</v>
      </c>
      <c r="C312" s="1" t="s">
        <v>775</v>
      </c>
      <c r="D312" s="1" t="s">
        <v>776</v>
      </c>
      <c r="E312" s="1" t="s">
        <v>178</v>
      </c>
      <c r="F312" s="1" t="s">
        <v>159</v>
      </c>
    </row>
    <row r="313" customFormat="false" ht="21.6" hidden="false" customHeight="true" outlineLevel="0" collapsed="false">
      <c r="A313" s="1" t="n">
        <v>311</v>
      </c>
      <c r="B313" s="1" t="s">
        <v>748</v>
      </c>
      <c r="C313" s="1" t="s">
        <v>775</v>
      </c>
      <c r="D313" s="1" t="s">
        <v>776</v>
      </c>
      <c r="E313" s="1" t="s">
        <v>178</v>
      </c>
      <c r="F313" s="1" t="s">
        <v>160</v>
      </c>
    </row>
    <row r="314" customFormat="false" ht="21.6" hidden="false" customHeight="true" outlineLevel="0" collapsed="false">
      <c r="A314" s="1" t="n">
        <v>312</v>
      </c>
      <c r="B314" s="1" t="s">
        <v>748</v>
      </c>
      <c r="C314" s="1" t="s">
        <v>777</v>
      </c>
      <c r="D314" s="1" t="s">
        <v>778</v>
      </c>
      <c r="E314" s="1" t="s">
        <v>178</v>
      </c>
      <c r="F314" s="1" t="s">
        <v>157</v>
      </c>
    </row>
    <row r="315" customFormat="false" ht="21.6" hidden="false" customHeight="true" outlineLevel="0" collapsed="false">
      <c r="A315" s="1" t="n">
        <v>313</v>
      </c>
      <c r="B315" s="1" t="s">
        <v>748</v>
      </c>
      <c r="C315" s="1" t="s">
        <v>777</v>
      </c>
      <c r="D315" s="1" t="s">
        <v>778</v>
      </c>
      <c r="E315" s="1" t="s">
        <v>178</v>
      </c>
      <c r="F315" s="1" t="s">
        <v>159</v>
      </c>
    </row>
    <row r="316" customFormat="false" ht="21.6" hidden="false" customHeight="true" outlineLevel="0" collapsed="false">
      <c r="A316" s="1" t="n">
        <v>314</v>
      </c>
      <c r="B316" s="1" t="s">
        <v>748</v>
      </c>
      <c r="C316" s="1" t="s">
        <v>777</v>
      </c>
      <c r="D316" s="1" t="s">
        <v>778</v>
      </c>
      <c r="E316" s="1" t="s">
        <v>178</v>
      </c>
      <c r="F316" s="1" t="s">
        <v>160</v>
      </c>
    </row>
    <row r="317" customFormat="false" ht="21.6" hidden="false" customHeight="true" outlineLevel="0" collapsed="false">
      <c r="A317" s="1" t="n">
        <v>315</v>
      </c>
      <c r="B317" s="1" t="s">
        <v>748</v>
      </c>
      <c r="C317" s="1" t="s">
        <v>779</v>
      </c>
      <c r="D317" s="1" t="s">
        <v>780</v>
      </c>
      <c r="E317" s="1" t="s">
        <v>178</v>
      </c>
      <c r="F317" s="1" t="s">
        <v>157</v>
      </c>
    </row>
    <row r="318" customFormat="false" ht="21.6" hidden="false" customHeight="true" outlineLevel="0" collapsed="false">
      <c r="A318" s="1" t="n">
        <v>316</v>
      </c>
      <c r="B318" s="1" t="s">
        <v>748</v>
      </c>
      <c r="C318" s="1" t="s">
        <v>779</v>
      </c>
      <c r="D318" s="1" t="s">
        <v>780</v>
      </c>
      <c r="E318" s="1" t="s">
        <v>178</v>
      </c>
      <c r="F318" s="1" t="s">
        <v>159</v>
      </c>
    </row>
    <row r="319" customFormat="false" ht="21.6" hidden="false" customHeight="true" outlineLevel="0" collapsed="false">
      <c r="A319" s="1" t="n">
        <v>317</v>
      </c>
      <c r="B319" s="1" t="s">
        <v>748</v>
      </c>
      <c r="C319" s="1" t="s">
        <v>779</v>
      </c>
      <c r="D319" s="1" t="s">
        <v>780</v>
      </c>
      <c r="E319" s="1" t="s">
        <v>178</v>
      </c>
      <c r="F319" s="1" t="s">
        <v>160</v>
      </c>
    </row>
    <row r="320" customFormat="false" ht="21.6" hidden="false" customHeight="true" outlineLevel="0" collapsed="false">
      <c r="A320" s="1" t="n">
        <v>318</v>
      </c>
      <c r="B320" s="1" t="s">
        <v>748</v>
      </c>
      <c r="C320" s="1" t="s">
        <v>781</v>
      </c>
      <c r="D320" s="1" t="s">
        <v>782</v>
      </c>
      <c r="E320" s="1" t="s">
        <v>178</v>
      </c>
      <c r="F320" s="1" t="s">
        <v>157</v>
      </c>
    </row>
    <row r="321" customFormat="false" ht="21.6" hidden="false" customHeight="true" outlineLevel="0" collapsed="false">
      <c r="A321" s="1" t="n">
        <v>319</v>
      </c>
      <c r="B321" s="1" t="s">
        <v>748</v>
      </c>
      <c r="C321" s="1" t="s">
        <v>781</v>
      </c>
      <c r="D321" s="1" t="s">
        <v>782</v>
      </c>
      <c r="E321" s="1" t="s">
        <v>178</v>
      </c>
      <c r="F321" s="1" t="s">
        <v>159</v>
      </c>
    </row>
    <row r="322" customFormat="false" ht="21.6" hidden="false" customHeight="true" outlineLevel="0" collapsed="false">
      <c r="A322" s="1" t="n">
        <v>320</v>
      </c>
      <c r="B322" s="1" t="s">
        <v>748</v>
      </c>
      <c r="C322" s="1" t="s">
        <v>781</v>
      </c>
      <c r="D322" s="1" t="s">
        <v>782</v>
      </c>
      <c r="E322" s="1" t="s">
        <v>178</v>
      </c>
      <c r="F322" s="1" t="s">
        <v>160</v>
      </c>
    </row>
    <row r="323" customFormat="false" ht="21.6" hidden="false" customHeight="true" outlineLevel="0" collapsed="false">
      <c r="A323" s="1" t="n">
        <v>321</v>
      </c>
      <c r="B323" s="1" t="s">
        <v>748</v>
      </c>
      <c r="C323" s="1" t="s">
        <v>783</v>
      </c>
      <c r="D323" s="1" t="s">
        <v>784</v>
      </c>
      <c r="E323" s="1" t="s">
        <v>178</v>
      </c>
      <c r="F323" s="1" t="s">
        <v>157</v>
      </c>
    </row>
    <row r="324" customFormat="false" ht="21.6" hidden="false" customHeight="true" outlineLevel="0" collapsed="false">
      <c r="A324" s="1" t="n">
        <v>322</v>
      </c>
      <c r="B324" s="1" t="s">
        <v>748</v>
      </c>
      <c r="C324" s="1" t="s">
        <v>783</v>
      </c>
      <c r="D324" s="1" t="s">
        <v>784</v>
      </c>
      <c r="E324" s="1" t="s">
        <v>178</v>
      </c>
      <c r="F324" s="1" t="s">
        <v>159</v>
      </c>
    </row>
    <row r="325" customFormat="false" ht="21.6" hidden="false" customHeight="true" outlineLevel="0" collapsed="false">
      <c r="A325" s="1" t="n">
        <v>323</v>
      </c>
      <c r="B325" s="1" t="s">
        <v>748</v>
      </c>
      <c r="C325" s="1" t="s">
        <v>783</v>
      </c>
      <c r="D325" s="1" t="s">
        <v>784</v>
      </c>
      <c r="E325" s="1" t="s">
        <v>178</v>
      </c>
      <c r="F325" s="1" t="s">
        <v>160</v>
      </c>
    </row>
    <row r="326" customFormat="false" ht="21.6" hidden="false" customHeight="true" outlineLevel="0" collapsed="false">
      <c r="A326" s="1" t="n">
        <v>324</v>
      </c>
      <c r="B326" s="1" t="s">
        <v>748</v>
      </c>
      <c r="C326" s="1" t="s">
        <v>785</v>
      </c>
      <c r="D326" s="1" t="s">
        <v>786</v>
      </c>
      <c r="E326" s="1" t="s">
        <v>178</v>
      </c>
      <c r="F326" s="1" t="s">
        <v>157</v>
      </c>
    </row>
    <row r="327" customFormat="false" ht="21.6" hidden="false" customHeight="true" outlineLevel="0" collapsed="false">
      <c r="A327" s="1" t="n">
        <v>325</v>
      </c>
      <c r="B327" s="1" t="s">
        <v>748</v>
      </c>
      <c r="C327" s="1" t="s">
        <v>785</v>
      </c>
      <c r="D327" s="1" t="s">
        <v>786</v>
      </c>
      <c r="E327" s="1" t="s">
        <v>178</v>
      </c>
      <c r="F327" s="1" t="s">
        <v>159</v>
      </c>
    </row>
    <row r="328" customFormat="false" ht="21.6" hidden="false" customHeight="true" outlineLevel="0" collapsed="false">
      <c r="A328" s="1" t="n">
        <v>326</v>
      </c>
      <c r="B328" s="1" t="s">
        <v>748</v>
      </c>
      <c r="C328" s="1" t="s">
        <v>785</v>
      </c>
      <c r="D328" s="1" t="s">
        <v>786</v>
      </c>
      <c r="E328" s="1" t="s">
        <v>178</v>
      </c>
      <c r="F328" s="1" t="s">
        <v>160</v>
      </c>
    </row>
    <row r="329" customFormat="false" ht="21.6" hidden="false" customHeight="true" outlineLevel="0" collapsed="false">
      <c r="A329" s="1" t="n">
        <v>327</v>
      </c>
      <c r="B329" s="1" t="s">
        <v>748</v>
      </c>
      <c r="C329" s="1" t="s">
        <v>787</v>
      </c>
      <c r="D329" s="1" t="s">
        <v>788</v>
      </c>
      <c r="E329" s="1" t="s">
        <v>178</v>
      </c>
      <c r="F329" s="1" t="s">
        <v>157</v>
      </c>
    </row>
    <row r="330" customFormat="false" ht="21.6" hidden="false" customHeight="true" outlineLevel="0" collapsed="false">
      <c r="A330" s="1" t="n">
        <v>328</v>
      </c>
      <c r="B330" s="1" t="s">
        <v>748</v>
      </c>
      <c r="C330" s="1" t="s">
        <v>787</v>
      </c>
      <c r="D330" s="1" t="s">
        <v>788</v>
      </c>
      <c r="E330" s="1" t="s">
        <v>178</v>
      </c>
      <c r="F330" s="1" t="s">
        <v>159</v>
      </c>
    </row>
    <row r="331" customFormat="false" ht="21.6" hidden="false" customHeight="true" outlineLevel="0" collapsed="false">
      <c r="A331" s="1" t="n">
        <v>329</v>
      </c>
      <c r="B331" s="1" t="s">
        <v>748</v>
      </c>
      <c r="C331" s="1" t="s">
        <v>787</v>
      </c>
      <c r="D331" s="1" t="s">
        <v>788</v>
      </c>
      <c r="E331" s="1" t="s">
        <v>178</v>
      </c>
      <c r="F331" s="1" t="s">
        <v>160</v>
      </c>
    </row>
    <row r="332" customFormat="false" ht="21.6" hidden="false" customHeight="true" outlineLevel="0" collapsed="false">
      <c r="A332" s="1" t="n">
        <v>330</v>
      </c>
      <c r="B332" s="1" t="s">
        <v>789</v>
      </c>
      <c r="C332" s="1" t="s">
        <v>790</v>
      </c>
      <c r="D332" s="1" t="s">
        <v>791</v>
      </c>
      <c r="E332" s="1" t="s">
        <v>178</v>
      </c>
      <c r="F332" s="1" t="s">
        <v>157</v>
      </c>
    </row>
    <row r="333" customFormat="false" ht="21.6" hidden="false" customHeight="true" outlineLevel="0" collapsed="false">
      <c r="A333" s="1" t="n">
        <v>331</v>
      </c>
      <c r="B333" s="1" t="s">
        <v>789</v>
      </c>
      <c r="C333" s="1" t="s">
        <v>790</v>
      </c>
      <c r="D333" s="1" t="s">
        <v>791</v>
      </c>
      <c r="E333" s="1" t="s">
        <v>178</v>
      </c>
      <c r="F333" s="1" t="s">
        <v>159</v>
      </c>
    </row>
    <row r="334" customFormat="false" ht="21.6" hidden="false" customHeight="true" outlineLevel="0" collapsed="false">
      <c r="A334" s="1" t="n">
        <v>332</v>
      </c>
      <c r="B334" s="1" t="s">
        <v>789</v>
      </c>
      <c r="C334" s="1" t="s">
        <v>790</v>
      </c>
      <c r="D334" s="1" t="s">
        <v>791</v>
      </c>
      <c r="E334" s="1" t="s">
        <v>178</v>
      </c>
      <c r="F334" s="1" t="s">
        <v>160</v>
      </c>
    </row>
    <row r="335" customFormat="false" ht="21.6" hidden="false" customHeight="true" outlineLevel="0" collapsed="false">
      <c r="A335" s="1" t="n">
        <v>333</v>
      </c>
      <c r="B335" s="1" t="s">
        <v>789</v>
      </c>
      <c r="C335" s="1" t="s">
        <v>792</v>
      </c>
      <c r="D335" s="1" t="s">
        <v>793</v>
      </c>
      <c r="E335" s="1" t="s">
        <v>178</v>
      </c>
      <c r="F335" s="1" t="s">
        <v>157</v>
      </c>
    </row>
    <row r="336" customFormat="false" ht="21.6" hidden="false" customHeight="true" outlineLevel="0" collapsed="false">
      <c r="A336" s="1" t="n">
        <v>334</v>
      </c>
      <c r="B336" s="1" t="s">
        <v>789</v>
      </c>
      <c r="C336" s="1" t="s">
        <v>792</v>
      </c>
      <c r="D336" s="1" t="s">
        <v>793</v>
      </c>
      <c r="E336" s="1" t="s">
        <v>178</v>
      </c>
      <c r="F336" s="1" t="s">
        <v>159</v>
      </c>
    </row>
    <row r="337" customFormat="false" ht="21.6" hidden="false" customHeight="true" outlineLevel="0" collapsed="false">
      <c r="A337" s="1" t="n">
        <v>335</v>
      </c>
      <c r="B337" s="1" t="s">
        <v>789</v>
      </c>
      <c r="C337" s="1" t="s">
        <v>792</v>
      </c>
      <c r="D337" s="1" t="s">
        <v>793</v>
      </c>
      <c r="E337" s="1" t="s">
        <v>178</v>
      </c>
      <c r="F337" s="1" t="s">
        <v>160</v>
      </c>
    </row>
    <row r="338" customFormat="false" ht="21.6" hidden="false" customHeight="true" outlineLevel="0" collapsed="false">
      <c r="A338" s="1" t="n">
        <v>336</v>
      </c>
      <c r="B338" s="1" t="s">
        <v>789</v>
      </c>
      <c r="C338" s="1" t="s">
        <v>794</v>
      </c>
      <c r="D338" s="1" t="s">
        <v>795</v>
      </c>
      <c r="E338" s="1" t="s">
        <v>178</v>
      </c>
      <c r="F338" s="1" t="s">
        <v>157</v>
      </c>
    </row>
    <row r="339" customFormat="false" ht="21.6" hidden="false" customHeight="true" outlineLevel="0" collapsed="false">
      <c r="A339" s="1" t="n">
        <v>337</v>
      </c>
      <c r="B339" s="1" t="s">
        <v>789</v>
      </c>
      <c r="C339" s="1" t="s">
        <v>794</v>
      </c>
      <c r="D339" s="1" t="s">
        <v>795</v>
      </c>
      <c r="E339" s="1" t="s">
        <v>178</v>
      </c>
      <c r="F339" s="1" t="s">
        <v>159</v>
      </c>
    </row>
    <row r="340" customFormat="false" ht="21.6" hidden="false" customHeight="true" outlineLevel="0" collapsed="false">
      <c r="A340" s="1" t="n">
        <v>338</v>
      </c>
      <c r="B340" s="1" t="s">
        <v>789</v>
      </c>
      <c r="C340" s="1" t="s">
        <v>794</v>
      </c>
      <c r="D340" s="1" t="s">
        <v>795</v>
      </c>
      <c r="E340" s="1" t="s">
        <v>178</v>
      </c>
      <c r="F340" s="1" t="s">
        <v>160</v>
      </c>
    </row>
    <row r="341" customFormat="false" ht="21.6" hidden="false" customHeight="true" outlineLevel="0" collapsed="false">
      <c r="A341" s="1" t="n">
        <v>339</v>
      </c>
      <c r="B341" s="1" t="s">
        <v>789</v>
      </c>
      <c r="C341" s="1" t="s">
        <v>796</v>
      </c>
      <c r="D341" s="1" t="s">
        <v>797</v>
      </c>
      <c r="E341" s="1" t="s">
        <v>178</v>
      </c>
      <c r="F341" s="1" t="s">
        <v>157</v>
      </c>
    </row>
    <row r="342" customFormat="false" ht="21.6" hidden="false" customHeight="true" outlineLevel="0" collapsed="false">
      <c r="A342" s="1" t="n">
        <v>340</v>
      </c>
      <c r="B342" s="1" t="s">
        <v>789</v>
      </c>
      <c r="C342" s="1" t="s">
        <v>796</v>
      </c>
      <c r="D342" s="1" t="s">
        <v>797</v>
      </c>
      <c r="E342" s="1" t="s">
        <v>178</v>
      </c>
      <c r="F342" s="1" t="s">
        <v>159</v>
      </c>
    </row>
    <row r="343" customFormat="false" ht="21.6" hidden="false" customHeight="true" outlineLevel="0" collapsed="false">
      <c r="A343" s="1" t="n">
        <v>341</v>
      </c>
      <c r="B343" s="1" t="s">
        <v>789</v>
      </c>
      <c r="C343" s="1" t="s">
        <v>796</v>
      </c>
      <c r="D343" s="1" t="s">
        <v>797</v>
      </c>
      <c r="E343" s="1" t="s">
        <v>178</v>
      </c>
      <c r="F343" s="1" t="s">
        <v>160</v>
      </c>
    </row>
    <row r="344" customFormat="false" ht="21.6" hidden="false" customHeight="true" outlineLevel="0" collapsed="false">
      <c r="A344" s="1" t="n">
        <v>342</v>
      </c>
      <c r="B344" s="1" t="s">
        <v>789</v>
      </c>
      <c r="C344" s="1" t="s">
        <v>798</v>
      </c>
      <c r="D344" s="1" t="s">
        <v>799</v>
      </c>
      <c r="E344" s="1" t="s">
        <v>178</v>
      </c>
      <c r="F344" s="1" t="s">
        <v>157</v>
      </c>
    </row>
    <row r="345" customFormat="false" ht="21.6" hidden="false" customHeight="true" outlineLevel="0" collapsed="false">
      <c r="A345" s="1" t="n">
        <v>343</v>
      </c>
      <c r="B345" s="1" t="s">
        <v>789</v>
      </c>
      <c r="C345" s="1" t="s">
        <v>798</v>
      </c>
      <c r="D345" s="1" t="s">
        <v>799</v>
      </c>
      <c r="E345" s="1" t="s">
        <v>178</v>
      </c>
      <c r="F345" s="1" t="s">
        <v>159</v>
      </c>
    </row>
    <row r="346" customFormat="false" ht="21.6" hidden="false" customHeight="true" outlineLevel="0" collapsed="false">
      <c r="A346" s="1" t="n">
        <v>344</v>
      </c>
      <c r="B346" s="1" t="s">
        <v>789</v>
      </c>
      <c r="C346" s="1" t="s">
        <v>798</v>
      </c>
      <c r="D346" s="1" t="s">
        <v>799</v>
      </c>
      <c r="E346" s="1" t="s">
        <v>178</v>
      </c>
      <c r="F346" s="1" t="s">
        <v>160</v>
      </c>
    </row>
    <row r="347" customFormat="false" ht="21.6" hidden="false" customHeight="true" outlineLevel="0" collapsed="false">
      <c r="A347" s="1" t="n">
        <v>345</v>
      </c>
      <c r="B347" s="1" t="s">
        <v>789</v>
      </c>
      <c r="C347" s="1" t="s">
        <v>800</v>
      </c>
      <c r="D347" s="1" t="s">
        <v>801</v>
      </c>
      <c r="E347" s="1" t="s">
        <v>178</v>
      </c>
      <c r="F347" s="1" t="s">
        <v>157</v>
      </c>
    </row>
    <row r="348" customFormat="false" ht="21.6" hidden="false" customHeight="true" outlineLevel="0" collapsed="false">
      <c r="A348" s="1" t="n">
        <v>346</v>
      </c>
      <c r="B348" s="1" t="s">
        <v>789</v>
      </c>
      <c r="C348" s="1" t="s">
        <v>800</v>
      </c>
      <c r="D348" s="1" t="s">
        <v>801</v>
      </c>
      <c r="E348" s="1" t="s">
        <v>178</v>
      </c>
      <c r="F348" s="1" t="s">
        <v>159</v>
      </c>
    </row>
    <row r="349" customFormat="false" ht="21.6" hidden="false" customHeight="true" outlineLevel="0" collapsed="false">
      <c r="A349" s="1" t="n">
        <v>347</v>
      </c>
      <c r="B349" s="1" t="s">
        <v>789</v>
      </c>
      <c r="C349" s="1" t="s">
        <v>800</v>
      </c>
      <c r="D349" s="1" t="s">
        <v>801</v>
      </c>
      <c r="E349" s="1" t="s">
        <v>178</v>
      </c>
      <c r="F349" s="1" t="s">
        <v>160</v>
      </c>
    </row>
    <row r="350" customFormat="false" ht="21.6" hidden="false" customHeight="true" outlineLevel="0" collapsed="false">
      <c r="A350" s="1" t="n">
        <v>348</v>
      </c>
      <c r="B350" s="1" t="s">
        <v>789</v>
      </c>
      <c r="C350" s="1" t="s">
        <v>802</v>
      </c>
      <c r="D350" s="1" t="s">
        <v>803</v>
      </c>
      <c r="E350" s="1" t="s">
        <v>178</v>
      </c>
      <c r="F350" s="1" t="s">
        <v>157</v>
      </c>
    </row>
    <row r="351" customFormat="false" ht="21.6" hidden="false" customHeight="true" outlineLevel="0" collapsed="false">
      <c r="A351" s="1" t="n">
        <v>349</v>
      </c>
      <c r="B351" s="1" t="s">
        <v>789</v>
      </c>
      <c r="C351" s="1" t="s">
        <v>802</v>
      </c>
      <c r="D351" s="1" t="s">
        <v>803</v>
      </c>
      <c r="E351" s="1" t="s">
        <v>178</v>
      </c>
      <c r="F351" s="1" t="s">
        <v>159</v>
      </c>
    </row>
    <row r="352" customFormat="false" ht="21.6" hidden="false" customHeight="true" outlineLevel="0" collapsed="false">
      <c r="A352" s="1" t="n">
        <v>350</v>
      </c>
      <c r="B352" s="1" t="s">
        <v>789</v>
      </c>
      <c r="C352" s="1" t="s">
        <v>802</v>
      </c>
      <c r="D352" s="1" t="s">
        <v>803</v>
      </c>
      <c r="E352" s="1" t="s">
        <v>178</v>
      </c>
      <c r="F352" s="1" t="s">
        <v>160</v>
      </c>
    </row>
    <row r="353" customFormat="false" ht="21.6" hidden="false" customHeight="true" outlineLevel="0" collapsed="false">
      <c r="A353" s="1" t="n">
        <v>351</v>
      </c>
      <c r="B353" s="1" t="s">
        <v>789</v>
      </c>
      <c r="C353" s="1" t="s">
        <v>804</v>
      </c>
      <c r="D353" s="1" t="s">
        <v>805</v>
      </c>
      <c r="E353" s="1" t="s">
        <v>178</v>
      </c>
      <c r="F353" s="1" t="s">
        <v>157</v>
      </c>
    </row>
    <row r="354" customFormat="false" ht="21.6" hidden="false" customHeight="true" outlineLevel="0" collapsed="false">
      <c r="A354" s="1" t="n">
        <v>352</v>
      </c>
      <c r="B354" s="1" t="s">
        <v>789</v>
      </c>
      <c r="C354" s="1" t="s">
        <v>804</v>
      </c>
      <c r="D354" s="1" t="s">
        <v>805</v>
      </c>
      <c r="E354" s="1" t="s">
        <v>178</v>
      </c>
      <c r="F354" s="1" t="s">
        <v>159</v>
      </c>
    </row>
    <row r="355" customFormat="false" ht="21.6" hidden="false" customHeight="true" outlineLevel="0" collapsed="false">
      <c r="A355" s="1" t="n">
        <v>353</v>
      </c>
      <c r="B355" s="1" t="s">
        <v>789</v>
      </c>
      <c r="C355" s="1" t="s">
        <v>804</v>
      </c>
      <c r="D355" s="1" t="s">
        <v>805</v>
      </c>
      <c r="E355" s="1" t="s">
        <v>178</v>
      </c>
      <c r="F355" s="1" t="s">
        <v>160</v>
      </c>
    </row>
    <row r="356" customFormat="false" ht="21.6" hidden="false" customHeight="true" outlineLevel="0" collapsed="false">
      <c r="A356" s="1" t="n">
        <v>354</v>
      </c>
      <c r="B356" s="1" t="s">
        <v>789</v>
      </c>
      <c r="C356" s="1" t="s">
        <v>806</v>
      </c>
      <c r="D356" s="1" t="s">
        <v>807</v>
      </c>
      <c r="E356" s="1" t="s">
        <v>178</v>
      </c>
      <c r="F356" s="1" t="s">
        <v>157</v>
      </c>
    </row>
    <row r="357" customFormat="false" ht="21.6" hidden="false" customHeight="true" outlineLevel="0" collapsed="false">
      <c r="A357" s="1" t="n">
        <v>355</v>
      </c>
      <c r="B357" s="1" t="s">
        <v>789</v>
      </c>
      <c r="C357" s="1" t="s">
        <v>806</v>
      </c>
      <c r="D357" s="1" t="s">
        <v>807</v>
      </c>
      <c r="E357" s="1" t="s">
        <v>178</v>
      </c>
      <c r="F357" s="1" t="s">
        <v>158</v>
      </c>
    </row>
    <row r="358" customFormat="false" ht="21.6" hidden="false" customHeight="true" outlineLevel="0" collapsed="false">
      <c r="A358" s="1" t="n">
        <v>356</v>
      </c>
      <c r="B358" s="1" t="s">
        <v>789</v>
      </c>
      <c r="C358" s="1" t="s">
        <v>806</v>
      </c>
      <c r="D358" s="1" t="s">
        <v>807</v>
      </c>
      <c r="E358" s="1" t="s">
        <v>178</v>
      </c>
      <c r="F358" s="1" t="s">
        <v>159</v>
      </c>
    </row>
    <row r="359" customFormat="false" ht="21.6" hidden="false" customHeight="true" outlineLevel="0" collapsed="false">
      <c r="A359" s="1" t="n">
        <v>357</v>
      </c>
      <c r="B359" s="1" t="s">
        <v>789</v>
      </c>
      <c r="C359" s="1" t="s">
        <v>806</v>
      </c>
      <c r="D359" s="1" t="s">
        <v>807</v>
      </c>
      <c r="E359" s="1" t="s">
        <v>178</v>
      </c>
      <c r="F359" s="1" t="s">
        <v>160</v>
      </c>
    </row>
    <row r="360" customFormat="false" ht="21.6" hidden="false" customHeight="true" outlineLevel="0" collapsed="false">
      <c r="A360" s="1" t="n">
        <v>358</v>
      </c>
      <c r="B360" s="1" t="s">
        <v>789</v>
      </c>
      <c r="C360" s="1" t="s">
        <v>749</v>
      </c>
      <c r="D360" s="1" t="s">
        <v>517</v>
      </c>
      <c r="E360" s="1" t="s">
        <v>178</v>
      </c>
      <c r="F360" s="1" t="s">
        <v>155</v>
      </c>
    </row>
    <row r="361" customFormat="false" ht="21.6" hidden="false" customHeight="true" outlineLevel="0" collapsed="false">
      <c r="A361" s="1" t="n">
        <v>359</v>
      </c>
      <c r="B361" s="1" t="s">
        <v>789</v>
      </c>
      <c r="C361" s="1" t="s">
        <v>808</v>
      </c>
      <c r="D361" s="1" t="s">
        <v>751</v>
      </c>
      <c r="E361" s="1" t="s">
        <v>178</v>
      </c>
      <c r="F361" s="1" t="s">
        <v>155</v>
      </c>
    </row>
    <row r="362" customFormat="false" ht="21.6" hidden="false" customHeight="true" outlineLevel="0" collapsed="false">
      <c r="A362" s="1" t="n">
        <v>360</v>
      </c>
      <c r="B362" s="1" t="s">
        <v>789</v>
      </c>
      <c r="C362" s="1" t="s">
        <v>809</v>
      </c>
      <c r="D362" s="1" t="s">
        <v>753</v>
      </c>
      <c r="E362" s="1" t="s">
        <v>178</v>
      </c>
      <c r="F362" s="1" t="s">
        <v>155</v>
      </c>
    </row>
    <row r="363" customFormat="false" ht="21.6" hidden="false" customHeight="true" outlineLevel="0" collapsed="false">
      <c r="A363" s="1" t="n">
        <v>361</v>
      </c>
      <c r="B363" s="1" t="s">
        <v>789</v>
      </c>
      <c r="C363" s="1" t="s">
        <v>810</v>
      </c>
      <c r="D363" s="1" t="s">
        <v>629</v>
      </c>
      <c r="E363" s="1" t="s">
        <v>178</v>
      </c>
      <c r="F363" s="1" t="s">
        <v>157</v>
      </c>
    </row>
    <row r="364" customFormat="false" ht="21.6" hidden="false" customHeight="true" outlineLevel="0" collapsed="false">
      <c r="A364" s="1" t="n">
        <v>362</v>
      </c>
      <c r="B364" s="1" t="s">
        <v>789</v>
      </c>
      <c r="C364" s="1" t="s">
        <v>810</v>
      </c>
      <c r="D364" s="1" t="s">
        <v>629</v>
      </c>
      <c r="E364" s="1" t="s">
        <v>178</v>
      </c>
      <c r="F364" s="1" t="s">
        <v>811</v>
      </c>
    </row>
    <row r="365" customFormat="false" ht="21.6" hidden="false" customHeight="true" outlineLevel="0" collapsed="false">
      <c r="A365" s="1" t="n">
        <v>363</v>
      </c>
      <c r="B365" s="1" t="s">
        <v>789</v>
      </c>
      <c r="C365" s="1" t="s">
        <v>810</v>
      </c>
      <c r="D365" s="1" t="s">
        <v>629</v>
      </c>
      <c r="E365" s="1" t="s">
        <v>178</v>
      </c>
      <c r="F365" s="1" t="s">
        <v>159</v>
      </c>
    </row>
    <row r="366" customFormat="false" ht="21.6" hidden="false" customHeight="true" outlineLevel="0" collapsed="false">
      <c r="A366" s="1" t="n">
        <v>364</v>
      </c>
      <c r="B366" s="1" t="s">
        <v>789</v>
      </c>
      <c r="C366" s="1" t="s">
        <v>810</v>
      </c>
      <c r="D366" s="1" t="s">
        <v>629</v>
      </c>
      <c r="E366" s="1" t="s">
        <v>178</v>
      </c>
      <c r="F366" s="1" t="s">
        <v>160</v>
      </c>
    </row>
    <row r="367" customFormat="false" ht="21.6" hidden="false" customHeight="true" outlineLevel="0" collapsed="false">
      <c r="A367" s="1" t="n">
        <v>365</v>
      </c>
      <c r="B367" s="1" t="s">
        <v>789</v>
      </c>
      <c r="C367" s="1" t="s">
        <v>810</v>
      </c>
      <c r="D367" s="1" t="s">
        <v>629</v>
      </c>
      <c r="E367" s="1" t="s">
        <v>178</v>
      </c>
      <c r="F367" s="1" t="s">
        <v>183</v>
      </c>
    </row>
    <row r="368" customFormat="false" ht="21.6" hidden="false" customHeight="true" outlineLevel="0" collapsed="false">
      <c r="A368" s="1" t="n">
        <v>366</v>
      </c>
      <c r="B368" s="1" t="s">
        <v>789</v>
      </c>
      <c r="C368" s="1" t="s">
        <v>812</v>
      </c>
      <c r="D368" s="1" t="s">
        <v>813</v>
      </c>
      <c r="E368" s="1" t="s">
        <v>178</v>
      </c>
      <c r="F368" s="1" t="s">
        <v>157</v>
      </c>
    </row>
    <row r="369" customFormat="false" ht="21.6" hidden="false" customHeight="true" outlineLevel="0" collapsed="false">
      <c r="A369" s="1" t="n">
        <v>367</v>
      </c>
      <c r="B369" s="1" t="s">
        <v>789</v>
      </c>
      <c r="C369" s="1" t="s">
        <v>812</v>
      </c>
      <c r="D369" s="1" t="s">
        <v>813</v>
      </c>
      <c r="E369" s="1" t="s">
        <v>178</v>
      </c>
      <c r="F369" s="1" t="s">
        <v>811</v>
      </c>
    </row>
    <row r="370" customFormat="false" ht="21.6" hidden="false" customHeight="true" outlineLevel="0" collapsed="false">
      <c r="A370" s="1" t="n">
        <v>368</v>
      </c>
      <c r="B370" s="1" t="s">
        <v>789</v>
      </c>
      <c r="C370" s="1" t="s">
        <v>812</v>
      </c>
      <c r="D370" s="1" t="s">
        <v>813</v>
      </c>
      <c r="E370" s="1" t="s">
        <v>178</v>
      </c>
      <c r="F370" s="1" t="s">
        <v>159</v>
      </c>
    </row>
    <row r="371" customFormat="false" ht="21.6" hidden="false" customHeight="true" outlineLevel="0" collapsed="false">
      <c r="A371" s="1" t="n">
        <v>369</v>
      </c>
      <c r="B371" s="1" t="s">
        <v>789</v>
      </c>
      <c r="C371" s="1" t="s">
        <v>812</v>
      </c>
      <c r="D371" s="1" t="s">
        <v>813</v>
      </c>
      <c r="E371" s="1" t="s">
        <v>178</v>
      </c>
      <c r="F371" s="1" t="s">
        <v>160</v>
      </c>
    </row>
    <row r="372" customFormat="false" ht="21.6" hidden="false" customHeight="true" outlineLevel="0" collapsed="false">
      <c r="A372" s="1" t="n">
        <v>370</v>
      </c>
      <c r="B372" s="1" t="s">
        <v>789</v>
      </c>
      <c r="C372" s="1" t="s">
        <v>814</v>
      </c>
      <c r="D372" s="1" t="s">
        <v>815</v>
      </c>
      <c r="E372" s="1" t="s">
        <v>178</v>
      </c>
      <c r="F372" s="1" t="s">
        <v>157</v>
      </c>
    </row>
    <row r="373" customFormat="false" ht="21.6" hidden="false" customHeight="true" outlineLevel="0" collapsed="false">
      <c r="A373" s="1" t="n">
        <v>371</v>
      </c>
      <c r="B373" s="1" t="s">
        <v>789</v>
      </c>
      <c r="C373" s="1" t="s">
        <v>814</v>
      </c>
      <c r="D373" s="1" t="s">
        <v>815</v>
      </c>
      <c r="E373" s="1" t="s">
        <v>178</v>
      </c>
      <c r="F373" s="1" t="s">
        <v>811</v>
      </c>
    </row>
    <row r="374" customFormat="false" ht="21.6" hidden="false" customHeight="true" outlineLevel="0" collapsed="false">
      <c r="A374" s="1" t="n">
        <v>372</v>
      </c>
      <c r="B374" s="1" t="s">
        <v>789</v>
      </c>
      <c r="C374" s="1" t="s">
        <v>814</v>
      </c>
      <c r="D374" s="1" t="s">
        <v>815</v>
      </c>
      <c r="E374" s="1" t="s">
        <v>178</v>
      </c>
      <c r="F374" s="1" t="s">
        <v>159</v>
      </c>
    </row>
    <row r="375" customFormat="false" ht="21.6" hidden="false" customHeight="true" outlineLevel="0" collapsed="false">
      <c r="A375" s="1" t="n">
        <v>373</v>
      </c>
      <c r="B375" s="1" t="s">
        <v>789</v>
      </c>
      <c r="C375" s="1" t="s">
        <v>814</v>
      </c>
      <c r="D375" s="1" t="s">
        <v>815</v>
      </c>
      <c r="E375" s="1" t="s">
        <v>178</v>
      </c>
      <c r="F375" s="1" t="s">
        <v>160</v>
      </c>
    </row>
    <row r="376" customFormat="false" ht="21.6" hidden="false" customHeight="true" outlineLevel="0" collapsed="false">
      <c r="A376" s="1" t="n">
        <v>374</v>
      </c>
      <c r="B376" s="1" t="s">
        <v>789</v>
      </c>
      <c r="C376" s="1" t="s">
        <v>814</v>
      </c>
      <c r="D376" s="1" t="s">
        <v>815</v>
      </c>
      <c r="E376" s="1" t="s">
        <v>178</v>
      </c>
      <c r="F376" s="1" t="s">
        <v>183</v>
      </c>
    </row>
    <row r="377" customFormat="false" ht="21.6" hidden="false" customHeight="true" outlineLevel="0" collapsed="false">
      <c r="A377" s="1" t="n">
        <v>375</v>
      </c>
      <c r="B377" s="1" t="s">
        <v>789</v>
      </c>
      <c r="C377" s="1" t="s">
        <v>816</v>
      </c>
      <c r="D377" s="1" t="s">
        <v>817</v>
      </c>
      <c r="E377" s="1" t="s">
        <v>178</v>
      </c>
      <c r="F377" s="1" t="s">
        <v>157</v>
      </c>
    </row>
    <row r="378" customFormat="false" ht="21.6" hidden="false" customHeight="true" outlineLevel="0" collapsed="false">
      <c r="A378" s="1" t="n">
        <v>376</v>
      </c>
      <c r="B378" s="1" t="s">
        <v>789</v>
      </c>
      <c r="C378" s="1" t="s">
        <v>816</v>
      </c>
      <c r="D378" s="1" t="s">
        <v>817</v>
      </c>
      <c r="E378" s="1" t="s">
        <v>178</v>
      </c>
      <c r="F378" s="1" t="s">
        <v>158</v>
      </c>
    </row>
    <row r="379" customFormat="false" ht="21.6" hidden="false" customHeight="true" outlineLevel="0" collapsed="false">
      <c r="A379" s="1" t="n">
        <v>377</v>
      </c>
      <c r="B379" s="1" t="s">
        <v>789</v>
      </c>
      <c r="C379" s="1" t="s">
        <v>816</v>
      </c>
      <c r="D379" s="1" t="s">
        <v>817</v>
      </c>
      <c r="E379" s="1" t="s">
        <v>178</v>
      </c>
      <c r="F379" s="1" t="s">
        <v>159</v>
      </c>
    </row>
    <row r="380" customFormat="false" ht="21.6" hidden="false" customHeight="true" outlineLevel="0" collapsed="false">
      <c r="A380" s="1" t="n">
        <v>378</v>
      </c>
      <c r="B380" s="1" t="s">
        <v>789</v>
      </c>
      <c r="C380" s="1" t="s">
        <v>816</v>
      </c>
      <c r="D380" s="1" t="s">
        <v>817</v>
      </c>
      <c r="E380" s="1" t="s">
        <v>178</v>
      </c>
      <c r="F380" s="1" t="s">
        <v>160</v>
      </c>
    </row>
    <row r="381" customFormat="false" ht="21.6" hidden="false" customHeight="true" outlineLevel="0" collapsed="false">
      <c r="A381" s="1" t="n">
        <v>379</v>
      </c>
      <c r="B381" s="1" t="s">
        <v>789</v>
      </c>
      <c r="C381" s="1" t="s">
        <v>818</v>
      </c>
      <c r="D381" s="1" t="s">
        <v>819</v>
      </c>
      <c r="E381" s="1" t="s">
        <v>178</v>
      </c>
      <c r="F381" s="1" t="s">
        <v>470</v>
      </c>
    </row>
    <row r="382" customFormat="false" ht="21.6" hidden="false" customHeight="true" outlineLevel="0" collapsed="false">
      <c r="A382" s="1" t="n">
        <v>380</v>
      </c>
      <c r="B382" s="1" t="s">
        <v>789</v>
      </c>
      <c r="C382" s="1" t="s">
        <v>820</v>
      </c>
      <c r="D382" s="1" t="s">
        <v>821</v>
      </c>
      <c r="E382" s="1" t="s">
        <v>178</v>
      </c>
      <c r="F382" s="1" t="s">
        <v>155</v>
      </c>
    </row>
    <row r="383" customFormat="false" ht="21.6" hidden="false" customHeight="true" outlineLevel="0" collapsed="false">
      <c r="A383" s="1" t="n">
        <v>381</v>
      </c>
      <c r="B383" s="1" t="s">
        <v>789</v>
      </c>
      <c r="C383" s="1" t="s">
        <v>822</v>
      </c>
      <c r="D383" s="1" t="s">
        <v>823</v>
      </c>
      <c r="E383" s="1" t="s">
        <v>178</v>
      </c>
      <c r="F383" s="1" t="s">
        <v>157</v>
      </c>
    </row>
    <row r="384" customFormat="false" ht="21.6" hidden="false" customHeight="true" outlineLevel="0" collapsed="false">
      <c r="A384" s="1" t="n">
        <v>382</v>
      </c>
      <c r="B384" s="1" t="s">
        <v>789</v>
      </c>
      <c r="C384" s="1" t="s">
        <v>822</v>
      </c>
      <c r="D384" s="1" t="s">
        <v>823</v>
      </c>
      <c r="E384" s="1" t="s">
        <v>178</v>
      </c>
      <c r="F384" s="1" t="s">
        <v>159</v>
      </c>
    </row>
    <row r="385" customFormat="false" ht="21.6" hidden="false" customHeight="true" outlineLevel="0" collapsed="false">
      <c r="A385" s="1" t="n">
        <v>383</v>
      </c>
      <c r="B385" s="1" t="s">
        <v>789</v>
      </c>
      <c r="C385" s="1" t="s">
        <v>822</v>
      </c>
      <c r="D385" s="1" t="s">
        <v>823</v>
      </c>
      <c r="E385" s="1" t="s">
        <v>178</v>
      </c>
      <c r="F385" s="1" t="s">
        <v>160</v>
      </c>
    </row>
    <row r="386" customFormat="false" ht="21.6" hidden="false" customHeight="true" outlineLevel="0" collapsed="false">
      <c r="A386" s="1" t="n">
        <v>384</v>
      </c>
      <c r="B386" s="1" t="s">
        <v>789</v>
      </c>
      <c r="C386" s="1" t="s">
        <v>824</v>
      </c>
      <c r="D386" s="1" t="s">
        <v>825</v>
      </c>
      <c r="E386" s="1" t="s">
        <v>178</v>
      </c>
      <c r="F386" s="1" t="s">
        <v>157</v>
      </c>
    </row>
    <row r="387" customFormat="false" ht="21.6" hidden="false" customHeight="true" outlineLevel="0" collapsed="false">
      <c r="A387" s="1" t="n">
        <v>385</v>
      </c>
      <c r="B387" s="1" t="s">
        <v>789</v>
      </c>
      <c r="C387" s="1" t="s">
        <v>824</v>
      </c>
      <c r="D387" s="1" t="s">
        <v>825</v>
      </c>
      <c r="E387" s="1" t="s">
        <v>178</v>
      </c>
      <c r="F387" s="1" t="s">
        <v>159</v>
      </c>
    </row>
    <row r="388" customFormat="false" ht="21.6" hidden="false" customHeight="true" outlineLevel="0" collapsed="false">
      <c r="A388" s="1" t="n">
        <v>386</v>
      </c>
      <c r="B388" s="1" t="s">
        <v>789</v>
      </c>
      <c r="C388" s="1" t="s">
        <v>824</v>
      </c>
      <c r="D388" s="1" t="s">
        <v>825</v>
      </c>
      <c r="E388" s="1" t="s">
        <v>178</v>
      </c>
      <c r="F388" s="1" t="s">
        <v>160</v>
      </c>
    </row>
    <row r="389" customFormat="false" ht="21.6" hidden="false" customHeight="true" outlineLevel="0" collapsed="false">
      <c r="A389" s="1" t="n">
        <v>387</v>
      </c>
      <c r="B389" s="1" t="s">
        <v>789</v>
      </c>
      <c r="C389" s="1" t="s">
        <v>826</v>
      </c>
      <c r="D389" s="1" t="s">
        <v>827</v>
      </c>
      <c r="E389" s="1" t="s">
        <v>178</v>
      </c>
      <c r="F389" s="1" t="s">
        <v>157</v>
      </c>
    </row>
    <row r="390" customFormat="false" ht="21.6" hidden="false" customHeight="true" outlineLevel="0" collapsed="false">
      <c r="A390" s="1" t="n">
        <v>388</v>
      </c>
      <c r="B390" s="1" t="s">
        <v>789</v>
      </c>
      <c r="C390" s="1" t="s">
        <v>826</v>
      </c>
      <c r="D390" s="1" t="s">
        <v>827</v>
      </c>
      <c r="E390" s="1" t="s">
        <v>178</v>
      </c>
      <c r="F390" s="1" t="s">
        <v>159</v>
      </c>
    </row>
    <row r="391" customFormat="false" ht="21.6" hidden="false" customHeight="true" outlineLevel="0" collapsed="false">
      <c r="A391" s="1" t="n">
        <v>389</v>
      </c>
      <c r="B391" s="1" t="s">
        <v>789</v>
      </c>
      <c r="C391" s="1" t="s">
        <v>826</v>
      </c>
      <c r="D391" s="1" t="s">
        <v>827</v>
      </c>
      <c r="E391" s="1" t="s">
        <v>178</v>
      </c>
      <c r="F391" s="1" t="s">
        <v>160</v>
      </c>
    </row>
    <row r="392" customFormat="false" ht="21.6" hidden="false" customHeight="true" outlineLevel="0" collapsed="false">
      <c r="A392" s="1" t="n">
        <v>390</v>
      </c>
      <c r="B392" s="1" t="s">
        <v>789</v>
      </c>
      <c r="C392" s="1" t="s">
        <v>828</v>
      </c>
      <c r="D392" s="1" t="s">
        <v>829</v>
      </c>
      <c r="E392" s="1" t="s">
        <v>178</v>
      </c>
      <c r="F392" s="1" t="s">
        <v>157</v>
      </c>
    </row>
    <row r="393" customFormat="false" ht="21.6" hidden="false" customHeight="true" outlineLevel="0" collapsed="false">
      <c r="A393" s="1" t="n">
        <v>391</v>
      </c>
      <c r="B393" s="1" t="s">
        <v>789</v>
      </c>
      <c r="C393" s="1" t="s">
        <v>828</v>
      </c>
      <c r="D393" s="1" t="s">
        <v>829</v>
      </c>
      <c r="E393" s="1" t="s">
        <v>178</v>
      </c>
      <c r="F393" s="1" t="s">
        <v>159</v>
      </c>
    </row>
    <row r="394" customFormat="false" ht="21.6" hidden="false" customHeight="true" outlineLevel="0" collapsed="false">
      <c r="A394" s="1" t="n">
        <v>392</v>
      </c>
      <c r="B394" s="1" t="s">
        <v>789</v>
      </c>
      <c r="C394" s="1" t="s">
        <v>828</v>
      </c>
      <c r="D394" s="1" t="s">
        <v>829</v>
      </c>
      <c r="E394" s="1" t="s">
        <v>178</v>
      </c>
      <c r="F394" s="1" t="s">
        <v>160</v>
      </c>
    </row>
    <row r="395" customFormat="false" ht="21.6" hidden="false" customHeight="true" outlineLevel="0" collapsed="false">
      <c r="A395" s="1" t="n">
        <v>393</v>
      </c>
      <c r="B395" s="1" t="s">
        <v>789</v>
      </c>
      <c r="C395" s="1" t="s">
        <v>830</v>
      </c>
      <c r="D395" s="1" t="s">
        <v>831</v>
      </c>
      <c r="E395" s="1" t="s">
        <v>178</v>
      </c>
      <c r="F395" s="1" t="s">
        <v>157</v>
      </c>
    </row>
    <row r="396" customFormat="false" ht="21.6" hidden="false" customHeight="true" outlineLevel="0" collapsed="false">
      <c r="A396" s="1" t="n">
        <v>394</v>
      </c>
      <c r="B396" s="1" t="s">
        <v>789</v>
      </c>
      <c r="C396" s="1" t="s">
        <v>830</v>
      </c>
      <c r="D396" s="1" t="s">
        <v>831</v>
      </c>
      <c r="E396" s="1" t="s">
        <v>178</v>
      </c>
      <c r="F396" s="1" t="s">
        <v>159</v>
      </c>
    </row>
    <row r="397" customFormat="false" ht="21.6" hidden="false" customHeight="true" outlineLevel="0" collapsed="false">
      <c r="A397" s="1" t="n">
        <v>395</v>
      </c>
      <c r="B397" s="1" t="s">
        <v>789</v>
      </c>
      <c r="C397" s="1" t="s">
        <v>830</v>
      </c>
      <c r="D397" s="1" t="s">
        <v>831</v>
      </c>
      <c r="E397" s="1" t="s">
        <v>178</v>
      </c>
      <c r="F397" s="1" t="s">
        <v>160</v>
      </c>
    </row>
    <row r="398" customFormat="false" ht="21.6" hidden="false" customHeight="true" outlineLevel="0" collapsed="false">
      <c r="A398" s="1" t="n">
        <v>396</v>
      </c>
      <c r="B398" s="1" t="s">
        <v>789</v>
      </c>
      <c r="C398" s="1" t="s">
        <v>832</v>
      </c>
      <c r="D398" s="1" t="s">
        <v>833</v>
      </c>
      <c r="E398" s="1" t="s">
        <v>178</v>
      </c>
      <c r="F398" s="1" t="s">
        <v>157</v>
      </c>
    </row>
    <row r="399" customFormat="false" ht="21.6" hidden="false" customHeight="true" outlineLevel="0" collapsed="false">
      <c r="A399" s="1" t="n">
        <v>397</v>
      </c>
      <c r="B399" s="1" t="s">
        <v>789</v>
      </c>
      <c r="C399" s="1" t="s">
        <v>832</v>
      </c>
      <c r="D399" s="1" t="s">
        <v>833</v>
      </c>
      <c r="E399" s="1" t="s">
        <v>178</v>
      </c>
      <c r="F399" s="1" t="s">
        <v>159</v>
      </c>
    </row>
    <row r="400" customFormat="false" ht="21.6" hidden="false" customHeight="true" outlineLevel="0" collapsed="false">
      <c r="A400" s="1" t="n">
        <v>398</v>
      </c>
      <c r="B400" s="1" t="s">
        <v>789</v>
      </c>
      <c r="C400" s="1" t="s">
        <v>832</v>
      </c>
      <c r="D400" s="1" t="s">
        <v>833</v>
      </c>
      <c r="E400" s="1" t="s">
        <v>178</v>
      </c>
      <c r="F400" s="1" t="s">
        <v>160</v>
      </c>
    </row>
    <row r="401" customFormat="false" ht="21.6" hidden="false" customHeight="true" outlineLevel="0" collapsed="false">
      <c r="A401" s="1" t="n">
        <v>399</v>
      </c>
      <c r="B401" s="1" t="s">
        <v>789</v>
      </c>
      <c r="C401" s="1" t="s">
        <v>834</v>
      </c>
      <c r="D401" s="1" t="s">
        <v>835</v>
      </c>
      <c r="E401" s="1" t="s">
        <v>178</v>
      </c>
      <c r="F401" s="1" t="s">
        <v>157</v>
      </c>
    </row>
    <row r="402" customFormat="false" ht="21.6" hidden="false" customHeight="true" outlineLevel="0" collapsed="false">
      <c r="A402" s="1" t="n">
        <v>400</v>
      </c>
      <c r="B402" s="1" t="s">
        <v>789</v>
      </c>
      <c r="C402" s="1" t="s">
        <v>834</v>
      </c>
      <c r="D402" s="1" t="s">
        <v>835</v>
      </c>
      <c r="E402" s="1" t="s">
        <v>178</v>
      </c>
      <c r="F402" s="1" t="s">
        <v>159</v>
      </c>
    </row>
    <row r="403" customFormat="false" ht="21.6" hidden="false" customHeight="true" outlineLevel="0" collapsed="false">
      <c r="A403" s="1" t="n">
        <v>401</v>
      </c>
      <c r="B403" s="1" t="s">
        <v>789</v>
      </c>
      <c r="C403" s="1" t="s">
        <v>834</v>
      </c>
      <c r="D403" s="1" t="s">
        <v>835</v>
      </c>
      <c r="E403" s="1" t="s">
        <v>178</v>
      </c>
      <c r="F403" s="1" t="s">
        <v>160</v>
      </c>
    </row>
    <row r="404" customFormat="false" ht="21.6" hidden="false" customHeight="true" outlineLevel="0" collapsed="false">
      <c r="A404" s="1" t="n">
        <v>402</v>
      </c>
      <c r="B404" s="1" t="s">
        <v>789</v>
      </c>
      <c r="C404" s="1" t="s">
        <v>836</v>
      </c>
      <c r="D404" s="1" t="s">
        <v>837</v>
      </c>
      <c r="E404" s="1" t="s">
        <v>178</v>
      </c>
      <c r="F404" s="1" t="s">
        <v>157</v>
      </c>
    </row>
    <row r="405" customFormat="false" ht="21.6" hidden="false" customHeight="true" outlineLevel="0" collapsed="false">
      <c r="A405" s="1" t="n">
        <v>403</v>
      </c>
      <c r="B405" s="1" t="s">
        <v>789</v>
      </c>
      <c r="C405" s="1" t="s">
        <v>836</v>
      </c>
      <c r="D405" s="1" t="s">
        <v>837</v>
      </c>
      <c r="E405" s="1" t="s">
        <v>178</v>
      </c>
      <c r="F405" s="1" t="s">
        <v>159</v>
      </c>
    </row>
    <row r="406" customFormat="false" ht="21.6" hidden="false" customHeight="true" outlineLevel="0" collapsed="false">
      <c r="A406" s="1" t="n">
        <v>404</v>
      </c>
      <c r="B406" s="1" t="s">
        <v>789</v>
      </c>
      <c r="C406" s="1" t="s">
        <v>836</v>
      </c>
      <c r="D406" s="1" t="s">
        <v>837</v>
      </c>
      <c r="E406" s="1" t="s">
        <v>178</v>
      </c>
      <c r="F406" s="1" t="s">
        <v>160</v>
      </c>
    </row>
    <row r="407" customFormat="false" ht="21.6" hidden="false" customHeight="true" outlineLevel="0" collapsed="false">
      <c r="A407" s="1" t="n">
        <v>405</v>
      </c>
      <c r="B407" s="1" t="s">
        <v>789</v>
      </c>
      <c r="C407" s="1" t="s">
        <v>838</v>
      </c>
      <c r="D407" s="1" t="s">
        <v>687</v>
      </c>
      <c r="E407" s="1" t="s">
        <v>178</v>
      </c>
      <c r="F407" s="1" t="s">
        <v>157</v>
      </c>
    </row>
    <row r="408" customFormat="false" ht="21.6" hidden="false" customHeight="true" outlineLevel="0" collapsed="false">
      <c r="A408" s="1" t="n">
        <v>406</v>
      </c>
      <c r="B408" s="1" t="s">
        <v>789</v>
      </c>
      <c r="C408" s="1" t="s">
        <v>838</v>
      </c>
      <c r="D408" s="1" t="s">
        <v>687</v>
      </c>
      <c r="E408" s="1" t="s">
        <v>178</v>
      </c>
      <c r="F408" s="1" t="s">
        <v>159</v>
      </c>
    </row>
    <row r="409" customFormat="false" ht="21.6" hidden="false" customHeight="true" outlineLevel="0" collapsed="false">
      <c r="A409" s="1" t="n">
        <v>407</v>
      </c>
      <c r="B409" s="1" t="s">
        <v>789</v>
      </c>
      <c r="C409" s="1" t="s">
        <v>838</v>
      </c>
      <c r="D409" s="1" t="s">
        <v>687</v>
      </c>
      <c r="E409" s="1" t="s">
        <v>178</v>
      </c>
      <c r="F409" s="1" t="s">
        <v>160</v>
      </c>
    </row>
    <row r="410" customFormat="false" ht="21.6" hidden="false" customHeight="true" outlineLevel="0" collapsed="false">
      <c r="A410" s="1" t="n">
        <v>408</v>
      </c>
      <c r="B410" s="1" t="s">
        <v>789</v>
      </c>
      <c r="C410" s="1" t="s">
        <v>834</v>
      </c>
      <c r="D410" s="1" t="s">
        <v>835</v>
      </c>
      <c r="E410" s="1" t="s">
        <v>178</v>
      </c>
      <c r="F410" s="1" t="s">
        <v>157</v>
      </c>
    </row>
    <row r="411" customFormat="false" ht="21.6" hidden="false" customHeight="true" outlineLevel="0" collapsed="false">
      <c r="A411" s="1" t="n">
        <v>409</v>
      </c>
      <c r="B411" s="1" t="s">
        <v>789</v>
      </c>
      <c r="C411" s="1" t="s">
        <v>834</v>
      </c>
      <c r="D411" s="1" t="s">
        <v>835</v>
      </c>
      <c r="E411" s="1" t="s">
        <v>178</v>
      </c>
      <c r="F411" s="1" t="s">
        <v>159</v>
      </c>
    </row>
    <row r="412" customFormat="false" ht="21.6" hidden="false" customHeight="true" outlineLevel="0" collapsed="false">
      <c r="A412" s="1" t="n">
        <v>410</v>
      </c>
      <c r="B412" s="1" t="s">
        <v>789</v>
      </c>
      <c r="C412" s="1" t="s">
        <v>834</v>
      </c>
      <c r="D412" s="1" t="s">
        <v>835</v>
      </c>
      <c r="E412" s="1" t="s">
        <v>178</v>
      </c>
      <c r="F412" s="1" t="s">
        <v>160</v>
      </c>
    </row>
    <row r="413" customFormat="false" ht="21.6" hidden="false" customHeight="true" outlineLevel="0" collapsed="false">
      <c r="A413" s="1" t="n">
        <v>411</v>
      </c>
      <c r="B413" s="1" t="s">
        <v>789</v>
      </c>
      <c r="C413" s="1" t="s">
        <v>836</v>
      </c>
      <c r="D413" s="1" t="s">
        <v>837</v>
      </c>
      <c r="E413" s="1" t="s">
        <v>178</v>
      </c>
      <c r="F413" s="1" t="s">
        <v>157</v>
      </c>
    </row>
    <row r="414" customFormat="false" ht="21.6" hidden="false" customHeight="true" outlineLevel="0" collapsed="false">
      <c r="A414" s="1" t="n">
        <v>412</v>
      </c>
      <c r="B414" s="1" t="s">
        <v>789</v>
      </c>
      <c r="C414" s="1" t="s">
        <v>836</v>
      </c>
      <c r="D414" s="1" t="s">
        <v>837</v>
      </c>
      <c r="E414" s="1" t="s">
        <v>178</v>
      </c>
      <c r="F414" s="1" t="s">
        <v>159</v>
      </c>
    </row>
    <row r="415" customFormat="false" ht="21.6" hidden="false" customHeight="true" outlineLevel="0" collapsed="false">
      <c r="A415" s="1" t="n">
        <v>413</v>
      </c>
      <c r="B415" s="1" t="s">
        <v>789</v>
      </c>
      <c r="C415" s="1" t="s">
        <v>836</v>
      </c>
      <c r="D415" s="1" t="s">
        <v>837</v>
      </c>
      <c r="E415" s="1" t="s">
        <v>178</v>
      </c>
      <c r="F415" s="1" t="s">
        <v>160</v>
      </c>
    </row>
    <row r="416" customFormat="false" ht="21.6" hidden="false" customHeight="true" outlineLevel="0" collapsed="false">
      <c r="A416" s="1" t="n">
        <v>414</v>
      </c>
      <c r="B416" s="1" t="s">
        <v>789</v>
      </c>
      <c r="C416" s="1" t="s">
        <v>838</v>
      </c>
      <c r="D416" s="1" t="s">
        <v>687</v>
      </c>
      <c r="E416" s="1" t="s">
        <v>178</v>
      </c>
      <c r="F416" s="1" t="s">
        <v>157</v>
      </c>
    </row>
    <row r="417" customFormat="false" ht="21.6" hidden="false" customHeight="true" outlineLevel="0" collapsed="false">
      <c r="A417" s="1" t="n">
        <v>415</v>
      </c>
      <c r="B417" s="1" t="s">
        <v>789</v>
      </c>
      <c r="C417" s="1" t="s">
        <v>838</v>
      </c>
      <c r="D417" s="1" t="s">
        <v>687</v>
      </c>
      <c r="E417" s="1" t="s">
        <v>178</v>
      </c>
      <c r="F417" s="1" t="s">
        <v>159</v>
      </c>
    </row>
    <row r="418" customFormat="false" ht="21.6" hidden="false" customHeight="true" outlineLevel="0" collapsed="false">
      <c r="A418" s="1" t="n">
        <v>416</v>
      </c>
      <c r="B418" s="1" t="s">
        <v>789</v>
      </c>
      <c r="C418" s="1" t="s">
        <v>838</v>
      </c>
      <c r="D418" s="1" t="s">
        <v>687</v>
      </c>
      <c r="E418" s="1" t="s">
        <v>178</v>
      </c>
      <c r="F418" s="1" t="s">
        <v>160</v>
      </c>
    </row>
    <row r="419" customFormat="false" ht="21.6" hidden="false" customHeight="true" outlineLevel="0" collapsed="false">
      <c r="A419" s="1" t="n">
        <v>417</v>
      </c>
      <c r="B419" s="1" t="s">
        <v>789</v>
      </c>
      <c r="C419" s="1" t="s">
        <v>839</v>
      </c>
      <c r="D419" s="1" t="s">
        <v>840</v>
      </c>
      <c r="E419" s="1" t="s">
        <v>178</v>
      </c>
      <c r="F419" s="1" t="s">
        <v>157</v>
      </c>
    </row>
    <row r="420" customFormat="false" ht="21.6" hidden="false" customHeight="true" outlineLevel="0" collapsed="false">
      <c r="A420" s="1" t="n">
        <v>418</v>
      </c>
      <c r="B420" s="1" t="s">
        <v>789</v>
      </c>
      <c r="C420" s="1" t="s">
        <v>839</v>
      </c>
      <c r="D420" s="1" t="s">
        <v>840</v>
      </c>
      <c r="E420" s="1" t="s">
        <v>178</v>
      </c>
      <c r="F420" s="1" t="s">
        <v>159</v>
      </c>
    </row>
    <row r="421" customFormat="false" ht="21.6" hidden="false" customHeight="true" outlineLevel="0" collapsed="false">
      <c r="A421" s="1" t="n">
        <v>419</v>
      </c>
      <c r="B421" s="1" t="s">
        <v>789</v>
      </c>
      <c r="C421" s="1" t="s">
        <v>839</v>
      </c>
      <c r="D421" s="1" t="s">
        <v>840</v>
      </c>
      <c r="E421" s="1" t="s">
        <v>178</v>
      </c>
      <c r="F421" s="1" t="s">
        <v>160</v>
      </c>
    </row>
    <row r="422" customFormat="false" ht="21.6" hidden="false" customHeight="true" outlineLevel="0" collapsed="false">
      <c r="A422" s="1" t="n">
        <v>420</v>
      </c>
      <c r="B422" s="1" t="s">
        <v>789</v>
      </c>
      <c r="C422" s="1" t="s">
        <v>841</v>
      </c>
      <c r="D422" s="1" t="s">
        <v>842</v>
      </c>
      <c r="E422" s="1" t="s">
        <v>178</v>
      </c>
      <c r="F422" s="1" t="s">
        <v>159</v>
      </c>
    </row>
    <row r="423" customFormat="false" ht="21.6" hidden="false" customHeight="true" outlineLevel="0" collapsed="false">
      <c r="A423" s="1" t="n">
        <v>421</v>
      </c>
      <c r="B423" s="1" t="s">
        <v>789</v>
      </c>
      <c r="C423" s="1" t="s">
        <v>843</v>
      </c>
      <c r="D423" s="1" t="s">
        <v>844</v>
      </c>
      <c r="E423" s="1" t="s">
        <v>178</v>
      </c>
      <c r="F423" s="1" t="s">
        <v>157</v>
      </c>
    </row>
    <row r="424" customFormat="false" ht="21.6" hidden="false" customHeight="true" outlineLevel="0" collapsed="false">
      <c r="A424" s="1" t="n">
        <v>422</v>
      </c>
      <c r="B424" s="1" t="s">
        <v>789</v>
      </c>
      <c r="C424" s="1" t="s">
        <v>843</v>
      </c>
      <c r="D424" s="1" t="s">
        <v>844</v>
      </c>
      <c r="E424" s="1" t="s">
        <v>178</v>
      </c>
      <c r="F424" s="1" t="s">
        <v>159</v>
      </c>
    </row>
    <row r="425" customFormat="false" ht="21.6" hidden="false" customHeight="true" outlineLevel="0" collapsed="false">
      <c r="A425" s="1" t="n">
        <v>423</v>
      </c>
      <c r="B425" s="1" t="s">
        <v>789</v>
      </c>
      <c r="C425" s="1" t="s">
        <v>843</v>
      </c>
      <c r="D425" s="1" t="s">
        <v>844</v>
      </c>
      <c r="E425" s="1" t="s">
        <v>178</v>
      </c>
      <c r="F425" s="1" t="s">
        <v>160</v>
      </c>
    </row>
    <row r="426" customFormat="false" ht="21.6" hidden="false" customHeight="true" outlineLevel="0" collapsed="false">
      <c r="A426" s="1" t="n">
        <v>424</v>
      </c>
      <c r="B426" s="1" t="s">
        <v>789</v>
      </c>
      <c r="C426" s="1" t="s">
        <v>845</v>
      </c>
      <c r="D426" s="1" t="s">
        <v>846</v>
      </c>
      <c r="E426" s="1" t="s">
        <v>178</v>
      </c>
      <c r="F426" s="1" t="s">
        <v>157</v>
      </c>
    </row>
    <row r="427" customFormat="false" ht="21.6" hidden="false" customHeight="true" outlineLevel="0" collapsed="false">
      <c r="A427" s="1" t="n">
        <v>425</v>
      </c>
      <c r="B427" s="1" t="s">
        <v>789</v>
      </c>
      <c r="C427" s="1" t="s">
        <v>845</v>
      </c>
      <c r="D427" s="1" t="s">
        <v>846</v>
      </c>
      <c r="E427" s="1" t="s">
        <v>178</v>
      </c>
      <c r="F427" s="1" t="s">
        <v>159</v>
      </c>
    </row>
    <row r="428" customFormat="false" ht="21.6" hidden="false" customHeight="true" outlineLevel="0" collapsed="false">
      <c r="A428" s="1" t="n">
        <v>426</v>
      </c>
      <c r="B428" s="1" t="s">
        <v>789</v>
      </c>
      <c r="C428" s="1" t="s">
        <v>845</v>
      </c>
      <c r="D428" s="1" t="s">
        <v>846</v>
      </c>
      <c r="E428" s="1" t="s">
        <v>178</v>
      </c>
      <c r="F428" s="1" t="s">
        <v>160</v>
      </c>
    </row>
    <row r="429" customFormat="false" ht="21.6" hidden="false" customHeight="true" outlineLevel="0" collapsed="false">
      <c r="A429" s="1" t="n">
        <v>427</v>
      </c>
      <c r="B429" s="1" t="s">
        <v>789</v>
      </c>
      <c r="C429" s="1" t="s">
        <v>847</v>
      </c>
      <c r="D429" s="1" t="s">
        <v>848</v>
      </c>
      <c r="E429" s="1" t="s">
        <v>178</v>
      </c>
      <c r="F429" s="1" t="s">
        <v>157</v>
      </c>
    </row>
    <row r="430" customFormat="false" ht="21.6" hidden="false" customHeight="true" outlineLevel="0" collapsed="false">
      <c r="A430" s="1" t="n">
        <v>428</v>
      </c>
      <c r="B430" s="1" t="s">
        <v>789</v>
      </c>
      <c r="C430" s="1" t="s">
        <v>847</v>
      </c>
      <c r="D430" s="1" t="s">
        <v>848</v>
      </c>
      <c r="E430" s="1" t="s">
        <v>178</v>
      </c>
      <c r="F430" s="1" t="s">
        <v>159</v>
      </c>
    </row>
    <row r="431" customFormat="false" ht="21.6" hidden="false" customHeight="true" outlineLevel="0" collapsed="false">
      <c r="A431" s="1" t="n">
        <v>429</v>
      </c>
      <c r="B431" s="1" t="s">
        <v>789</v>
      </c>
      <c r="C431" s="1" t="s">
        <v>847</v>
      </c>
      <c r="D431" s="1" t="s">
        <v>848</v>
      </c>
      <c r="E431" s="1" t="s">
        <v>178</v>
      </c>
      <c r="F431" s="1" t="s">
        <v>160</v>
      </c>
    </row>
    <row r="432" customFormat="false" ht="21.6" hidden="false" customHeight="true" outlineLevel="0" collapsed="false">
      <c r="A432" s="1" t="n">
        <v>430</v>
      </c>
      <c r="B432" s="1" t="s">
        <v>789</v>
      </c>
      <c r="C432" s="1" t="s">
        <v>849</v>
      </c>
      <c r="D432" s="1" t="s">
        <v>850</v>
      </c>
      <c r="E432" s="1" t="s">
        <v>178</v>
      </c>
      <c r="F432" s="1" t="s">
        <v>157</v>
      </c>
    </row>
    <row r="433" customFormat="false" ht="21.6" hidden="false" customHeight="true" outlineLevel="0" collapsed="false">
      <c r="A433" s="1" t="n">
        <v>431</v>
      </c>
      <c r="B433" s="1" t="s">
        <v>789</v>
      </c>
      <c r="C433" s="1" t="s">
        <v>849</v>
      </c>
      <c r="D433" s="1" t="s">
        <v>850</v>
      </c>
      <c r="E433" s="1" t="s">
        <v>178</v>
      </c>
      <c r="F433" s="1" t="s">
        <v>159</v>
      </c>
    </row>
    <row r="434" customFormat="false" ht="21.6" hidden="false" customHeight="true" outlineLevel="0" collapsed="false">
      <c r="A434" s="1" t="n">
        <v>432</v>
      </c>
      <c r="B434" s="1" t="s">
        <v>789</v>
      </c>
      <c r="C434" s="1" t="s">
        <v>849</v>
      </c>
      <c r="D434" s="1" t="s">
        <v>850</v>
      </c>
      <c r="E434" s="1" t="s">
        <v>178</v>
      </c>
      <c r="F434" s="1" t="s">
        <v>160</v>
      </c>
    </row>
    <row r="435" customFormat="false" ht="21.6" hidden="false" customHeight="true" outlineLevel="0" collapsed="false">
      <c r="A435" s="1" t="n">
        <v>433</v>
      </c>
      <c r="B435" s="1" t="s">
        <v>789</v>
      </c>
      <c r="C435" s="1" t="s">
        <v>851</v>
      </c>
      <c r="D435" s="1" t="s">
        <v>852</v>
      </c>
      <c r="E435" s="1" t="s">
        <v>178</v>
      </c>
      <c r="F435" s="1" t="s">
        <v>157</v>
      </c>
    </row>
    <row r="436" customFormat="false" ht="21.6" hidden="false" customHeight="true" outlineLevel="0" collapsed="false">
      <c r="A436" s="1" t="n">
        <v>434</v>
      </c>
      <c r="B436" s="1" t="s">
        <v>789</v>
      </c>
      <c r="C436" s="1" t="s">
        <v>851</v>
      </c>
      <c r="D436" s="1" t="s">
        <v>852</v>
      </c>
      <c r="E436" s="1" t="s">
        <v>178</v>
      </c>
      <c r="F436" s="1" t="s">
        <v>159</v>
      </c>
    </row>
    <row r="437" customFormat="false" ht="21.6" hidden="false" customHeight="true" outlineLevel="0" collapsed="false">
      <c r="A437" s="1" t="n">
        <v>435</v>
      </c>
      <c r="B437" s="1" t="s">
        <v>789</v>
      </c>
      <c r="C437" s="1" t="s">
        <v>851</v>
      </c>
      <c r="D437" s="1" t="s">
        <v>852</v>
      </c>
      <c r="E437" s="1" t="s">
        <v>178</v>
      </c>
      <c r="F437" s="1" t="s">
        <v>160</v>
      </c>
    </row>
    <row r="438" customFormat="false" ht="21.6" hidden="false" customHeight="true" outlineLevel="0" collapsed="false">
      <c r="A438" s="1" t="n">
        <v>436</v>
      </c>
      <c r="B438" s="1" t="s">
        <v>789</v>
      </c>
      <c r="C438" s="1" t="s">
        <v>853</v>
      </c>
      <c r="D438" s="1" t="s">
        <v>577</v>
      </c>
      <c r="E438" s="1" t="s">
        <v>178</v>
      </c>
      <c r="F438" s="1" t="s">
        <v>157</v>
      </c>
    </row>
    <row r="439" customFormat="false" ht="21.6" hidden="false" customHeight="true" outlineLevel="0" collapsed="false">
      <c r="A439" s="1" t="n">
        <v>437</v>
      </c>
      <c r="B439" s="1" t="s">
        <v>789</v>
      </c>
      <c r="C439" s="1" t="s">
        <v>853</v>
      </c>
      <c r="D439" s="1" t="s">
        <v>577</v>
      </c>
      <c r="E439" s="1" t="s">
        <v>178</v>
      </c>
      <c r="F439" s="1" t="s">
        <v>159</v>
      </c>
    </row>
    <row r="440" customFormat="false" ht="21.6" hidden="false" customHeight="true" outlineLevel="0" collapsed="false">
      <c r="A440" s="1" t="n">
        <v>438</v>
      </c>
      <c r="B440" s="1" t="s">
        <v>789</v>
      </c>
      <c r="C440" s="1" t="s">
        <v>853</v>
      </c>
      <c r="D440" s="1" t="s">
        <v>577</v>
      </c>
      <c r="E440" s="1" t="s">
        <v>178</v>
      </c>
      <c r="F440" s="1" t="s">
        <v>160</v>
      </c>
    </row>
    <row r="441" customFormat="false" ht="21.6" hidden="false" customHeight="true" outlineLevel="0" collapsed="false">
      <c r="A441" s="1" t="n">
        <v>439</v>
      </c>
      <c r="B441" s="1" t="s">
        <v>789</v>
      </c>
      <c r="C441" s="1" t="s">
        <v>854</v>
      </c>
      <c r="D441" s="1" t="s">
        <v>704</v>
      </c>
      <c r="E441" s="1" t="s">
        <v>178</v>
      </c>
      <c r="F441" s="1" t="s">
        <v>157</v>
      </c>
    </row>
    <row r="442" customFormat="false" ht="21.6" hidden="false" customHeight="true" outlineLevel="0" collapsed="false">
      <c r="A442" s="1" t="n">
        <v>440</v>
      </c>
      <c r="B442" s="1" t="s">
        <v>789</v>
      </c>
      <c r="C442" s="1" t="s">
        <v>854</v>
      </c>
      <c r="D442" s="1" t="s">
        <v>704</v>
      </c>
      <c r="E442" s="1" t="s">
        <v>178</v>
      </c>
      <c r="F442" s="1" t="s">
        <v>159</v>
      </c>
    </row>
    <row r="443" customFormat="false" ht="21.6" hidden="false" customHeight="true" outlineLevel="0" collapsed="false">
      <c r="A443" s="1" t="n">
        <v>441</v>
      </c>
      <c r="B443" s="1" t="s">
        <v>789</v>
      </c>
      <c r="C443" s="1" t="s">
        <v>854</v>
      </c>
      <c r="D443" s="1" t="s">
        <v>704</v>
      </c>
      <c r="E443" s="1" t="s">
        <v>178</v>
      </c>
      <c r="F443" s="1" t="s">
        <v>160</v>
      </c>
    </row>
    <row r="444" customFormat="false" ht="21.6" hidden="false" customHeight="true" outlineLevel="0" collapsed="false">
      <c r="A444" s="1" t="n">
        <v>442</v>
      </c>
      <c r="B444" s="1" t="s">
        <v>789</v>
      </c>
      <c r="C444" s="1" t="s">
        <v>855</v>
      </c>
      <c r="D444" s="1" t="s">
        <v>856</v>
      </c>
      <c r="E444" s="1" t="s">
        <v>178</v>
      </c>
      <c r="F444" s="1" t="s">
        <v>157</v>
      </c>
    </row>
    <row r="445" customFormat="false" ht="21.6" hidden="false" customHeight="true" outlineLevel="0" collapsed="false">
      <c r="A445" s="1" t="n">
        <v>443</v>
      </c>
      <c r="B445" s="1" t="s">
        <v>789</v>
      </c>
      <c r="C445" s="1" t="s">
        <v>855</v>
      </c>
      <c r="D445" s="1" t="s">
        <v>856</v>
      </c>
      <c r="E445" s="1" t="s">
        <v>178</v>
      </c>
      <c r="F445" s="1" t="s">
        <v>159</v>
      </c>
    </row>
    <row r="446" customFormat="false" ht="21.6" hidden="false" customHeight="true" outlineLevel="0" collapsed="false">
      <c r="A446" s="1" t="n">
        <v>444</v>
      </c>
      <c r="B446" s="1" t="s">
        <v>789</v>
      </c>
      <c r="C446" s="1" t="s">
        <v>855</v>
      </c>
      <c r="D446" s="1" t="s">
        <v>856</v>
      </c>
      <c r="E446" s="1" t="s">
        <v>178</v>
      </c>
      <c r="F446" s="1" t="s">
        <v>160</v>
      </c>
    </row>
    <row r="447" customFormat="false" ht="21.6" hidden="false" customHeight="true" outlineLevel="0" collapsed="false">
      <c r="A447" s="1" t="n">
        <v>445</v>
      </c>
      <c r="B447" s="1" t="s">
        <v>789</v>
      </c>
      <c r="C447" s="1" t="s">
        <v>857</v>
      </c>
      <c r="D447" s="1" t="s">
        <v>858</v>
      </c>
      <c r="E447" s="1" t="s">
        <v>178</v>
      </c>
      <c r="F447" s="1" t="s">
        <v>157</v>
      </c>
    </row>
    <row r="448" customFormat="false" ht="21.6" hidden="false" customHeight="true" outlineLevel="0" collapsed="false">
      <c r="A448" s="1" t="n">
        <v>446</v>
      </c>
      <c r="B448" s="1" t="s">
        <v>789</v>
      </c>
      <c r="C448" s="1" t="s">
        <v>857</v>
      </c>
      <c r="D448" s="1" t="s">
        <v>858</v>
      </c>
      <c r="E448" s="1" t="s">
        <v>178</v>
      </c>
      <c r="F448" s="1" t="s">
        <v>159</v>
      </c>
    </row>
    <row r="449" customFormat="false" ht="21.6" hidden="false" customHeight="true" outlineLevel="0" collapsed="false">
      <c r="A449" s="1" t="n">
        <v>447</v>
      </c>
      <c r="B449" s="1" t="s">
        <v>789</v>
      </c>
      <c r="C449" s="1" t="s">
        <v>857</v>
      </c>
      <c r="D449" s="1" t="s">
        <v>858</v>
      </c>
      <c r="E449" s="1" t="s">
        <v>178</v>
      </c>
      <c r="F449" s="1" t="s">
        <v>160</v>
      </c>
    </row>
    <row r="450" customFormat="false" ht="21.6" hidden="false" customHeight="true" outlineLevel="0" collapsed="false">
      <c r="A450" s="1" t="n">
        <v>448</v>
      </c>
      <c r="B450" s="1" t="s">
        <v>789</v>
      </c>
      <c r="C450" s="1" t="s">
        <v>859</v>
      </c>
      <c r="D450" s="1" t="s">
        <v>860</v>
      </c>
      <c r="E450" s="1" t="s">
        <v>178</v>
      </c>
      <c r="F450" s="1" t="s">
        <v>157</v>
      </c>
    </row>
    <row r="451" customFormat="false" ht="21.6" hidden="false" customHeight="true" outlineLevel="0" collapsed="false">
      <c r="A451" s="1" t="n">
        <v>449</v>
      </c>
      <c r="B451" s="1" t="s">
        <v>789</v>
      </c>
      <c r="C451" s="1" t="s">
        <v>859</v>
      </c>
      <c r="D451" s="1" t="s">
        <v>860</v>
      </c>
      <c r="E451" s="1" t="s">
        <v>178</v>
      </c>
      <c r="F451" s="1" t="s">
        <v>159</v>
      </c>
    </row>
    <row r="452" customFormat="false" ht="21.6" hidden="false" customHeight="true" outlineLevel="0" collapsed="false">
      <c r="A452" s="1" t="n">
        <v>450</v>
      </c>
      <c r="B452" s="1" t="s">
        <v>789</v>
      </c>
      <c r="C452" s="1" t="s">
        <v>859</v>
      </c>
      <c r="D452" s="1" t="s">
        <v>860</v>
      </c>
      <c r="E452" s="1" t="s">
        <v>178</v>
      </c>
      <c r="F452" s="1" t="s">
        <v>160</v>
      </c>
    </row>
    <row r="453" customFormat="false" ht="21.6" hidden="false" customHeight="true" outlineLevel="0" collapsed="false">
      <c r="A453" s="1" t="n">
        <v>451</v>
      </c>
      <c r="B453" s="1" t="s">
        <v>789</v>
      </c>
      <c r="C453" s="1" t="s">
        <v>861</v>
      </c>
      <c r="D453" s="1" t="s">
        <v>862</v>
      </c>
      <c r="E453" s="1" t="s">
        <v>178</v>
      </c>
      <c r="F453" s="1" t="s">
        <v>157</v>
      </c>
    </row>
    <row r="454" customFormat="false" ht="21.6" hidden="false" customHeight="true" outlineLevel="0" collapsed="false">
      <c r="A454" s="1" t="n">
        <v>452</v>
      </c>
      <c r="B454" s="1" t="s">
        <v>789</v>
      </c>
      <c r="C454" s="1" t="s">
        <v>861</v>
      </c>
      <c r="D454" s="1" t="s">
        <v>862</v>
      </c>
      <c r="E454" s="1" t="s">
        <v>178</v>
      </c>
      <c r="F454" s="1" t="s">
        <v>159</v>
      </c>
    </row>
    <row r="455" customFormat="false" ht="21.6" hidden="false" customHeight="true" outlineLevel="0" collapsed="false">
      <c r="A455" s="1" t="n">
        <v>453</v>
      </c>
      <c r="B455" s="1" t="s">
        <v>789</v>
      </c>
      <c r="C455" s="1" t="s">
        <v>861</v>
      </c>
      <c r="D455" s="1" t="s">
        <v>862</v>
      </c>
      <c r="E455" s="1" t="s">
        <v>178</v>
      </c>
      <c r="F455" s="1" t="s">
        <v>160</v>
      </c>
    </row>
    <row r="456" customFormat="false" ht="21.6" hidden="false" customHeight="true" outlineLevel="0" collapsed="false">
      <c r="A456" s="1" t="n">
        <v>454</v>
      </c>
      <c r="B456" s="1" t="s">
        <v>789</v>
      </c>
      <c r="C456" s="1" t="s">
        <v>863</v>
      </c>
      <c r="D456" s="1" t="s">
        <v>864</v>
      </c>
      <c r="E456" s="1" t="s">
        <v>178</v>
      </c>
      <c r="F456" s="1" t="s">
        <v>157</v>
      </c>
    </row>
    <row r="457" customFormat="false" ht="21.6" hidden="false" customHeight="true" outlineLevel="0" collapsed="false">
      <c r="A457" s="1" t="n">
        <v>455</v>
      </c>
      <c r="B457" s="1" t="s">
        <v>789</v>
      </c>
      <c r="C457" s="1" t="s">
        <v>863</v>
      </c>
      <c r="D457" s="1" t="s">
        <v>864</v>
      </c>
      <c r="E457" s="1" t="s">
        <v>178</v>
      </c>
      <c r="F457" s="1" t="s">
        <v>159</v>
      </c>
    </row>
    <row r="458" customFormat="false" ht="21.6" hidden="false" customHeight="true" outlineLevel="0" collapsed="false">
      <c r="A458" s="1" t="n">
        <v>456</v>
      </c>
      <c r="B458" s="1" t="s">
        <v>789</v>
      </c>
      <c r="C458" s="1" t="s">
        <v>863</v>
      </c>
      <c r="D458" s="1" t="s">
        <v>864</v>
      </c>
      <c r="E458" s="1" t="s">
        <v>178</v>
      </c>
      <c r="F458" s="1" t="s">
        <v>160</v>
      </c>
    </row>
    <row r="459" customFormat="false" ht="21.6" hidden="false" customHeight="true" outlineLevel="0" collapsed="false">
      <c r="A459" s="1" t="n">
        <v>457</v>
      </c>
      <c r="B459" s="1" t="s">
        <v>789</v>
      </c>
      <c r="C459" s="1" t="s">
        <v>865</v>
      </c>
      <c r="D459" s="1" t="s">
        <v>866</v>
      </c>
      <c r="E459" s="1" t="s">
        <v>178</v>
      </c>
      <c r="F459" s="1" t="s">
        <v>157</v>
      </c>
    </row>
    <row r="460" customFormat="false" ht="21.6" hidden="false" customHeight="true" outlineLevel="0" collapsed="false">
      <c r="A460" s="1" t="n">
        <v>458</v>
      </c>
      <c r="B460" s="1" t="s">
        <v>789</v>
      </c>
      <c r="C460" s="1" t="s">
        <v>865</v>
      </c>
      <c r="D460" s="1" t="s">
        <v>866</v>
      </c>
      <c r="E460" s="1" t="s">
        <v>178</v>
      </c>
      <c r="F460" s="1" t="s">
        <v>159</v>
      </c>
    </row>
    <row r="461" customFormat="false" ht="21.6" hidden="false" customHeight="true" outlineLevel="0" collapsed="false">
      <c r="A461" s="1" t="n">
        <v>459</v>
      </c>
      <c r="B461" s="1" t="s">
        <v>789</v>
      </c>
      <c r="C461" s="1" t="s">
        <v>865</v>
      </c>
      <c r="D461" s="1" t="s">
        <v>866</v>
      </c>
      <c r="E461" s="1" t="s">
        <v>178</v>
      </c>
      <c r="F461" s="1" t="s">
        <v>160</v>
      </c>
    </row>
    <row r="462" customFormat="false" ht="21.6" hidden="false" customHeight="true" outlineLevel="0" collapsed="false">
      <c r="A462" s="1" t="n">
        <v>460</v>
      </c>
      <c r="B462" s="1" t="s">
        <v>789</v>
      </c>
      <c r="C462" s="1" t="s">
        <v>867</v>
      </c>
      <c r="D462" s="1" t="s">
        <v>868</v>
      </c>
      <c r="E462" s="1" t="s">
        <v>178</v>
      </c>
      <c r="F462" s="1" t="s">
        <v>157</v>
      </c>
    </row>
    <row r="463" customFormat="false" ht="21.6" hidden="false" customHeight="true" outlineLevel="0" collapsed="false">
      <c r="A463" s="1" t="n">
        <v>461</v>
      </c>
      <c r="B463" s="1" t="s">
        <v>789</v>
      </c>
      <c r="C463" s="1" t="s">
        <v>867</v>
      </c>
      <c r="D463" s="1" t="s">
        <v>868</v>
      </c>
      <c r="E463" s="1" t="s">
        <v>178</v>
      </c>
      <c r="F463" s="1" t="s">
        <v>159</v>
      </c>
    </row>
    <row r="464" customFormat="false" ht="21.6" hidden="false" customHeight="true" outlineLevel="0" collapsed="false">
      <c r="A464" s="1" t="n">
        <v>462</v>
      </c>
      <c r="B464" s="1" t="s">
        <v>789</v>
      </c>
      <c r="C464" s="1" t="s">
        <v>867</v>
      </c>
      <c r="D464" s="1" t="s">
        <v>868</v>
      </c>
      <c r="E464" s="1" t="s">
        <v>178</v>
      </c>
      <c r="F464" s="1" t="s">
        <v>160</v>
      </c>
    </row>
    <row r="465" customFormat="false" ht="21.6" hidden="false" customHeight="true" outlineLevel="0" collapsed="false">
      <c r="A465" s="1" t="n">
        <v>463</v>
      </c>
      <c r="B465" s="1" t="s">
        <v>789</v>
      </c>
      <c r="C465" s="1" t="s">
        <v>869</v>
      </c>
      <c r="D465" s="1" t="s">
        <v>870</v>
      </c>
      <c r="E465" s="1" t="s">
        <v>178</v>
      </c>
      <c r="F465" s="1" t="s">
        <v>157</v>
      </c>
    </row>
    <row r="466" customFormat="false" ht="21.6" hidden="false" customHeight="true" outlineLevel="0" collapsed="false">
      <c r="A466" s="1" t="n">
        <v>464</v>
      </c>
      <c r="B466" s="1" t="s">
        <v>789</v>
      </c>
      <c r="C466" s="1" t="s">
        <v>869</v>
      </c>
      <c r="D466" s="1" t="s">
        <v>870</v>
      </c>
      <c r="E466" s="1" t="s">
        <v>178</v>
      </c>
      <c r="F466" s="1" t="s">
        <v>159</v>
      </c>
    </row>
    <row r="467" customFormat="false" ht="21.6" hidden="false" customHeight="true" outlineLevel="0" collapsed="false">
      <c r="A467" s="1" t="n">
        <v>465</v>
      </c>
      <c r="B467" s="1" t="s">
        <v>789</v>
      </c>
      <c r="C467" s="1" t="s">
        <v>869</v>
      </c>
      <c r="D467" s="1" t="s">
        <v>870</v>
      </c>
      <c r="E467" s="1" t="s">
        <v>178</v>
      </c>
      <c r="F467" s="1" t="s">
        <v>160</v>
      </c>
    </row>
    <row r="468" customFormat="false" ht="21.6" hidden="false" customHeight="true" outlineLevel="0" collapsed="false">
      <c r="A468" s="1" t="n">
        <v>466</v>
      </c>
      <c r="B468" s="1" t="s">
        <v>789</v>
      </c>
      <c r="C468" s="1" t="s">
        <v>871</v>
      </c>
      <c r="D468" s="1" t="s">
        <v>872</v>
      </c>
      <c r="E468" s="1" t="s">
        <v>178</v>
      </c>
      <c r="F468" s="1" t="s">
        <v>157</v>
      </c>
    </row>
    <row r="469" customFormat="false" ht="21.6" hidden="false" customHeight="true" outlineLevel="0" collapsed="false">
      <c r="A469" s="1" t="n">
        <v>467</v>
      </c>
      <c r="B469" s="1" t="s">
        <v>789</v>
      </c>
      <c r="C469" s="1" t="s">
        <v>871</v>
      </c>
      <c r="D469" s="1" t="s">
        <v>872</v>
      </c>
      <c r="E469" s="1" t="s">
        <v>178</v>
      </c>
      <c r="F469" s="1" t="s">
        <v>159</v>
      </c>
    </row>
    <row r="470" customFormat="false" ht="21.6" hidden="false" customHeight="true" outlineLevel="0" collapsed="false">
      <c r="A470" s="1" t="n">
        <v>468</v>
      </c>
      <c r="B470" s="1" t="s">
        <v>789</v>
      </c>
      <c r="C470" s="1" t="s">
        <v>871</v>
      </c>
      <c r="D470" s="1" t="s">
        <v>872</v>
      </c>
      <c r="E470" s="1" t="s">
        <v>178</v>
      </c>
      <c r="F470" s="1" t="s">
        <v>160</v>
      </c>
    </row>
    <row r="471" customFormat="false" ht="21.6" hidden="false" customHeight="true" outlineLevel="0" collapsed="false">
      <c r="A471" s="1" t="n">
        <v>469</v>
      </c>
      <c r="B471" s="1" t="s">
        <v>789</v>
      </c>
      <c r="C471" s="1" t="s">
        <v>863</v>
      </c>
      <c r="D471" s="1" t="s">
        <v>873</v>
      </c>
      <c r="E471" s="1" t="s">
        <v>178</v>
      </c>
      <c r="F471" s="1" t="s">
        <v>157</v>
      </c>
    </row>
    <row r="472" customFormat="false" ht="21.6" hidden="false" customHeight="true" outlineLevel="0" collapsed="false">
      <c r="A472" s="1" t="n">
        <v>470</v>
      </c>
      <c r="B472" s="1" t="s">
        <v>789</v>
      </c>
      <c r="C472" s="1" t="s">
        <v>863</v>
      </c>
      <c r="D472" s="1" t="s">
        <v>873</v>
      </c>
      <c r="E472" s="1" t="s">
        <v>178</v>
      </c>
      <c r="F472" s="1" t="s">
        <v>159</v>
      </c>
    </row>
    <row r="473" customFormat="false" ht="21.6" hidden="false" customHeight="true" outlineLevel="0" collapsed="false">
      <c r="A473" s="1" t="n">
        <v>471</v>
      </c>
      <c r="B473" s="1" t="s">
        <v>789</v>
      </c>
      <c r="C473" s="1" t="s">
        <v>863</v>
      </c>
      <c r="D473" s="1" t="s">
        <v>873</v>
      </c>
      <c r="E473" s="1" t="s">
        <v>178</v>
      </c>
      <c r="F473" s="1" t="s">
        <v>160</v>
      </c>
    </row>
    <row r="474" customFormat="false" ht="21.6" hidden="false" customHeight="true" outlineLevel="0" collapsed="false">
      <c r="A474" s="1" t="n">
        <v>472</v>
      </c>
      <c r="B474" s="1" t="s">
        <v>789</v>
      </c>
      <c r="C474" s="1" t="s">
        <v>806</v>
      </c>
      <c r="D474" s="1" t="s">
        <v>874</v>
      </c>
      <c r="E474" s="1" t="s">
        <v>178</v>
      </c>
      <c r="F474" s="1" t="s">
        <v>159</v>
      </c>
    </row>
    <row r="475" customFormat="false" ht="21.6" hidden="false" customHeight="true" outlineLevel="0" collapsed="false">
      <c r="A475" s="1" t="n">
        <v>473</v>
      </c>
      <c r="B475" s="1" t="s">
        <v>789</v>
      </c>
      <c r="C475" s="1" t="s">
        <v>875</v>
      </c>
      <c r="D475" s="1" t="s">
        <v>876</v>
      </c>
      <c r="E475" s="1" t="s">
        <v>178</v>
      </c>
      <c r="F475" s="1" t="s">
        <v>157</v>
      </c>
    </row>
    <row r="476" customFormat="false" ht="21.6" hidden="false" customHeight="true" outlineLevel="0" collapsed="false">
      <c r="A476" s="1" t="n">
        <v>474</v>
      </c>
      <c r="B476" s="1" t="s">
        <v>789</v>
      </c>
      <c r="C476" s="1" t="s">
        <v>875</v>
      </c>
      <c r="D476" s="1" t="s">
        <v>876</v>
      </c>
      <c r="E476" s="1" t="s">
        <v>178</v>
      </c>
      <c r="F476" s="1" t="s">
        <v>159</v>
      </c>
    </row>
    <row r="477" customFormat="false" ht="21.6" hidden="false" customHeight="true" outlineLevel="0" collapsed="false">
      <c r="A477" s="1" t="n">
        <v>475</v>
      </c>
      <c r="B477" s="1" t="s">
        <v>789</v>
      </c>
      <c r="C477" s="1" t="s">
        <v>875</v>
      </c>
      <c r="D477" s="1" t="s">
        <v>876</v>
      </c>
      <c r="E477" s="1" t="s">
        <v>178</v>
      </c>
      <c r="F477" s="1" t="s">
        <v>160</v>
      </c>
    </row>
    <row r="478" customFormat="false" ht="21.6" hidden="false" customHeight="true" outlineLevel="0" collapsed="false">
      <c r="A478" s="1" t="n">
        <v>476</v>
      </c>
      <c r="B478" s="1" t="s">
        <v>789</v>
      </c>
      <c r="C478" s="1" t="s">
        <v>877</v>
      </c>
      <c r="D478" s="1" t="s">
        <v>878</v>
      </c>
      <c r="E478" s="1" t="s">
        <v>178</v>
      </c>
      <c r="F478" s="1" t="s">
        <v>157</v>
      </c>
    </row>
    <row r="479" customFormat="false" ht="21.6" hidden="false" customHeight="true" outlineLevel="0" collapsed="false">
      <c r="A479" s="1" t="n">
        <v>477</v>
      </c>
      <c r="B479" s="1" t="s">
        <v>789</v>
      </c>
      <c r="C479" s="1" t="s">
        <v>877</v>
      </c>
      <c r="D479" s="1" t="s">
        <v>878</v>
      </c>
      <c r="E479" s="1" t="s">
        <v>178</v>
      </c>
      <c r="F479" s="1" t="s">
        <v>159</v>
      </c>
    </row>
    <row r="480" customFormat="false" ht="21.6" hidden="false" customHeight="true" outlineLevel="0" collapsed="false">
      <c r="A480" s="1" t="n">
        <v>478</v>
      </c>
      <c r="B480" s="1" t="s">
        <v>789</v>
      </c>
      <c r="C480" s="1" t="s">
        <v>877</v>
      </c>
      <c r="D480" s="1" t="s">
        <v>878</v>
      </c>
      <c r="E480" s="1" t="s">
        <v>178</v>
      </c>
      <c r="F480" s="1" t="s">
        <v>160</v>
      </c>
    </row>
    <row r="481" customFormat="false" ht="21.6" hidden="false" customHeight="true" outlineLevel="0" collapsed="false">
      <c r="A481" s="1" t="n">
        <v>479</v>
      </c>
      <c r="B481" s="1" t="s">
        <v>789</v>
      </c>
      <c r="C481" s="1" t="s">
        <v>879</v>
      </c>
      <c r="D481" s="1" t="s">
        <v>880</v>
      </c>
      <c r="E481" s="1" t="s">
        <v>178</v>
      </c>
      <c r="F481" s="1" t="s">
        <v>157</v>
      </c>
    </row>
    <row r="482" customFormat="false" ht="21.6" hidden="false" customHeight="true" outlineLevel="0" collapsed="false">
      <c r="A482" s="1" t="n">
        <v>480</v>
      </c>
      <c r="B482" s="1" t="s">
        <v>789</v>
      </c>
      <c r="C482" s="1" t="s">
        <v>879</v>
      </c>
      <c r="D482" s="1" t="s">
        <v>880</v>
      </c>
      <c r="E482" s="1" t="s">
        <v>178</v>
      </c>
      <c r="F482" s="1" t="s">
        <v>159</v>
      </c>
    </row>
    <row r="483" customFormat="false" ht="21.6" hidden="false" customHeight="true" outlineLevel="0" collapsed="false">
      <c r="A483" s="1" t="n">
        <v>481</v>
      </c>
      <c r="B483" s="1" t="s">
        <v>789</v>
      </c>
      <c r="C483" s="1" t="s">
        <v>879</v>
      </c>
      <c r="D483" s="1" t="s">
        <v>880</v>
      </c>
      <c r="E483" s="1" t="s">
        <v>178</v>
      </c>
      <c r="F483" s="1" t="s">
        <v>160</v>
      </c>
    </row>
    <row r="484" customFormat="false" ht="21.6" hidden="false" customHeight="true" outlineLevel="0" collapsed="false">
      <c r="A484" s="1" t="n">
        <v>482</v>
      </c>
      <c r="B484" s="1" t="s">
        <v>789</v>
      </c>
      <c r="C484" s="1" t="s">
        <v>881</v>
      </c>
      <c r="D484" s="1" t="s">
        <v>882</v>
      </c>
      <c r="E484" s="1" t="s">
        <v>178</v>
      </c>
      <c r="F484" s="1" t="s">
        <v>157</v>
      </c>
    </row>
    <row r="485" customFormat="false" ht="21.6" hidden="false" customHeight="true" outlineLevel="0" collapsed="false">
      <c r="A485" s="1" t="n">
        <v>483</v>
      </c>
      <c r="B485" s="1" t="s">
        <v>789</v>
      </c>
      <c r="C485" s="1" t="s">
        <v>881</v>
      </c>
      <c r="D485" s="1" t="s">
        <v>882</v>
      </c>
      <c r="E485" s="1" t="s">
        <v>178</v>
      </c>
      <c r="F485" s="1" t="s">
        <v>159</v>
      </c>
    </row>
    <row r="486" customFormat="false" ht="21.6" hidden="false" customHeight="true" outlineLevel="0" collapsed="false">
      <c r="A486" s="1" t="n">
        <v>484</v>
      </c>
      <c r="B486" s="1" t="s">
        <v>789</v>
      </c>
      <c r="C486" s="1" t="s">
        <v>881</v>
      </c>
      <c r="D486" s="1" t="s">
        <v>882</v>
      </c>
      <c r="E486" s="1" t="s">
        <v>178</v>
      </c>
      <c r="F486" s="1" t="s">
        <v>160</v>
      </c>
    </row>
    <row r="487" customFormat="false" ht="21.6" hidden="false" customHeight="true" outlineLevel="0" collapsed="false">
      <c r="A487" s="1" t="n">
        <v>485</v>
      </c>
      <c r="B487" s="1" t="s">
        <v>789</v>
      </c>
      <c r="C487" s="1" t="s">
        <v>883</v>
      </c>
      <c r="D487" s="1" t="s">
        <v>884</v>
      </c>
      <c r="E487" s="1" t="s">
        <v>178</v>
      </c>
      <c r="F487" s="1" t="s">
        <v>157</v>
      </c>
    </row>
    <row r="488" customFormat="false" ht="21.6" hidden="false" customHeight="true" outlineLevel="0" collapsed="false">
      <c r="A488" s="1" t="n">
        <v>486</v>
      </c>
      <c r="B488" s="1" t="s">
        <v>789</v>
      </c>
      <c r="C488" s="1" t="s">
        <v>883</v>
      </c>
      <c r="D488" s="1" t="s">
        <v>884</v>
      </c>
      <c r="E488" s="1" t="s">
        <v>178</v>
      </c>
      <c r="F488" s="1" t="s">
        <v>159</v>
      </c>
    </row>
    <row r="489" customFormat="false" ht="21.6" hidden="false" customHeight="true" outlineLevel="0" collapsed="false">
      <c r="A489" s="1" t="n">
        <v>487</v>
      </c>
      <c r="B489" s="1" t="s">
        <v>789</v>
      </c>
      <c r="C489" s="1" t="s">
        <v>883</v>
      </c>
      <c r="D489" s="1" t="s">
        <v>884</v>
      </c>
      <c r="E489" s="1" t="s">
        <v>178</v>
      </c>
      <c r="F489" s="1" t="s">
        <v>160</v>
      </c>
    </row>
    <row r="490" customFormat="false" ht="21.6" hidden="false" customHeight="true" outlineLevel="0" collapsed="false">
      <c r="A490" s="1" t="n">
        <v>488</v>
      </c>
      <c r="B490" s="1" t="s">
        <v>789</v>
      </c>
      <c r="C490" s="1" t="s">
        <v>885</v>
      </c>
      <c r="D490" s="1" t="s">
        <v>886</v>
      </c>
      <c r="E490" s="1" t="s">
        <v>178</v>
      </c>
      <c r="F490" s="1" t="s">
        <v>157</v>
      </c>
    </row>
    <row r="491" customFormat="false" ht="21.6" hidden="false" customHeight="true" outlineLevel="0" collapsed="false">
      <c r="A491" s="1" t="n">
        <v>489</v>
      </c>
      <c r="B491" s="1" t="s">
        <v>789</v>
      </c>
      <c r="C491" s="1" t="s">
        <v>885</v>
      </c>
      <c r="D491" s="1" t="s">
        <v>886</v>
      </c>
      <c r="E491" s="1" t="s">
        <v>178</v>
      </c>
      <c r="F491" s="1" t="s">
        <v>159</v>
      </c>
    </row>
    <row r="492" customFormat="false" ht="21.6" hidden="false" customHeight="true" outlineLevel="0" collapsed="false">
      <c r="A492" s="1" t="n">
        <v>490</v>
      </c>
      <c r="B492" s="1" t="s">
        <v>789</v>
      </c>
      <c r="C492" s="1" t="s">
        <v>885</v>
      </c>
      <c r="D492" s="1" t="s">
        <v>886</v>
      </c>
      <c r="E492" s="1" t="s">
        <v>178</v>
      </c>
      <c r="F492" s="1" t="s">
        <v>160</v>
      </c>
    </row>
    <row r="493" customFormat="false" ht="21.6" hidden="false" customHeight="true" outlineLevel="0" collapsed="false">
      <c r="A493" s="1" t="n">
        <v>491</v>
      </c>
      <c r="B493" s="1" t="s">
        <v>789</v>
      </c>
      <c r="C493" s="1" t="s">
        <v>161</v>
      </c>
      <c r="D493" s="1" t="s">
        <v>887</v>
      </c>
      <c r="E493" s="1" t="s">
        <v>178</v>
      </c>
      <c r="F493" s="1" t="s">
        <v>157</v>
      </c>
    </row>
    <row r="494" customFormat="false" ht="21.6" hidden="false" customHeight="true" outlineLevel="0" collapsed="false">
      <c r="A494" s="1" t="n">
        <v>492</v>
      </c>
      <c r="B494" s="1" t="s">
        <v>789</v>
      </c>
      <c r="C494" s="1" t="s">
        <v>161</v>
      </c>
      <c r="D494" s="1" t="s">
        <v>887</v>
      </c>
      <c r="E494" s="1" t="s">
        <v>178</v>
      </c>
      <c r="F494" s="1" t="s">
        <v>159</v>
      </c>
    </row>
    <row r="495" customFormat="false" ht="21.6" hidden="false" customHeight="true" outlineLevel="0" collapsed="false">
      <c r="A495" s="1" t="n">
        <v>493</v>
      </c>
      <c r="B495" s="1" t="s">
        <v>789</v>
      </c>
      <c r="C495" s="1" t="s">
        <v>161</v>
      </c>
      <c r="D495" s="1" t="s">
        <v>887</v>
      </c>
      <c r="E495" s="1" t="s">
        <v>178</v>
      </c>
      <c r="F495" s="1" t="s">
        <v>160</v>
      </c>
    </row>
    <row r="496" customFormat="false" ht="21.6" hidden="false" customHeight="true" outlineLevel="0" collapsed="false">
      <c r="A496" s="1" t="n">
        <v>494</v>
      </c>
      <c r="B496" s="1" t="s">
        <v>789</v>
      </c>
      <c r="C496" s="1" t="s">
        <v>775</v>
      </c>
      <c r="D496" s="1" t="s">
        <v>776</v>
      </c>
      <c r="E496" s="1" t="s">
        <v>178</v>
      </c>
      <c r="F496" s="1" t="s">
        <v>157</v>
      </c>
    </row>
    <row r="497" customFormat="false" ht="21.6" hidden="false" customHeight="true" outlineLevel="0" collapsed="false">
      <c r="A497" s="1" t="n">
        <v>495</v>
      </c>
      <c r="B497" s="1" t="s">
        <v>789</v>
      </c>
      <c r="C497" s="1" t="s">
        <v>775</v>
      </c>
      <c r="D497" s="1" t="s">
        <v>776</v>
      </c>
      <c r="E497" s="1" t="s">
        <v>178</v>
      </c>
      <c r="F497" s="1" t="s">
        <v>159</v>
      </c>
    </row>
    <row r="498" customFormat="false" ht="21.6" hidden="false" customHeight="true" outlineLevel="0" collapsed="false">
      <c r="A498" s="1" t="n">
        <v>496</v>
      </c>
      <c r="B498" s="1" t="s">
        <v>789</v>
      </c>
      <c r="C498" s="1" t="s">
        <v>775</v>
      </c>
      <c r="D498" s="1" t="s">
        <v>776</v>
      </c>
      <c r="E498" s="1" t="s">
        <v>178</v>
      </c>
      <c r="F498" s="1" t="s">
        <v>160</v>
      </c>
    </row>
    <row r="499" customFormat="false" ht="21.6" hidden="false" customHeight="true" outlineLevel="0" collapsed="false">
      <c r="A499" s="1" t="n">
        <v>497</v>
      </c>
      <c r="B499" s="1" t="s">
        <v>789</v>
      </c>
      <c r="C499" s="1" t="s">
        <v>779</v>
      </c>
      <c r="D499" s="1" t="s">
        <v>778</v>
      </c>
      <c r="E499" s="1" t="s">
        <v>178</v>
      </c>
      <c r="F499" s="1" t="s">
        <v>157</v>
      </c>
    </row>
    <row r="500" customFormat="false" ht="21.6" hidden="false" customHeight="true" outlineLevel="0" collapsed="false">
      <c r="A500" s="1" t="n">
        <v>498</v>
      </c>
      <c r="B500" s="1" t="s">
        <v>789</v>
      </c>
      <c r="C500" s="1" t="s">
        <v>779</v>
      </c>
      <c r="D500" s="1" t="s">
        <v>778</v>
      </c>
      <c r="E500" s="1" t="s">
        <v>178</v>
      </c>
      <c r="F500" s="1" t="s">
        <v>159</v>
      </c>
    </row>
    <row r="501" customFormat="false" ht="21.6" hidden="false" customHeight="true" outlineLevel="0" collapsed="false">
      <c r="A501" s="1" t="n">
        <v>499</v>
      </c>
      <c r="B501" s="1" t="s">
        <v>789</v>
      </c>
      <c r="C501" s="1" t="s">
        <v>779</v>
      </c>
      <c r="D501" s="1" t="s">
        <v>778</v>
      </c>
      <c r="E501" s="1" t="s">
        <v>178</v>
      </c>
      <c r="F501" s="1" t="s">
        <v>160</v>
      </c>
    </row>
    <row r="502" customFormat="false" ht="21.6" hidden="false" customHeight="true" outlineLevel="0" collapsed="false">
      <c r="A502" s="1" t="n">
        <v>500</v>
      </c>
      <c r="B502" s="1" t="s">
        <v>789</v>
      </c>
      <c r="C502" s="1" t="s">
        <v>781</v>
      </c>
      <c r="D502" s="1" t="s">
        <v>780</v>
      </c>
      <c r="E502" s="1" t="s">
        <v>178</v>
      </c>
      <c r="F502" s="1" t="s">
        <v>157</v>
      </c>
    </row>
    <row r="503" customFormat="false" ht="21.6" hidden="false" customHeight="true" outlineLevel="0" collapsed="false">
      <c r="A503" s="1" t="n">
        <v>501</v>
      </c>
      <c r="B503" s="1" t="s">
        <v>789</v>
      </c>
      <c r="C503" s="1" t="s">
        <v>781</v>
      </c>
      <c r="D503" s="1" t="s">
        <v>780</v>
      </c>
      <c r="E503" s="1" t="s">
        <v>178</v>
      </c>
      <c r="F503" s="1" t="s">
        <v>159</v>
      </c>
    </row>
    <row r="504" customFormat="false" ht="21.6" hidden="false" customHeight="true" outlineLevel="0" collapsed="false">
      <c r="A504" s="1" t="n">
        <v>502</v>
      </c>
      <c r="B504" s="1" t="s">
        <v>789</v>
      </c>
      <c r="C504" s="1" t="s">
        <v>781</v>
      </c>
      <c r="D504" s="1" t="s">
        <v>780</v>
      </c>
      <c r="E504" s="1" t="s">
        <v>178</v>
      </c>
      <c r="F504" s="1" t="s">
        <v>160</v>
      </c>
    </row>
    <row r="505" customFormat="false" ht="21.6" hidden="false" customHeight="true" outlineLevel="0" collapsed="false">
      <c r="A505" s="1" t="n">
        <v>503</v>
      </c>
      <c r="B505" s="1" t="s">
        <v>888</v>
      </c>
      <c r="C505" s="1" t="s">
        <v>818</v>
      </c>
      <c r="D505" s="1" t="s">
        <v>889</v>
      </c>
      <c r="E505" s="1" t="s">
        <v>178</v>
      </c>
      <c r="F505" s="1" t="s">
        <v>157</v>
      </c>
    </row>
    <row r="506" customFormat="false" ht="21.6" hidden="false" customHeight="true" outlineLevel="0" collapsed="false">
      <c r="A506" s="1" t="n">
        <v>504</v>
      </c>
      <c r="B506" s="1" t="s">
        <v>888</v>
      </c>
      <c r="C506" s="1" t="s">
        <v>818</v>
      </c>
      <c r="D506" s="1" t="s">
        <v>889</v>
      </c>
      <c r="E506" s="1" t="s">
        <v>178</v>
      </c>
      <c r="F506" s="1" t="s">
        <v>158</v>
      </c>
    </row>
    <row r="507" customFormat="false" ht="21.6" hidden="false" customHeight="true" outlineLevel="0" collapsed="false">
      <c r="A507" s="1" t="n">
        <v>505</v>
      </c>
      <c r="B507" s="1" t="s">
        <v>888</v>
      </c>
      <c r="C507" s="1" t="s">
        <v>818</v>
      </c>
      <c r="D507" s="1" t="s">
        <v>889</v>
      </c>
      <c r="E507" s="1" t="s">
        <v>178</v>
      </c>
      <c r="F507" s="1" t="s">
        <v>159</v>
      </c>
    </row>
    <row r="508" customFormat="false" ht="21.6" hidden="false" customHeight="true" outlineLevel="0" collapsed="false">
      <c r="A508" s="1" t="n">
        <v>506</v>
      </c>
      <c r="B508" s="1" t="s">
        <v>888</v>
      </c>
      <c r="C508" s="1" t="s">
        <v>818</v>
      </c>
      <c r="D508" s="1" t="s">
        <v>889</v>
      </c>
      <c r="E508" s="1" t="s">
        <v>178</v>
      </c>
      <c r="F508" s="1" t="s">
        <v>160</v>
      </c>
    </row>
    <row r="509" customFormat="false" ht="21.6" hidden="false" customHeight="true" outlineLevel="0" collapsed="false">
      <c r="A509" s="1" t="n">
        <v>507</v>
      </c>
      <c r="B509" s="1" t="s">
        <v>890</v>
      </c>
      <c r="C509" s="1" t="s">
        <v>891</v>
      </c>
      <c r="D509" s="1" t="s">
        <v>892</v>
      </c>
      <c r="E509" s="1" t="s">
        <v>178</v>
      </c>
      <c r="F509" s="1" t="s">
        <v>155</v>
      </c>
    </row>
    <row r="510" customFormat="false" ht="21.6" hidden="false" customHeight="true" outlineLevel="0" collapsed="false">
      <c r="A510" s="1" t="n">
        <v>508</v>
      </c>
      <c r="B510" s="1" t="s">
        <v>890</v>
      </c>
      <c r="C510" s="1" t="s">
        <v>891</v>
      </c>
      <c r="D510" s="1" t="s">
        <v>892</v>
      </c>
      <c r="E510" s="1" t="s">
        <v>178</v>
      </c>
      <c r="F510" s="1" t="s">
        <v>156</v>
      </c>
    </row>
    <row r="511" customFormat="false" ht="21.6" hidden="false" customHeight="true" outlineLevel="0" collapsed="false">
      <c r="A511" s="1" t="n">
        <v>509</v>
      </c>
      <c r="B511" s="1" t="s">
        <v>890</v>
      </c>
      <c r="C511" s="1" t="s">
        <v>891</v>
      </c>
      <c r="D511" s="1" t="s">
        <v>892</v>
      </c>
      <c r="E511" s="1" t="s">
        <v>178</v>
      </c>
      <c r="F511" s="1" t="s">
        <v>157</v>
      </c>
    </row>
    <row r="512" customFormat="false" ht="21.6" hidden="false" customHeight="true" outlineLevel="0" collapsed="false">
      <c r="A512" s="1" t="n">
        <v>510</v>
      </c>
      <c r="B512" s="1" t="s">
        <v>890</v>
      </c>
      <c r="C512" s="1" t="s">
        <v>749</v>
      </c>
      <c r="D512" s="1" t="s">
        <v>517</v>
      </c>
      <c r="E512" s="1" t="s">
        <v>178</v>
      </c>
      <c r="F512" s="1" t="s">
        <v>155</v>
      </c>
    </row>
    <row r="513" customFormat="false" ht="21.6" hidden="false" customHeight="true" outlineLevel="0" collapsed="false">
      <c r="A513" s="1" t="n">
        <v>511</v>
      </c>
      <c r="B513" s="1" t="s">
        <v>890</v>
      </c>
      <c r="C513" s="1" t="s">
        <v>750</v>
      </c>
      <c r="D513" s="1" t="s">
        <v>751</v>
      </c>
      <c r="E513" s="1" t="s">
        <v>178</v>
      </c>
      <c r="F513" s="1" t="s">
        <v>155</v>
      </c>
    </row>
    <row r="514" customFormat="false" ht="21.6" hidden="false" customHeight="true" outlineLevel="0" collapsed="false">
      <c r="A514" s="1" t="n">
        <v>512</v>
      </c>
      <c r="B514" s="1" t="s">
        <v>890</v>
      </c>
      <c r="C514" s="1" t="s">
        <v>752</v>
      </c>
      <c r="D514" s="1" t="s">
        <v>753</v>
      </c>
      <c r="E514" s="1" t="s">
        <v>178</v>
      </c>
      <c r="F514" s="1" t="s">
        <v>155</v>
      </c>
    </row>
    <row r="515" customFormat="false" ht="21.6" hidden="false" customHeight="true" outlineLevel="0" collapsed="false">
      <c r="A515" s="1" t="n">
        <v>513</v>
      </c>
      <c r="B515" s="1" t="s">
        <v>890</v>
      </c>
      <c r="C515" s="1" t="s">
        <v>893</v>
      </c>
      <c r="D515" s="1" t="s">
        <v>517</v>
      </c>
      <c r="E515" s="1" t="s">
        <v>178</v>
      </c>
      <c r="F515" s="1" t="s">
        <v>157</v>
      </c>
    </row>
    <row r="516" customFormat="false" ht="21.6" hidden="false" customHeight="true" outlineLevel="0" collapsed="false">
      <c r="A516" s="1" t="n">
        <v>514</v>
      </c>
      <c r="B516" s="1" t="s">
        <v>890</v>
      </c>
      <c r="C516" s="1" t="s">
        <v>893</v>
      </c>
      <c r="D516" s="1" t="s">
        <v>517</v>
      </c>
      <c r="E516" s="1" t="s">
        <v>178</v>
      </c>
      <c r="F516" s="1" t="s">
        <v>159</v>
      </c>
    </row>
    <row r="517" customFormat="false" ht="21.6" hidden="false" customHeight="true" outlineLevel="0" collapsed="false">
      <c r="A517" s="1" t="n">
        <v>515</v>
      </c>
      <c r="B517" s="1" t="s">
        <v>890</v>
      </c>
      <c r="C517" s="1" t="s">
        <v>893</v>
      </c>
      <c r="D517" s="1" t="s">
        <v>517</v>
      </c>
      <c r="E517" s="1" t="s">
        <v>178</v>
      </c>
      <c r="F517" s="1" t="s">
        <v>160</v>
      </c>
    </row>
    <row r="518" customFormat="false" ht="21.6" hidden="false" customHeight="true" outlineLevel="0" collapsed="false">
      <c r="A518" s="1" t="n">
        <v>516</v>
      </c>
      <c r="B518" s="1" t="s">
        <v>890</v>
      </c>
      <c r="C518" s="1" t="s">
        <v>894</v>
      </c>
      <c r="D518" s="1" t="s">
        <v>823</v>
      </c>
      <c r="E518" s="1" t="s">
        <v>178</v>
      </c>
      <c r="F518" s="1" t="s">
        <v>157</v>
      </c>
    </row>
    <row r="519" customFormat="false" ht="21.6" hidden="false" customHeight="true" outlineLevel="0" collapsed="false">
      <c r="A519" s="1" t="n">
        <v>517</v>
      </c>
      <c r="B519" s="1" t="s">
        <v>890</v>
      </c>
      <c r="C519" s="1" t="s">
        <v>894</v>
      </c>
      <c r="D519" s="1" t="s">
        <v>823</v>
      </c>
      <c r="E519" s="1" t="s">
        <v>178</v>
      </c>
      <c r="F519" s="1" t="s">
        <v>159</v>
      </c>
    </row>
    <row r="520" customFormat="false" ht="21.6" hidden="false" customHeight="true" outlineLevel="0" collapsed="false">
      <c r="A520" s="1" t="n">
        <v>518</v>
      </c>
      <c r="B520" s="1" t="s">
        <v>890</v>
      </c>
      <c r="C520" s="1" t="s">
        <v>894</v>
      </c>
      <c r="D520" s="1" t="s">
        <v>823</v>
      </c>
      <c r="E520" s="1" t="s">
        <v>178</v>
      </c>
      <c r="F520" s="1" t="s">
        <v>160</v>
      </c>
    </row>
    <row r="521" customFormat="false" ht="21.6" hidden="false" customHeight="true" outlineLevel="0" collapsed="false">
      <c r="A521" s="1" t="n">
        <v>519</v>
      </c>
      <c r="B521" s="1" t="s">
        <v>890</v>
      </c>
      <c r="C521" s="1" t="s">
        <v>895</v>
      </c>
      <c r="D521" s="1" t="s">
        <v>896</v>
      </c>
      <c r="E521" s="1" t="s">
        <v>178</v>
      </c>
      <c r="F521" s="1" t="s">
        <v>157</v>
      </c>
    </row>
    <row r="522" customFormat="false" ht="21.6" hidden="false" customHeight="true" outlineLevel="0" collapsed="false">
      <c r="A522" s="1" t="n">
        <v>520</v>
      </c>
      <c r="B522" s="1" t="s">
        <v>890</v>
      </c>
      <c r="C522" s="1" t="s">
        <v>895</v>
      </c>
      <c r="D522" s="1" t="s">
        <v>896</v>
      </c>
      <c r="E522" s="1" t="s">
        <v>178</v>
      </c>
      <c r="F522" s="1" t="s">
        <v>159</v>
      </c>
    </row>
    <row r="523" customFormat="false" ht="21.6" hidden="false" customHeight="true" outlineLevel="0" collapsed="false">
      <c r="A523" s="1" t="n">
        <v>521</v>
      </c>
      <c r="B523" s="1" t="s">
        <v>890</v>
      </c>
      <c r="C523" s="1" t="s">
        <v>895</v>
      </c>
      <c r="D523" s="1" t="s">
        <v>896</v>
      </c>
      <c r="E523" s="1" t="s">
        <v>178</v>
      </c>
      <c r="F523" s="1" t="s">
        <v>160</v>
      </c>
    </row>
    <row r="524" customFormat="false" ht="21.6" hidden="false" customHeight="true" outlineLevel="0" collapsed="false">
      <c r="A524" s="1" t="n">
        <v>522</v>
      </c>
      <c r="B524" s="1" t="s">
        <v>890</v>
      </c>
      <c r="C524" s="1" t="s">
        <v>897</v>
      </c>
      <c r="D524" s="1" t="s">
        <v>898</v>
      </c>
      <c r="E524" s="1" t="s">
        <v>178</v>
      </c>
      <c r="F524" s="1" t="s">
        <v>157</v>
      </c>
    </row>
    <row r="525" customFormat="false" ht="21.6" hidden="false" customHeight="true" outlineLevel="0" collapsed="false">
      <c r="A525" s="1" t="n">
        <v>523</v>
      </c>
      <c r="B525" s="1" t="s">
        <v>890</v>
      </c>
      <c r="C525" s="1" t="s">
        <v>897</v>
      </c>
      <c r="D525" s="1" t="s">
        <v>898</v>
      </c>
      <c r="E525" s="1" t="s">
        <v>178</v>
      </c>
      <c r="F525" s="1" t="s">
        <v>159</v>
      </c>
    </row>
    <row r="526" customFormat="false" ht="21.6" hidden="false" customHeight="true" outlineLevel="0" collapsed="false">
      <c r="A526" s="1" t="n">
        <v>524</v>
      </c>
      <c r="B526" s="1" t="s">
        <v>890</v>
      </c>
      <c r="C526" s="1" t="s">
        <v>897</v>
      </c>
      <c r="D526" s="1" t="s">
        <v>898</v>
      </c>
      <c r="E526" s="1" t="s">
        <v>178</v>
      </c>
      <c r="F526" s="1" t="s">
        <v>160</v>
      </c>
    </row>
    <row r="527" customFormat="false" ht="21.6" hidden="false" customHeight="true" outlineLevel="0" collapsed="false">
      <c r="A527" s="1" t="n">
        <v>525</v>
      </c>
      <c r="B527" s="1" t="s">
        <v>890</v>
      </c>
      <c r="C527" s="1" t="s">
        <v>899</v>
      </c>
      <c r="D527" s="1" t="s">
        <v>153</v>
      </c>
      <c r="E527" s="1" t="s">
        <v>178</v>
      </c>
      <c r="F527" s="1" t="s">
        <v>157</v>
      </c>
    </row>
    <row r="528" customFormat="false" ht="21.6" hidden="false" customHeight="true" outlineLevel="0" collapsed="false">
      <c r="A528" s="1" t="n">
        <v>526</v>
      </c>
      <c r="B528" s="1" t="s">
        <v>890</v>
      </c>
      <c r="C528" s="1" t="s">
        <v>899</v>
      </c>
      <c r="D528" s="1" t="s">
        <v>153</v>
      </c>
      <c r="E528" s="1" t="s">
        <v>178</v>
      </c>
      <c r="F528" s="1" t="s">
        <v>159</v>
      </c>
    </row>
    <row r="529" customFormat="false" ht="21.6" hidden="false" customHeight="true" outlineLevel="0" collapsed="false">
      <c r="A529" s="1" t="n">
        <v>527</v>
      </c>
      <c r="B529" s="1" t="s">
        <v>890</v>
      </c>
      <c r="C529" s="1" t="s">
        <v>899</v>
      </c>
      <c r="D529" s="1" t="s">
        <v>153</v>
      </c>
      <c r="E529" s="1" t="s">
        <v>178</v>
      </c>
      <c r="F529" s="1" t="s">
        <v>160</v>
      </c>
    </row>
    <row r="530" customFormat="false" ht="21.6" hidden="false" customHeight="true" outlineLevel="0" collapsed="false">
      <c r="A530" s="1" t="n">
        <v>528</v>
      </c>
      <c r="B530" s="1" t="s">
        <v>890</v>
      </c>
      <c r="C530" s="1" t="s">
        <v>900</v>
      </c>
      <c r="D530" s="1" t="s">
        <v>901</v>
      </c>
      <c r="E530" s="1" t="s">
        <v>178</v>
      </c>
      <c r="F530" s="1" t="s">
        <v>157</v>
      </c>
    </row>
    <row r="531" customFormat="false" ht="21.6" hidden="false" customHeight="true" outlineLevel="0" collapsed="false">
      <c r="A531" s="1" t="n">
        <v>529</v>
      </c>
      <c r="B531" s="1" t="s">
        <v>890</v>
      </c>
      <c r="C531" s="1" t="s">
        <v>900</v>
      </c>
      <c r="D531" s="1" t="s">
        <v>901</v>
      </c>
      <c r="E531" s="1" t="s">
        <v>178</v>
      </c>
      <c r="F531" s="1" t="s">
        <v>159</v>
      </c>
    </row>
    <row r="532" customFormat="false" ht="21.6" hidden="false" customHeight="true" outlineLevel="0" collapsed="false">
      <c r="A532" s="1" t="n">
        <v>530</v>
      </c>
      <c r="B532" s="1" t="s">
        <v>890</v>
      </c>
      <c r="C532" s="1" t="s">
        <v>900</v>
      </c>
      <c r="D532" s="1" t="s">
        <v>901</v>
      </c>
      <c r="E532" s="1" t="s">
        <v>178</v>
      </c>
      <c r="F532" s="1" t="s">
        <v>160</v>
      </c>
    </row>
    <row r="533" customFormat="false" ht="21.6" hidden="false" customHeight="true" outlineLevel="0" collapsed="false">
      <c r="A533" s="1" t="n">
        <v>531</v>
      </c>
      <c r="B533" s="1" t="s">
        <v>890</v>
      </c>
      <c r="C533" s="1" t="s">
        <v>902</v>
      </c>
      <c r="D533" s="1" t="s">
        <v>177</v>
      </c>
      <c r="E533" s="1" t="s">
        <v>178</v>
      </c>
      <c r="F533" s="1" t="s">
        <v>157</v>
      </c>
    </row>
    <row r="534" customFormat="false" ht="21.6" hidden="false" customHeight="true" outlineLevel="0" collapsed="false">
      <c r="A534" s="1" t="n">
        <v>532</v>
      </c>
      <c r="B534" s="1" t="s">
        <v>890</v>
      </c>
      <c r="C534" s="1" t="s">
        <v>902</v>
      </c>
      <c r="D534" s="1" t="s">
        <v>177</v>
      </c>
      <c r="E534" s="1" t="s">
        <v>178</v>
      </c>
      <c r="F534" s="1" t="s">
        <v>159</v>
      </c>
    </row>
    <row r="535" customFormat="false" ht="21.6" hidden="false" customHeight="true" outlineLevel="0" collapsed="false">
      <c r="A535" s="1" t="n">
        <v>533</v>
      </c>
      <c r="B535" s="1" t="s">
        <v>890</v>
      </c>
      <c r="C535" s="1" t="s">
        <v>902</v>
      </c>
      <c r="D535" s="1" t="s">
        <v>177</v>
      </c>
      <c r="E535" s="1" t="s">
        <v>178</v>
      </c>
      <c r="F535" s="1" t="s">
        <v>160</v>
      </c>
    </row>
    <row r="536" customFormat="false" ht="21.6" hidden="false" customHeight="true" outlineLevel="0" collapsed="false">
      <c r="A536" s="1" t="n">
        <v>534</v>
      </c>
      <c r="B536" s="1" t="s">
        <v>890</v>
      </c>
      <c r="C536" s="1" t="s">
        <v>903</v>
      </c>
      <c r="D536" s="1" t="s">
        <v>753</v>
      </c>
      <c r="E536" s="1" t="s">
        <v>178</v>
      </c>
      <c r="F536" s="1" t="s">
        <v>157</v>
      </c>
    </row>
    <row r="537" customFormat="false" ht="21.6" hidden="false" customHeight="true" outlineLevel="0" collapsed="false">
      <c r="A537" s="1" t="n">
        <v>535</v>
      </c>
      <c r="B537" s="1" t="s">
        <v>890</v>
      </c>
      <c r="C537" s="1" t="s">
        <v>903</v>
      </c>
      <c r="D537" s="1" t="s">
        <v>753</v>
      </c>
      <c r="E537" s="1" t="s">
        <v>178</v>
      </c>
      <c r="F537" s="1" t="s">
        <v>159</v>
      </c>
    </row>
    <row r="538" customFormat="false" ht="21.6" hidden="false" customHeight="true" outlineLevel="0" collapsed="false">
      <c r="A538" s="1" t="n">
        <v>536</v>
      </c>
      <c r="B538" s="1" t="s">
        <v>890</v>
      </c>
      <c r="C538" s="1" t="s">
        <v>903</v>
      </c>
      <c r="D538" s="1" t="s">
        <v>753</v>
      </c>
      <c r="E538" s="1" t="s">
        <v>178</v>
      </c>
      <c r="F538" s="1" t="s">
        <v>160</v>
      </c>
    </row>
    <row r="539" customFormat="false" ht="21.6" hidden="false" customHeight="true" outlineLevel="0" collapsed="false">
      <c r="A539" s="1" t="n">
        <v>537</v>
      </c>
      <c r="B539" s="1" t="s">
        <v>890</v>
      </c>
      <c r="C539" s="1" t="s">
        <v>904</v>
      </c>
      <c r="D539" s="1" t="s">
        <v>905</v>
      </c>
      <c r="E539" s="1" t="s">
        <v>178</v>
      </c>
      <c r="F539" s="1" t="s">
        <v>157</v>
      </c>
    </row>
    <row r="540" customFormat="false" ht="21.6" hidden="false" customHeight="true" outlineLevel="0" collapsed="false">
      <c r="A540" s="1" t="n">
        <v>538</v>
      </c>
      <c r="B540" s="1" t="s">
        <v>890</v>
      </c>
      <c r="C540" s="1" t="s">
        <v>904</v>
      </c>
      <c r="D540" s="1" t="s">
        <v>905</v>
      </c>
      <c r="E540" s="1" t="s">
        <v>178</v>
      </c>
      <c r="F540" s="1" t="s">
        <v>159</v>
      </c>
    </row>
    <row r="541" customFormat="false" ht="21.6" hidden="false" customHeight="true" outlineLevel="0" collapsed="false">
      <c r="A541" s="1" t="n">
        <v>539</v>
      </c>
      <c r="B541" s="1" t="s">
        <v>890</v>
      </c>
      <c r="C541" s="1" t="s">
        <v>904</v>
      </c>
      <c r="D541" s="1" t="s">
        <v>905</v>
      </c>
      <c r="E541" s="1" t="s">
        <v>178</v>
      </c>
      <c r="F541" s="1" t="s">
        <v>160</v>
      </c>
    </row>
    <row r="542" customFormat="false" ht="21.6" hidden="false" customHeight="true" outlineLevel="0" collapsed="false">
      <c r="A542" s="1" t="n">
        <v>540</v>
      </c>
      <c r="B542" s="1" t="s">
        <v>890</v>
      </c>
      <c r="C542" s="1" t="s">
        <v>906</v>
      </c>
      <c r="D542" s="1" t="s">
        <v>856</v>
      </c>
      <c r="E542" s="1" t="s">
        <v>178</v>
      </c>
      <c r="F542" s="1" t="s">
        <v>157</v>
      </c>
    </row>
    <row r="543" customFormat="false" ht="21.6" hidden="false" customHeight="true" outlineLevel="0" collapsed="false">
      <c r="A543" s="1" t="n">
        <v>541</v>
      </c>
      <c r="B543" s="1" t="s">
        <v>890</v>
      </c>
      <c r="C543" s="1" t="s">
        <v>906</v>
      </c>
      <c r="D543" s="1" t="s">
        <v>856</v>
      </c>
      <c r="E543" s="1" t="s">
        <v>178</v>
      </c>
      <c r="F543" s="1" t="s">
        <v>159</v>
      </c>
    </row>
    <row r="544" customFormat="false" ht="21.6" hidden="false" customHeight="true" outlineLevel="0" collapsed="false">
      <c r="A544" s="1" t="n">
        <v>542</v>
      </c>
      <c r="B544" s="1" t="s">
        <v>890</v>
      </c>
      <c r="C544" s="1" t="s">
        <v>906</v>
      </c>
      <c r="D544" s="1" t="s">
        <v>856</v>
      </c>
      <c r="E544" s="1" t="s">
        <v>178</v>
      </c>
      <c r="F544" s="1" t="s">
        <v>160</v>
      </c>
    </row>
    <row r="545" customFormat="false" ht="21.6" hidden="false" customHeight="true" outlineLevel="0" collapsed="false">
      <c r="A545" s="1" t="n">
        <v>543</v>
      </c>
      <c r="B545" s="1" t="s">
        <v>890</v>
      </c>
      <c r="C545" s="1" t="s">
        <v>907</v>
      </c>
      <c r="D545" s="1" t="s">
        <v>898</v>
      </c>
      <c r="E545" s="1" t="s">
        <v>178</v>
      </c>
      <c r="F545" s="1" t="s">
        <v>157</v>
      </c>
    </row>
    <row r="546" customFormat="false" ht="21.6" hidden="false" customHeight="true" outlineLevel="0" collapsed="false">
      <c r="A546" s="1" t="n">
        <v>544</v>
      </c>
      <c r="B546" s="1" t="s">
        <v>890</v>
      </c>
      <c r="C546" s="1" t="s">
        <v>907</v>
      </c>
      <c r="D546" s="1" t="s">
        <v>898</v>
      </c>
      <c r="E546" s="1" t="s">
        <v>178</v>
      </c>
      <c r="F546" s="1" t="s">
        <v>159</v>
      </c>
    </row>
    <row r="547" customFormat="false" ht="21.6" hidden="false" customHeight="true" outlineLevel="0" collapsed="false">
      <c r="A547" s="1" t="n">
        <v>545</v>
      </c>
      <c r="B547" s="1" t="s">
        <v>890</v>
      </c>
      <c r="C547" s="1" t="s">
        <v>907</v>
      </c>
      <c r="D547" s="1" t="s">
        <v>898</v>
      </c>
      <c r="E547" s="1" t="s">
        <v>178</v>
      </c>
      <c r="F547" s="1" t="s">
        <v>160</v>
      </c>
    </row>
    <row r="548" customFormat="false" ht="21.6" hidden="false" customHeight="true" outlineLevel="0" collapsed="false">
      <c r="A548" s="1" t="n">
        <v>546</v>
      </c>
      <c r="B548" s="1" t="s">
        <v>890</v>
      </c>
      <c r="C548" s="1" t="s">
        <v>908</v>
      </c>
      <c r="D548" s="1" t="s">
        <v>909</v>
      </c>
      <c r="E548" s="1" t="s">
        <v>178</v>
      </c>
      <c r="F548" s="1" t="s">
        <v>158</v>
      </c>
    </row>
    <row r="549" customFormat="false" ht="21.6" hidden="false" customHeight="true" outlineLevel="0" collapsed="false">
      <c r="A549" s="1" t="n">
        <v>547</v>
      </c>
      <c r="B549" s="1" t="s">
        <v>890</v>
      </c>
      <c r="C549" s="1" t="s">
        <v>910</v>
      </c>
      <c r="D549" s="1" t="s">
        <v>162</v>
      </c>
      <c r="E549" s="1" t="s">
        <v>178</v>
      </c>
      <c r="F549" s="1" t="s">
        <v>155</v>
      </c>
    </row>
    <row r="550" customFormat="false" ht="21.6" hidden="false" customHeight="true" outlineLevel="0" collapsed="false">
      <c r="A550" s="1" t="n">
        <v>548</v>
      </c>
      <c r="B550" s="1" t="s">
        <v>890</v>
      </c>
      <c r="C550" s="1" t="s">
        <v>911</v>
      </c>
      <c r="D550" s="1" t="s">
        <v>912</v>
      </c>
      <c r="E550" s="1" t="s">
        <v>178</v>
      </c>
      <c r="F550" s="1" t="s">
        <v>155</v>
      </c>
    </row>
    <row r="551" customFormat="false" ht="21.6" hidden="false" customHeight="true" outlineLevel="0" collapsed="false">
      <c r="A551" s="1" t="n">
        <v>549</v>
      </c>
      <c r="B551" s="1" t="s">
        <v>890</v>
      </c>
      <c r="C551" s="1" t="s">
        <v>913</v>
      </c>
      <c r="D551" s="1" t="s">
        <v>914</v>
      </c>
      <c r="E551" s="1" t="s">
        <v>178</v>
      </c>
      <c r="F551" s="1" t="s">
        <v>158</v>
      </c>
    </row>
    <row r="552" customFormat="false" ht="21.6" hidden="false" customHeight="true" outlineLevel="0" collapsed="false">
      <c r="A552" s="1" t="n">
        <v>550</v>
      </c>
      <c r="B552" s="1" t="s">
        <v>890</v>
      </c>
      <c r="C552" s="1" t="s">
        <v>893</v>
      </c>
      <c r="D552" s="1" t="s">
        <v>915</v>
      </c>
      <c r="E552" s="1" t="s">
        <v>178</v>
      </c>
      <c r="F552" s="1" t="s">
        <v>155</v>
      </c>
    </row>
    <row r="553" customFormat="false" ht="21.6" hidden="false" customHeight="true" outlineLevel="0" collapsed="false">
      <c r="A553" s="1" t="n">
        <v>551</v>
      </c>
      <c r="B553" s="1" t="s">
        <v>890</v>
      </c>
      <c r="C553" s="1" t="s">
        <v>893</v>
      </c>
      <c r="D553" s="1" t="s">
        <v>915</v>
      </c>
      <c r="E553" s="1" t="s">
        <v>178</v>
      </c>
      <c r="F553" s="1" t="s">
        <v>156</v>
      </c>
    </row>
    <row r="554" customFormat="false" ht="21.6" hidden="false" customHeight="true" outlineLevel="0" collapsed="false">
      <c r="A554" s="1" t="n">
        <v>552</v>
      </c>
      <c r="B554" s="1" t="s">
        <v>890</v>
      </c>
      <c r="C554" s="1" t="s">
        <v>750</v>
      </c>
      <c r="D554" s="1" t="s">
        <v>916</v>
      </c>
      <c r="E554" s="1" t="s">
        <v>178</v>
      </c>
      <c r="F554" s="1" t="s">
        <v>155</v>
      </c>
    </row>
    <row r="555" customFormat="false" ht="21.6" hidden="false" customHeight="true" outlineLevel="0" collapsed="false">
      <c r="A555" s="1" t="n">
        <v>553</v>
      </c>
      <c r="B555" s="1" t="s">
        <v>890</v>
      </c>
      <c r="C555" s="1" t="s">
        <v>750</v>
      </c>
      <c r="D555" s="1" t="s">
        <v>916</v>
      </c>
      <c r="E555" s="1" t="s">
        <v>178</v>
      </c>
      <c r="F555" s="1" t="s">
        <v>156</v>
      </c>
    </row>
    <row r="556" customFormat="false" ht="21.6" hidden="false" customHeight="true" outlineLevel="0" collapsed="false">
      <c r="A556" s="1" t="n">
        <v>554</v>
      </c>
      <c r="B556" s="1" t="s">
        <v>890</v>
      </c>
      <c r="C556" s="1" t="s">
        <v>917</v>
      </c>
      <c r="D556" s="1" t="s">
        <v>918</v>
      </c>
      <c r="E556" s="1" t="s">
        <v>178</v>
      </c>
      <c r="F556" s="1" t="s">
        <v>155</v>
      </c>
    </row>
    <row r="557" customFormat="false" ht="21.6" hidden="false" customHeight="true" outlineLevel="0" collapsed="false">
      <c r="A557" s="1" t="n">
        <v>555</v>
      </c>
      <c r="B557" s="1" t="s">
        <v>890</v>
      </c>
      <c r="C557" s="1" t="s">
        <v>917</v>
      </c>
      <c r="D557" s="1" t="s">
        <v>918</v>
      </c>
      <c r="E557" s="1" t="s">
        <v>178</v>
      </c>
      <c r="F557" s="1" t="s">
        <v>156</v>
      </c>
    </row>
    <row r="558" customFormat="false" ht="21.6" hidden="false" customHeight="true" outlineLevel="0" collapsed="false">
      <c r="A558" s="1" t="n">
        <v>556</v>
      </c>
      <c r="B558" s="1" t="s">
        <v>890</v>
      </c>
      <c r="C558" s="1" t="s">
        <v>894</v>
      </c>
      <c r="D558" s="1" t="s">
        <v>919</v>
      </c>
      <c r="E558" s="1" t="s">
        <v>178</v>
      </c>
      <c r="F558" s="1" t="s">
        <v>156</v>
      </c>
    </row>
    <row r="559" customFormat="false" ht="21.6" hidden="false" customHeight="true" outlineLevel="0" collapsed="false">
      <c r="A559" s="1" t="n">
        <v>557</v>
      </c>
      <c r="B559" s="1" t="s">
        <v>890</v>
      </c>
      <c r="C559" s="1" t="s">
        <v>920</v>
      </c>
      <c r="D559" s="1" t="s">
        <v>921</v>
      </c>
      <c r="E559" s="1" t="s">
        <v>178</v>
      </c>
      <c r="F559" s="1" t="s">
        <v>156</v>
      </c>
    </row>
    <row r="560" customFormat="false" ht="21.6" hidden="false" customHeight="true" outlineLevel="0" collapsed="false">
      <c r="A560" s="1" t="n">
        <v>558</v>
      </c>
      <c r="B560" s="1" t="s">
        <v>890</v>
      </c>
      <c r="C560" s="1" t="s">
        <v>900</v>
      </c>
      <c r="D560" s="1" t="s">
        <v>922</v>
      </c>
      <c r="E560" s="1" t="s">
        <v>178</v>
      </c>
      <c r="F560" s="1" t="s">
        <v>156</v>
      </c>
    </row>
    <row r="561" customFormat="false" ht="21.6" hidden="false" customHeight="true" outlineLevel="0" collapsed="false">
      <c r="A561" s="1" t="n">
        <v>559</v>
      </c>
      <c r="B561" s="1" t="s">
        <v>890</v>
      </c>
      <c r="D561" s="1" t="s">
        <v>870</v>
      </c>
      <c r="E561" s="1" t="s">
        <v>178</v>
      </c>
      <c r="F561" s="1" t="s">
        <v>157</v>
      </c>
    </row>
    <row r="562" customFormat="false" ht="21.6" hidden="false" customHeight="true" outlineLevel="0" collapsed="false">
      <c r="A562" s="1" t="n">
        <v>560</v>
      </c>
      <c r="B562" s="1" t="s">
        <v>890</v>
      </c>
      <c r="D562" s="1" t="s">
        <v>870</v>
      </c>
      <c r="E562" s="1" t="s">
        <v>178</v>
      </c>
      <c r="F562" s="1" t="s">
        <v>159</v>
      </c>
    </row>
    <row r="563" customFormat="false" ht="21.6" hidden="false" customHeight="true" outlineLevel="0" collapsed="false">
      <c r="A563" s="1" t="n">
        <v>561</v>
      </c>
      <c r="B563" s="1" t="s">
        <v>890</v>
      </c>
      <c r="D563" s="1" t="s">
        <v>870</v>
      </c>
      <c r="E563" s="1" t="s">
        <v>178</v>
      </c>
      <c r="F563" s="1" t="s">
        <v>160</v>
      </c>
    </row>
    <row r="564" customFormat="false" ht="21.6" hidden="false" customHeight="true" outlineLevel="0" collapsed="false">
      <c r="A564" s="1" t="n">
        <v>562</v>
      </c>
      <c r="B564" s="1" t="s">
        <v>890</v>
      </c>
      <c r="C564" s="1" t="s">
        <v>923</v>
      </c>
      <c r="D564" s="1" t="s">
        <v>924</v>
      </c>
      <c r="E564" s="1" t="s">
        <v>178</v>
      </c>
      <c r="F564" s="1" t="s">
        <v>157</v>
      </c>
    </row>
    <row r="565" customFormat="false" ht="21.6" hidden="false" customHeight="true" outlineLevel="0" collapsed="false">
      <c r="A565" s="1" t="n">
        <v>563</v>
      </c>
      <c r="B565" s="1" t="s">
        <v>890</v>
      </c>
      <c r="C565" s="1" t="s">
        <v>923</v>
      </c>
      <c r="D565" s="1" t="s">
        <v>924</v>
      </c>
      <c r="E565" s="1" t="s">
        <v>178</v>
      </c>
      <c r="F565" s="1" t="s">
        <v>159</v>
      </c>
    </row>
    <row r="566" customFormat="false" ht="21.6" hidden="false" customHeight="true" outlineLevel="0" collapsed="false">
      <c r="A566" s="1" t="n">
        <v>564</v>
      </c>
      <c r="B566" s="1" t="s">
        <v>890</v>
      </c>
      <c r="C566" s="1" t="s">
        <v>923</v>
      </c>
      <c r="D566" s="1" t="s">
        <v>924</v>
      </c>
      <c r="E566" s="1" t="s">
        <v>178</v>
      </c>
      <c r="F566" s="1" t="s">
        <v>470</v>
      </c>
    </row>
    <row r="567" customFormat="false" ht="21.6" hidden="false" customHeight="true" outlineLevel="0" collapsed="false">
      <c r="A567" s="1" t="n">
        <v>565</v>
      </c>
      <c r="B567" s="1" t="s">
        <v>890</v>
      </c>
      <c r="D567" s="1" t="s">
        <v>925</v>
      </c>
      <c r="E567" s="1" t="s">
        <v>178</v>
      </c>
      <c r="F567" s="1" t="s">
        <v>157</v>
      </c>
    </row>
    <row r="568" customFormat="false" ht="21.6" hidden="false" customHeight="true" outlineLevel="0" collapsed="false">
      <c r="A568" s="1" t="n">
        <v>566</v>
      </c>
      <c r="B568" s="1" t="s">
        <v>890</v>
      </c>
      <c r="D568" s="1" t="s">
        <v>925</v>
      </c>
      <c r="E568" s="1" t="s">
        <v>178</v>
      </c>
      <c r="F568" s="1" t="s">
        <v>158</v>
      </c>
    </row>
    <row r="569" customFormat="false" ht="21.6" hidden="false" customHeight="true" outlineLevel="0" collapsed="false">
      <c r="A569" s="1" t="n">
        <v>567</v>
      </c>
      <c r="B569" s="1" t="s">
        <v>890</v>
      </c>
      <c r="D569" s="1" t="s">
        <v>925</v>
      </c>
      <c r="E569" s="1" t="s">
        <v>178</v>
      </c>
      <c r="F569" s="1" t="s">
        <v>159</v>
      </c>
    </row>
    <row r="570" customFormat="false" ht="21.6" hidden="false" customHeight="true" outlineLevel="0" collapsed="false">
      <c r="A570" s="1" t="n">
        <v>568</v>
      </c>
      <c r="B570" s="1" t="s">
        <v>890</v>
      </c>
      <c r="D570" s="1" t="s">
        <v>926</v>
      </c>
      <c r="E570" s="1" t="s">
        <v>178</v>
      </c>
      <c r="F570" s="1" t="s">
        <v>159</v>
      </c>
    </row>
    <row r="571" customFormat="false" ht="21.6" hidden="false" customHeight="true" outlineLevel="0" collapsed="false">
      <c r="A571" s="1" t="n">
        <v>569</v>
      </c>
      <c r="B571" s="1" t="s">
        <v>890</v>
      </c>
      <c r="D571" s="1" t="s">
        <v>925</v>
      </c>
      <c r="E571" s="1" t="s">
        <v>178</v>
      </c>
      <c r="F571" s="1" t="s">
        <v>160</v>
      </c>
    </row>
    <row r="572" customFormat="false" ht="21.6" hidden="false" customHeight="true" outlineLevel="0" collapsed="false">
      <c r="A572" s="1" t="n">
        <v>570</v>
      </c>
      <c r="B572" s="1" t="s">
        <v>890</v>
      </c>
      <c r="D572" s="1" t="s">
        <v>926</v>
      </c>
      <c r="E572" s="1" t="s">
        <v>178</v>
      </c>
      <c r="F572" s="1" t="s">
        <v>201</v>
      </c>
    </row>
    <row r="573" customFormat="false" ht="21.6" hidden="false" customHeight="true" outlineLevel="0" collapsed="false">
      <c r="A573" s="1" t="n">
        <v>571</v>
      </c>
      <c r="B573" s="1" t="s">
        <v>890</v>
      </c>
      <c r="C573" s="1" t="s">
        <v>927</v>
      </c>
      <c r="D573" s="1" t="s">
        <v>928</v>
      </c>
      <c r="E573" s="1" t="s">
        <v>178</v>
      </c>
      <c r="F573" s="1" t="s">
        <v>157</v>
      </c>
    </row>
    <row r="574" customFormat="false" ht="21.6" hidden="false" customHeight="true" outlineLevel="0" collapsed="false">
      <c r="A574" s="1" t="n">
        <v>572</v>
      </c>
      <c r="B574" s="1" t="s">
        <v>890</v>
      </c>
      <c r="C574" s="1" t="s">
        <v>927</v>
      </c>
      <c r="D574" s="1" t="s">
        <v>928</v>
      </c>
      <c r="E574" s="1" t="s">
        <v>178</v>
      </c>
      <c r="F574" s="1" t="s">
        <v>159</v>
      </c>
    </row>
    <row r="575" customFormat="false" ht="21.6" hidden="false" customHeight="true" outlineLevel="0" collapsed="false">
      <c r="A575" s="1" t="n">
        <v>573</v>
      </c>
      <c r="B575" s="1" t="s">
        <v>890</v>
      </c>
      <c r="C575" s="1" t="s">
        <v>927</v>
      </c>
      <c r="D575" s="1" t="s">
        <v>928</v>
      </c>
      <c r="E575" s="1" t="s">
        <v>178</v>
      </c>
      <c r="F575" s="1" t="s">
        <v>160</v>
      </c>
    </row>
    <row r="576" customFormat="false" ht="21.6" hidden="false" customHeight="true" outlineLevel="0" collapsed="false">
      <c r="A576" s="1" t="n">
        <v>574</v>
      </c>
      <c r="B576" s="1" t="s">
        <v>890</v>
      </c>
      <c r="C576" s="1" t="s">
        <v>883</v>
      </c>
      <c r="D576" s="1" t="s">
        <v>929</v>
      </c>
      <c r="E576" s="1" t="s">
        <v>178</v>
      </c>
      <c r="F576" s="1" t="s">
        <v>157</v>
      </c>
    </row>
    <row r="577" customFormat="false" ht="21.6" hidden="false" customHeight="true" outlineLevel="0" collapsed="false">
      <c r="A577" s="1" t="n">
        <v>575</v>
      </c>
      <c r="B577" s="1" t="s">
        <v>890</v>
      </c>
      <c r="C577" s="1" t="s">
        <v>883</v>
      </c>
      <c r="D577" s="1" t="s">
        <v>929</v>
      </c>
      <c r="E577" s="1" t="s">
        <v>178</v>
      </c>
      <c r="F577" s="1" t="s">
        <v>159</v>
      </c>
    </row>
    <row r="578" customFormat="false" ht="21.6" hidden="false" customHeight="true" outlineLevel="0" collapsed="false">
      <c r="A578" s="1" t="n">
        <v>576</v>
      </c>
      <c r="B578" s="1" t="s">
        <v>890</v>
      </c>
      <c r="C578" s="1" t="s">
        <v>883</v>
      </c>
      <c r="D578" s="1" t="s">
        <v>929</v>
      </c>
      <c r="E578" s="1" t="s">
        <v>178</v>
      </c>
      <c r="F578" s="1" t="s">
        <v>160</v>
      </c>
    </row>
    <row r="579" customFormat="false" ht="21.6" hidden="false" customHeight="true" outlineLevel="0" collapsed="false">
      <c r="A579" s="1" t="n">
        <v>577</v>
      </c>
      <c r="B579" s="1" t="s">
        <v>890</v>
      </c>
      <c r="C579" s="1" t="s">
        <v>883</v>
      </c>
      <c r="D579" s="1" t="s">
        <v>930</v>
      </c>
      <c r="E579" s="1" t="s">
        <v>178</v>
      </c>
      <c r="F579" s="1" t="s">
        <v>157</v>
      </c>
    </row>
    <row r="580" customFormat="false" ht="21.6" hidden="false" customHeight="true" outlineLevel="0" collapsed="false">
      <c r="A580" s="1" t="n">
        <v>578</v>
      </c>
      <c r="B580" s="1" t="s">
        <v>890</v>
      </c>
      <c r="C580" s="1" t="s">
        <v>883</v>
      </c>
      <c r="D580" s="1" t="s">
        <v>930</v>
      </c>
      <c r="E580" s="1" t="s">
        <v>178</v>
      </c>
      <c r="F580" s="1" t="s">
        <v>159</v>
      </c>
    </row>
    <row r="581" customFormat="false" ht="21.6" hidden="false" customHeight="true" outlineLevel="0" collapsed="false">
      <c r="A581" s="1" t="n">
        <v>579</v>
      </c>
      <c r="B581" s="1" t="s">
        <v>890</v>
      </c>
      <c r="C581" s="1" t="s">
        <v>883</v>
      </c>
      <c r="D581" s="1" t="s">
        <v>930</v>
      </c>
      <c r="E581" s="1" t="s">
        <v>178</v>
      </c>
      <c r="F581" s="1" t="s">
        <v>160</v>
      </c>
    </row>
    <row r="582" customFormat="false" ht="21.6" hidden="false" customHeight="true" outlineLevel="0" collapsed="false">
      <c r="A582" s="1" t="n">
        <v>580</v>
      </c>
      <c r="B582" s="1" t="s">
        <v>931</v>
      </c>
      <c r="C582" s="1" t="s">
        <v>863</v>
      </c>
      <c r="D582" s="1" t="s">
        <v>873</v>
      </c>
      <c r="E582" s="1" t="s">
        <v>178</v>
      </c>
      <c r="F582" s="1" t="s">
        <v>157</v>
      </c>
    </row>
    <row r="583" customFormat="false" ht="21.6" hidden="false" customHeight="true" outlineLevel="0" collapsed="false">
      <c r="A583" s="1" t="n">
        <v>581</v>
      </c>
      <c r="B583" s="1" t="s">
        <v>931</v>
      </c>
      <c r="C583" s="1" t="s">
        <v>863</v>
      </c>
      <c r="D583" s="1" t="s">
        <v>873</v>
      </c>
      <c r="E583" s="1" t="s">
        <v>178</v>
      </c>
      <c r="F583" s="1" t="s">
        <v>159</v>
      </c>
    </row>
    <row r="584" customFormat="false" ht="21.6" hidden="false" customHeight="true" outlineLevel="0" collapsed="false">
      <c r="A584" s="1" t="n">
        <v>582</v>
      </c>
      <c r="B584" s="1" t="s">
        <v>931</v>
      </c>
      <c r="C584" s="1" t="s">
        <v>863</v>
      </c>
      <c r="D584" s="1" t="s">
        <v>873</v>
      </c>
      <c r="E584" s="1" t="s">
        <v>178</v>
      </c>
      <c r="F584" s="1" t="s">
        <v>160</v>
      </c>
    </row>
    <row r="585" customFormat="false" ht="21.6" hidden="false" customHeight="true" outlineLevel="0" collapsed="false">
      <c r="A585" s="1" t="n">
        <v>583</v>
      </c>
      <c r="B585" s="1" t="s">
        <v>932</v>
      </c>
      <c r="C585" s="1" t="s">
        <v>933</v>
      </c>
      <c r="D585" s="1" t="s">
        <v>934</v>
      </c>
      <c r="E585" s="1" t="s">
        <v>178</v>
      </c>
      <c r="F585" s="1" t="s">
        <v>157</v>
      </c>
    </row>
    <row r="586" customFormat="false" ht="21.6" hidden="false" customHeight="true" outlineLevel="0" collapsed="false">
      <c r="A586" s="1" t="n">
        <v>584</v>
      </c>
      <c r="B586" s="1" t="s">
        <v>935</v>
      </c>
      <c r="C586" s="1" t="s">
        <v>936</v>
      </c>
      <c r="D586" s="1" t="s">
        <v>937</v>
      </c>
      <c r="E586" s="1" t="s">
        <v>178</v>
      </c>
      <c r="F586" s="1" t="s">
        <v>157</v>
      </c>
    </row>
    <row r="587" customFormat="false" ht="21.6" hidden="false" customHeight="true" outlineLevel="0" collapsed="false">
      <c r="A587" s="1" t="n">
        <v>585</v>
      </c>
      <c r="B587" s="1" t="s">
        <v>935</v>
      </c>
      <c r="C587" s="1" t="s">
        <v>936</v>
      </c>
      <c r="D587" s="1" t="s">
        <v>937</v>
      </c>
      <c r="E587" s="1" t="s">
        <v>178</v>
      </c>
      <c r="F587" s="1" t="s">
        <v>159</v>
      </c>
    </row>
    <row r="588" customFormat="false" ht="21.6" hidden="false" customHeight="true" outlineLevel="0" collapsed="false">
      <c r="A588" s="1" t="n">
        <v>586</v>
      </c>
      <c r="B588" s="1" t="s">
        <v>935</v>
      </c>
      <c r="C588" s="1" t="s">
        <v>936</v>
      </c>
      <c r="D588" s="1" t="s">
        <v>937</v>
      </c>
      <c r="E588" s="1" t="s">
        <v>178</v>
      </c>
      <c r="F588" s="1" t="s">
        <v>160</v>
      </c>
    </row>
    <row r="589" customFormat="false" ht="21.6" hidden="false" customHeight="true" outlineLevel="0" collapsed="false">
      <c r="A589" s="1" t="n">
        <v>587</v>
      </c>
      <c r="B589" s="1" t="s">
        <v>935</v>
      </c>
      <c r="C589" s="1" t="s">
        <v>938</v>
      </c>
      <c r="D589" s="1" t="s">
        <v>939</v>
      </c>
      <c r="E589" s="1" t="s">
        <v>178</v>
      </c>
      <c r="F589" s="1" t="s">
        <v>157</v>
      </c>
    </row>
    <row r="590" customFormat="false" ht="21.6" hidden="false" customHeight="true" outlineLevel="0" collapsed="false">
      <c r="A590" s="1" t="n">
        <v>588</v>
      </c>
      <c r="B590" s="1" t="s">
        <v>935</v>
      </c>
      <c r="C590" s="1" t="s">
        <v>938</v>
      </c>
      <c r="D590" s="1" t="s">
        <v>939</v>
      </c>
      <c r="E590" s="1" t="s">
        <v>178</v>
      </c>
      <c r="F590" s="1" t="s">
        <v>159</v>
      </c>
    </row>
    <row r="591" customFormat="false" ht="21.6" hidden="false" customHeight="true" outlineLevel="0" collapsed="false">
      <c r="A591" s="1" t="n">
        <v>589</v>
      </c>
      <c r="B591" s="1" t="s">
        <v>935</v>
      </c>
      <c r="C591" s="1" t="s">
        <v>938</v>
      </c>
      <c r="D591" s="1" t="s">
        <v>939</v>
      </c>
      <c r="E591" s="1" t="s">
        <v>178</v>
      </c>
      <c r="F591" s="1" t="s">
        <v>160</v>
      </c>
    </row>
    <row r="592" customFormat="false" ht="21.6" hidden="false" customHeight="true" outlineLevel="0" collapsed="false">
      <c r="A592" s="1" t="n">
        <v>590</v>
      </c>
      <c r="B592" s="1" t="s">
        <v>935</v>
      </c>
      <c r="C592" s="1" t="s">
        <v>938</v>
      </c>
      <c r="D592" s="1" t="s">
        <v>939</v>
      </c>
      <c r="E592" s="1" t="s">
        <v>178</v>
      </c>
      <c r="F592" s="1" t="s">
        <v>157</v>
      </c>
    </row>
    <row r="593" customFormat="false" ht="21.6" hidden="false" customHeight="true" outlineLevel="0" collapsed="false">
      <c r="A593" s="1" t="n">
        <v>591</v>
      </c>
      <c r="B593" s="1" t="s">
        <v>935</v>
      </c>
      <c r="C593" s="1" t="s">
        <v>938</v>
      </c>
      <c r="D593" s="1" t="s">
        <v>939</v>
      </c>
      <c r="E593" s="1" t="s">
        <v>178</v>
      </c>
      <c r="F593" s="1" t="s">
        <v>159</v>
      </c>
    </row>
    <row r="594" customFormat="false" ht="21.6" hidden="false" customHeight="true" outlineLevel="0" collapsed="false">
      <c r="A594" s="1" t="n">
        <v>592</v>
      </c>
      <c r="B594" s="1" t="s">
        <v>935</v>
      </c>
      <c r="C594" s="1" t="s">
        <v>938</v>
      </c>
      <c r="D594" s="1" t="s">
        <v>939</v>
      </c>
      <c r="E594" s="1" t="s">
        <v>178</v>
      </c>
      <c r="F594" s="1" t="s">
        <v>160</v>
      </c>
    </row>
    <row r="595" customFormat="false" ht="21.6" hidden="false" customHeight="true" outlineLevel="0" collapsed="false">
      <c r="A595" s="1" t="n">
        <v>593</v>
      </c>
      <c r="B595" s="1" t="s">
        <v>935</v>
      </c>
      <c r="C595" s="1" t="s">
        <v>940</v>
      </c>
      <c r="D595" s="1" t="s">
        <v>941</v>
      </c>
      <c r="E595" s="1" t="s">
        <v>178</v>
      </c>
      <c r="F595" s="1" t="s">
        <v>157</v>
      </c>
    </row>
    <row r="596" customFormat="false" ht="21.6" hidden="false" customHeight="true" outlineLevel="0" collapsed="false">
      <c r="A596" s="1" t="n">
        <v>594</v>
      </c>
      <c r="B596" s="1" t="s">
        <v>935</v>
      </c>
      <c r="C596" s="1" t="s">
        <v>942</v>
      </c>
      <c r="D596" s="1" t="s">
        <v>943</v>
      </c>
      <c r="E596" s="1" t="s">
        <v>178</v>
      </c>
      <c r="F596" s="1" t="s">
        <v>201</v>
      </c>
    </row>
    <row r="597" customFormat="false" ht="21.6" hidden="false" customHeight="true" outlineLevel="0" collapsed="false">
      <c r="A597" s="1" t="n">
        <v>595</v>
      </c>
      <c r="B597" s="1" t="s">
        <v>935</v>
      </c>
      <c r="C597" s="1" t="s">
        <v>944</v>
      </c>
      <c r="D597" s="1" t="s">
        <v>945</v>
      </c>
      <c r="E597" s="1" t="s">
        <v>178</v>
      </c>
      <c r="F597" s="1" t="s">
        <v>157</v>
      </c>
    </row>
    <row r="598" customFormat="false" ht="21.6" hidden="false" customHeight="true" outlineLevel="0" collapsed="false">
      <c r="A598" s="1" t="n">
        <v>596</v>
      </c>
      <c r="B598" s="1" t="s">
        <v>935</v>
      </c>
      <c r="C598" s="1" t="s">
        <v>946</v>
      </c>
      <c r="D598" s="1" t="s">
        <v>947</v>
      </c>
      <c r="E598" s="1" t="s">
        <v>178</v>
      </c>
      <c r="F598" s="1" t="s">
        <v>201</v>
      </c>
    </row>
    <row r="599" customFormat="false" ht="21.6" hidden="false" customHeight="true" outlineLevel="0" collapsed="false">
      <c r="A599" s="1" t="n">
        <v>597</v>
      </c>
      <c r="B599" s="1" t="s">
        <v>935</v>
      </c>
      <c r="C599" s="1" t="s">
        <v>948</v>
      </c>
      <c r="D599" s="1" t="s">
        <v>949</v>
      </c>
      <c r="E599" s="1" t="s">
        <v>178</v>
      </c>
      <c r="F599" s="1" t="s">
        <v>159</v>
      </c>
    </row>
    <row r="600" customFormat="false" ht="21.6" hidden="false" customHeight="true" outlineLevel="0" collapsed="false">
      <c r="A600" s="1" t="n">
        <v>598</v>
      </c>
      <c r="B600" s="1" t="s">
        <v>935</v>
      </c>
      <c r="C600" s="1" t="s">
        <v>950</v>
      </c>
      <c r="D600" s="1" t="s">
        <v>951</v>
      </c>
      <c r="E600" s="1" t="s">
        <v>178</v>
      </c>
      <c r="F600" s="1" t="s">
        <v>201</v>
      </c>
    </row>
    <row r="601" customFormat="false" ht="21.6" hidden="false" customHeight="true" outlineLevel="0" collapsed="false">
      <c r="A601" s="1" t="n">
        <v>599</v>
      </c>
      <c r="B601" s="1" t="s">
        <v>935</v>
      </c>
      <c r="C601" s="1" t="s">
        <v>952</v>
      </c>
      <c r="D601" s="1" t="s">
        <v>953</v>
      </c>
      <c r="E601" s="1" t="s">
        <v>178</v>
      </c>
      <c r="F601" s="1" t="s">
        <v>157</v>
      </c>
    </row>
    <row r="602" customFormat="false" ht="21.6" hidden="false" customHeight="true" outlineLevel="0" collapsed="false">
      <c r="A602" s="1" t="n">
        <v>600</v>
      </c>
      <c r="B602" s="1" t="s">
        <v>935</v>
      </c>
      <c r="C602" s="1" t="s">
        <v>954</v>
      </c>
      <c r="D602" s="1" t="s">
        <v>955</v>
      </c>
      <c r="E602" s="1" t="s">
        <v>178</v>
      </c>
      <c r="F602" s="1" t="s">
        <v>470</v>
      </c>
    </row>
    <row r="603" customFormat="false" ht="21.6" hidden="false" customHeight="true" outlineLevel="0" collapsed="false">
      <c r="A603" s="1" t="n">
        <v>601</v>
      </c>
      <c r="B603" s="1" t="s">
        <v>935</v>
      </c>
      <c r="C603" s="1" t="s">
        <v>956</v>
      </c>
      <c r="D603" s="1" t="s">
        <v>957</v>
      </c>
      <c r="E603" s="1" t="s">
        <v>178</v>
      </c>
      <c r="F603" s="1" t="s">
        <v>201</v>
      </c>
    </row>
    <row r="604" customFormat="false" ht="21.6" hidden="false" customHeight="true" outlineLevel="0" collapsed="false">
      <c r="A604" s="1" t="n">
        <v>602</v>
      </c>
      <c r="B604" s="1" t="s">
        <v>935</v>
      </c>
      <c r="C604" s="1" t="s">
        <v>958</v>
      </c>
      <c r="D604" s="1" t="s">
        <v>959</v>
      </c>
      <c r="E604" s="1" t="s">
        <v>178</v>
      </c>
      <c r="F604" s="1" t="s">
        <v>201</v>
      </c>
    </row>
    <row r="605" customFormat="false" ht="21.6" hidden="false" customHeight="true" outlineLevel="0" collapsed="false">
      <c r="A605" s="1" t="n">
        <v>603</v>
      </c>
      <c r="B605" s="1" t="s">
        <v>935</v>
      </c>
      <c r="C605" s="1" t="s">
        <v>960</v>
      </c>
      <c r="D605" s="1" t="s">
        <v>961</v>
      </c>
      <c r="E605" s="1" t="s">
        <v>178</v>
      </c>
      <c r="F605" s="1" t="s">
        <v>157</v>
      </c>
    </row>
    <row r="606" customFormat="false" ht="21.6" hidden="false" customHeight="true" outlineLevel="0" collapsed="false">
      <c r="A606" s="1" t="n">
        <v>604</v>
      </c>
      <c r="B606" s="1" t="s">
        <v>935</v>
      </c>
      <c r="C606" s="1" t="s">
        <v>962</v>
      </c>
      <c r="D606" s="1" t="s">
        <v>963</v>
      </c>
      <c r="E606" s="1" t="s">
        <v>178</v>
      </c>
      <c r="F606" s="1" t="s">
        <v>159</v>
      </c>
    </row>
    <row r="607" customFormat="false" ht="21.6" hidden="false" customHeight="true" outlineLevel="0" collapsed="false">
      <c r="A607" s="1" t="n">
        <v>605</v>
      </c>
      <c r="B607" s="1" t="s">
        <v>935</v>
      </c>
      <c r="C607" s="1" t="s">
        <v>964</v>
      </c>
      <c r="D607" s="1" t="s">
        <v>965</v>
      </c>
      <c r="E607" s="1" t="s">
        <v>178</v>
      </c>
      <c r="F607" s="1" t="s">
        <v>201</v>
      </c>
    </row>
    <row r="608" customFormat="false" ht="21.6" hidden="false" customHeight="true" outlineLevel="0" collapsed="false">
      <c r="A608" s="1" t="n">
        <v>606</v>
      </c>
      <c r="B608" s="1" t="s">
        <v>935</v>
      </c>
      <c r="C608" s="1" t="s">
        <v>966</v>
      </c>
      <c r="D608" s="1" t="s">
        <v>967</v>
      </c>
      <c r="E608" s="1" t="s">
        <v>178</v>
      </c>
      <c r="F608" s="1" t="s">
        <v>201</v>
      </c>
    </row>
    <row r="609" customFormat="false" ht="21.6" hidden="false" customHeight="true" outlineLevel="0" collapsed="false">
      <c r="A609" s="1" t="n">
        <v>607</v>
      </c>
      <c r="B609" s="1" t="s">
        <v>935</v>
      </c>
      <c r="C609" s="1" t="s">
        <v>968</v>
      </c>
      <c r="D609" s="1" t="s">
        <v>969</v>
      </c>
      <c r="E609" s="1" t="s">
        <v>178</v>
      </c>
      <c r="F609" s="1" t="s">
        <v>157</v>
      </c>
    </row>
    <row r="610" customFormat="false" ht="21.6" hidden="false" customHeight="true" outlineLevel="0" collapsed="false">
      <c r="A610" s="1" t="n">
        <v>608</v>
      </c>
      <c r="B610" s="1" t="s">
        <v>935</v>
      </c>
      <c r="C610" s="1" t="s">
        <v>970</v>
      </c>
      <c r="D610" s="1" t="s">
        <v>971</v>
      </c>
      <c r="E610" s="1" t="s">
        <v>178</v>
      </c>
      <c r="F610" s="1" t="s">
        <v>201</v>
      </c>
    </row>
    <row r="611" customFormat="false" ht="21.6" hidden="false" customHeight="true" outlineLevel="0" collapsed="false">
      <c r="A611" s="1" t="n">
        <v>609</v>
      </c>
      <c r="B611" s="1" t="s">
        <v>935</v>
      </c>
      <c r="C611" s="1" t="s">
        <v>972</v>
      </c>
      <c r="D611" s="1" t="s">
        <v>973</v>
      </c>
      <c r="E611" s="1" t="s">
        <v>178</v>
      </c>
      <c r="F611" s="1" t="s">
        <v>201</v>
      </c>
    </row>
    <row r="612" customFormat="false" ht="21.6" hidden="false" customHeight="true" outlineLevel="0" collapsed="false">
      <c r="A612" s="1" t="n">
        <v>610</v>
      </c>
      <c r="B612" s="1" t="s">
        <v>935</v>
      </c>
      <c r="C612" s="1" t="s">
        <v>974</v>
      </c>
      <c r="D612" s="1" t="s">
        <v>975</v>
      </c>
      <c r="E612" s="1" t="s">
        <v>178</v>
      </c>
      <c r="F612" s="1" t="s">
        <v>201</v>
      </c>
    </row>
    <row r="613" customFormat="false" ht="21.6" hidden="false" customHeight="true" outlineLevel="0" collapsed="false">
      <c r="A613" s="1" t="n">
        <v>611</v>
      </c>
      <c r="B613" s="1" t="s">
        <v>935</v>
      </c>
      <c r="C613" s="1" t="s">
        <v>976</v>
      </c>
      <c r="D613" s="1" t="s">
        <v>977</v>
      </c>
      <c r="E613" s="1" t="s">
        <v>178</v>
      </c>
      <c r="F613" s="1" t="s">
        <v>201</v>
      </c>
    </row>
    <row r="614" customFormat="false" ht="21.6" hidden="false" customHeight="true" outlineLevel="0" collapsed="false">
      <c r="A614" s="1" t="n">
        <v>612</v>
      </c>
      <c r="B614" s="1" t="s">
        <v>935</v>
      </c>
      <c r="C614" s="1" t="s">
        <v>978</v>
      </c>
      <c r="D614" s="1" t="s">
        <v>979</v>
      </c>
      <c r="E614" s="1" t="s">
        <v>178</v>
      </c>
      <c r="F614" s="1" t="s">
        <v>470</v>
      </c>
    </row>
    <row r="615" customFormat="false" ht="21.6" hidden="false" customHeight="true" outlineLevel="0" collapsed="false">
      <c r="A615" s="1" t="n">
        <v>613</v>
      </c>
      <c r="B615" s="1" t="s">
        <v>935</v>
      </c>
      <c r="C615" s="1" t="s">
        <v>980</v>
      </c>
      <c r="D615" s="1" t="s">
        <v>981</v>
      </c>
      <c r="E615" s="1" t="s">
        <v>178</v>
      </c>
      <c r="F615" s="1" t="s">
        <v>201</v>
      </c>
    </row>
    <row r="616" customFormat="false" ht="21.6" hidden="false" customHeight="true" outlineLevel="0" collapsed="false">
      <c r="A616" s="1" t="n">
        <v>614</v>
      </c>
      <c r="B616" s="1" t="s">
        <v>935</v>
      </c>
      <c r="C616" s="1" t="s">
        <v>982</v>
      </c>
      <c r="D616" s="1" t="s">
        <v>983</v>
      </c>
      <c r="E616" s="1" t="s">
        <v>178</v>
      </c>
      <c r="F616" s="1" t="s">
        <v>157</v>
      </c>
    </row>
    <row r="617" customFormat="false" ht="21.6" hidden="false" customHeight="true" outlineLevel="0" collapsed="false">
      <c r="A617" s="1" t="n">
        <v>615</v>
      </c>
      <c r="B617" s="1" t="s">
        <v>935</v>
      </c>
      <c r="C617" s="1" t="s">
        <v>984</v>
      </c>
      <c r="D617" s="1" t="s">
        <v>985</v>
      </c>
      <c r="E617" s="1" t="s">
        <v>178</v>
      </c>
      <c r="F617" s="1" t="s">
        <v>157</v>
      </c>
    </row>
    <row r="618" customFormat="false" ht="21.6" hidden="false" customHeight="true" outlineLevel="0" collapsed="false">
      <c r="A618" s="1" t="n">
        <v>616</v>
      </c>
      <c r="B618" s="1" t="s">
        <v>935</v>
      </c>
      <c r="C618" s="1" t="s">
        <v>986</v>
      </c>
      <c r="D618" s="1" t="s">
        <v>987</v>
      </c>
      <c r="E618" s="1" t="s">
        <v>178</v>
      </c>
      <c r="F618" s="1" t="s">
        <v>470</v>
      </c>
    </row>
    <row r="619" customFormat="false" ht="21.6" hidden="false" customHeight="true" outlineLevel="0" collapsed="false">
      <c r="A619" s="1" t="n">
        <v>617</v>
      </c>
      <c r="B619" s="1" t="s">
        <v>935</v>
      </c>
      <c r="C619" s="1" t="s">
        <v>988</v>
      </c>
      <c r="D619" s="1" t="s">
        <v>989</v>
      </c>
      <c r="E619" s="1" t="s">
        <v>178</v>
      </c>
      <c r="F619" s="1" t="s">
        <v>470</v>
      </c>
    </row>
    <row r="620" customFormat="false" ht="21.6" hidden="false" customHeight="true" outlineLevel="0" collapsed="false">
      <c r="A620" s="1" t="n">
        <v>618</v>
      </c>
      <c r="B620" s="1" t="s">
        <v>935</v>
      </c>
      <c r="C620" s="1" t="s">
        <v>990</v>
      </c>
      <c r="D620" s="1" t="s">
        <v>991</v>
      </c>
      <c r="E620" s="1" t="s">
        <v>178</v>
      </c>
      <c r="F620" s="1" t="s">
        <v>160</v>
      </c>
    </row>
    <row r="621" customFormat="false" ht="21.6" hidden="false" customHeight="true" outlineLevel="0" collapsed="false">
      <c r="A621" s="1" t="n">
        <v>619</v>
      </c>
      <c r="B621" s="1" t="s">
        <v>935</v>
      </c>
      <c r="C621" s="1" t="s">
        <v>992</v>
      </c>
      <c r="D621" s="1" t="s">
        <v>993</v>
      </c>
      <c r="E621" s="1" t="s">
        <v>178</v>
      </c>
      <c r="F621" s="1" t="s">
        <v>201</v>
      </c>
    </row>
    <row r="622" customFormat="false" ht="21.6" hidden="false" customHeight="true" outlineLevel="0" collapsed="false">
      <c r="A622" s="1" t="n">
        <v>620</v>
      </c>
      <c r="B622" s="1" t="s">
        <v>935</v>
      </c>
      <c r="C622" s="1" t="s">
        <v>994</v>
      </c>
      <c r="D622" s="1" t="s">
        <v>995</v>
      </c>
      <c r="E622" s="1" t="s">
        <v>178</v>
      </c>
      <c r="F622" s="1" t="s">
        <v>470</v>
      </c>
    </row>
    <row r="623" customFormat="false" ht="21.6" hidden="false" customHeight="true" outlineLevel="0" collapsed="false">
      <c r="A623" s="1" t="n">
        <v>621</v>
      </c>
      <c r="B623" s="1" t="s">
        <v>935</v>
      </c>
      <c r="C623" s="1" t="s">
        <v>996</v>
      </c>
      <c r="D623" s="1" t="s">
        <v>997</v>
      </c>
      <c r="E623" s="1" t="s">
        <v>178</v>
      </c>
      <c r="F623" s="1" t="s">
        <v>470</v>
      </c>
    </row>
    <row r="624" customFormat="false" ht="21.6" hidden="false" customHeight="true" outlineLevel="0" collapsed="false">
      <c r="A624" s="1" t="n">
        <v>622</v>
      </c>
      <c r="B624" s="1" t="s">
        <v>935</v>
      </c>
      <c r="C624" s="1" t="s">
        <v>998</v>
      </c>
      <c r="D624" s="1" t="s">
        <v>999</v>
      </c>
      <c r="E624" s="1" t="s">
        <v>178</v>
      </c>
      <c r="F624" s="1" t="s">
        <v>470</v>
      </c>
    </row>
    <row r="625" customFormat="false" ht="21.6" hidden="false" customHeight="true" outlineLevel="0" collapsed="false">
      <c r="A625" s="1" t="n">
        <v>623</v>
      </c>
      <c r="B625" s="1" t="s">
        <v>935</v>
      </c>
      <c r="C625" s="1" t="s">
        <v>1000</v>
      </c>
      <c r="D625" s="1" t="s">
        <v>1001</v>
      </c>
      <c r="E625" s="1" t="s">
        <v>178</v>
      </c>
      <c r="F625" s="1" t="s">
        <v>470</v>
      </c>
    </row>
    <row r="626" customFormat="false" ht="21.6" hidden="false" customHeight="true" outlineLevel="0" collapsed="false">
      <c r="A626" s="1" t="n">
        <v>624</v>
      </c>
      <c r="B626" s="1" t="s">
        <v>935</v>
      </c>
      <c r="C626" s="1" t="s">
        <v>1002</v>
      </c>
      <c r="D626" s="1" t="s">
        <v>1003</v>
      </c>
      <c r="E626" s="1" t="s">
        <v>178</v>
      </c>
      <c r="F626" s="1" t="s">
        <v>470</v>
      </c>
    </row>
    <row r="627" customFormat="false" ht="21.6" hidden="false" customHeight="true" outlineLevel="0" collapsed="false">
      <c r="A627" s="1" t="n">
        <v>625</v>
      </c>
      <c r="B627" s="1" t="s">
        <v>935</v>
      </c>
      <c r="C627" s="1" t="s">
        <v>1004</v>
      </c>
      <c r="D627" s="1" t="s">
        <v>1005</v>
      </c>
      <c r="E627" s="1" t="s">
        <v>178</v>
      </c>
      <c r="F627" s="1" t="s">
        <v>160</v>
      </c>
    </row>
    <row r="628" customFormat="false" ht="21.6" hidden="false" customHeight="true" outlineLevel="0" collapsed="false">
      <c r="A628" s="1" t="n">
        <v>626</v>
      </c>
      <c r="B628" s="1" t="s">
        <v>935</v>
      </c>
      <c r="C628" s="1" t="s">
        <v>1006</v>
      </c>
      <c r="D628" s="1" t="s">
        <v>1007</v>
      </c>
      <c r="E628" s="1" t="s">
        <v>178</v>
      </c>
      <c r="F628" s="1" t="s">
        <v>470</v>
      </c>
    </row>
    <row r="629" customFormat="false" ht="21.6" hidden="false" customHeight="true" outlineLevel="0" collapsed="false">
      <c r="A629" s="1" t="n">
        <v>627</v>
      </c>
      <c r="B629" s="1" t="s">
        <v>935</v>
      </c>
      <c r="C629" s="1" t="s">
        <v>1008</v>
      </c>
      <c r="D629" s="1" t="s">
        <v>1009</v>
      </c>
      <c r="E629" s="1" t="s">
        <v>178</v>
      </c>
      <c r="F629" s="1" t="s">
        <v>201</v>
      </c>
    </row>
    <row r="630" customFormat="false" ht="21.6" hidden="false" customHeight="true" outlineLevel="0" collapsed="false">
      <c r="A630" s="1" t="n">
        <v>628</v>
      </c>
      <c r="B630" s="1" t="s">
        <v>935</v>
      </c>
      <c r="C630" s="1" t="s">
        <v>1010</v>
      </c>
      <c r="D630" s="1" t="s">
        <v>1011</v>
      </c>
      <c r="E630" s="1" t="s">
        <v>178</v>
      </c>
      <c r="F630" s="1" t="s">
        <v>470</v>
      </c>
    </row>
    <row r="631" customFormat="false" ht="21.6" hidden="false" customHeight="true" outlineLevel="0" collapsed="false">
      <c r="A631" s="1" t="n">
        <v>629</v>
      </c>
      <c r="B631" s="1" t="s">
        <v>935</v>
      </c>
      <c r="C631" s="1" t="s">
        <v>1012</v>
      </c>
      <c r="D631" s="1" t="s">
        <v>1013</v>
      </c>
      <c r="E631" s="1" t="s">
        <v>178</v>
      </c>
      <c r="F631" s="1" t="s">
        <v>201</v>
      </c>
    </row>
    <row r="632" customFormat="false" ht="21.6" hidden="false" customHeight="true" outlineLevel="0" collapsed="false">
      <c r="A632" s="1" t="n">
        <v>630</v>
      </c>
      <c r="B632" s="1" t="s">
        <v>935</v>
      </c>
      <c r="C632" s="1" t="s">
        <v>1014</v>
      </c>
      <c r="D632" s="1" t="s">
        <v>1015</v>
      </c>
      <c r="E632" s="1" t="s">
        <v>178</v>
      </c>
      <c r="F632" s="1" t="s">
        <v>201</v>
      </c>
    </row>
    <row r="633" customFormat="false" ht="21.6" hidden="false" customHeight="true" outlineLevel="0" collapsed="false">
      <c r="A633" s="1" t="n">
        <v>631</v>
      </c>
      <c r="B633" s="1" t="s">
        <v>935</v>
      </c>
      <c r="C633" s="1" t="s">
        <v>1016</v>
      </c>
      <c r="D633" s="1" t="s">
        <v>1017</v>
      </c>
      <c r="E633" s="1" t="s">
        <v>178</v>
      </c>
      <c r="F633" s="1" t="s">
        <v>470</v>
      </c>
    </row>
    <row r="634" customFormat="false" ht="21.6" hidden="false" customHeight="true" outlineLevel="0" collapsed="false">
      <c r="A634" s="1" t="n">
        <v>632</v>
      </c>
      <c r="B634" s="1" t="s">
        <v>935</v>
      </c>
      <c r="C634" s="1" t="s">
        <v>1018</v>
      </c>
      <c r="D634" s="1" t="s">
        <v>1019</v>
      </c>
      <c r="E634" s="1" t="s">
        <v>178</v>
      </c>
      <c r="F634" s="1" t="s">
        <v>470</v>
      </c>
    </row>
    <row r="635" customFormat="false" ht="21.6" hidden="false" customHeight="true" outlineLevel="0" collapsed="false">
      <c r="A635" s="1" t="n">
        <v>633</v>
      </c>
      <c r="B635" s="1" t="s">
        <v>935</v>
      </c>
      <c r="C635" s="1" t="s">
        <v>1020</v>
      </c>
      <c r="D635" s="1" t="s">
        <v>1021</v>
      </c>
      <c r="E635" s="1" t="s">
        <v>178</v>
      </c>
      <c r="F635" s="1" t="s">
        <v>470</v>
      </c>
    </row>
    <row r="636" customFormat="false" ht="21.6" hidden="false" customHeight="true" outlineLevel="0" collapsed="false">
      <c r="A636" s="1" t="n">
        <v>634</v>
      </c>
      <c r="B636" s="1" t="s">
        <v>935</v>
      </c>
      <c r="C636" s="1" t="s">
        <v>1022</v>
      </c>
      <c r="D636" s="1" t="s">
        <v>1023</v>
      </c>
      <c r="E636" s="1" t="s">
        <v>178</v>
      </c>
      <c r="F636" s="1" t="s">
        <v>157</v>
      </c>
    </row>
    <row r="637" customFormat="false" ht="21.6" hidden="false" customHeight="true" outlineLevel="0" collapsed="false">
      <c r="A637" s="1" t="n">
        <v>635</v>
      </c>
      <c r="B637" s="1" t="s">
        <v>935</v>
      </c>
      <c r="C637" s="1" t="s">
        <v>1024</v>
      </c>
      <c r="D637" s="1" t="s">
        <v>1025</v>
      </c>
      <c r="E637" s="1" t="s">
        <v>178</v>
      </c>
      <c r="F637" s="1" t="s">
        <v>158</v>
      </c>
    </row>
    <row r="638" customFormat="false" ht="21.6" hidden="false" customHeight="true" outlineLevel="0" collapsed="false">
      <c r="A638" s="1" t="n">
        <v>636</v>
      </c>
      <c r="B638" s="1" t="s">
        <v>935</v>
      </c>
      <c r="C638" s="1" t="s">
        <v>1026</v>
      </c>
      <c r="D638" s="1" t="s">
        <v>1027</v>
      </c>
      <c r="E638" s="1" t="s">
        <v>178</v>
      </c>
      <c r="F638" s="1" t="s">
        <v>158</v>
      </c>
    </row>
    <row r="639" customFormat="false" ht="21.6" hidden="false" customHeight="true" outlineLevel="0" collapsed="false">
      <c r="A639" s="1" t="n">
        <v>637</v>
      </c>
      <c r="B639" s="1" t="s">
        <v>935</v>
      </c>
      <c r="C639" s="1" t="s">
        <v>1028</v>
      </c>
      <c r="D639" s="1" t="s">
        <v>1029</v>
      </c>
      <c r="E639" s="1" t="s">
        <v>178</v>
      </c>
      <c r="F639" s="1" t="s">
        <v>159</v>
      </c>
    </row>
    <row r="640" customFormat="false" ht="21.6" hidden="false" customHeight="true" outlineLevel="0" collapsed="false">
      <c r="A640" s="1" t="n">
        <v>638</v>
      </c>
      <c r="B640" s="1" t="s">
        <v>935</v>
      </c>
      <c r="C640" s="1" t="s">
        <v>1030</v>
      </c>
      <c r="D640" s="1" t="s">
        <v>1031</v>
      </c>
      <c r="E640" s="1" t="s">
        <v>178</v>
      </c>
      <c r="F640" s="1" t="s">
        <v>159</v>
      </c>
    </row>
    <row r="641" customFormat="false" ht="21.6" hidden="false" customHeight="true" outlineLevel="0" collapsed="false">
      <c r="A641" s="1" t="n">
        <v>639</v>
      </c>
      <c r="B641" s="1" t="s">
        <v>935</v>
      </c>
      <c r="C641" s="1" t="s">
        <v>1032</v>
      </c>
      <c r="D641" s="1" t="s">
        <v>1033</v>
      </c>
      <c r="E641" s="1" t="s">
        <v>178</v>
      </c>
      <c r="F641" s="1" t="s">
        <v>470</v>
      </c>
    </row>
    <row r="642" customFormat="false" ht="21.6" hidden="false" customHeight="true" outlineLevel="0" collapsed="false">
      <c r="A642" s="1" t="n">
        <v>640</v>
      </c>
      <c r="B642" s="1" t="s">
        <v>935</v>
      </c>
      <c r="C642" s="1" t="s">
        <v>1034</v>
      </c>
      <c r="D642" s="1" t="s">
        <v>1035</v>
      </c>
      <c r="E642" s="1" t="s">
        <v>178</v>
      </c>
      <c r="F642" s="1" t="s">
        <v>470</v>
      </c>
    </row>
    <row r="643" customFormat="false" ht="21.6" hidden="false" customHeight="true" outlineLevel="0" collapsed="false">
      <c r="A643" s="1" t="n">
        <v>641</v>
      </c>
      <c r="B643" s="1" t="s">
        <v>935</v>
      </c>
      <c r="C643" s="1" t="s">
        <v>1036</v>
      </c>
      <c r="D643" s="1" t="s">
        <v>1037</v>
      </c>
      <c r="E643" s="1" t="s">
        <v>178</v>
      </c>
      <c r="F643" s="1" t="s">
        <v>160</v>
      </c>
    </row>
    <row r="644" customFormat="false" ht="21.6" hidden="false" customHeight="true" outlineLevel="0" collapsed="false">
      <c r="A644" s="1" t="n">
        <v>642</v>
      </c>
      <c r="B644" s="1" t="s">
        <v>935</v>
      </c>
      <c r="C644" s="1" t="s">
        <v>1038</v>
      </c>
      <c r="D644" s="1" t="s">
        <v>1039</v>
      </c>
      <c r="E644" s="1" t="s">
        <v>178</v>
      </c>
      <c r="F644" s="1" t="s">
        <v>160</v>
      </c>
    </row>
    <row r="645" customFormat="false" ht="21.6" hidden="false" customHeight="true" outlineLevel="0" collapsed="false">
      <c r="A645" s="1" t="n">
        <v>643</v>
      </c>
      <c r="B645" s="1" t="s">
        <v>935</v>
      </c>
      <c r="C645" s="1" t="s">
        <v>1040</v>
      </c>
      <c r="D645" s="1" t="s">
        <v>1037</v>
      </c>
      <c r="E645" s="1" t="s">
        <v>178</v>
      </c>
      <c r="F645" s="1" t="s">
        <v>160</v>
      </c>
    </row>
    <row r="646" customFormat="false" ht="21.6" hidden="false" customHeight="true" outlineLevel="0" collapsed="false">
      <c r="A646" s="1" t="n">
        <v>644</v>
      </c>
      <c r="B646" s="1" t="s">
        <v>935</v>
      </c>
      <c r="C646" s="1" t="s">
        <v>1041</v>
      </c>
      <c r="D646" s="1" t="s">
        <v>1039</v>
      </c>
      <c r="E646" s="1" t="s">
        <v>178</v>
      </c>
      <c r="F646" s="1" t="s">
        <v>160</v>
      </c>
    </row>
    <row r="647" customFormat="false" ht="21.6" hidden="false" customHeight="true" outlineLevel="0" collapsed="false">
      <c r="A647" s="1" t="n">
        <v>645</v>
      </c>
      <c r="B647" s="1" t="s">
        <v>935</v>
      </c>
      <c r="C647" s="1" t="s">
        <v>1042</v>
      </c>
      <c r="D647" s="1" t="s">
        <v>1043</v>
      </c>
      <c r="E647" s="1" t="s">
        <v>178</v>
      </c>
      <c r="F647" s="1" t="s">
        <v>470</v>
      </c>
    </row>
    <row r="648" customFormat="false" ht="21.6" hidden="false" customHeight="true" outlineLevel="0" collapsed="false">
      <c r="A648" s="1" t="n">
        <v>646</v>
      </c>
      <c r="B648" s="1" t="s">
        <v>935</v>
      </c>
      <c r="C648" s="1" t="s">
        <v>1044</v>
      </c>
      <c r="D648" s="1" t="s">
        <v>1045</v>
      </c>
      <c r="E648" s="1" t="s">
        <v>178</v>
      </c>
      <c r="F648" s="1" t="s">
        <v>158</v>
      </c>
    </row>
    <row r="649" customFormat="false" ht="21.6" hidden="false" customHeight="true" outlineLevel="0" collapsed="false">
      <c r="A649" s="1" t="n">
        <v>647</v>
      </c>
      <c r="B649" s="1" t="s">
        <v>935</v>
      </c>
      <c r="C649" s="1" t="s">
        <v>1046</v>
      </c>
      <c r="D649" s="1" t="s">
        <v>1047</v>
      </c>
      <c r="E649" s="1" t="s">
        <v>178</v>
      </c>
      <c r="F649" s="1" t="s">
        <v>470</v>
      </c>
    </row>
    <row r="650" customFormat="false" ht="21.6" hidden="false" customHeight="true" outlineLevel="0" collapsed="false">
      <c r="A650" s="1" t="n">
        <v>648</v>
      </c>
      <c r="B650" s="1" t="s">
        <v>935</v>
      </c>
      <c r="C650" s="1" t="s">
        <v>1048</v>
      </c>
      <c r="D650" s="1" t="s">
        <v>1049</v>
      </c>
      <c r="E650" s="1" t="s">
        <v>178</v>
      </c>
      <c r="F650" s="1" t="s">
        <v>470</v>
      </c>
    </row>
    <row r="651" customFormat="false" ht="21.6" hidden="false" customHeight="true" outlineLevel="0" collapsed="false">
      <c r="A651" s="1" t="n">
        <v>649</v>
      </c>
      <c r="B651" s="1" t="s">
        <v>935</v>
      </c>
      <c r="C651" s="1" t="s">
        <v>1050</v>
      </c>
      <c r="D651" s="1" t="s">
        <v>1051</v>
      </c>
      <c r="E651" s="1" t="s">
        <v>178</v>
      </c>
      <c r="F651" s="1" t="s">
        <v>158</v>
      </c>
    </row>
    <row r="652" customFormat="false" ht="21.6" hidden="false" customHeight="true" outlineLevel="0" collapsed="false">
      <c r="A652" s="1" t="n">
        <v>650</v>
      </c>
      <c r="B652" s="1" t="s">
        <v>935</v>
      </c>
      <c r="C652" s="1" t="s">
        <v>1052</v>
      </c>
      <c r="D652" s="1" t="s">
        <v>1053</v>
      </c>
      <c r="E652" s="1" t="s">
        <v>178</v>
      </c>
      <c r="F652" s="1" t="s">
        <v>158</v>
      </c>
    </row>
    <row r="653" customFormat="false" ht="21.6" hidden="false" customHeight="true" outlineLevel="0" collapsed="false">
      <c r="A653" s="1" t="n">
        <v>651</v>
      </c>
      <c r="B653" s="1" t="s">
        <v>935</v>
      </c>
      <c r="C653" s="1" t="s">
        <v>1054</v>
      </c>
      <c r="D653" s="1" t="s">
        <v>1055</v>
      </c>
      <c r="E653" s="1" t="s">
        <v>178</v>
      </c>
      <c r="F653" s="1" t="s">
        <v>158</v>
      </c>
    </row>
    <row r="654" customFormat="false" ht="21.6" hidden="false" customHeight="true" outlineLevel="0" collapsed="false">
      <c r="A654" s="1" t="n">
        <v>652</v>
      </c>
      <c r="B654" s="1" t="s">
        <v>935</v>
      </c>
      <c r="C654" s="1" t="s">
        <v>1056</v>
      </c>
      <c r="D654" s="1" t="s">
        <v>1057</v>
      </c>
      <c r="E654" s="1" t="s">
        <v>178</v>
      </c>
      <c r="F654" s="1" t="s">
        <v>158</v>
      </c>
    </row>
    <row r="655" customFormat="false" ht="21.6" hidden="false" customHeight="true" outlineLevel="0" collapsed="false">
      <c r="A655" s="1" t="n">
        <v>653</v>
      </c>
      <c r="B655" s="1" t="s">
        <v>935</v>
      </c>
      <c r="C655" s="1" t="s">
        <v>1058</v>
      </c>
      <c r="D655" s="1" t="s">
        <v>1059</v>
      </c>
      <c r="E655" s="1" t="s">
        <v>178</v>
      </c>
      <c r="F655" s="1" t="s">
        <v>158</v>
      </c>
    </row>
    <row r="656" customFormat="false" ht="21.6" hidden="false" customHeight="true" outlineLevel="0" collapsed="false">
      <c r="A656" s="1" t="n">
        <v>654</v>
      </c>
      <c r="B656" s="1" t="s">
        <v>935</v>
      </c>
      <c r="C656" s="1" t="s">
        <v>1060</v>
      </c>
      <c r="D656" s="1" t="s">
        <v>1061</v>
      </c>
      <c r="E656" s="1" t="s">
        <v>178</v>
      </c>
      <c r="F656" s="1" t="s">
        <v>470</v>
      </c>
    </row>
    <row r="657" customFormat="false" ht="21.6" hidden="false" customHeight="true" outlineLevel="0" collapsed="false">
      <c r="A657" s="1" t="n">
        <v>655</v>
      </c>
      <c r="B657" s="1" t="s">
        <v>935</v>
      </c>
      <c r="C657" s="1" t="s">
        <v>1062</v>
      </c>
      <c r="D657" s="1" t="s">
        <v>1063</v>
      </c>
      <c r="E657" s="1" t="s">
        <v>178</v>
      </c>
      <c r="F657" s="1" t="s">
        <v>470</v>
      </c>
    </row>
    <row r="658" customFormat="false" ht="21.6" hidden="false" customHeight="true" outlineLevel="0" collapsed="false">
      <c r="A658" s="1" t="n">
        <v>656</v>
      </c>
      <c r="B658" s="1" t="s">
        <v>935</v>
      </c>
      <c r="C658" s="1" t="s">
        <v>1064</v>
      </c>
      <c r="D658" s="1" t="s">
        <v>1065</v>
      </c>
      <c r="E658" s="1" t="s">
        <v>178</v>
      </c>
      <c r="F658" s="1" t="s">
        <v>160</v>
      </c>
    </row>
    <row r="659" customFormat="false" ht="21.6" hidden="false" customHeight="true" outlineLevel="0" collapsed="false">
      <c r="A659" s="1" t="n">
        <v>657</v>
      </c>
      <c r="B659" s="1" t="s">
        <v>935</v>
      </c>
      <c r="C659" s="1" t="s">
        <v>1066</v>
      </c>
      <c r="D659" s="1" t="s">
        <v>1067</v>
      </c>
      <c r="E659" s="1" t="s">
        <v>178</v>
      </c>
      <c r="F659" s="1" t="s">
        <v>160</v>
      </c>
    </row>
    <row r="660" customFormat="false" ht="21.6" hidden="false" customHeight="true" outlineLevel="0" collapsed="false">
      <c r="A660" s="1" t="n">
        <v>658</v>
      </c>
      <c r="B660" s="1" t="s">
        <v>935</v>
      </c>
      <c r="C660" s="1" t="s">
        <v>1068</v>
      </c>
      <c r="D660" s="1" t="s">
        <v>1069</v>
      </c>
      <c r="E660" s="1" t="s">
        <v>178</v>
      </c>
      <c r="F660" s="1" t="s">
        <v>160</v>
      </c>
    </row>
    <row r="661" customFormat="false" ht="21.6" hidden="false" customHeight="true" outlineLevel="0" collapsed="false">
      <c r="A661" s="1" t="n">
        <v>659</v>
      </c>
      <c r="B661" s="1" t="s">
        <v>935</v>
      </c>
      <c r="C661" s="1" t="s">
        <v>1070</v>
      </c>
      <c r="D661" s="1" t="s">
        <v>1071</v>
      </c>
      <c r="E661" s="1" t="s">
        <v>178</v>
      </c>
      <c r="F661" s="1" t="s">
        <v>160</v>
      </c>
    </row>
    <row r="662" customFormat="false" ht="21.6" hidden="false" customHeight="true" outlineLevel="0" collapsed="false">
      <c r="A662" s="1" t="n">
        <v>660</v>
      </c>
      <c r="B662" s="1" t="s">
        <v>935</v>
      </c>
      <c r="C662" s="1" t="s">
        <v>1072</v>
      </c>
      <c r="D662" s="1" t="s">
        <v>1073</v>
      </c>
      <c r="E662" s="1" t="s">
        <v>178</v>
      </c>
      <c r="F662" s="1" t="s">
        <v>160</v>
      </c>
    </row>
    <row r="663" customFormat="false" ht="21.6" hidden="false" customHeight="true" outlineLevel="0" collapsed="false">
      <c r="A663" s="1" t="n">
        <v>661</v>
      </c>
      <c r="B663" s="1" t="s">
        <v>935</v>
      </c>
      <c r="C663" s="1" t="s">
        <v>1074</v>
      </c>
      <c r="D663" s="1" t="s">
        <v>1075</v>
      </c>
      <c r="E663" s="1" t="s">
        <v>178</v>
      </c>
      <c r="F663" s="1" t="s">
        <v>160</v>
      </c>
    </row>
    <row r="664" customFormat="false" ht="21.6" hidden="false" customHeight="true" outlineLevel="0" collapsed="false">
      <c r="A664" s="1" t="n">
        <v>662</v>
      </c>
      <c r="B664" s="1" t="s">
        <v>935</v>
      </c>
      <c r="C664" s="1" t="s">
        <v>1076</v>
      </c>
      <c r="D664" s="1" t="s">
        <v>1077</v>
      </c>
      <c r="E664" s="1" t="s">
        <v>178</v>
      </c>
      <c r="F664" s="1" t="s">
        <v>160</v>
      </c>
    </row>
    <row r="665" customFormat="false" ht="21.6" hidden="false" customHeight="true" outlineLevel="0" collapsed="false">
      <c r="A665" s="1" t="n">
        <v>663</v>
      </c>
      <c r="B665" s="1" t="s">
        <v>935</v>
      </c>
      <c r="C665" s="1" t="s">
        <v>1078</v>
      </c>
      <c r="D665" s="1" t="s">
        <v>1079</v>
      </c>
      <c r="E665" s="1" t="s">
        <v>178</v>
      </c>
      <c r="F665" s="1" t="s">
        <v>160</v>
      </c>
    </row>
    <row r="666" customFormat="false" ht="21.6" hidden="false" customHeight="true" outlineLevel="0" collapsed="false">
      <c r="A666" s="1" t="n">
        <v>664</v>
      </c>
      <c r="B666" s="1" t="s">
        <v>935</v>
      </c>
      <c r="C666" s="1" t="s">
        <v>1080</v>
      </c>
      <c r="D666" s="1" t="s">
        <v>1081</v>
      </c>
      <c r="E666" s="1" t="s">
        <v>178</v>
      </c>
      <c r="F666" s="1" t="s">
        <v>160</v>
      </c>
    </row>
    <row r="667" customFormat="false" ht="21.6" hidden="false" customHeight="true" outlineLevel="0" collapsed="false">
      <c r="A667" s="1" t="n">
        <v>665</v>
      </c>
      <c r="B667" s="1" t="s">
        <v>935</v>
      </c>
      <c r="C667" s="1" t="s">
        <v>1082</v>
      </c>
      <c r="D667" s="1" t="s">
        <v>1083</v>
      </c>
      <c r="E667" s="1" t="s">
        <v>178</v>
      </c>
      <c r="F667" s="1" t="s">
        <v>160</v>
      </c>
    </row>
    <row r="668" customFormat="false" ht="21.6" hidden="false" customHeight="true" outlineLevel="0" collapsed="false">
      <c r="A668" s="1" t="n">
        <v>666</v>
      </c>
      <c r="B668" s="1" t="s">
        <v>935</v>
      </c>
      <c r="C668" s="1" t="s">
        <v>1084</v>
      </c>
      <c r="D668" s="1" t="s">
        <v>1085</v>
      </c>
      <c r="E668" s="1" t="s">
        <v>178</v>
      </c>
      <c r="F668" s="1" t="s">
        <v>160</v>
      </c>
    </row>
    <row r="669" customFormat="false" ht="21.6" hidden="false" customHeight="true" outlineLevel="0" collapsed="false">
      <c r="A669" s="1" t="n">
        <v>667</v>
      </c>
      <c r="B669" s="1" t="s">
        <v>935</v>
      </c>
      <c r="C669" s="1" t="s">
        <v>1086</v>
      </c>
      <c r="D669" s="1" t="s">
        <v>1087</v>
      </c>
      <c r="E669" s="1" t="s">
        <v>178</v>
      </c>
      <c r="F669" s="1" t="s">
        <v>159</v>
      </c>
    </row>
    <row r="670" customFormat="false" ht="21.6" hidden="false" customHeight="true" outlineLevel="0" collapsed="false">
      <c r="A670" s="1" t="n">
        <v>668</v>
      </c>
      <c r="B670" s="1" t="s">
        <v>935</v>
      </c>
      <c r="C670" s="1" t="s">
        <v>1088</v>
      </c>
      <c r="D670" s="1" t="s">
        <v>1089</v>
      </c>
      <c r="E670" s="1" t="s">
        <v>178</v>
      </c>
      <c r="F670" s="1" t="s">
        <v>160</v>
      </c>
    </row>
    <row r="671" customFormat="false" ht="21.6" hidden="false" customHeight="true" outlineLevel="0" collapsed="false">
      <c r="A671" s="1" t="n">
        <v>669</v>
      </c>
      <c r="B671" s="1" t="s">
        <v>935</v>
      </c>
      <c r="C671" s="1" t="s">
        <v>1090</v>
      </c>
      <c r="D671" s="1" t="s">
        <v>1091</v>
      </c>
      <c r="E671" s="1" t="s">
        <v>178</v>
      </c>
      <c r="F671" s="1" t="s">
        <v>160</v>
      </c>
    </row>
    <row r="672" customFormat="false" ht="21.6" hidden="false" customHeight="true" outlineLevel="0" collapsed="false">
      <c r="A672" s="1" t="n">
        <v>670</v>
      </c>
      <c r="B672" s="1" t="s">
        <v>935</v>
      </c>
      <c r="C672" s="1" t="s">
        <v>1092</v>
      </c>
      <c r="D672" s="1" t="s">
        <v>1093</v>
      </c>
      <c r="E672" s="1" t="s">
        <v>178</v>
      </c>
      <c r="F672" s="1" t="s">
        <v>160</v>
      </c>
    </row>
    <row r="673" customFormat="false" ht="21.6" hidden="false" customHeight="true" outlineLevel="0" collapsed="false">
      <c r="A673" s="1" t="n">
        <v>671</v>
      </c>
      <c r="B673" s="1" t="s">
        <v>935</v>
      </c>
      <c r="C673" s="1" t="s">
        <v>1094</v>
      </c>
      <c r="D673" s="1" t="s">
        <v>1095</v>
      </c>
      <c r="E673" s="1" t="s">
        <v>178</v>
      </c>
      <c r="F673" s="1" t="s">
        <v>160</v>
      </c>
    </row>
    <row r="674" customFormat="false" ht="21.6" hidden="false" customHeight="true" outlineLevel="0" collapsed="false">
      <c r="A674" s="1" t="n">
        <v>672</v>
      </c>
      <c r="B674" s="1" t="s">
        <v>935</v>
      </c>
      <c r="C674" s="1" t="s">
        <v>1096</v>
      </c>
      <c r="D674" s="1" t="s">
        <v>1097</v>
      </c>
      <c r="E674" s="1" t="s">
        <v>178</v>
      </c>
      <c r="F674" s="1" t="s">
        <v>160</v>
      </c>
    </row>
    <row r="675" customFormat="false" ht="21.6" hidden="false" customHeight="true" outlineLevel="0" collapsed="false">
      <c r="A675" s="1" t="n">
        <v>673</v>
      </c>
      <c r="B675" s="1" t="s">
        <v>935</v>
      </c>
      <c r="C675" s="1" t="s">
        <v>1098</v>
      </c>
      <c r="D675" s="1" t="s">
        <v>1099</v>
      </c>
      <c r="E675" s="1" t="s">
        <v>178</v>
      </c>
      <c r="F675" s="1" t="s">
        <v>160</v>
      </c>
    </row>
    <row r="676" customFormat="false" ht="21.6" hidden="false" customHeight="true" outlineLevel="0" collapsed="false">
      <c r="A676" s="1" t="n">
        <v>674</v>
      </c>
      <c r="B676" s="1" t="s">
        <v>935</v>
      </c>
      <c r="C676" s="1" t="s">
        <v>1100</v>
      </c>
      <c r="D676" s="1" t="s">
        <v>1101</v>
      </c>
      <c r="E676" s="1" t="s">
        <v>178</v>
      </c>
      <c r="F676" s="1" t="s">
        <v>160</v>
      </c>
    </row>
    <row r="677" customFormat="false" ht="21.6" hidden="false" customHeight="true" outlineLevel="0" collapsed="false">
      <c r="A677" s="1" t="n">
        <v>675</v>
      </c>
      <c r="B677" s="1" t="s">
        <v>935</v>
      </c>
      <c r="C677" s="1" t="s">
        <v>1102</v>
      </c>
      <c r="D677" s="1" t="s">
        <v>1103</v>
      </c>
      <c r="E677" s="1" t="s">
        <v>178</v>
      </c>
      <c r="F677" s="1" t="s">
        <v>160</v>
      </c>
    </row>
    <row r="678" customFormat="false" ht="21.6" hidden="false" customHeight="true" outlineLevel="0" collapsed="false">
      <c r="A678" s="1" t="n">
        <v>676</v>
      </c>
      <c r="B678" s="1" t="s">
        <v>935</v>
      </c>
      <c r="C678" s="1" t="s">
        <v>1104</v>
      </c>
      <c r="D678" s="1" t="s">
        <v>1105</v>
      </c>
      <c r="E678" s="1" t="s">
        <v>178</v>
      </c>
      <c r="F678" s="1" t="s">
        <v>160</v>
      </c>
    </row>
    <row r="679" customFormat="false" ht="21.6" hidden="false" customHeight="true" outlineLevel="0" collapsed="false">
      <c r="A679" s="1" t="n">
        <v>677</v>
      </c>
      <c r="B679" s="1" t="s">
        <v>935</v>
      </c>
      <c r="C679" s="1" t="s">
        <v>1106</v>
      </c>
      <c r="D679" s="1" t="s">
        <v>1107</v>
      </c>
      <c r="E679" s="1" t="s">
        <v>178</v>
      </c>
      <c r="F679" s="1" t="s">
        <v>160</v>
      </c>
    </row>
    <row r="680" customFormat="false" ht="21.6" hidden="false" customHeight="true" outlineLevel="0" collapsed="false">
      <c r="A680" s="1" t="n">
        <v>678</v>
      </c>
      <c r="B680" s="1" t="s">
        <v>935</v>
      </c>
      <c r="C680" s="1" t="s">
        <v>1108</v>
      </c>
      <c r="D680" s="1" t="s">
        <v>1109</v>
      </c>
      <c r="E680" s="1" t="s">
        <v>178</v>
      </c>
      <c r="F680" s="1" t="s">
        <v>160</v>
      </c>
    </row>
    <row r="681" customFormat="false" ht="21.6" hidden="false" customHeight="true" outlineLevel="0" collapsed="false">
      <c r="A681" s="1" t="n">
        <v>679</v>
      </c>
      <c r="B681" s="1" t="s">
        <v>935</v>
      </c>
      <c r="C681" s="1" t="s">
        <v>1110</v>
      </c>
      <c r="D681" s="1" t="s">
        <v>1111</v>
      </c>
      <c r="E681" s="1" t="s">
        <v>178</v>
      </c>
      <c r="F681" s="1" t="s">
        <v>160</v>
      </c>
    </row>
    <row r="682" customFormat="false" ht="21.6" hidden="false" customHeight="true" outlineLevel="0" collapsed="false">
      <c r="A682" s="1" t="n">
        <v>680</v>
      </c>
      <c r="B682" s="1" t="s">
        <v>935</v>
      </c>
      <c r="C682" s="1" t="s">
        <v>1112</v>
      </c>
      <c r="D682" s="1" t="s">
        <v>1113</v>
      </c>
      <c r="E682" s="1" t="s">
        <v>178</v>
      </c>
      <c r="F682" s="1" t="s">
        <v>201</v>
      </c>
    </row>
    <row r="683" customFormat="false" ht="21.6" hidden="false" customHeight="true" outlineLevel="0" collapsed="false">
      <c r="A683" s="1" t="n">
        <v>681</v>
      </c>
      <c r="B683" s="1" t="s">
        <v>935</v>
      </c>
      <c r="C683" s="1" t="s">
        <v>1114</v>
      </c>
      <c r="D683" s="1" t="s">
        <v>1115</v>
      </c>
      <c r="E683" s="1" t="s">
        <v>178</v>
      </c>
      <c r="F683" s="1" t="s">
        <v>470</v>
      </c>
    </row>
    <row r="684" customFormat="false" ht="21.6" hidden="false" customHeight="true" outlineLevel="0" collapsed="false">
      <c r="A684" s="1" t="n">
        <v>682</v>
      </c>
      <c r="B684" s="1" t="s">
        <v>935</v>
      </c>
      <c r="C684" s="1" t="s">
        <v>1116</v>
      </c>
      <c r="D684" s="1" t="s">
        <v>1117</v>
      </c>
      <c r="E684" s="1" t="s">
        <v>178</v>
      </c>
      <c r="F684" s="1" t="s">
        <v>158</v>
      </c>
    </row>
    <row r="685" customFormat="false" ht="21.6" hidden="false" customHeight="true" outlineLevel="0" collapsed="false">
      <c r="A685" s="1" t="n">
        <v>683</v>
      </c>
      <c r="B685" s="1" t="s">
        <v>935</v>
      </c>
      <c r="C685" s="1" t="s">
        <v>1118</v>
      </c>
      <c r="D685" s="1" t="s">
        <v>1119</v>
      </c>
      <c r="E685" s="1" t="s">
        <v>178</v>
      </c>
      <c r="F685" s="1" t="s">
        <v>470</v>
      </c>
    </row>
    <row r="686" customFormat="false" ht="21.6" hidden="false" customHeight="true" outlineLevel="0" collapsed="false">
      <c r="A686" s="1" t="n">
        <v>684</v>
      </c>
      <c r="B686" s="1" t="s">
        <v>935</v>
      </c>
      <c r="C686" s="1" t="s">
        <v>1120</v>
      </c>
      <c r="D686" s="1" t="s">
        <v>1121</v>
      </c>
      <c r="E686" s="1" t="s">
        <v>178</v>
      </c>
      <c r="F686" s="1" t="s">
        <v>158</v>
      </c>
    </row>
    <row r="687" customFormat="false" ht="21.6" hidden="false" customHeight="true" outlineLevel="0" collapsed="false">
      <c r="A687" s="1" t="n">
        <v>685</v>
      </c>
      <c r="B687" s="1" t="s">
        <v>935</v>
      </c>
      <c r="C687" s="1" t="s">
        <v>1122</v>
      </c>
      <c r="D687" s="1" t="s">
        <v>1123</v>
      </c>
      <c r="E687" s="1" t="s">
        <v>178</v>
      </c>
      <c r="F687" s="1" t="s">
        <v>158</v>
      </c>
    </row>
    <row r="688" customFormat="false" ht="21.6" hidden="false" customHeight="true" outlineLevel="0" collapsed="false">
      <c r="A688" s="1" t="n">
        <v>686</v>
      </c>
      <c r="B688" s="1" t="s">
        <v>935</v>
      </c>
      <c r="C688" s="1" t="s">
        <v>1124</v>
      </c>
      <c r="D688" s="1" t="s">
        <v>1125</v>
      </c>
      <c r="E688" s="1" t="s">
        <v>178</v>
      </c>
      <c r="F688" s="1" t="s">
        <v>158</v>
      </c>
    </row>
    <row r="689" customFormat="false" ht="21.6" hidden="false" customHeight="true" outlineLevel="0" collapsed="false">
      <c r="A689" s="1" t="n">
        <v>687</v>
      </c>
      <c r="B689" s="1" t="s">
        <v>935</v>
      </c>
      <c r="C689" s="1" t="s">
        <v>1126</v>
      </c>
      <c r="D689" s="1" t="s">
        <v>1127</v>
      </c>
      <c r="E689" s="1" t="s">
        <v>178</v>
      </c>
      <c r="F689" s="1" t="s">
        <v>158</v>
      </c>
    </row>
    <row r="690" customFormat="false" ht="21.6" hidden="false" customHeight="true" outlineLevel="0" collapsed="false">
      <c r="A690" s="1" t="n">
        <v>688</v>
      </c>
      <c r="B690" s="1" t="s">
        <v>935</v>
      </c>
      <c r="C690" s="1" t="s">
        <v>1128</v>
      </c>
      <c r="D690" s="1" t="s">
        <v>1129</v>
      </c>
      <c r="E690" s="1" t="s">
        <v>178</v>
      </c>
      <c r="F690" s="1" t="s">
        <v>158</v>
      </c>
    </row>
    <row r="691" customFormat="false" ht="21.6" hidden="false" customHeight="true" outlineLevel="0" collapsed="false">
      <c r="A691" s="1" t="n">
        <v>689</v>
      </c>
      <c r="B691" s="1" t="s">
        <v>935</v>
      </c>
      <c r="C691" s="1" t="s">
        <v>1130</v>
      </c>
      <c r="D691" s="1" t="s">
        <v>1131</v>
      </c>
      <c r="E691" s="1" t="s">
        <v>178</v>
      </c>
      <c r="F691" s="1" t="s">
        <v>201</v>
      </c>
    </row>
    <row r="692" customFormat="false" ht="21.6" hidden="false" customHeight="true" outlineLevel="0" collapsed="false">
      <c r="A692" s="1" t="n">
        <v>690</v>
      </c>
      <c r="B692" s="1" t="s">
        <v>935</v>
      </c>
      <c r="C692" s="1" t="s">
        <v>1132</v>
      </c>
      <c r="D692" s="1" t="s">
        <v>365</v>
      </c>
      <c r="E692" s="1" t="s">
        <v>178</v>
      </c>
      <c r="F692" s="1" t="s">
        <v>157</v>
      </c>
    </row>
    <row r="693" customFormat="false" ht="21.6" hidden="false" customHeight="true" outlineLevel="0" collapsed="false">
      <c r="A693" s="1" t="n">
        <v>691</v>
      </c>
      <c r="B693" s="1" t="s">
        <v>935</v>
      </c>
      <c r="C693" s="1" t="s">
        <v>1133</v>
      </c>
      <c r="D693" s="1" t="s">
        <v>1134</v>
      </c>
      <c r="E693" s="1" t="s">
        <v>178</v>
      </c>
      <c r="F693" s="1" t="s">
        <v>160</v>
      </c>
    </row>
    <row r="694" customFormat="false" ht="21.6" hidden="false" customHeight="true" outlineLevel="0" collapsed="false">
      <c r="A694" s="1" t="n">
        <v>692</v>
      </c>
      <c r="B694" s="1" t="s">
        <v>935</v>
      </c>
      <c r="C694" s="1" t="s">
        <v>1135</v>
      </c>
      <c r="D694" s="1" t="s">
        <v>1136</v>
      </c>
      <c r="E694" s="1" t="s">
        <v>178</v>
      </c>
      <c r="F694" s="1" t="s">
        <v>160</v>
      </c>
    </row>
    <row r="695" customFormat="false" ht="21.6" hidden="false" customHeight="true" outlineLevel="0" collapsed="false">
      <c r="A695" s="1" t="n">
        <v>693</v>
      </c>
      <c r="B695" s="1" t="s">
        <v>935</v>
      </c>
      <c r="C695" s="1" t="s">
        <v>1137</v>
      </c>
      <c r="D695" s="1" t="s">
        <v>1138</v>
      </c>
      <c r="E695" s="1" t="s">
        <v>178</v>
      </c>
      <c r="F695" s="1" t="s">
        <v>201</v>
      </c>
    </row>
    <row r="696" customFormat="false" ht="21.6" hidden="false" customHeight="true" outlineLevel="0" collapsed="false">
      <c r="A696" s="1" t="n">
        <v>694</v>
      </c>
      <c r="B696" s="1" t="s">
        <v>935</v>
      </c>
      <c r="C696" s="1" t="s">
        <v>1139</v>
      </c>
      <c r="D696" s="1" t="s">
        <v>1140</v>
      </c>
      <c r="E696" s="1" t="s">
        <v>210</v>
      </c>
      <c r="F696" s="1" t="s">
        <v>470</v>
      </c>
    </row>
    <row r="697" customFormat="false" ht="21.6" hidden="false" customHeight="true" outlineLevel="0" collapsed="false">
      <c r="A697" s="1" t="n">
        <v>695</v>
      </c>
      <c r="B697" s="1" t="s">
        <v>935</v>
      </c>
      <c r="C697" s="1" t="s">
        <v>1141</v>
      </c>
      <c r="D697" s="1" t="s">
        <v>1142</v>
      </c>
      <c r="E697" s="1" t="s">
        <v>178</v>
      </c>
      <c r="F697" s="1" t="s">
        <v>159</v>
      </c>
    </row>
    <row r="698" customFormat="false" ht="21.6" hidden="false" customHeight="true" outlineLevel="0" collapsed="false">
      <c r="A698" s="1" t="n">
        <v>696</v>
      </c>
      <c r="B698" s="1" t="s">
        <v>935</v>
      </c>
      <c r="C698" s="1" t="s">
        <v>1143</v>
      </c>
      <c r="D698" s="1" t="s">
        <v>1144</v>
      </c>
      <c r="E698" s="1" t="s">
        <v>178</v>
      </c>
      <c r="F698" s="1" t="s">
        <v>160</v>
      </c>
    </row>
    <row r="699" customFormat="false" ht="21.6" hidden="false" customHeight="true" outlineLevel="0" collapsed="false">
      <c r="A699" s="1" t="n">
        <v>697</v>
      </c>
      <c r="B699" s="1" t="s">
        <v>935</v>
      </c>
      <c r="C699" s="1" t="s">
        <v>1145</v>
      </c>
      <c r="D699" s="1" t="s">
        <v>1146</v>
      </c>
      <c r="E699" s="1" t="s">
        <v>178</v>
      </c>
      <c r="F699" s="1" t="s">
        <v>470</v>
      </c>
    </row>
    <row r="700" customFormat="false" ht="21.6" hidden="false" customHeight="true" outlineLevel="0" collapsed="false">
      <c r="A700" s="1" t="n">
        <v>698</v>
      </c>
      <c r="B700" s="1" t="s">
        <v>935</v>
      </c>
      <c r="C700" s="1" t="s">
        <v>1147</v>
      </c>
      <c r="D700" s="1" t="s">
        <v>1148</v>
      </c>
      <c r="E700" s="1" t="s">
        <v>178</v>
      </c>
      <c r="F700" s="1" t="s">
        <v>157</v>
      </c>
    </row>
    <row r="701" customFormat="false" ht="21.6" hidden="false" customHeight="true" outlineLevel="0" collapsed="false">
      <c r="A701" s="1" t="n">
        <v>699</v>
      </c>
      <c r="B701" s="1" t="s">
        <v>935</v>
      </c>
      <c r="C701" s="1" t="s">
        <v>1149</v>
      </c>
      <c r="D701" s="1" t="s">
        <v>1150</v>
      </c>
      <c r="E701" s="1" t="s">
        <v>178</v>
      </c>
      <c r="F701" s="1" t="s">
        <v>470</v>
      </c>
    </row>
    <row r="702" customFormat="false" ht="21.6" hidden="false" customHeight="true" outlineLevel="0" collapsed="false">
      <c r="A702" s="1" t="n">
        <v>700</v>
      </c>
      <c r="B702" s="1" t="s">
        <v>935</v>
      </c>
      <c r="C702" s="1" t="s">
        <v>1151</v>
      </c>
      <c r="D702" s="1" t="s">
        <v>1152</v>
      </c>
      <c r="E702" s="1" t="s">
        <v>178</v>
      </c>
      <c r="F702" s="1" t="s">
        <v>160</v>
      </c>
    </row>
    <row r="703" customFormat="false" ht="21.6" hidden="false" customHeight="true" outlineLevel="0" collapsed="false">
      <c r="A703" s="1" t="n">
        <v>701</v>
      </c>
      <c r="B703" s="1" t="s">
        <v>935</v>
      </c>
      <c r="C703" s="1" t="s">
        <v>1153</v>
      </c>
      <c r="D703" s="1" t="s">
        <v>1154</v>
      </c>
      <c r="E703" s="1" t="s">
        <v>178</v>
      </c>
      <c r="F703" s="1" t="s">
        <v>158</v>
      </c>
    </row>
    <row r="704" customFormat="false" ht="21.6" hidden="false" customHeight="true" outlineLevel="0" collapsed="false">
      <c r="A704" s="1" t="n">
        <v>702</v>
      </c>
      <c r="B704" s="1" t="s">
        <v>935</v>
      </c>
      <c r="C704" s="1" t="s">
        <v>1155</v>
      </c>
      <c r="D704" s="1" t="s">
        <v>1156</v>
      </c>
      <c r="E704" s="1" t="s">
        <v>178</v>
      </c>
      <c r="F704" s="1" t="s">
        <v>470</v>
      </c>
    </row>
    <row r="705" customFormat="false" ht="21.6" hidden="false" customHeight="true" outlineLevel="0" collapsed="false">
      <c r="A705" s="1" t="n">
        <v>703</v>
      </c>
      <c r="B705" s="1" t="s">
        <v>935</v>
      </c>
      <c r="C705" s="1" t="s">
        <v>1157</v>
      </c>
      <c r="D705" s="1" t="s">
        <v>1158</v>
      </c>
      <c r="E705" s="1" t="s">
        <v>178</v>
      </c>
      <c r="F705" s="1" t="s">
        <v>470</v>
      </c>
    </row>
    <row r="706" customFormat="false" ht="21.6" hidden="false" customHeight="true" outlineLevel="0" collapsed="false">
      <c r="A706" s="1" t="n">
        <v>704</v>
      </c>
      <c r="B706" s="1" t="s">
        <v>935</v>
      </c>
      <c r="C706" s="1" t="s">
        <v>1159</v>
      </c>
      <c r="D706" s="1" t="s">
        <v>1160</v>
      </c>
      <c r="E706" s="1" t="s">
        <v>178</v>
      </c>
      <c r="F706" s="1" t="s">
        <v>160</v>
      </c>
    </row>
    <row r="707" customFormat="false" ht="21.6" hidden="false" customHeight="true" outlineLevel="0" collapsed="false">
      <c r="A707" s="1" t="n">
        <v>705</v>
      </c>
      <c r="B707" s="1" t="s">
        <v>935</v>
      </c>
      <c r="C707" s="1" t="s">
        <v>1161</v>
      </c>
      <c r="D707" s="1" t="s">
        <v>1162</v>
      </c>
      <c r="E707" s="1" t="s">
        <v>178</v>
      </c>
      <c r="F707" s="1" t="s">
        <v>470</v>
      </c>
    </row>
    <row r="708" customFormat="false" ht="21.6" hidden="false" customHeight="true" outlineLevel="0" collapsed="false">
      <c r="A708" s="1" t="n">
        <v>706</v>
      </c>
      <c r="B708" s="1" t="s">
        <v>935</v>
      </c>
      <c r="C708" s="1" t="s">
        <v>1163</v>
      </c>
      <c r="D708" s="1" t="s">
        <v>1164</v>
      </c>
      <c r="E708" s="1" t="s">
        <v>178</v>
      </c>
      <c r="F708" s="1" t="s">
        <v>470</v>
      </c>
    </row>
    <row r="709" customFormat="false" ht="21.6" hidden="false" customHeight="true" outlineLevel="0" collapsed="false">
      <c r="A709" s="1" t="n">
        <v>707</v>
      </c>
      <c r="B709" s="1" t="s">
        <v>935</v>
      </c>
      <c r="C709" s="1" t="s">
        <v>1165</v>
      </c>
      <c r="D709" s="1" t="s">
        <v>1166</v>
      </c>
      <c r="E709" s="1" t="s">
        <v>178</v>
      </c>
      <c r="F709" s="1" t="s">
        <v>470</v>
      </c>
    </row>
    <row r="710" customFormat="false" ht="21.6" hidden="false" customHeight="true" outlineLevel="0" collapsed="false">
      <c r="A710" s="1" t="n">
        <v>708</v>
      </c>
      <c r="B710" s="1" t="s">
        <v>935</v>
      </c>
      <c r="C710" s="1" t="s">
        <v>1167</v>
      </c>
      <c r="D710" s="1" t="s">
        <v>1168</v>
      </c>
      <c r="E710" s="1" t="s">
        <v>178</v>
      </c>
      <c r="F710" s="1" t="s">
        <v>201</v>
      </c>
    </row>
    <row r="711" customFormat="false" ht="21.6" hidden="false" customHeight="true" outlineLevel="0" collapsed="false">
      <c r="A711" s="1" t="n">
        <v>709</v>
      </c>
      <c r="B711" s="1" t="s">
        <v>935</v>
      </c>
      <c r="C711" s="1" t="s">
        <v>1169</v>
      </c>
      <c r="D711" s="1" t="s">
        <v>1170</v>
      </c>
      <c r="E711" s="1" t="s">
        <v>178</v>
      </c>
      <c r="F711" s="1" t="s">
        <v>690</v>
      </c>
    </row>
    <row r="712" customFormat="false" ht="21.6" hidden="false" customHeight="true" outlineLevel="0" collapsed="false">
      <c r="A712" s="1" t="n">
        <v>710</v>
      </c>
      <c r="B712" s="1" t="s">
        <v>935</v>
      </c>
      <c r="C712" s="1" t="s">
        <v>1171</v>
      </c>
      <c r="D712" s="1" t="s">
        <v>1172</v>
      </c>
      <c r="E712" s="1" t="s">
        <v>178</v>
      </c>
      <c r="F712" s="1" t="s">
        <v>157</v>
      </c>
    </row>
    <row r="713" customFormat="false" ht="21.6" hidden="false" customHeight="true" outlineLevel="0" collapsed="false">
      <c r="A713" s="1" t="n">
        <v>711</v>
      </c>
      <c r="B713" s="1" t="s">
        <v>935</v>
      </c>
      <c r="C713" s="1" t="s">
        <v>1173</v>
      </c>
      <c r="D713" s="1" t="s">
        <v>1174</v>
      </c>
      <c r="E713" s="1" t="s">
        <v>178</v>
      </c>
      <c r="F713" s="1" t="s">
        <v>470</v>
      </c>
    </row>
    <row r="714" customFormat="false" ht="21.6" hidden="false" customHeight="true" outlineLevel="0" collapsed="false">
      <c r="A714" s="1" t="n">
        <v>712</v>
      </c>
      <c r="B714" s="1" t="s">
        <v>935</v>
      </c>
      <c r="C714" s="1" t="s">
        <v>1175</v>
      </c>
      <c r="D714" s="1" t="s">
        <v>1176</v>
      </c>
      <c r="E714" s="1" t="s">
        <v>178</v>
      </c>
      <c r="F714" s="1" t="s">
        <v>470</v>
      </c>
    </row>
    <row r="715" customFormat="false" ht="21.6" hidden="false" customHeight="true" outlineLevel="0" collapsed="false">
      <c r="A715" s="1" t="n">
        <v>713</v>
      </c>
      <c r="B715" s="1" t="s">
        <v>935</v>
      </c>
      <c r="C715" s="1" t="s">
        <v>1177</v>
      </c>
      <c r="D715" s="1" t="s">
        <v>1178</v>
      </c>
      <c r="E715" s="1" t="s">
        <v>178</v>
      </c>
      <c r="F715" s="1" t="s">
        <v>201</v>
      </c>
    </row>
    <row r="716" customFormat="false" ht="21.6" hidden="false" customHeight="true" outlineLevel="0" collapsed="false">
      <c r="A716" s="1" t="n">
        <v>714</v>
      </c>
      <c r="B716" s="1" t="s">
        <v>935</v>
      </c>
      <c r="C716" s="1" t="s">
        <v>1179</v>
      </c>
      <c r="D716" s="1" t="s">
        <v>1180</v>
      </c>
      <c r="E716" s="1" t="s">
        <v>178</v>
      </c>
      <c r="F716" s="1" t="s">
        <v>470</v>
      </c>
    </row>
    <row r="717" customFormat="false" ht="21.6" hidden="false" customHeight="true" outlineLevel="0" collapsed="false">
      <c r="A717" s="1" t="n">
        <v>715</v>
      </c>
      <c r="B717" s="1" t="s">
        <v>935</v>
      </c>
      <c r="C717" s="1" t="s">
        <v>1181</v>
      </c>
      <c r="D717" s="1" t="s">
        <v>1182</v>
      </c>
      <c r="E717" s="1" t="s">
        <v>178</v>
      </c>
      <c r="F717" s="1" t="s">
        <v>160</v>
      </c>
    </row>
    <row r="718" customFormat="false" ht="21.6" hidden="false" customHeight="true" outlineLevel="0" collapsed="false">
      <c r="A718" s="1" t="n">
        <v>716</v>
      </c>
      <c r="B718" s="1" t="s">
        <v>935</v>
      </c>
      <c r="C718" s="1" t="s">
        <v>1183</v>
      </c>
      <c r="D718" s="1" t="s">
        <v>1184</v>
      </c>
      <c r="E718" s="1" t="s">
        <v>178</v>
      </c>
      <c r="F718" s="1" t="s">
        <v>160</v>
      </c>
    </row>
    <row r="719" customFormat="false" ht="21.6" hidden="false" customHeight="true" outlineLevel="0" collapsed="false">
      <c r="A719" s="1" t="n">
        <v>717</v>
      </c>
      <c r="B719" s="1" t="s">
        <v>935</v>
      </c>
      <c r="C719" s="1" t="s">
        <v>1185</v>
      </c>
      <c r="D719" s="1" t="s">
        <v>1186</v>
      </c>
      <c r="E719" s="1" t="s">
        <v>178</v>
      </c>
      <c r="F719" s="1" t="s">
        <v>160</v>
      </c>
    </row>
    <row r="720" customFormat="false" ht="21.6" hidden="false" customHeight="true" outlineLevel="0" collapsed="false">
      <c r="A720" s="1" t="n">
        <v>718</v>
      </c>
      <c r="B720" s="1" t="s">
        <v>935</v>
      </c>
      <c r="C720" s="1" t="s">
        <v>1187</v>
      </c>
      <c r="D720" s="1" t="s">
        <v>1188</v>
      </c>
      <c r="E720" s="1" t="s">
        <v>178</v>
      </c>
      <c r="F720" s="1" t="s">
        <v>470</v>
      </c>
    </row>
    <row r="721" customFormat="false" ht="21.6" hidden="false" customHeight="true" outlineLevel="0" collapsed="false">
      <c r="A721" s="1" t="n">
        <v>719</v>
      </c>
      <c r="B721" s="1" t="s">
        <v>935</v>
      </c>
      <c r="C721" s="1" t="s">
        <v>883</v>
      </c>
      <c r="D721" s="1" t="s">
        <v>1189</v>
      </c>
      <c r="E721" s="1" t="s">
        <v>178</v>
      </c>
      <c r="F721" s="1" t="s">
        <v>470</v>
      </c>
    </row>
    <row r="722" customFormat="false" ht="21.6" hidden="false" customHeight="true" outlineLevel="0" collapsed="false">
      <c r="A722" s="1" t="n">
        <v>720</v>
      </c>
      <c r="B722" s="1" t="s">
        <v>935</v>
      </c>
      <c r="C722" s="1" t="s">
        <v>1190</v>
      </c>
      <c r="D722" s="1" t="s">
        <v>1191</v>
      </c>
      <c r="E722" s="1" t="s">
        <v>178</v>
      </c>
      <c r="F722" s="1" t="s">
        <v>160</v>
      </c>
    </row>
    <row r="723" customFormat="false" ht="21.6" hidden="false" customHeight="true" outlineLevel="0" collapsed="false">
      <c r="A723" s="1" t="n">
        <v>721</v>
      </c>
      <c r="B723" s="1" t="s">
        <v>935</v>
      </c>
      <c r="C723" s="1" t="s">
        <v>1192</v>
      </c>
      <c r="D723" s="1" t="s">
        <v>1193</v>
      </c>
      <c r="E723" s="1" t="s">
        <v>178</v>
      </c>
      <c r="F723" s="1" t="s">
        <v>470</v>
      </c>
    </row>
    <row r="724" customFormat="false" ht="21.6" hidden="false" customHeight="true" outlineLevel="0" collapsed="false">
      <c r="A724" s="1" t="n">
        <v>722</v>
      </c>
      <c r="B724" s="1" t="s">
        <v>935</v>
      </c>
      <c r="C724" s="1" t="s">
        <v>1194</v>
      </c>
      <c r="D724" s="1" t="s">
        <v>1195</v>
      </c>
      <c r="E724" s="1" t="s">
        <v>178</v>
      </c>
      <c r="F724" s="1" t="s">
        <v>470</v>
      </c>
    </row>
    <row r="725" customFormat="false" ht="21.6" hidden="false" customHeight="true" outlineLevel="0" collapsed="false">
      <c r="A725" s="1" t="n">
        <v>723</v>
      </c>
      <c r="B725" s="1" t="s">
        <v>935</v>
      </c>
      <c r="C725" s="1" t="s">
        <v>1196</v>
      </c>
      <c r="D725" s="1" t="s">
        <v>1197</v>
      </c>
      <c r="E725" s="1" t="s">
        <v>178</v>
      </c>
      <c r="F725" s="1" t="s">
        <v>201</v>
      </c>
    </row>
    <row r="726" customFormat="false" ht="21.6" hidden="false" customHeight="true" outlineLevel="0" collapsed="false">
      <c r="A726" s="1" t="n">
        <v>724</v>
      </c>
      <c r="B726" s="1" t="s">
        <v>935</v>
      </c>
      <c r="C726" s="1" t="s">
        <v>1198</v>
      </c>
      <c r="D726" s="1" t="s">
        <v>1199</v>
      </c>
      <c r="E726" s="1" t="s">
        <v>178</v>
      </c>
      <c r="F726" s="1" t="s">
        <v>158</v>
      </c>
    </row>
    <row r="727" customFormat="false" ht="21.6" hidden="false" customHeight="true" outlineLevel="0" collapsed="false">
      <c r="A727" s="1" t="n">
        <v>725</v>
      </c>
      <c r="B727" s="1" t="s">
        <v>935</v>
      </c>
      <c r="C727" s="1" t="s">
        <v>1200</v>
      </c>
      <c r="D727" s="1" t="s">
        <v>1201</v>
      </c>
      <c r="E727" s="1" t="s">
        <v>178</v>
      </c>
      <c r="F727" s="1" t="s">
        <v>470</v>
      </c>
    </row>
    <row r="728" customFormat="false" ht="21.6" hidden="false" customHeight="true" outlineLevel="0" collapsed="false">
      <c r="A728" s="1" t="n">
        <v>726</v>
      </c>
      <c r="B728" s="1" t="s">
        <v>935</v>
      </c>
      <c r="C728" s="1" t="s">
        <v>1202</v>
      </c>
      <c r="D728" s="1" t="s">
        <v>1203</v>
      </c>
      <c r="E728" s="1" t="s">
        <v>178</v>
      </c>
      <c r="F728" s="1" t="s">
        <v>470</v>
      </c>
    </row>
    <row r="729" customFormat="false" ht="21.6" hidden="false" customHeight="true" outlineLevel="0" collapsed="false">
      <c r="A729" s="1" t="n">
        <v>727</v>
      </c>
      <c r="B729" s="1" t="s">
        <v>935</v>
      </c>
      <c r="C729" s="1" t="s">
        <v>1204</v>
      </c>
      <c r="D729" s="1" t="s">
        <v>1205</v>
      </c>
      <c r="E729" s="1" t="s">
        <v>178</v>
      </c>
      <c r="F729" s="1" t="s">
        <v>470</v>
      </c>
    </row>
    <row r="730" customFormat="false" ht="21.6" hidden="false" customHeight="true" outlineLevel="0" collapsed="false">
      <c r="A730" s="1" t="n">
        <v>728</v>
      </c>
      <c r="B730" s="1" t="s">
        <v>935</v>
      </c>
      <c r="C730" s="1" t="s">
        <v>1206</v>
      </c>
      <c r="D730" s="1" t="s">
        <v>1207</v>
      </c>
      <c r="E730" s="1" t="s">
        <v>178</v>
      </c>
      <c r="F730" s="1" t="s">
        <v>160</v>
      </c>
    </row>
    <row r="731" customFormat="false" ht="21.6" hidden="false" customHeight="true" outlineLevel="0" collapsed="false">
      <c r="A731" s="1" t="n">
        <v>729</v>
      </c>
      <c r="B731" s="1" t="s">
        <v>935</v>
      </c>
      <c r="C731" s="1" t="s">
        <v>1208</v>
      </c>
      <c r="D731" s="1" t="s">
        <v>1209</v>
      </c>
      <c r="E731" s="1" t="s">
        <v>178</v>
      </c>
      <c r="F731" s="1" t="s">
        <v>160</v>
      </c>
    </row>
    <row r="732" customFormat="false" ht="21.6" hidden="false" customHeight="true" outlineLevel="0" collapsed="false">
      <c r="A732" s="1" t="n">
        <v>730</v>
      </c>
      <c r="B732" s="1" t="s">
        <v>935</v>
      </c>
      <c r="C732" s="1" t="s">
        <v>1210</v>
      </c>
      <c r="D732" s="1" t="s">
        <v>1211</v>
      </c>
      <c r="E732" s="1" t="s">
        <v>178</v>
      </c>
      <c r="F732" s="1" t="s">
        <v>158</v>
      </c>
    </row>
    <row r="733" customFormat="false" ht="21.6" hidden="false" customHeight="true" outlineLevel="0" collapsed="false">
      <c r="A733" s="1" t="n">
        <v>731</v>
      </c>
      <c r="B733" s="1" t="s">
        <v>935</v>
      </c>
      <c r="C733" s="1" t="s">
        <v>1212</v>
      </c>
      <c r="D733" s="1" t="s">
        <v>1213</v>
      </c>
      <c r="E733" s="1" t="s">
        <v>178</v>
      </c>
      <c r="F733" s="1" t="s">
        <v>158</v>
      </c>
    </row>
    <row r="734" customFormat="false" ht="21.6" hidden="false" customHeight="true" outlineLevel="0" collapsed="false">
      <c r="A734" s="1" t="n">
        <v>732</v>
      </c>
      <c r="B734" s="1" t="s">
        <v>935</v>
      </c>
      <c r="C734" s="1" t="s">
        <v>1214</v>
      </c>
      <c r="D734" s="1" t="s">
        <v>1215</v>
      </c>
      <c r="E734" s="1" t="s">
        <v>178</v>
      </c>
      <c r="F734" s="1" t="s">
        <v>157</v>
      </c>
    </row>
    <row r="735" customFormat="false" ht="21.6" hidden="false" customHeight="true" outlineLevel="0" collapsed="false">
      <c r="A735" s="1" t="n">
        <v>733</v>
      </c>
      <c r="B735" s="1" t="s">
        <v>935</v>
      </c>
      <c r="C735" s="1" t="s">
        <v>1216</v>
      </c>
      <c r="D735" s="1" t="s">
        <v>1217</v>
      </c>
      <c r="E735" s="1" t="s">
        <v>178</v>
      </c>
      <c r="F735" s="1" t="s">
        <v>159</v>
      </c>
    </row>
    <row r="736" customFormat="false" ht="21.6" hidden="false" customHeight="true" outlineLevel="0" collapsed="false">
      <c r="A736" s="1" t="n">
        <v>734</v>
      </c>
      <c r="B736" s="1" t="s">
        <v>935</v>
      </c>
      <c r="C736" s="1" t="s">
        <v>1218</v>
      </c>
      <c r="D736" s="1" t="s">
        <v>1219</v>
      </c>
      <c r="E736" s="1" t="s">
        <v>178</v>
      </c>
      <c r="F736" s="1" t="s">
        <v>470</v>
      </c>
    </row>
    <row r="737" customFormat="false" ht="21.6" hidden="false" customHeight="true" outlineLevel="0" collapsed="false">
      <c r="A737" s="1" t="n">
        <v>735</v>
      </c>
      <c r="B737" s="1" t="s">
        <v>935</v>
      </c>
      <c r="C737" s="1" t="s">
        <v>1220</v>
      </c>
      <c r="D737" s="1" t="s">
        <v>1221</v>
      </c>
      <c r="E737" s="1" t="s">
        <v>178</v>
      </c>
      <c r="F737" s="1" t="s">
        <v>160</v>
      </c>
    </row>
    <row r="738" customFormat="false" ht="21.6" hidden="false" customHeight="true" outlineLevel="0" collapsed="false">
      <c r="A738" s="1" t="n">
        <v>736</v>
      </c>
      <c r="B738" s="1" t="s">
        <v>935</v>
      </c>
      <c r="C738" s="1" t="s">
        <v>1222</v>
      </c>
      <c r="D738" s="1" t="s">
        <v>1223</v>
      </c>
      <c r="E738" s="1" t="s">
        <v>178</v>
      </c>
      <c r="F738" s="1" t="s">
        <v>159</v>
      </c>
    </row>
    <row r="739" customFormat="false" ht="21.6" hidden="false" customHeight="true" outlineLevel="0" collapsed="false">
      <c r="A739" s="1" t="n">
        <v>737</v>
      </c>
      <c r="B739" s="1" t="s">
        <v>935</v>
      </c>
      <c r="C739" s="1" t="s">
        <v>1224</v>
      </c>
      <c r="D739" s="1" t="s">
        <v>1225</v>
      </c>
      <c r="E739" s="1" t="s">
        <v>178</v>
      </c>
      <c r="F739" s="1" t="s">
        <v>158</v>
      </c>
    </row>
    <row r="740" customFormat="false" ht="21.6" hidden="false" customHeight="true" outlineLevel="0" collapsed="false">
      <c r="A740" s="1" t="n">
        <v>738</v>
      </c>
      <c r="B740" s="1" t="s">
        <v>935</v>
      </c>
      <c r="C740" s="1" t="s">
        <v>1226</v>
      </c>
      <c r="D740" s="1" t="s">
        <v>1227</v>
      </c>
      <c r="E740" s="1" t="s">
        <v>178</v>
      </c>
      <c r="F740" s="1" t="s">
        <v>470</v>
      </c>
    </row>
    <row r="741" customFormat="false" ht="21.6" hidden="false" customHeight="true" outlineLevel="0" collapsed="false">
      <c r="A741" s="1" t="n">
        <v>739</v>
      </c>
      <c r="B741" s="1" t="s">
        <v>935</v>
      </c>
      <c r="C741" s="1" t="s">
        <v>1228</v>
      </c>
      <c r="D741" s="1" t="s">
        <v>1229</v>
      </c>
      <c r="E741" s="1" t="s">
        <v>178</v>
      </c>
      <c r="F741" s="1" t="s">
        <v>470</v>
      </c>
    </row>
    <row r="742" customFormat="false" ht="21.6" hidden="false" customHeight="true" outlineLevel="0" collapsed="false">
      <c r="A742" s="1" t="n">
        <v>740</v>
      </c>
      <c r="B742" s="1" t="s">
        <v>935</v>
      </c>
      <c r="C742" s="1" t="s">
        <v>1230</v>
      </c>
      <c r="D742" s="1" t="s">
        <v>1231</v>
      </c>
      <c r="E742" s="1" t="s">
        <v>178</v>
      </c>
      <c r="F742" s="1" t="s">
        <v>470</v>
      </c>
    </row>
    <row r="743" customFormat="false" ht="21.6" hidden="false" customHeight="true" outlineLevel="0" collapsed="false">
      <c r="A743" s="1" t="n">
        <v>741</v>
      </c>
      <c r="B743" s="1" t="s">
        <v>935</v>
      </c>
      <c r="C743" s="1" t="s">
        <v>1232</v>
      </c>
      <c r="D743" s="1" t="s">
        <v>1233</v>
      </c>
      <c r="E743" s="1" t="s">
        <v>178</v>
      </c>
      <c r="F743" s="1" t="s">
        <v>159</v>
      </c>
    </row>
    <row r="744" customFormat="false" ht="21.6" hidden="false" customHeight="true" outlineLevel="0" collapsed="false">
      <c r="A744" s="1" t="n">
        <v>742</v>
      </c>
      <c r="B744" s="1" t="s">
        <v>935</v>
      </c>
      <c r="C744" s="1" t="s">
        <v>1234</v>
      </c>
      <c r="D744" s="1" t="s">
        <v>1235</v>
      </c>
      <c r="E744" s="1" t="s">
        <v>178</v>
      </c>
      <c r="F744" s="1" t="s">
        <v>470</v>
      </c>
    </row>
    <row r="745" customFormat="false" ht="21.6" hidden="false" customHeight="true" outlineLevel="0" collapsed="false">
      <c r="A745" s="1" t="n">
        <v>743</v>
      </c>
      <c r="B745" s="1" t="s">
        <v>935</v>
      </c>
      <c r="C745" s="1" t="s">
        <v>1236</v>
      </c>
      <c r="D745" s="1" t="s">
        <v>1237</v>
      </c>
      <c r="E745" s="1" t="s">
        <v>178</v>
      </c>
      <c r="F745" s="1" t="s">
        <v>470</v>
      </c>
    </row>
    <row r="746" customFormat="false" ht="21.6" hidden="false" customHeight="true" outlineLevel="0" collapsed="false">
      <c r="A746" s="1" t="n">
        <v>744</v>
      </c>
      <c r="B746" s="1" t="s">
        <v>935</v>
      </c>
      <c r="C746" s="1" t="s">
        <v>1238</v>
      </c>
      <c r="D746" s="1" t="s">
        <v>1239</v>
      </c>
      <c r="E746" s="1" t="s">
        <v>178</v>
      </c>
      <c r="F746" s="1" t="s">
        <v>201</v>
      </c>
    </row>
    <row r="747" customFormat="false" ht="21.6" hidden="false" customHeight="true" outlineLevel="0" collapsed="false">
      <c r="A747" s="1" t="n">
        <v>745</v>
      </c>
      <c r="B747" s="1" t="s">
        <v>935</v>
      </c>
      <c r="C747" s="1" t="s">
        <v>1240</v>
      </c>
      <c r="D747" s="1" t="s">
        <v>1241</v>
      </c>
      <c r="E747" s="1" t="s">
        <v>178</v>
      </c>
      <c r="F747" s="1" t="s">
        <v>201</v>
      </c>
    </row>
    <row r="748" customFormat="false" ht="21.6" hidden="false" customHeight="true" outlineLevel="0" collapsed="false">
      <c r="A748" s="1" t="n">
        <v>746</v>
      </c>
      <c r="B748" s="1" t="s">
        <v>935</v>
      </c>
      <c r="C748" s="1" t="s">
        <v>1242</v>
      </c>
      <c r="D748" s="1" t="s">
        <v>1243</v>
      </c>
      <c r="E748" s="1" t="s">
        <v>178</v>
      </c>
      <c r="F748" s="1" t="s">
        <v>470</v>
      </c>
    </row>
    <row r="749" customFormat="false" ht="21.6" hidden="false" customHeight="true" outlineLevel="0" collapsed="false">
      <c r="A749" s="1" t="n">
        <v>747</v>
      </c>
      <c r="B749" s="1" t="s">
        <v>935</v>
      </c>
      <c r="C749" s="1" t="s">
        <v>1244</v>
      </c>
      <c r="D749" s="1" t="s">
        <v>1245</v>
      </c>
      <c r="E749" s="1" t="s">
        <v>178</v>
      </c>
      <c r="F749" s="1" t="s">
        <v>201</v>
      </c>
    </row>
    <row r="750" customFormat="false" ht="21.6" hidden="false" customHeight="true" outlineLevel="0" collapsed="false">
      <c r="A750" s="1" t="n">
        <v>748</v>
      </c>
      <c r="B750" s="1" t="s">
        <v>935</v>
      </c>
      <c r="C750" s="1" t="s">
        <v>1246</v>
      </c>
      <c r="D750" s="1" t="s">
        <v>1247</v>
      </c>
      <c r="E750" s="1" t="s">
        <v>178</v>
      </c>
      <c r="F750" s="1" t="s">
        <v>160</v>
      </c>
    </row>
    <row r="751" customFormat="false" ht="21.6" hidden="false" customHeight="true" outlineLevel="0" collapsed="false">
      <c r="A751" s="1" t="n">
        <v>749</v>
      </c>
      <c r="B751" s="1" t="s">
        <v>935</v>
      </c>
      <c r="C751" s="1" t="s">
        <v>1248</v>
      </c>
      <c r="D751" s="1" t="s">
        <v>1249</v>
      </c>
      <c r="E751" s="1" t="s">
        <v>178</v>
      </c>
      <c r="F751" s="1" t="s">
        <v>157</v>
      </c>
    </row>
    <row r="752" customFormat="false" ht="21.6" hidden="false" customHeight="true" outlineLevel="0" collapsed="false">
      <c r="A752" s="1" t="n">
        <v>750</v>
      </c>
      <c r="B752" s="1" t="s">
        <v>935</v>
      </c>
      <c r="C752" s="1" t="s">
        <v>1250</v>
      </c>
      <c r="D752" s="1" t="s">
        <v>1251</v>
      </c>
      <c r="E752" s="1" t="s">
        <v>178</v>
      </c>
      <c r="F752" s="1" t="s">
        <v>157</v>
      </c>
    </row>
    <row r="753" customFormat="false" ht="21.6" hidden="false" customHeight="true" outlineLevel="0" collapsed="false">
      <c r="A753" s="1" t="n">
        <v>751</v>
      </c>
      <c r="B753" s="1" t="s">
        <v>935</v>
      </c>
      <c r="C753" s="1" t="s">
        <v>1252</v>
      </c>
      <c r="D753" s="1" t="s">
        <v>1253</v>
      </c>
      <c r="E753" s="1" t="s">
        <v>178</v>
      </c>
      <c r="F753" s="1" t="s">
        <v>157</v>
      </c>
    </row>
    <row r="754" customFormat="false" ht="21.6" hidden="false" customHeight="true" outlineLevel="0" collapsed="false">
      <c r="A754" s="1" t="n">
        <v>752</v>
      </c>
      <c r="B754" s="1" t="s">
        <v>935</v>
      </c>
      <c r="C754" s="1" t="s">
        <v>1254</v>
      </c>
      <c r="D754" s="1" t="s">
        <v>1255</v>
      </c>
      <c r="E754" s="1" t="s">
        <v>178</v>
      </c>
      <c r="F754" s="1" t="s">
        <v>470</v>
      </c>
    </row>
    <row r="755" customFormat="false" ht="21.6" hidden="false" customHeight="true" outlineLevel="0" collapsed="false">
      <c r="A755" s="1" t="n">
        <v>753</v>
      </c>
      <c r="B755" s="1" t="s">
        <v>935</v>
      </c>
      <c r="C755" s="1" t="s">
        <v>1256</v>
      </c>
      <c r="D755" s="1" t="s">
        <v>1257</v>
      </c>
      <c r="E755" s="1" t="s">
        <v>178</v>
      </c>
      <c r="F755" s="1" t="s">
        <v>158</v>
      </c>
    </row>
    <row r="756" customFormat="false" ht="21.6" hidden="false" customHeight="true" outlineLevel="0" collapsed="false">
      <c r="A756" s="1" t="n">
        <v>754</v>
      </c>
      <c r="B756" s="1" t="s">
        <v>935</v>
      </c>
      <c r="C756" s="1" t="s">
        <v>1258</v>
      </c>
      <c r="D756" s="1" t="s">
        <v>1259</v>
      </c>
      <c r="E756" s="1" t="s">
        <v>178</v>
      </c>
      <c r="F756" s="1" t="s">
        <v>201</v>
      </c>
    </row>
    <row r="757" customFormat="false" ht="21.6" hidden="false" customHeight="true" outlineLevel="0" collapsed="false">
      <c r="A757" s="1" t="n">
        <v>755</v>
      </c>
      <c r="B757" s="1" t="s">
        <v>935</v>
      </c>
      <c r="C757" s="1" t="s">
        <v>1260</v>
      </c>
      <c r="D757" s="1" t="s">
        <v>1261</v>
      </c>
      <c r="E757" s="1" t="s">
        <v>178</v>
      </c>
      <c r="F757" s="1" t="s">
        <v>158</v>
      </c>
    </row>
    <row r="758" customFormat="false" ht="21.6" hidden="false" customHeight="true" outlineLevel="0" collapsed="false">
      <c r="A758" s="1" t="n">
        <v>756</v>
      </c>
      <c r="B758" s="1" t="s">
        <v>935</v>
      </c>
      <c r="C758" s="1" t="s">
        <v>1262</v>
      </c>
      <c r="D758" s="1" t="s">
        <v>1263</v>
      </c>
      <c r="E758" s="1" t="s">
        <v>178</v>
      </c>
      <c r="F758" s="1" t="s">
        <v>160</v>
      </c>
    </row>
    <row r="759" customFormat="false" ht="21.6" hidden="false" customHeight="true" outlineLevel="0" collapsed="false">
      <c r="A759" s="1" t="n">
        <v>757</v>
      </c>
      <c r="B759" s="1" t="s">
        <v>935</v>
      </c>
      <c r="C759" s="1" t="s">
        <v>1264</v>
      </c>
      <c r="D759" s="1" t="s">
        <v>1265</v>
      </c>
      <c r="E759" s="1" t="s">
        <v>178</v>
      </c>
      <c r="F759" s="1" t="s">
        <v>158</v>
      </c>
    </row>
    <row r="760" customFormat="false" ht="21.6" hidden="false" customHeight="true" outlineLevel="0" collapsed="false">
      <c r="A760" s="1" t="n">
        <v>758</v>
      </c>
      <c r="B760" s="1" t="s">
        <v>935</v>
      </c>
      <c r="C760" s="1" t="s">
        <v>1266</v>
      </c>
      <c r="D760" s="1" t="s">
        <v>1267</v>
      </c>
      <c r="E760" s="1" t="s">
        <v>178</v>
      </c>
      <c r="F760" s="1" t="s">
        <v>470</v>
      </c>
    </row>
    <row r="761" customFormat="false" ht="21.6" hidden="false" customHeight="true" outlineLevel="0" collapsed="false">
      <c r="A761" s="1" t="n">
        <v>759</v>
      </c>
      <c r="B761" s="1" t="s">
        <v>935</v>
      </c>
      <c r="C761" s="1" t="s">
        <v>1268</v>
      </c>
      <c r="D761" s="1" t="s">
        <v>1269</v>
      </c>
      <c r="E761" s="1" t="s">
        <v>178</v>
      </c>
      <c r="F761" s="1" t="s">
        <v>201</v>
      </c>
    </row>
    <row r="762" customFormat="false" ht="21.6" hidden="false" customHeight="true" outlineLevel="0" collapsed="false">
      <c r="A762" s="1" t="n">
        <v>760</v>
      </c>
      <c r="B762" s="1" t="s">
        <v>935</v>
      </c>
      <c r="C762" s="1" t="s">
        <v>1270</v>
      </c>
      <c r="D762" s="1" t="s">
        <v>1271</v>
      </c>
      <c r="E762" s="1" t="s">
        <v>178</v>
      </c>
      <c r="F762" s="1" t="s">
        <v>160</v>
      </c>
    </row>
    <row r="763" customFormat="false" ht="21.6" hidden="false" customHeight="true" outlineLevel="0" collapsed="false">
      <c r="A763" s="1" t="n">
        <v>761</v>
      </c>
      <c r="B763" s="1" t="s">
        <v>935</v>
      </c>
      <c r="C763" s="1" t="s">
        <v>1272</v>
      </c>
      <c r="D763" s="1" t="s">
        <v>1273</v>
      </c>
      <c r="E763" s="1" t="s">
        <v>178</v>
      </c>
      <c r="F763" s="1" t="s">
        <v>158</v>
      </c>
    </row>
    <row r="764" customFormat="false" ht="21.6" hidden="false" customHeight="true" outlineLevel="0" collapsed="false">
      <c r="A764" s="1" t="n">
        <v>762</v>
      </c>
      <c r="B764" s="1" t="s">
        <v>935</v>
      </c>
      <c r="C764" s="1" t="s">
        <v>1274</v>
      </c>
      <c r="D764" s="1" t="s">
        <v>1275</v>
      </c>
      <c r="E764" s="1" t="s">
        <v>178</v>
      </c>
      <c r="F764" s="1" t="s">
        <v>470</v>
      </c>
    </row>
    <row r="765" customFormat="false" ht="21.6" hidden="false" customHeight="true" outlineLevel="0" collapsed="false">
      <c r="A765" s="1" t="n">
        <v>763</v>
      </c>
      <c r="B765" s="1" t="s">
        <v>935</v>
      </c>
      <c r="C765" s="1" t="s">
        <v>1276</v>
      </c>
      <c r="D765" s="1" t="s">
        <v>1277</v>
      </c>
      <c r="E765" s="1" t="s">
        <v>178</v>
      </c>
      <c r="F765" s="1" t="s">
        <v>470</v>
      </c>
    </row>
    <row r="766" customFormat="false" ht="21.6" hidden="false" customHeight="true" outlineLevel="0" collapsed="false">
      <c r="A766" s="1" t="n">
        <v>764</v>
      </c>
      <c r="B766" s="1" t="s">
        <v>935</v>
      </c>
      <c r="C766" s="1" t="s">
        <v>1278</v>
      </c>
      <c r="D766" s="1" t="s">
        <v>1279</v>
      </c>
      <c r="E766" s="1" t="s">
        <v>178</v>
      </c>
      <c r="F766" s="1" t="s">
        <v>157</v>
      </c>
    </row>
    <row r="767" customFormat="false" ht="21.6" hidden="false" customHeight="true" outlineLevel="0" collapsed="false">
      <c r="A767" s="1" t="n">
        <v>765</v>
      </c>
      <c r="B767" s="1" t="s">
        <v>935</v>
      </c>
      <c r="C767" s="1" t="s">
        <v>1280</v>
      </c>
      <c r="D767" s="1" t="s">
        <v>1281</v>
      </c>
      <c r="E767" s="1" t="s">
        <v>178</v>
      </c>
      <c r="F767" s="1" t="s">
        <v>470</v>
      </c>
    </row>
    <row r="768" customFormat="false" ht="21.6" hidden="false" customHeight="true" outlineLevel="0" collapsed="false">
      <c r="A768" s="1" t="n">
        <v>766</v>
      </c>
      <c r="B768" s="1" t="s">
        <v>935</v>
      </c>
      <c r="C768" s="1" t="s">
        <v>1282</v>
      </c>
      <c r="D768" s="1" t="s">
        <v>1283</v>
      </c>
      <c r="E768" s="1" t="s">
        <v>178</v>
      </c>
      <c r="F768" s="1" t="s">
        <v>470</v>
      </c>
    </row>
    <row r="769" customFormat="false" ht="21.6" hidden="false" customHeight="true" outlineLevel="0" collapsed="false">
      <c r="A769" s="1" t="n">
        <v>767</v>
      </c>
      <c r="B769" s="1" t="s">
        <v>935</v>
      </c>
      <c r="C769" s="1" t="s">
        <v>1284</v>
      </c>
      <c r="D769" s="1" t="s">
        <v>1285</v>
      </c>
      <c r="E769" s="1" t="s">
        <v>178</v>
      </c>
      <c r="F769" s="1" t="s">
        <v>470</v>
      </c>
    </row>
    <row r="770" customFormat="false" ht="21.6" hidden="false" customHeight="true" outlineLevel="0" collapsed="false">
      <c r="A770" s="1" t="n">
        <v>768</v>
      </c>
      <c r="B770" s="1" t="s">
        <v>935</v>
      </c>
      <c r="C770" s="1" t="s">
        <v>1286</v>
      </c>
      <c r="D770" s="1" t="s">
        <v>1287</v>
      </c>
      <c r="E770" s="1" t="s">
        <v>178</v>
      </c>
      <c r="F770" s="1" t="s">
        <v>470</v>
      </c>
    </row>
    <row r="771" customFormat="false" ht="21.6" hidden="false" customHeight="true" outlineLevel="0" collapsed="false">
      <c r="A771" s="1" t="n">
        <v>769</v>
      </c>
      <c r="B771" s="1" t="s">
        <v>935</v>
      </c>
      <c r="C771" s="1" t="s">
        <v>1288</v>
      </c>
      <c r="D771" s="1" t="s">
        <v>1289</v>
      </c>
      <c r="E771" s="1" t="s">
        <v>178</v>
      </c>
      <c r="F771" s="1" t="s">
        <v>470</v>
      </c>
    </row>
    <row r="772" customFormat="false" ht="21.6" hidden="false" customHeight="true" outlineLevel="0" collapsed="false">
      <c r="A772" s="1" t="n">
        <v>770</v>
      </c>
      <c r="B772" s="1" t="s">
        <v>935</v>
      </c>
      <c r="C772" s="1" t="s">
        <v>1290</v>
      </c>
      <c r="D772" s="1" t="s">
        <v>1291</v>
      </c>
      <c r="E772" s="1" t="s">
        <v>178</v>
      </c>
      <c r="F772" s="1" t="s">
        <v>470</v>
      </c>
    </row>
    <row r="773" customFormat="false" ht="21.6" hidden="false" customHeight="true" outlineLevel="0" collapsed="false">
      <c r="A773" s="1" t="n">
        <v>771</v>
      </c>
      <c r="B773" s="1" t="s">
        <v>935</v>
      </c>
      <c r="C773" s="1" t="s">
        <v>1292</v>
      </c>
      <c r="D773" s="1" t="s">
        <v>1293</v>
      </c>
      <c r="E773" s="1" t="s">
        <v>178</v>
      </c>
      <c r="F773" s="1" t="s">
        <v>470</v>
      </c>
    </row>
    <row r="774" customFormat="false" ht="21.6" hidden="false" customHeight="true" outlineLevel="0" collapsed="false">
      <c r="A774" s="1" t="n">
        <v>772</v>
      </c>
      <c r="B774" s="1" t="s">
        <v>935</v>
      </c>
      <c r="C774" s="1" t="s">
        <v>1294</v>
      </c>
      <c r="D774" s="1" t="s">
        <v>1295</v>
      </c>
      <c r="E774" s="1" t="s">
        <v>178</v>
      </c>
      <c r="F774" s="1" t="s">
        <v>470</v>
      </c>
    </row>
    <row r="775" customFormat="false" ht="21.6" hidden="false" customHeight="true" outlineLevel="0" collapsed="false">
      <c r="A775" s="1" t="n">
        <v>773</v>
      </c>
      <c r="B775" s="1" t="s">
        <v>935</v>
      </c>
      <c r="C775" s="1" t="s">
        <v>1296</v>
      </c>
      <c r="D775" s="1" t="s">
        <v>1297</v>
      </c>
      <c r="E775" s="1" t="s">
        <v>178</v>
      </c>
      <c r="F775" s="1" t="s">
        <v>470</v>
      </c>
    </row>
    <row r="776" customFormat="false" ht="21.6" hidden="false" customHeight="true" outlineLevel="0" collapsed="false">
      <c r="A776" s="1" t="n">
        <v>774</v>
      </c>
      <c r="B776" s="1" t="s">
        <v>935</v>
      </c>
      <c r="C776" s="1" t="s">
        <v>1298</v>
      </c>
      <c r="D776" s="1" t="s">
        <v>1299</v>
      </c>
      <c r="E776" s="1" t="s">
        <v>178</v>
      </c>
      <c r="F776" s="1" t="s">
        <v>160</v>
      </c>
    </row>
    <row r="777" customFormat="false" ht="21.6" hidden="false" customHeight="true" outlineLevel="0" collapsed="false">
      <c r="A777" s="1" t="n">
        <v>775</v>
      </c>
      <c r="B777" s="1" t="s">
        <v>935</v>
      </c>
      <c r="C777" s="1" t="s">
        <v>1300</v>
      </c>
      <c r="D777" s="1" t="s">
        <v>1301</v>
      </c>
      <c r="E777" s="1" t="s">
        <v>178</v>
      </c>
      <c r="F777" s="1" t="s">
        <v>157</v>
      </c>
    </row>
    <row r="778" customFormat="false" ht="21.6" hidden="false" customHeight="true" outlineLevel="0" collapsed="false">
      <c r="A778" s="1" t="n">
        <v>776</v>
      </c>
      <c r="B778" s="1" t="s">
        <v>935</v>
      </c>
      <c r="C778" s="1" t="s">
        <v>1300</v>
      </c>
      <c r="D778" s="1" t="s">
        <v>1301</v>
      </c>
      <c r="E778" s="1" t="s">
        <v>178</v>
      </c>
      <c r="F778" s="1" t="s">
        <v>159</v>
      </c>
    </row>
    <row r="779" customFormat="false" ht="21.6" hidden="false" customHeight="true" outlineLevel="0" collapsed="false">
      <c r="A779" s="1" t="n">
        <v>777</v>
      </c>
      <c r="B779" s="1" t="s">
        <v>935</v>
      </c>
      <c r="C779" s="1" t="s">
        <v>1300</v>
      </c>
      <c r="D779" s="1" t="s">
        <v>1301</v>
      </c>
      <c r="E779" s="1" t="s">
        <v>178</v>
      </c>
      <c r="F779" s="1" t="s">
        <v>160</v>
      </c>
    </row>
    <row r="780" customFormat="false" ht="21.6" hidden="false" customHeight="true" outlineLevel="0" collapsed="false">
      <c r="A780" s="1" t="n">
        <v>778</v>
      </c>
      <c r="B780" s="1" t="s">
        <v>935</v>
      </c>
      <c r="C780" s="1" t="s">
        <v>1302</v>
      </c>
      <c r="D780" s="1" t="s">
        <v>1303</v>
      </c>
      <c r="E780" s="1" t="s">
        <v>178</v>
      </c>
      <c r="F780" s="1" t="s">
        <v>157</v>
      </c>
    </row>
    <row r="781" customFormat="false" ht="21.6" hidden="false" customHeight="true" outlineLevel="0" collapsed="false">
      <c r="A781" s="1" t="n">
        <v>779</v>
      </c>
      <c r="B781" s="1" t="s">
        <v>935</v>
      </c>
      <c r="C781" s="1" t="s">
        <v>1302</v>
      </c>
      <c r="D781" s="1" t="s">
        <v>1303</v>
      </c>
      <c r="E781" s="1" t="s">
        <v>178</v>
      </c>
      <c r="F781" s="1" t="s">
        <v>159</v>
      </c>
    </row>
    <row r="782" customFormat="false" ht="21.6" hidden="false" customHeight="true" outlineLevel="0" collapsed="false">
      <c r="A782" s="1" t="n">
        <v>780</v>
      </c>
      <c r="B782" s="1" t="s">
        <v>935</v>
      </c>
      <c r="C782" s="1" t="s">
        <v>1302</v>
      </c>
      <c r="D782" s="1" t="s">
        <v>1303</v>
      </c>
      <c r="E782" s="1" t="s">
        <v>178</v>
      </c>
      <c r="F782" s="1" t="s">
        <v>393</v>
      </c>
    </row>
    <row r="783" customFormat="false" ht="21.6" hidden="false" customHeight="true" outlineLevel="0" collapsed="false">
      <c r="A783" s="1" t="n">
        <v>781</v>
      </c>
      <c r="B783" s="1" t="s">
        <v>935</v>
      </c>
      <c r="C783" s="1" t="s">
        <v>1304</v>
      </c>
      <c r="D783" s="1" t="s">
        <v>1305</v>
      </c>
      <c r="E783" s="1" t="s">
        <v>178</v>
      </c>
      <c r="F783" s="1" t="s">
        <v>160</v>
      </c>
    </row>
    <row r="784" customFormat="false" ht="21.6" hidden="false" customHeight="true" outlineLevel="0" collapsed="false">
      <c r="A784" s="1" t="n">
        <v>782</v>
      </c>
      <c r="B784" s="1" t="s">
        <v>935</v>
      </c>
      <c r="C784" s="1" t="s">
        <v>1306</v>
      </c>
      <c r="D784" s="1" t="s">
        <v>1307</v>
      </c>
      <c r="E784" s="1" t="s">
        <v>178</v>
      </c>
      <c r="F784" s="1" t="s">
        <v>160</v>
      </c>
    </row>
    <row r="785" customFormat="false" ht="21.6" hidden="false" customHeight="true" outlineLevel="0" collapsed="false">
      <c r="A785" s="1" t="n">
        <v>783</v>
      </c>
      <c r="B785" s="1" t="s">
        <v>935</v>
      </c>
      <c r="C785" s="1" t="s">
        <v>1308</v>
      </c>
      <c r="D785" s="1" t="s">
        <v>1309</v>
      </c>
      <c r="E785" s="1" t="s">
        <v>178</v>
      </c>
      <c r="F785" s="1" t="s">
        <v>160</v>
      </c>
    </row>
    <row r="786" customFormat="false" ht="21.6" hidden="false" customHeight="true" outlineLevel="0" collapsed="false">
      <c r="A786" s="1" t="n">
        <v>784</v>
      </c>
      <c r="B786" s="1" t="s">
        <v>935</v>
      </c>
      <c r="C786" s="1" t="s">
        <v>1310</v>
      </c>
      <c r="D786" s="1" t="s">
        <v>1311</v>
      </c>
      <c r="E786" s="1" t="s">
        <v>178</v>
      </c>
      <c r="F786" s="1" t="s">
        <v>160</v>
      </c>
    </row>
    <row r="787" customFormat="false" ht="21.6" hidden="false" customHeight="true" outlineLevel="0" collapsed="false">
      <c r="A787" s="1" t="n">
        <v>785</v>
      </c>
      <c r="B787" s="1" t="s">
        <v>935</v>
      </c>
      <c r="C787" s="1" t="s">
        <v>1312</v>
      </c>
      <c r="D787" s="1" t="s">
        <v>1313</v>
      </c>
      <c r="E787" s="1" t="s">
        <v>178</v>
      </c>
      <c r="F787" s="1" t="s">
        <v>160</v>
      </c>
    </row>
    <row r="788" customFormat="false" ht="21.6" hidden="false" customHeight="true" outlineLevel="0" collapsed="false">
      <c r="A788" s="1" t="n">
        <v>786</v>
      </c>
      <c r="B788" s="1" t="s">
        <v>935</v>
      </c>
      <c r="C788" s="1" t="s">
        <v>1314</v>
      </c>
      <c r="D788" s="1" t="s">
        <v>1315</v>
      </c>
      <c r="E788" s="1" t="s">
        <v>178</v>
      </c>
      <c r="F788" s="1" t="s">
        <v>160</v>
      </c>
    </row>
    <row r="789" customFormat="false" ht="21.6" hidden="false" customHeight="true" outlineLevel="0" collapsed="false">
      <c r="A789" s="1" t="n">
        <v>787</v>
      </c>
      <c r="B789" s="1" t="s">
        <v>935</v>
      </c>
      <c r="C789" s="1" t="s">
        <v>1316</v>
      </c>
      <c r="D789" s="1" t="s">
        <v>1317</v>
      </c>
      <c r="E789" s="1" t="s">
        <v>178</v>
      </c>
      <c r="F789" s="1" t="s">
        <v>160</v>
      </c>
    </row>
    <row r="790" customFormat="false" ht="21.6" hidden="false" customHeight="true" outlineLevel="0" collapsed="false">
      <c r="A790" s="1" t="n">
        <v>788</v>
      </c>
      <c r="B790" s="1" t="s">
        <v>935</v>
      </c>
      <c r="C790" s="1" t="s">
        <v>1318</v>
      </c>
      <c r="D790" s="1" t="s">
        <v>1319</v>
      </c>
      <c r="E790" s="1" t="s">
        <v>178</v>
      </c>
      <c r="F790" s="1" t="s">
        <v>470</v>
      </c>
    </row>
    <row r="791" customFormat="false" ht="21.6" hidden="false" customHeight="true" outlineLevel="0" collapsed="false">
      <c r="A791" s="1" t="n">
        <v>789</v>
      </c>
      <c r="B791" s="1" t="s">
        <v>935</v>
      </c>
      <c r="C791" s="1" t="s">
        <v>1320</v>
      </c>
      <c r="D791" s="1" t="s">
        <v>1321</v>
      </c>
      <c r="E791" s="1" t="s">
        <v>178</v>
      </c>
      <c r="F791" s="1" t="s">
        <v>470</v>
      </c>
    </row>
    <row r="792" customFormat="false" ht="21.6" hidden="false" customHeight="true" outlineLevel="0" collapsed="false">
      <c r="A792" s="1" t="n">
        <v>790</v>
      </c>
      <c r="B792" s="1" t="s">
        <v>935</v>
      </c>
      <c r="C792" s="1" t="s">
        <v>1322</v>
      </c>
      <c r="D792" s="1" t="s">
        <v>1323</v>
      </c>
      <c r="E792" s="1" t="s">
        <v>178</v>
      </c>
      <c r="F792" s="1" t="s">
        <v>157</v>
      </c>
    </row>
    <row r="793" customFormat="false" ht="21.6" hidden="false" customHeight="true" outlineLevel="0" collapsed="false">
      <c r="A793" s="1" t="n">
        <v>791</v>
      </c>
      <c r="B793" s="1" t="s">
        <v>935</v>
      </c>
      <c r="C793" s="1" t="s">
        <v>1322</v>
      </c>
      <c r="D793" s="1" t="s">
        <v>1323</v>
      </c>
      <c r="E793" s="1" t="s">
        <v>178</v>
      </c>
      <c r="F793" s="1" t="s">
        <v>159</v>
      </c>
    </row>
    <row r="794" customFormat="false" ht="21.6" hidden="false" customHeight="true" outlineLevel="0" collapsed="false">
      <c r="A794" s="1" t="n">
        <v>792</v>
      </c>
      <c r="B794" s="1" t="s">
        <v>935</v>
      </c>
      <c r="C794" s="1" t="s">
        <v>1322</v>
      </c>
      <c r="D794" s="1" t="s">
        <v>1323</v>
      </c>
      <c r="E794" s="1" t="s">
        <v>178</v>
      </c>
      <c r="F794" s="1" t="s">
        <v>160</v>
      </c>
    </row>
    <row r="795" customFormat="false" ht="21.6" hidden="false" customHeight="true" outlineLevel="0" collapsed="false">
      <c r="A795" s="1" t="n">
        <v>793</v>
      </c>
      <c r="B795" s="1" t="s">
        <v>935</v>
      </c>
      <c r="C795" s="1" t="s">
        <v>1322</v>
      </c>
      <c r="D795" s="1" t="s">
        <v>1323</v>
      </c>
      <c r="E795" s="1" t="s">
        <v>178</v>
      </c>
      <c r="F795" s="1" t="s">
        <v>470</v>
      </c>
    </row>
    <row r="796" customFormat="false" ht="21.6" hidden="false" customHeight="true" outlineLevel="0" collapsed="false">
      <c r="A796" s="1" t="n">
        <v>794</v>
      </c>
      <c r="B796" s="1" t="s">
        <v>935</v>
      </c>
      <c r="C796" s="1" t="s">
        <v>1324</v>
      </c>
      <c r="D796" s="1" t="s">
        <v>1325</v>
      </c>
      <c r="E796" s="1" t="s">
        <v>178</v>
      </c>
      <c r="F796" s="1" t="s">
        <v>157</v>
      </c>
    </row>
    <row r="797" customFormat="false" ht="21.6" hidden="false" customHeight="true" outlineLevel="0" collapsed="false">
      <c r="A797" s="1" t="n">
        <v>795</v>
      </c>
      <c r="B797" s="1" t="s">
        <v>935</v>
      </c>
      <c r="C797" s="1" t="s">
        <v>1324</v>
      </c>
      <c r="D797" s="1" t="s">
        <v>1325</v>
      </c>
      <c r="E797" s="1" t="s">
        <v>178</v>
      </c>
      <c r="F797" s="1" t="s">
        <v>159</v>
      </c>
    </row>
    <row r="798" customFormat="false" ht="21.6" hidden="false" customHeight="true" outlineLevel="0" collapsed="false">
      <c r="A798" s="1" t="n">
        <v>796</v>
      </c>
      <c r="B798" s="1" t="s">
        <v>935</v>
      </c>
      <c r="C798" s="1" t="s">
        <v>1324</v>
      </c>
      <c r="D798" s="1" t="s">
        <v>1325</v>
      </c>
      <c r="E798" s="1" t="s">
        <v>178</v>
      </c>
      <c r="F798" s="1" t="s">
        <v>160</v>
      </c>
    </row>
    <row r="799" customFormat="false" ht="21.6" hidden="false" customHeight="true" outlineLevel="0" collapsed="false">
      <c r="A799" s="1" t="n">
        <v>797</v>
      </c>
      <c r="B799" s="1" t="s">
        <v>935</v>
      </c>
      <c r="C799" s="1" t="s">
        <v>1326</v>
      </c>
      <c r="D799" s="1" t="s">
        <v>1327</v>
      </c>
      <c r="E799" s="1" t="s">
        <v>178</v>
      </c>
      <c r="F799" s="1" t="s">
        <v>157</v>
      </c>
    </row>
    <row r="800" customFormat="false" ht="21.6" hidden="false" customHeight="true" outlineLevel="0" collapsed="false">
      <c r="A800" s="1" t="n">
        <v>798</v>
      </c>
      <c r="B800" s="1" t="s">
        <v>935</v>
      </c>
      <c r="C800" s="1" t="s">
        <v>1326</v>
      </c>
      <c r="D800" s="1" t="s">
        <v>1327</v>
      </c>
      <c r="E800" s="1" t="s">
        <v>178</v>
      </c>
      <c r="F800" s="1" t="s">
        <v>159</v>
      </c>
    </row>
    <row r="801" customFormat="false" ht="21.6" hidden="false" customHeight="true" outlineLevel="0" collapsed="false">
      <c r="A801" s="1" t="n">
        <v>799</v>
      </c>
      <c r="B801" s="1" t="s">
        <v>935</v>
      </c>
      <c r="C801" s="1" t="s">
        <v>1326</v>
      </c>
      <c r="D801" s="1" t="s">
        <v>1327</v>
      </c>
      <c r="E801" s="1" t="s">
        <v>178</v>
      </c>
      <c r="F801" s="1" t="s">
        <v>160</v>
      </c>
    </row>
    <row r="802" customFormat="false" ht="21.6" hidden="false" customHeight="true" outlineLevel="0" collapsed="false">
      <c r="A802" s="1" t="n">
        <v>800</v>
      </c>
      <c r="B802" s="1" t="s">
        <v>935</v>
      </c>
      <c r="C802" s="1" t="s">
        <v>1328</v>
      </c>
      <c r="D802" s="1" t="s">
        <v>1329</v>
      </c>
      <c r="E802" s="1" t="s">
        <v>178</v>
      </c>
      <c r="F802" s="1" t="s">
        <v>157</v>
      </c>
    </row>
    <row r="803" customFormat="false" ht="21.6" hidden="false" customHeight="true" outlineLevel="0" collapsed="false">
      <c r="A803" s="1" t="n">
        <v>801</v>
      </c>
      <c r="B803" s="1" t="s">
        <v>935</v>
      </c>
      <c r="C803" s="1" t="s">
        <v>1328</v>
      </c>
      <c r="D803" s="1" t="s">
        <v>1329</v>
      </c>
      <c r="E803" s="1" t="s">
        <v>178</v>
      </c>
      <c r="F803" s="1" t="s">
        <v>159</v>
      </c>
    </row>
    <row r="804" customFormat="false" ht="21.6" hidden="false" customHeight="true" outlineLevel="0" collapsed="false">
      <c r="A804" s="1" t="n">
        <v>802</v>
      </c>
      <c r="B804" s="1" t="s">
        <v>935</v>
      </c>
      <c r="C804" s="1" t="s">
        <v>1328</v>
      </c>
      <c r="D804" s="1" t="s">
        <v>1329</v>
      </c>
      <c r="E804" s="1" t="s">
        <v>178</v>
      </c>
      <c r="F804" s="1" t="s">
        <v>160</v>
      </c>
    </row>
    <row r="805" customFormat="false" ht="21.6" hidden="false" customHeight="true" outlineLevel="0" collapsed="false">
      <c r="A805" s="1" t="n">
        <v>803</v>
      </c>
      <c r="B805" s="1" t="s">
        <v>935</v>
      </c>
      <c r="C805" s="1" t="s">
        <v>1330</v>
      </c>
      <c r="D805" s="1" t="s">
        <v>1331</v>
      </c>
      <c r="E805" s="1" t="s">
        <v>178</v>
      </c>
      <c r="F805" s="1" t="s">
        <v>157</v>
      </c>
    </row>
    <row r="806" customFormat="false" ht="21.6" hidden="false" customHeight="true" outlineLevel="0" collapsed="false">
      <c r="A806" s="1" t="n">
        <v>804</v>
      </c>
      <c r="B806" s="1" t="s">
        <v>935</v>
      </c>
      <c r="C806" s="1" t="s">
        <v>1330</v>
      </c>
      <c r="D806" s="1" t="s">
        <v>1331</v>
      </c>
      <c r="E806" s="1" t="s">
        <v>178</v>
      </c>
      <c r="F806" s="1" t="s">
        <v>159</v>
      </c>
    </row>
    <row r="807" customFormat="false" ht="21.6" hidden="false" customHeight="true" outlineLevel="0" collapsed="false">
      <c r="A807" s="1" t="n">
        <v>805</v>
      </c>
      <c r="B807" s="1" t="s">
        <v>935</v>
      </c>
      <c r="C807" s="1" t="s">
        <v>1330</v>
      </c>
      <c r="D807" s="1" t="s">
        <v>1331</v>
      </c>
      <c r="E807" s="1" t="s">
        <v>178</v>
      </c>
      <c r="F807" s="1" t="s">
        <v>160</v>
      </c>
    </row>
    <row r="808" customFormat="false" ht="21.6" hidden="false" customHeight="true" outlineLevel="0" collapsed="false">
      <c r="A808" s="1" t="n">
        <v>806</v>
      </c>
      <c r="B808" s="1" t="s">
        <v>935</v>
      </c>
      <c r="C808" s="1" t="s">
        <v>1332</v>
      </c>
      <c r="D808" s="1" t="s">
        <v>1333</v>
      </c>
      <c r="E808" s="1" t="s">
        <v>178</v>
      </c>
      <c r="F808" s="1" t="s">
        <v>157</v>
      </c>
    </row>
    <row r="809" customFormat="false" ht="21.6" hidden="false" customHeight="true" outlineLevel="0" collapsed="false">
      <c r="A809" s="1" t="n">
        <v>807</v>
      </c>
      <c r="B809" s="1" t="s">
        <v>935</v>
      </c>
      <c r="C809" s="1" t="s">
        <v>1332</v>
      </c>
      <c r="D809" s="1" t="s">
        <v>1333</v>
      </c>
      <c r="E809" s="1" t="s">
        <v>178</v>
      </c>
      <c r="F809" s="1" t="s">
        <v>159</v>
      </c>
    </row>
    <row r="810" customFormat="false" ht="21.6" hidden="false" customHeight="true" outlineLevel="0" collapsed="false">
      <c r="A810" s="1" t="n">
        <v>808</v>
      </c>
      <c r="B810" s="1" t="s">
        <v>935</v>
      </c>
      <c r="C810" s="1" t="s">
        <v>1332</v>
      </c>
      <c r="D810" s="1" t="s">
        <v>1333</v>
      </c>
      <c r="E810" s="1" t="s">
        <v>178</v>
      </c>
      <c r="F810" s="1" t="s">
        <v>160</v>
      </c>
    </row>
    <row r="811" customFormat="false" ht="21.6" hidden="false" customHeight="true" outlineLevel="0" collapsed="false">
      <c r="A811" s="1" t="n">
        <v>809</v>
      </c>
      <c r="B811" s="1" t="s">
        <v>935</v>
      </c>
      <c r="C811" s="1" t="s">
        <v>1334</v>
      </c>
      <c r="D811" s="1" t="s">
        <v>1335</v>
      </c>
      <c r="E811" s="1" t="s">
        <v>178</v>
      </c>
      <c r="F811" s="1" t="s">
        <v>157</v>
      </c>
    </row>
    <row r="812" customFormat="false" ht="21.6" hidden="false" customHeight="true" outlineLevel="0" collapsed="false">
      <c r="A812" s="1" t="n">
        <v>810</v>
      </c>
      <c r="B812" s="1" t="s">
        <v>935</v>
      </c>
      <c r="C812" s="1" t="s">
        <v>1334</v>
      </c>
      <c r="D812" s="1" t="s">
        <v>1335</v>
      </c>
      <c r="E812" s="1" t="s">
        <v>178</v>
      </c>
      <c r="F812" s="1" t="s">
        <v>159</v>
      </c>
    </row>
    <row r="813" customFormat="false" ht="21.6" hidden="false" customHeight="true" outlineLevel="0" collapsed="false">
      <c r="A813" s="1" t="n">
        <v>811</v>
      </c>
      <c r="B813" s="1" t="s">
        <v>935</v>
      </c>
      <c r="C813" s="1" t="s">
        <v>1334</v>
      </c>
      <c r="D813" s="1" t="s">
        <v>1335</v>
      </c>
      <c r="E813" s="1" t="s">
        <v>178</v>
      </c>
      <c r="F813" s="1" t="s">
        <v>160</v>
      </c>
    </row>
    <row r="814" customFormat="false" ht="21.6" hidden="false" customHeight="true" outlineLevel="0" collapsed="false">
      <c r="A814" s="1" t="n">
        <v>812</v>
      </c>
      <c r="B814" s="1" t="s">
        <v>935</v>
      </c>
      <c r="C814" s="1" t="s">
        <v>1336</v>
      </c>
      <c r="D814" s="1" t="s">
        <v>1337</v>
      </c>
      <c r="E814" s="1" t="s">
        <v>178</v>
      </c>
      <c r="F814" s="1" t="s">
        <v>157</v>
      </c>
    </row>
    <row r="815" customFormat="false" ht="21.6" hidden="false" customHeight="true" outlineLevel="0" collapsed="false">
      <c r="A815" s="1" t="n">
        <v>813</v>
      </c>
      <c r="B815" s="1" t="s">
        <v>935</v>
      </c>
      <c r="C815" s="1" t="s">
        <v>1336</v>
      </c>
      <c r="D815" s="1" t="s">
        <v>1337</v>
      </c>
      <c r="E815" s="1" t="s">
        <v>178</v>
      </c>
      <c r="F815" s="1" t="s">
        <v>159</v>
      </c>
    </row>
    <row r="816" customFormat="false" ht="21.6" hidden="false" customHeight="true" outlineLevel="0" collapsed="false">
      <c r="A816" s="1" t="n">
        <v>814</v>
      </c>
      <c r="B816" s="1" t="s">
        <v>935</v>
      </c>
      <c r="C816" s="1" t="s">
        <v>1336</v>
      </c>
      <c r="D816" s="1" t="s">
        <v>1337</v>
      </c>
      <c r="E816" s="1" t="s">
        <v>178</v>
      </c>
      <c r="F816" s="1" t="s">
        <v>160</v>
      </c>
    </row>
    <row r="817" customFormat="false" ht="21.6" hidden="false" customHeight="true" outlineLevel="0" collapsed="false">
      <c r="A817" s="1" t="n">
        <v>815</v>
      </c>
      <c r="B817" s="1" t="s">
        <v>935</v>
      </c>
      <c r="C817" s="1" t="s">
        <v>1338</v>
      </c>
      <c r="D817" s="1" t="s">
        <v>1339</v>
      </c>
      <c r="E817" s="1" t="s">
        <v>178</v>
      </c>
      <c r="F817" s="1" t="s">
        <v>157</v>
      </c>
    </row>
    <row r="818" customFormat="false" ht="21.6" hidden="false" customHeight="true" outlineLevel="0" collapsed="false">
      <c r="A818" s="1" t="n">
        <v>816</v>
      </c>
      <c r="B818" s="1" t="s">
        <v>935</v>
      </c>
      <c r="C818" s="1" t="s">
        <v>1338</v>
      </c>
      <c r="D818" s="1" t="s">
        <v>1339</v>
      </c>
      <c r="E818" s="1" t="s">
        <v>178</v>
      </c>
      <c r="F818" s="1" t="s">
        <v>159</v>
      </c>
    </row>
    <row r="819" customFormat="false" ht="21.6" hidden="false" customHeight="true" outlineLevel="0" collapsed="false">
      <c r="A819" s="1" t="n">
        <v>817</v>
      </c>
      <c r="B819" s="1" t="s">
        <v>935</v>
      </c>
      <c r="C819" s="1" t="s">
        <v>1338</v>
      </c>
      <c r="D819" s="1" t="s">
        <v>1339</v>
      </c>
      <c r="E819" s="1" t="s">
        <v>178</v>
      </c>
      <c r="F819" s="1" t="s">
        <v>160</v>
      </c>
    </row>
    <row r="820" customFormat="false" ht="21.6" hidden="false" customHeight="true" outlineLevel="0" collapsed="false">
      <c r="A820" s="1" t="n">
        <v>818</v>
      </c>
      <c r="B820" s="1" t="s">
        <v>935</v>
      </c>
      <c r="C820" s="1" t="s">
        <v>1340</v>
      </c>
      <c r="D820" s="1" t="s">
        <v>1341</v>
      </c>
      <c r="E820" s="1" t="s">
        <v>178</v>
      </c>
      <c r="F820" s="1" t="s">
        <v>157</v>
      </c>
    </row>
    <row r="821" customFormat="false" ht="21.6" hidden="false" customHeight="true" outlineLevel="0" collapsed="false">
      <c r="A821" s="1" t="n">
        <v>819</v>
      </c>
      <c r="B821" s="1" t="s">
        <v>935</v>
      </c>
      <c r="C821" s="1" t="s">
        <v>1340</v>
      </c>
      <c r="D821" s="1" t="s">
        <v>1341</v>
      </c>
      <c r="E821" s="1" t="s">
        <v>178</v>
      </c>
      <c r="F821" s="1" t="s">
        <v>159</v>
      </c>
    </row>
    <row r="822" customFormat="false" ht="21.6" hidden="false" customHeight="true" outlineLevel="0" collapsed="false">
      <c r="A822" s="1" t="n">
        <v>820</v>
      </c>
      <c r="B822" s="1" t="s">
        <v>935</v>
      </c>
      <c r="C822" s="1" t="s">
        <v>1340</v>
      </c>
      <c r="D822" s="1" t="s">
        <v>1341</v>
      </c>
      <c r="E822" s="1" t="s">
        <v>178</v>
      </c>
      <c r="F822" s="1" t="s">
        <v>160</v>
      </c>
    </row>
    <row r="823" customFormat="false" ht="21.6" hidden="false" customHeight="true" outlineLevel="0" collapsed="false">
      <c r="A823" s="1" t="n">
        <v>821</v>
      </c>
      <c r="B823" s="1" t="s">
        <v>935</v>
      </c>
      <c r="C823" s="1" t="s">
        <v>1130</v>
      </c>
      <c r="D823" s="1" t="s">
        <v>1342</v>
      </c>
      <c r="E823" s="1" t="s">
        <v>178</v>
      </c>
      <c r="F823" s="1" t="s">
        <v>157</v>
      </c>
    </row>
    <row r="824" customFormat="false" ht="21.6" hidden="false" customHeight="true" outlineLevel="0" collapsed="false">
      <c r="A824" s="1" t="n">
        <v>822</v>
      </c>
      <c r="B824" s="1" t="s">
        <v>935</v>
      </c>
      <c r="C824" s="1" t="s">
        <v>1130</v>
      </c>
      <c r="D824" s="1" t="s">
        <v>1342</v>
      </c>
      <c r="E824" s="1" t="s">
        <v>178</v>
      </c>
      <c r="F824" s="1" t="s">
        <v>159</v>
      </c>
    </row>
    <row r="825" customFormat="false" ht="21.6" hidden="false" customHeight="true" outlineLevel="0" collapsed="false">
      <c r="A825" s="1" t="n">
        <v>823</v>
      </c>
      <c r="B825" s="1" t="s">
        <v>935</v>
      </c>
      <c r="C825" s="1" t="s">
        <v>1130</v>
      </c>
      <c r="D825" s="1" t="s">
        <v>1342</v>
      </c>
      <c r="E825" s="1" t="s">
        <v>178</v>
      </c>
      <c r="F825" s="1" t="s">
        <v>160</v>
      </c>
    </row>
    <row r="826" customFormat="false" ht="21.6" hidden="false" customHeight="true" outlineLevel="0" collapsed="false">
      <c r="A826" s="1" t="n">
        <v>824</v>
      </c>
      <c r="B826" s="1" t="s">
        <v>1343</v>
      </c>
      <c r="C826" s="1" t="s">
        <v>1344</v>
      </c>
      <c r="D826" s="1" t="s">
        <v>1345</v>
      </c>
      <c r="E826" s="1" t="s">
        <v>178</v>
      </c>
      <c r="F826" s="1" t="s">
        <v>157</v>
      </c>
    </row>
    <row r="827" customFormat="false" ht="21.6" hidden="false" customHeight="true" outlineLevel="0" collapsed="false">
      <c r="A827" s="1" t="n">
        <v>825</v>
      </c>
      <c r="B827" s="1" t="s">
        <v>1343</v>
      </c>
      <c r="C827" s="1" t="s">
        <v>1344</v>
      </c>
      <c r="D827" s="1" t="s">
        <v>1345</v>
      </c>
      <c r="E827" s="1" t="s">
        <v>178</v>
      </c>
      <c r="F827" s="1" t="s">
        <v>159</v>
      </c>
    </row>
    <row r="828" customFormat="false" ht="21.6" hidden="false" customHeight="true" outlineLevel="0" collapsed="false">
      <c r="A828" s="1" t="n">
        <v>826</v>
      </c>
      <c r="B828" s="1" t="s">
        <v>1343</v>
      </c>
      <c r="C828" s="1" t="s">
        <v>1344</v>
      </c>
      <c r="D828" s="1" t="s">
        <v>1345</v>
      </c>
      <c r="E828" s="1" t="s">
        <v>178</v>
      </c>
      <c r="F828" s="1" t="s">
        <v>160</v>
      </c>
    </row>
    <row r="829" customFormat="false" ht="21.6" hidden="false" customHeight="true" outlineLevel="0" collapsed="false">
      <c r="A829" s="1" t="n">
        <v>827</v>
      </c>
      <c r="B829" s="1" t="s">
        <v>1346</v>
      </c>
      <c r="C829" s="1" t="s">
        <v>1347</v>
      </c>
      <c r="D829" s="1" t="s">
        <v>1348</v>
      </c>
      <c r="E829" s="1" t="s">
        <v>178</v>
      </c>
      <c r="F829" s="1" t="s">
        <v>157</v>
      </c>
    </row>
    <row r="830" customFormat="false" ht="21.6" hidden="false" customHeight="true" outlineLevel="0" collapsed="false">
      <c r="A830" s="1" t="n">
        <v>828</v>
      </c>
      <c r="B830" s="1" t="s">
        <v>1346</v>
      </c>
      <c r="C830" s="1" t="s">
        <v>1347</v>
      </c>
      <c r="D830" s="1" t="s">
        <v>1348</v>
      </c>
      <c r="E830" s="1" t="s">
        <v>178</v>
      </c>
      <c r="F830" s="1" t="s">
        <v>159</v>
      </c>
    </row>
    <row r="831" customFormat="false" ht="21.6" hidden="false" customHeight="true" outlineLevel="0" collapsed="false">
      <c r="A831" s="1" t="n">
        <v>829</v>
      </c>
      <c r="B831" s="1" t="s">
        <v>1346</v>
      </c>
      <c r="C831" s="1" t="s">
        <v>1347</v>
      </c>
      <c r="D831" s="1" t="s">
        <v>1348</v>
      </c>
      <c r="E831" s="1" t="s">
        <v>178</v>
      </c>
      <c r="F831" s="1" t="s">
        <v>160</v>
      </c>
    </row>
    <row r="832" customFormat="false" ht="21.6" hidden="false" customHeight="true" outlineLevel="0" collapsed="false">
      <c r="A832" s="1" t="n">
        <v>830</v>
      </c>
      <c r="B832" s="1" t="s">
        <v>1346</v>
      </c>
      <c r="C832" s="1" t="s">
        <v>1349</v>
      </c>
      <c r="D832" s="1" t="s">
        <v>1350</v>
      </c>
      <c r="E832" s="1" t="s">
        <v>178</v>
      </c>
      <c r="F832" s="1" t="s">
        <v>157</v>
      </c>
    </row>
    <row r="833" customFormat="false" ht="21.6" hidden="false" customHeight="true" outlineLevel="0" collapsed="false">
      <c r="A833" s="1" t="n">
        <v>831</v>
      </c>
      <c r="B833" s="1" t="s">
        <v>1346</v>
      </c>
      <c r="C833" s="1" t="s">
        <v>1349</v>
      </c>
      <c r="D833" s="1" t="s">
        <v>1350</v>
      </c>
      <c r="E833" s="1" t="s">
        <v>178</v>
      </c>
      <c r="F833" s="1" t="s">
        <v>159</v>
      </c>
    </row>
    <row r="834" customFormat="false" ht="21.6" hidden="false" customHeight="true" outlineLevel="0" collapsed="false">
      <c r="A834" s="1" t="n">
        <v>832</v>
      </c>
      <c r="B834" s="1" t="s">
        <v>1346</v>
      </c>
      <c r="C834" s="1" t="s">
        <v>1349</v>
      </c>
      <c r="D834" s="1" t="s">
        <v>1350</v>
      </c>
      <c r="E834" s="1" t="s">
        <v>178</v>
      </c>
      <c r="F834" s="1" t="s">
        <v>160</v>
      </c>
    </row>
    <row r="835" customFormat="false" ht="21.6" hidden="false" customHeight="true" outlineLevel="0" collapsed="false">
      <c r="A835" s="1" t="n">
        <v>833</v>
      </c>
      <c r="B835" s="1" t="s">
        <v>1346</v>
      </c>
      <c r="C835" s="1" t="s">
        <v>1351</v>
      </c>
      <c r="D835" s="1" t="s">
        <v>1352</v>
      </c>
      <c r="E835" s="1" t="s">
        <v>178</v>
      </c>
      <c r="F835" s="1" t="s">
        <v>159</v>
      </c>
    </row>
    <row r="836" customFormat="false" ht="21.6" hidden="false" customHeight="true" outlineLevel="0" collapsed="false">
      <c r="A836" s="1" t="n">
        <v>834</v>
      </c>
      <c r="B836" s="1" t="s">
        <v>1346</v>
      </c>
      <c r="C836" s="1" t="s">
        <v>1353</v>
      </c>
      <c r="D836" s="1" t="s">
        <v>1354</v>
      </c>
      <c r="E836" s="1" t="s">
        <v>178</v>
      </c>
      <c r="F836" s="1" t="s">
        <v>159</v>
      </c>
    </row>
    <row r="837" customFormat="false" ht="21.6" hidden="false" customHeight="true" outlineLevel="0" collapsed="false">
      <c r="A837" s="1" t="n">
        <v>835</v>
      </c>
      <c r="B837" s="1" t="s">
        <v>1346</v>
      </c>
      <c r="C837" s="1" t="s">
        <v>1355</v>
      </c>
      <c r="D837" s="1" t="s">
        <v>1356</v>
      </c>
      <c r="E837" s="1" t="s">
        <v>178</v>
      </c>
      <c r="F837" s="1" t="s">
        <v>159</v>
      </c>
    </row>
    <row r="838" customFormat="false" ht="21.6" hidden="false" customHeight="true" outlineLevel="0" collapsed="false">
      <c r="A838" s="1" t="n">
        <v>836</v>
      </c>
      <c r="B838" s="1" t="s">
        <v>1346</v>
      </c>
      <c r="C838" s="1" t="s">
        <v>1357</v>
      </c>
      <c r="D838" s="1" t="s">
        <v>1358</v>
      </c>
      <c r="E838" s="1" t="s">
        <v>178</v>
      </c>
      <c r="F838" s="1" t="s">
        <v>160</v>
      </c>
    </row>
    <row r="839" customFormat="false" ht="21.6" hidden="false" customHeight="true" outlineLevel="0" collapsed="false">
      <c r="A839" s="1" t="n">
        <v>837</v>
      </c>
      <c r="B839" s="1" t="s">
        <v>1346</v>
      </c>
      <c r="C839" s="1" t="s">
        <v>1359</v>
      </c>
      <c r="D839" s="1" t="s">
        <v>1360</v>
      </c>
      <c r="E839" s="1" t="s">
        <v>178</v>
      </c>
      <c r="F839" s="1" t="s">
        <v>160</v>
      </c>
    </row>
    <row r="840" customFormat="false" ht="21.6" hidden="false" customHeight="true" outlineLevel="0" collapsed="false">
      <c r="A840" s="1" t="n">
        <v>838</v>
      </c>
      <c r="B840" s="1" t="s">
        <v>1346</v>
      </c>
      <c r="C840" s="1" t="s">
        <v>1361</v>
      </c>
      <c r="D840" s="1" t="s">
        <v>1362</v>
      </c>
      <c r="E840" s="1" t="s">
        <v>178</v>
      </c>
      <c r="F840" s="1" t="s">
        <v>159</v>
      </c>
    </row>
    <row r="841" customFormat="false" ht="21.6" hidden="false" customHeight="true" outlineLevel="0" collapsed="false">
      <c r="A841" s="1" t="n">
        <v>839</v>
      </c>
      <c r="B841" s="1" t="s">
        <v>1346</v>
      </c>
      <c r="C841" s="1" t="s">
        <v>1363</v>
      </c>
      <c r="D841" s="1" t="s">
        <v>1364</v>
      </c>
      <c r="E841" s="1" t="s">
        <v>178</v>
      </c>
      <c r="F841" s="1" t="s">
        <v>159</v>
      </c>
    </row>
    <row r="842" customFormat="false" ht="21.6" hidden="false" customHeight="true" outlineLevel="0" collapsed="false">
      <c r="A842" s="1" t="n">
        <v>840</v>
      </c>
      <c r="B842" s="1" t="s">
        <v>1346</v>
      </c>
      <c r="C842" s="1" t="s">
        <v>1365</v>
      </c>
      <c r="D842" s="1" t="s">
        <v>1366</v>
      </c>
      <c r="E842" s="1" t="s">
        <v>178</v>
      </c>
      <c r="F842" s="1" t="s">
        <v>159</v>
      </c>
    </row>
    <row r="843" customFormat="false" ht="21.6" hidden="false" customHeight="true" outlineLevel="0" collapsed="false">
      <c r="A843" s="1" t="n">
        <v>841</v>
      </c>
      <c r="B843" s="1" t="s">
        <v>1346</v>
      </c>
      <c r="C843" s="1" t="s">
        <v>1367</v>
      </c>
      <c r="D843" s="1" t="s">
        <v>1368</v>
      </c>
      <c r="E843" s="1" t="s">
        <v>178</v>
      </c>
      <c r="F843" s="1" t="s">
        <v>160</v>
      </c>
    </row>
    <row r="844" customFormat="false" ht="21.6" hidden="false" customHeight="true" outlineLevel="0" collapsed="false">
      <c r="A844" s="1" t="n">
        <v>842</v>
      </c>
      <c r="B844" s="1" t="s">
        <v>1346</v>
      </c>
      <c r="C844" s="1" t="s">
        <v>1369</v>
      </c>
      <c r="D844" s="1" t="s">
        <v>1370</v>
      </c>
      <c r="E844" s="1" t="s">
        <v>178</v>
      </c>
      <c r="F844" s="1" t="s">
        <v>160</v>
      </c>
    </row>
    <row r="845" customFormat="false" ht="21.6" hidden="false" customHeight="true" outlineLevel="0" collapsed="false">
      <c r="A845" s="1" t="n">
        <v>843</v>
      </c>
      <c r="B845" s="1" t="s">
        <v>1346</v>
      </c>
      <c r="C845" s="1" t="s">
        <v>1371</v>
      </c>
      <c r="D845" s="1" t="s">
        <v>1372</v>
      </c>
      <c r="E845" s="1" t="s">
        <v>178</v>
      </c>
      <c r="F845" s="1" t="s">
        <v>160</v>
      </c>
    </row>
    <row r="846" customFormat="false" ht="21.6" hidden="false" customHeight="true" outlineLevel="0" collapsed="false">
      <c r="A846" s="1" t="n">
        <v>844</v>
      </c>
      <c r="B846" s="1" t="s">
        <v>1346</v>
      </c>
      <c r="C846" s="1" t="s">
        <v>1373</v>
      </c>
      <c r="D846" s="1" t="s">
        <v>1374</v>
      </c>
      <c r="E846" s="1" t="s">
        <v>178</v>
      </c>
      <c r="F846" s="1" t="s">
        <v>160</v>
      </c>
    </row>
    <row r="847" customFormat="false" ht="21.6" hidden="false" customHeight="true" outlineLevel="0" collapsed="false">
      <c r="A847" s="1" t="n">
        <v>845</v>
      </c>
      <c r="B847" s="1" t="s">
        <v>1346</v>
      </c>
      <c r="C847" s="1" t="s">
        <v>1375</v>
      </c>
      <c r="D847" s="1" t="s">
        <v>1376</v>
      </c>
      <c r="E847" s="1" t="s">
        <v>178</v>
      </c>
      <c r="F847" s="1" t="s">
        <v>160</v>
      </c>
    </row>
    <row r="848" customFormat="false" ht="21.6" hidden="false" customHeight="true" outlineLevel="0" collapsed="false">
      <c r="A848" s="1" t="n">
        <v>846</v>
      </c>
      <c r="B848" s="1" t="s">
        <v>1346</v>
      </c>
      <c r="C848" s="1" t="s">
        <v>1377</v>
      </c>
      <c r="D848" s="1" t="s">
        <v>1378</v>
      </c>
      <c r="E848" s="1" t="s">
        <v>178</v>
      </c>
      <c r="F848" s="1" t="s">
        <v>201</v>
      </c>
    </row>
    <row r="849" customFormat="false" ht="21.6" hidden="false" customHeight="true" outlineLevel="0" collapsed="false">
      <c r="A849" s="1" t="n">
        <v>847</v>
      </c>
      <c r="B849" s="1" t="s">
        <v>1346</v>
      </c>
      <c r="C849" s="1" t="s">
        <v>1379</v>
      </c>
      <c r="D849" s="1" t="s">
        <v>1380</v>
      </c>
      <c r="E849" s="1" t="s">
        <v>178</v>
      </c>
      <c r="F849" s="1" t="s">
        <v>201</v>
      </c>
    </row>
    <row r="850" customFormat="false" ht="21.6" hidden="false" customHeight="true" outlineLevel="0" collapsed="false">
      <c r="A850" s="1" t="n">
        <v>848</v>
      </c>
      <c r="B850" s="1" t="s">
        <v>1346</v>
      </c>
      <c r="C850" s="1" t="s">
        <v>1381</v>
      </c>
      <c r="D850" s="1" t="s">
        <v>1382</v>
      </c>
      <c r="E850" s="1" t="s">
        <v>178</v>
      </c>
      <c r="F850" s="1" t="s">
        <v>160</v>
      </c>
    </row>
    <row r="851" customFormat="false" ht="21.6" hidden="false" customHeight="true" outlineLevel="0" collapsed="false">
      <c r="A851" s="1" t="n">
        <v>849</v>
      </c>
      <c r="B851" s="1" t="s">
        <v>1346</v>
      </c>
      <c r="C851" s="1" t="s">
        <v>1383</v>
      </c>
      <c r="D851" s="1" t="s">
        <v>1384</v>
      </c>
      <c r="E851" s="1" t="s">
        <v>178</v>
      </c>
      <c r="F851" s="1" t="s">
        <v>160</v>
      </c>
    </row>
    <row r="852" customFormat="false" ht="21.6" hidden="false" customHeight="true" outlineLevel="0" collapsed="false">
      <c r="A852" s="1" t="n">
        <v>850</v>
      </c>
      <c r="B852" s="1" t="s">
        <v>1346</v>
      </c>
      <c r="C852" s="1" t="s">
        <v>1385</v>
      </c>
      <c r="D852" s="1" t="s">
        <v>1386</v>
      </c>
      <c r="E852" s="1" t="s">
        <v>178</v>
      </c>
      <c r="F852" s="1" t="s">
        <v>159</v>
      </c>
    </row>
    <row r="853" customFormat="false" ht="21.6" hidden="false" customHeight="true" outlineLevel="0" collapsed="false">
      <c r="A853" s="1" t="n">
        <v>851</v>
      </c>
      <c r="B853" s="1" t="s">
        <v>1346</v>
      </c>
      <c r="C853" s="1" t="s">
        <v>1387</v>
      </c>
      <c r="D853" s="1" t="s">
        <v>1388</v>
      </c>
      <c r="E853" s="1" t="s">
        <v>178</v>
      </c>
      <c r="F853" s="1" t="s">
        <v>159</v>
      </c>
    </row>
    <row r="854" customFormat="false" ht="21.6" hidden="false" customHeight="true" outlineLevel="0" collapsed="false">
      <c r="A854" s="1" t="n">
        <v>852</v>
      </c>
      <c r="B854" s="1" t="s">
        <v>1346</v>
      </c>
      <c r="C854" s="1" t="s">
        <v>1389</v>
      </c>
      <c r="D854" s="1" t="s">
        <v>1390</v>
      </c>
      <c r="E854" s="1" t="s">
        <v>178</v>
      </c>
      <c r="F854" s="1" t="s">
        <v>201</v>
      </c>
    </row>
    <row r="855" customFormat="false" ht="21.6" hidden="false" customHeight="true" outlineLevel="0" collapsed="false">
      <c r="A855" s="1" t="n">
        <v>853</v>
      </c>
      <c r="B855" s="1" t="s">
        <v>1346</v>
      </c>
      <c r="C855" s="1" t="s">
        <v>1367</v>
      </c>
      <c r="D855" s="1" t="s">
        <v>1391</v>
      </c>
      <c r="E855" s="1" t="s">
        <v>178</v>
      </c>
      <c r="F855" s="1" t="s">
        <v>160</v>
      </c>
    </row>
    <row r="856" customFormat="false" ht="21.6" hidden="false" customHeight="true" outlineLevel="0" collapsed="false">
      <c r="A856" s="1" t="n">
        <v>854</v>
      </c>
      <c r="B856" s="1" t="s">
        <v>1346</v>
      </c>
      <c r="C856" s="1" t="s">
        <v>1392</v>
      </c>
      <c r="D856" s="1" t="s">
        <v>1393</v>
      </c>
      <c r="E856" s="1" t="s">
        <v>178</v>
      </c>
      <c r="F856" s="1" t="s">
        <v>160</v>
      </c>
    </row>
    <row r="857" customFormat="false" ht="21.6" hidden="false" customHeight="true" outlineLevel="0" collapsed="false">
      <c r="A857" s="1" t="n">
        <v>855</v>
      </c>
      <c r="B857" s="1" t="s">
        <v>1346</v>
      </c>
      <c r="C857" s="1" t="s">
        <v>1394</v>
      </c>
      <c r="D857" s="1" t="s">
        <v>1395</v>
      </c>
      <c r="E857" s="1" t="s">
        <v>178</v>
      </c>
      <c r="F857" s="1" t="s">
        <v>160</v>
      </c>
    </row>
    <row r="858" customFormat="false" ht="21.6" hidden="false" customHeight="true" outlineLevel="0" collapsed="false">
      <c r="A858" s="1" t="n">
        <v>856</v>
      </c>
      <c r="B858" s="1" t="s">
        <v>1346</v>
      </c>
      <c r="C858" s="1" t="s">
        <v>1396</v>
      </c>
      <c r="D858" s="1" t="s">
        <v>1397</v>
      </c>
      <c r="E858" s="1" t="s">
        <v>178</v>
      </c>
      <c r="F858" s="1" t="s">
        <v>160</v>
      </c>
    </row>
    <row r="859" customFormat="false" ht="21.6" hidden="false" customHeight="true" outlineLevel="0" collapsed="false">
      <c r="A859" s="1" t="n">
        <v>857</v>
      </c>
      <c r="B859" s="1" t="s">
        <v>1346</v>
      </c>
      <c r="C859" s="1" t="s">
        <v>1398</v>
      </c>
      <c r="D859" s="1" t="s">
        <v>1399</v>
      </c>
      <c r="E859" s="1" t="s">
        <v>178</v>
      </c>
      <c r="F859" s="1" t="s">
        <v>160</v>
      </c>
    </row>
    <row r="860" customFormat="false" ht="21.6" hidden="false" customHeight="true" outlineLevel="0" collapsed="false">
      <c r="A860" s="1" t="n">
        <v>858</v>
      </c>
      <c r="B860" s="1" t="s">
        <v>1346</v>
      </c>
      <c r="C860" s="1" t="s">
        <v>1400</v>
      </c>
      <c r="D860" s="1" t="s">
        <v>1401</v>
      </c>
      <c r="E860" s="1" t="s">
        <v>178</v>
      </c>
      <c r="F860" s="1" t="s">
        <v>201</v>
      </c>
    </row>
    <row r="861" customFormat="false" ht="21.6" hidden="false" customHeight="true" outlineLevel="0" collapsed="false">
      <c r="A861" s="1" t="n">
        <v>859</v>
      </c>
      <c r="B861" s="1" t="s">
        <v>1346</v>
      </c>
      <c r="C861" s="1" t="s">
        <v>1402</v>
      </c>
      <c r="D861" s="1" t="s">
        <v>1403</v>
      </c>
      <c r="E861" s="1" t="s">
        <v>178</v>
      </c>
      <c r="F861" s="1" t="s">
        <v>201</v>
      </c>
    </row>
    <row r="862" customFormat="false" ht="21.6" hidden="false" customHeight="true" outlineLevel="0" collapsed="false">
      <c r="A862" s="1" t="n">
        <v>860</v>
      </c>
      <c r="B862" s="1" t="s">
        <v>1346</v>
      </c>
      <c r="C862" s="1" t="s">
        <v>1404</v>
      </c>
      <c r="D862" s="1" t="s">
        <v>1405</v>
      </c>
      <c r="E862" s="1" t="s">
        <v>178</v>
      </c>
      <c r="F862" s="1" t="s">
        <v>201</v>
      </c>
    </row>
    <row r="863" customFormat="false" ht="21.6" hidden="false" customHeight="true" outlineLevel="0" collapsed="false">
      <c r="A863" s="1" t="n">
        <v>861</v>
      </c>
      <c r="B863" s="1" t="s">
        <v>1346</v>
      </c>
      <c r="C863" s="1" t="s">
        <v>1406</v>
      </c>
      <c r="D863" s="1" t="s">
        <v>1407</v>
      </c>
      <c r="E863" s="1" t="s">
        <v>178</v>
      </c>
      <c r="F863" s="1" t="s">
        <v>159</v>
      </c>
    </row>
    <row r="864" customFormat="false" ht="21.6" hidden="false" customHeight="true" outlineLevel="0" collapsed="false">
      <c r="A864" s="1" t="n">
        <v>862</v>
      </c>
      <c r="B864" s="1" t="s">
        <v>1346</v>
      </c>
      <c r="C864" s="1" t="s">
        <v>1408</v>
      </c>
      <c r="D864" s="1" t="s">
        <v>1409</v>
      </c>
      <c r="E864" s="1" t="s">
        <v>178</v>
      </c>
      <c r="F864" s="1" t="s">
        <v>160</v>
      </c>
    </row>
    <row r="865" customFormat="false" ht="21.6" hidden="false" customHeight="true" outlineLevel="0" collapsed="false">
      <c r="A865" s="1" t="n">
        <v>863</v>
      </c>
      <c r="B865" s="1" t="s">
        <v>1346</v>
      </c>
      <c r="C865" s="1" t="s">
        <v>1410</v>
      </c>
      <c r="D865" s="1" t="s">
        <v>1411</v>
      </c>
      <c r="E865" s="1" t="s">
        <v>178</v>
      </c>
      <c r="F865" s="1" t="s">
        <v>160</v>
      </c>
    </row>
    <row r="866" customFormat="false" ht="21.6" hidden="false" customHeight="true" outlineLevel="0" collapsed="false">
      <c r="A866" s="1" t="n">
        <v>864</v>
      </c>
      <c r="B866" s="1" t="s">
        <v>1346</v>
      </c>
      <c r="C866" s="1" t="s">
        <v>1412</v>
      </c>
      <c r="D866" s="1" t="s">
        <v>1413</v>
      </c>
      <c r="E866" s="1" t="s">
        <v>178</v>
      </c>
      <c r="F866" s="1" t="s">
        <v>160</v>
      </c>
    </row>
    <row r="867" customFormat="false" ht="21.6" hidden="false" customHeight="true" outlineLevel="0" collapsed="false">
      <c r="A867" s="1" t="n">
        <v>865</v>
      </c>
      <c r="B867" s="1" t="s">
        <v>1346</v>
      </c>
      <c r="C867" s="1" t="s">
        <v>1414</v>
      </c>
      <c r="D867" s="1" t="s">
        <v>1415</v>
      </c>
      <c r="E867" s="1" t="s">
        <v>178</v>
      </c>
      <c r="F867" s="1" t="s">
        <v>160</v>
      </c>
    </row>
    <row r="868" customFormat="false" ht="21.6" hidden="false" customHeight="true" outlineLevel="0" collapsed="false">
      <c r="A868" s="1" t="n">
        <v>866</v>
      </c>
      <c r="B868" s="1" t="s">
        <v>1346</v>
      </c>
      <c r="C868" s="1" t="s">
        <v>1416</v>
      </c>
      <c r="D868" s="1" t="s">
        <v>1417</v>
      </c>
      <c r="E868" s="1" t="s">
        <v>178</v>
      </c>
      <c r="F868" s="1" t="s">
        <v>160</v>
      </c>
    </row>
    <row r="869" customFormat="false" ht="21.6" hidden="false" customHeight="true" outlineLevel="0" collapsed="false">
      <c r="A869" s="1" t="n">
        <v>867</v>
      </c>
      <c r="B869" s="1" t="s">
        <v>1418</v>
      </c>
      <c r="C869" s="1" t="s">
        <v>1419</v>
      </c>
      <c r="D869" s="1" t="s">
        <v>1420</v>
      </c>
      <c r="E869" s="1" t="s">
        <v>178</v>
      </c>
      <c r="F869" s="1" t="s">
        <v>157</v>
      </c>
    </row>
    <row r="870" customFormat="false" ht="21.6" hidden="false" customHeight="true" outlineLevel="0" collapsed="false">
      <c r="A870" s="1" t="n">
        <v>868</v>
      </c>
      <c r="B870" s="1" t="s">
        <v>1418</v>
      </c>
      <c r="C870" s="1" t="s">
        <v>1419</v>
      </c>
      <c r="D870" s="1" t="s">
        <v>1420</v>
      </c>
      <c r="E870" s="1" t="s">
        <v>178</v>
      </c>
      <c r="F870" s="1" t="s">
        <v>159</v>
      </c>
    </row>
    <row r="871" customFormat="false" ht="21.6" hidden="false" customHeight="true" outlineLevel="0" collapsed="false">
      <c r="A871" s="1" t="n">
        <v>869</v>
      </c>
      <c r="B871" s="1" t="s">
        <v>1418</v>
      </c>
      <c r="C871" s="1" t="s">
        <v>1419</v>
      </c>
      <c r="D871" s="1" t="s">
        <v>1420</v>
      </c>
      <c r="E871" s="1" t="s">
        <v>178</v>
      </c>
      <c r="F871" s="1" t="s">
        <v>160</v>
      </c>
    </row>
    <row r="872" customFormat="false" ht="21.6" hidden="false" customHeight="true" outlineLevel="0" collapsed="false">
      <c r="A872" s="1" t="n">
        <v>870</v>
      </c>
      <c r="B872" s="1" t="s">
        <v>1418</v>
      </c>
      <c r="C872" s="1" t="s">
        <v>1419</v>
      </c>
      <c r="D872" s="1" t="s">
        <v>1420</v>
      </c>
      <c r="E872" s="1" t="s">
        <v>178</v>
      </c>
      <c r="F872" s="1" t="s">
        <v>157</v>
      </c>
    </row>
    <row r="873" customFormat="false" ht="21.6" hidden="false" customHeight="true" outlineLevel="0" collapsed="false">
      <c r="A873" s="1" t="n">
        <v>871</v>
      </c>
      <c r="B873" s="1" t="s">
        <v>1418</v>
      </c>
      <c r="C873" s="1" t="s">
        <v>1419</v>
      </c>
      <c r="D873" s="1" t="s">
        <v>1420</v>
      </c>
      <c r="E873" s="1" t="s">
        <v>178</v>
      </c>
      <c r="F873" s="1" t="s">
        <v>159</v>
      </c>
    </row>
    <row r="874" customFormat="false" ht="21.6" hidden="false" customHeight="true" outlineLevel="0" collapsed="false">
      <c r="A874" s="1" t="n">
        <v>872</v>
      </c>
      <c r="B874" s="1" t="s">
        <v>1418</v>
      </c>
      <c r="C874" s="1" t="s">
        <v>1419</v>
      </c>
      <c r="D874" s="1" t="s">
        <v>1420</v>
      </c>
      <c r="E874" s="1" t="s">
        <v>178</v>
      </c>
      <c r="F874" s="1" t="s">
        <v>160</v>
      </c>
    </row>
    <row r="875" customFormat="false" ht="21.6" hidden="false" customHeight="true" outlineLevel="0" collapsed="false">
      <c r="A875" s="1" t="n">
        <v>873</v>
      </c>
      <c r="B875" s="1" t="s">
        <v>1418</v>
      </c>
      <c r="C875" s="1" t="s">
        <v>1421</v>
      </c>
      <c r="D875" s="1" t="s">
        <v>1422</v>
      </c>
      <c r="E875" s="1" t="s">
        <v>178</v>
      </c>
      <c r="F875" s="1" t="s">
        <v>201</v>
      </c>
    </row>
    <row r="876" customFormat="false" ht="21.6" hidden="false" customHeight="true" outlineLevel="0" collapsed="false">
      <c r="A876" s="1" t="n">
        <v>874</v>
      </c>
      <c r="B876" s="1" t="s">
        <v>1418</v>
      </c>
      <c r="C876" s="1" t="s">
        <v>1185</v>
      </c>
      <c r="D876" s="1" t="s">
        <v>1423</v>
      </c>
      <c r="E876" s="1" t="s">
        <v>178</v>
      </c>
      <c r="F876" s="1" t="s">
        <v>201</v>
      </c>
    </row>
    <row r="877" customFormat="false" ht="21.6" hidden="false" customHeight="true" outlineLevel="0" collapsed="false">
      <c r="A877" s="1" t="n">
        <v>875</v>
      </c>
      <c r="B877" s="1" t="s">
        <v>1418</v>
      </c>
      <c r="C877" s="1" t="s">
        <v>1424</v>
      </c>
      <c r="D877" s="1" t="s">
        <v>1425</v>
      </c>
      <c r="E877" s="1" t="s">
        <v>210</v>
      </c>
      <c r="F877" s="1" t="s">
        <v>159</v>
      </c>
    </row>
    <row r="878" customFormat="false" ht="21.6" hidden="false" customHeight="true" outlineLevel="0" collapsed="false">
      <c r="A878" s="1" t="n">
        <v>876</v>
      </c>
      <c r="B878" s="1" t="s">
        <v>1418</v>
      </c>
      <c r="C878" s="1" t="s">
        <v>1426</v>
      </c>
      <c r="D878" s="1" t="s">
        <v>1427</v>
      </c>
      <c r="E878" s="1" t="s">
        <v>178</v>
      </c>
      <c r="F878" s="1" t="s">
        <v>160</v>
      </c>
    </row>
    <row r="879" customFormat="false" ht="21.6" hidden="false" customHeight="true" outlineLevel="0" collapsed="false">
      <c r="A879" s="1" t="n">
        <v>877</v>
      </c>
      <c r="B879" s="1" t="s">
        <v>1418</v>
      </c>
      <c r="C879" s="1" t="s">
        <v>1428</v>
      </c>
      <c r="D879" s="1" t="s">
        <v>1429</v>
      </c>
      <c r="E879" s="1" t="s">
        <v>178</v>
      </c>
      <c r="F879" s="1" t="s">
        <v>1430</v>
      </c>
    </row>
    <row r="880" customFormat="false" ht="21.6" hidden="false" customHeight="true" outlineLevel="0" collapsed="false">
      <c r="A880" s="1" t="n">
        <v>878</v>
      </c>
      <c r="B880" s="1" t="s">
        <v>1418</v>
      </c>
      <c r="C880" s="1" t="s">
        <v>1128</v>
      </c>
      <c r="D880" s="1" t="s">
        <v>1431</v>
      </c>
      <c r="E880" s="1" t="s">
        <v>178</v>
      </c>
      <c r="F880" s="1" t="s">
        <v>811</v>
      </c>
    </row>
    <row r="881" customFormat="false" ht="21.6" hidden="false" customHeight="true" outlineLevel="0" collapsed="false">
      <c r="A881" s="1" t="n">
        <v>879</v>
      </c>
      <c r="B881" s="1" t="s">
        <v>1418</v>
      </c>
      <c r="C881" s="1" t="s">
        <v>1432</v>
      </c>
      <c r="D881" s="1" t="s">
        <v>1433</v>
      </c>
      <c r="E881" s="1" t="s">
        <v>178</v>
      </c>
      <c r="F881" s="1" t="s">
        <v>160</v>
      </c>
    </row>
    <row r="882" customFormat="false" ht="21.6" hidden="false" customHeight="true" outlineLevel="0" collapsed="false">
      <c r="A882" s="1" t="n">
        <v>880</v>
      </c>
      <c r="B882" s="1" t="s">
        <v>1418</v>
      </c>
      <c r="C882" s="1" t="s">
        <v>1434</v>
      </c>
      <c r="D882" s="1" t="s">
        <v>1435</v>
      </c>
      <c r="E882" s="1" t="s">
        <v>178</v>
      </c>
      <c r="F882" s="1" t="s">
        <v>159</v>
      </c>
    </row>
    <row r="883" customFormat="false" ht="21.6" hidden="false" customHeight="true" outlineLevel="0" collapsed="false">
      <c r="A883" s="1" t="n">
        <v>881</v>
      </c>
      <c r="B883" s="1" t="s">
        <v>1418</v>
      </c>
      <c r="C883" s="1" t="s">
        <v>1436</v>
      </c>
      <c r="D883" s="1" t="s">
        <v>1437</v>
      </c>
      <c r="E883" s="1" t="s">
        <v>178</v>
      </c>
      <c r="F883" s="1" t="s">
        <v>160</v>
      </c>
    </row>
    <row r="884" customFormat="false" ht="21.6" hidden="false" customHeight="true" outlineLevel="0" collapsed="false">
      <c r="A884" s="1" t="n">
        <v>882</v>
      </c>
      <c r="B884" s="1" t="s">
        <v>1418</v>
      </c>
      <c r="C884" s="1" t="s">
        <v>1270</v>
      </c>
      <c r="D884" s="1" t="s">
        <v>1438</v>
      </c>
      <c r="E884" s="1" t="s">
        <v>178</v>
      </c>
      <c r="F884" s="1" t="s">
        <v>160</v>
      </c>
    </row>
    <row r="885" customFormat="false" ht="21.6" hidden="false" customHeight="true" outlineLevel="0" collapsed="false">
      <c r="A885" s="1" t="n">
        <v>883</v>
      </c>
      <c r="B885" s="1" t="s">
        <v>1418</v>
      </c>
      <c r="C885" s="1" t="s">
        <v>1204</v>
      </c>
      <c r="D885" s="1" t="s">
        <v>1439</v>
      </c>
      <c r="E885" s="1" t="s">
        <v>178</v>
      </c>
      <c r="F885" s="1" t="s">
        <v>470</v>
      </c>
    </row>
    <row r="886" customFormat="false" ht="21.6" hidden="false" customHeight="true" outlineLevel="0" collapsed="false">
      <c r="A886" s="1" t="n">
        <v>884</v>
      </c>
      <c r="B886" s="1" t="s">
        <v>1418</v>
      </c>
      <c r="C886" s="1" t="s">
        <v>1440</v>
      </c>
      <c r="D886" s="1" t="s">
        <v>1441</v>
      </c>
      <c r="E886" s="1" t="s">
        <v>178</v>
      </c>
      <c r="F886" s="1" t="s">
        <v>160</v>
      </c>
    </row>
    <row r="887" customFormat="false" ht="21.6" hidden="false" customHeight="true" outlineLevel="0" collapsed="false">
      <c r="A887" s="1" t="n">
        <v>885</v>
      </c>
      <c r="B887" s="1" t="s">
        <v>1418</v>
      </c>
      <c r="C887" s="1" t="s">
        <v>1442</v>
      </c>
      <c r="D887" s="1" t="s">
        <v>1443</v>
      </c>
      <c r="E887" s="1" t="s">
        <v>178</v>
      </c>
      <c r="F887" s="1" t="s">
        <v>160</v>
      </c>
    </row>
    <row r="888" customFormat="false" ht="21.6" hidden="false" customHeight="true" outlineLevel="0" collapsed="false">
      <c r="A888" s="1" t="n">
        <v>886</v>
      </c>
      <c r="B888" s="1" t="s">
        <v>1418</v>
      </c>
      <c r="C888" s="1" t="s">
        <v>1444</v>
      </c>
      <c r="D888" s="1" t="s">
        <v>1445</v>
      </c>
      <c r="E888" s="1" t="s">
        <v>178</v>
      </c>
      <c r="F888" s="1" t="s">
        <v>1446</v>
      </c>
    </row>
    <row r="889" customFormat="false" ht="21.6" hidden="false" customHeight="true" outlineLevel="0" collapsed="false">
      <c r="A889" s="1" t="n">
        <v>887</v>
      </c>
      <c r="B889" s="1" t="s">
        <v>1418</v>
      </c>
      <c r="C889" s="1" t="s">
        <v>1447</v>
      </c>
      <c r="D889" s="1" t="s">
        <v>1448</v>
      </c>
      <c r="E889" s="1" t="s">
        <v>178</v>
      </c>
      <c r="F889" s="1" t="s">
        <v>160</v>
      </c>
    </row>
    <row r="890" customFormat="false" ht="21.6" hidden="false" customHeight="true" outlineLevel="0" collapsed="false">
      <c r="A890" s="1" t="n">
        <v>888</v>
      </c>
      <c r="B890" s="1" t="s">
        <v>1418</v>
      </c>
      <c r="C890" s="1" t="s">
        <v>1449</v>
      </c>
      <c r="D890" s="1" t="s">
        <v>1450</v>
      </c>
      <c r="E890" s="1" t="s">
        <v>178</v>
      </c>
      <c r="F890" s="1" t="s">
        <v>160</v>
      </c>
    </row>
    <row r="891" customFormat="false" ht="21.6" hidden="false" customHeight="true" outlineLevel="0" collapsed="false">
      <c r="A891" s="1" t="n">
        <v>889</v>
      </c>
      <c r="B891" s="1" t="s">
        <v>1418</v>
      </c>
      <c r="C891" s="1" t="s">
        <v>1451</v>
      </c>
      <c r="D891" s="1" t="s">
        <v>1452</v>
      </c>
      <c r="E891" s="1" t="s">
        <v>178</v>
      </c>
      <c r="F891" s="1" t="s">
        <v>160</v>
      </c>
    </row>
    <row r="892" customFormat="false" ht="21.6" hidden="false" customHeight="true" outlineLevel="0" collapsed="false">
      <c r="A892" s="1" t="n">
        <v>890</v>
      </c>
      <c r="B892" s="1" t="s">
        <v>1418</v>
      </c>
      <c r="C892" s="1" t="s">
        <v>1453</v>
      </c>
      <c r="D892" s="1" t="s">
        <v>1454</v>
      </c>
      <c r="E892" s="1" t="s">
        <v>178</v>
      </c>
      <c r="F892" s="1" t="s">
        <v>159</v>
      </c>
    </row>
    <row r="893" customFormat="false" ht="21.6" hidden="false" customHeight="true" outlineLevel="0" collapsed="false">
      <c r="A893" s="1" t="n">
        <v>891</v>
      </c>
      <c r="B893" s="1" t="s">
        <v>1418</v>
      </c>
      <c r="C893" s="1" t="s">
        <v>1455</v>
      </c>
      <c r="D893" s="1" t="s">
        <v>1456</v>
      </c>
      <c r="E893" s="1" t="s">
        <v>178</v>
      </c>
      <c r="F893" s="1" t="s">
        <v>811</v>
      </c>
    </row>
    <row r="894" customFormat="false" ht="21.6" hidden="false" customHeight="true" outlineLevel="0" collapsed="false">
      <c r="A894" s="1" t="n">
        <v>892</v>
      </c>
      <c r="B894" s="1" t="s">
        <v>1418</v>
      </c>
      <c r="C894" s="1" t="s">
        <v>1457</v>
      </c>
      <c r="D894" s="1" t="s">
        <v>1458</v>
      </c>
      <c r="E894" s="1" t="s">
        <v>178</v>
      </c>
      <c r="F894" s="1" t="s">
        <v>160</v>
      </c>
    </row>
    <row r="895" customFormat="false" ht="21.6" hidden="false" customHeight="true" outlineLevel="0" collapsed="false">
      <c r="A895" s="1" t="n">
        <v>893</v>
      </c>
      <c r="B895" s="1" t="s">
        <v>1418</v>
      </c>
      <c r="C895" s="1" t="s">
        <v>1459</v>
      </c>
      <c r="D895" s="1" t="s">
        <v>1460</v>
      </c>
      <c r="E895" s="1" t="s">
        <v>178</v>
      </c>
      <c r="F895" s="1" t="s">
        <v>160</v>
      </c>
    </row>
    <row r="896" customFormat="false" ht="21.6" hidden="false" customHeight="true" outlineLevel="0" collapsed="false">
      <c r="A896" s="1" t="n">
        <v>894</v>
      </c>
      <c r="B896" s="1" t="s">
        <v>1418</v>
      </c>
      <c r="C896" s="1" t="s">
        <v>1461</v>
      </c>
      <c r="D896" s="1" t="s">
        <v>1462</v>
      </c>
      <c r="E896" s="1" t="s">
        <v>178</v>
      </c>
      <c r="F896" s="1" t="s">
        <v>160</v>
      </c>
    </row>
    <row r="897" customFormat="false" ht="21.6" hidden="false" customHeight="true" outlineLevel="0" collapsed="false">
      <c r="A897" s="1" t="n">
        <v>895</v>
      </c>
      <c r="B897" s="1" t="s">
        <v>1418</v>
      </c>
      <c r="C897" s="1" t="s">
        <v>1463</v>
      </c>
      <c r="D897" s="1" t="s">
        <v>1464</v>
      </c>
      <c r="E897" s="1" t="s">
        <v>178</v>
      </c>
      <c r="F897" s="1" t="s">
        <v>160</v>
      </c>
    </row>
    <row r="898" customFormat="false" ht="21.6" hidden="false" customHeight="true" outlineLevel="0" collapsed="false">
      <c r="A898" s="1" t="n">
        <v>896</v>
      </c>
      <c r="B898" s="1" t="s">
        <v>1418</v>
      </c>
      <c r="C898" s="1" t="s">
        <v>1465</v>
      </c>
      <c r="D898" s="1" t="s">
        <v>1466</v>
      </c>
      <c r="E898" s="1" t="s">
        <v>178</v>
      </c>
      <c r="F898" s="1" t="s">
        <v>201</v>
      </c>
    </row>
    <row r="899" customFormat="false" ht="21.6" hidden="false" customHeight="true" outlineLevel="0" collapsed="false">
      <c r="A899" s="1" t="n">
        <v>897</v>
      </c>
      <c r="B899" s="1" t="s">
        <v>1418</v>
      </c>
      <c r="C899" s="1" t="s">
        <v>1467</v>
      </c>
      <c r="D899" s="1" t="s">
        <v>1468</v>
      </c>
      <c r="E899" s="1" t="s">
        <v>178</v>
      </c>
      <c r="F899" s="1" t="s">
        <v>201</v>
      </c>
    </row>
    <row r="900" customFormat="false" ht="21.6" hidden="false" customHeight="true" outlineLevel="0" collapsed="false">
      <c r="A900" s="1" t="n">
        <v>898</v>
      </c>
      <c r="B900" s="1" t="s">
        <v>1418</v>
      </c>
      <c r="C900" s="1" t="s">
        <v>1469</v>
      </c>
      <c r="D900" s="1" t="s">
        <v>1470</v>
      </c>
      <c r="E900" s="1" t="s">
        <v>178</v>
      </c>
      <c r="F900" s="1" t="s">
        <v>160</v>
      </c>
    </row>
    <row r="901" customFormat="false" ht="21.6" hidden="false" customHeight="true" outlineLevel="0" collapsed="false">
      <c r="A901" s="1" t="n">
        <v>899</v>
      </c>
      <c r="B901" s="1" t="s">
        <v>1418</v>
      </c>
      <c r="C901" s="1" t="s">
        <v>1471</v>
      </c>
      <c r="D901" s="1" t="s">
        <v>1472</v>
      </c>
      <c r="E901" s="1" t="s">
        <v>178</v>
      </c>
      <c r="F901" s="1" t="s">
        <v>160</v>
      </c>
    </row>
    <row r="902" customFormat="false" ht="21.6" hidden="false" customHeight="true" outlineLevel="0" collapsed="false">
      <c r="A902" s="1" t="n">
        <v>900</v>
      </c>
      <c r="B902" s="1" t="s">
        <v>1418</v>
      </c>
      <c r="C902" s="1" t="s">
        <v>1232</v>
      </c>
      <c r="D902" s="1" t="s">
        <v>1473</v>
      </c>
      <c r="E902" s="1" t="s">
        <v>178</v>
      </c>
      <c r="F902" s="1" t="s">
        <v>159</v>
      </c>
    </row>
    <row r="903" customFormat="false" ht="21.6" hidden="false" customHeight="true" outlineLevel="0" collapsed="false">
      <c r="A903" s="1" t="n">
        <v>901</v>
      </c>
      <c r="B903" s="1" t="s">
        <v>1418</v>
      </c>
      <c r="C903" s="1" t="s">
        <v>1244</v>
      </c>
      <c r="D903" s="1" t="s">
        <v>1245</v>
      </c>
      <c r="E903" s="1" t="s">
        <v>178</v>
      </c>
      <c r="F903" s="1" t="s">
        <v>201</v>
      </c>
    </row>
    <row r="904" customFormat="false" ht="21.6" hidden="false" customHeight="true" outlineLevel="0" collapsed="false">
      <c r="A904" s="1" t="n">
        <v>902</v>
      </c>
      <c r="B904" s="1" t="s">
        <v>1418</v>
      </c>
      <c r="C904" s="1" t="s">
        <v>1474</v>
      </c>
      <c r="D904" s="1" t="s">
        <v>1475</v>
      </c>
      <c r="E904" s="1" t="s">
        <v>178</v>
      </c>
      <c r="F904" s="1" t="s">
        <v>159</v>
      </c>
    </row>
    <row r="905" customFormat="false" ht="21.6" hidden="false" customHeight="true" outlineLevel="0" collapsed="false">
      <c r="A905" s="1" t="n">
        <v>903</v>
      </c>
      <c r="B905" s="1" t="s">
        <v>1418</v>
      </c>
      <c r="C905" s="1" t="s">
        <v>1474</v>
      </c>
      <c r="D905" s="1" t="s">
        <v>1475</v>
      </c>
      <c r="E905" s="1" t="s">
        <v>178</v>
      </c>
      <c r="F905" s="1" t="s">
        <v>160</v>
      </c>
    </row>
    <row r="906" customFormat="false" ht="21.6" hidden="false" customHeight="true" outlineLevel="0" collapsed="false">
      <c r="A906" s="1" t="n">
        <v>904</v>
      </c>
      <c r="B906" s="1" t="s">
        <v>1418</v>
      </c>
      <c r="C906" s="1" t="s">
        <v>1476</v>
      </c>
      <c r="D906" s="1" t="s">
        <v>1477</v>
      </c>
      <c r="E906" s="1" t="s">
        <v>178</v>
      </c>
      <c r="F906" s="1" t="s">
        <v>159</v>
      </c>
    </row>
    <row r="907" customFormat="false" ht="21.6" hidden="false" customHeight="true" outlineLevel="0" collapsed="false">
      <c r="A907" s="1" t="n">
        <v>905</v>
      </c>
      <c r="B907" s="1" t="s">
        <v>1418</v>
      </c>
      <c r="C907" s="1" t="s">
        <v>1476</v>
      </c>
      <c r="D907" s="1" t="s">
        <v>1477</v>
      </c>
      <c r="E907" s="1" t="s">
        <v>178</v>
      </c>
      <c r="F907" s="1" t="s">
        <v>160</v>
      </c>
    </row>
    <row r="908" customFormat="false" ht="21.6" hidden="false" customHeight="true" outlineLevel="0" collapsed="false">
      <c r="A908" s="1" t="n">
        <v>906</v>
      </c>
      <c r="B908" s="1" t="s">
        <v>1418</v>
      </c>
      <c r="C908" s="1" t="s">
        <v>1478</v>
      </c>
      <c r="D908" s="1" t="s">
        <v>1479</v>
      </c>
      <c r="E908" s="1" t="s">
        <v>178</v>
      </c>
      <c r="F908" s="1" t="s">
        <v>159</v>
      </c>
    </row>
    <row r="909" customFormat="false" ht="21.6" hidden="false" customHeight="true" outlineLevel="0" collapsed="false">
      <c r="A909" s="1" t="n">
        <v>907</v>
      </c>
      <c r="B909" s="1" t="s">
        <v>1418</v>
      </c>
      <c r="C909" s="1" t="s">
        <v>1478</v>
      </c>
      <c r="D909" s="1" t="s">
        <v>1479</v>
      </c>
      <c r="E909" s="1" t="s">
        <v>178</v>
      </c>
      <c r="F909" s="1" t="s">
        <v>160</v>
      </c>
    </row>
    <row r="910" customFormat="false" ht="21.6" hidden="false" customHeight="true" outlineLevel="0" collapsed="false">
      <c r="A910" s="1" t="n">
        <v>908</v>
      </c>
      <c r="B910" s="1" t="s">
        <v>1418</v>
      </c>
      <c r="C910" s="1" t="s">
        <v>1480</v>
      </c>
      <c r="D910" s="1" t="s">
        <v>1481</v>
      </c>
      <c r="E910" s="1" t="s">
        <v>178</v>
      </c>
      <c r="F910" s="1" t="s">
        <v>159</v>
      </c>
    </row>
    <row r="911" customFormat="false" ht="21.6" hidden="false" customHeight="true" outlineLevel="0" collapsed="false">
      <c r="A911" s="1" t="n">
        <v>909</v>
      </c>
      <c r="B911" s="1" t="s">
        <v>1418</v>
      </c>
      <c r="C911" s="1" t="s">
        <v>1480</v>
      </c>
      <c r="D911" s="1" t="s">
        <v>1481</v>
      </c>
      <c r="E911" s="1" t="s">
        <v>178</v>
      </c>
      <c r="F911" s="1" t="s">
        <v>160</v>
      </c>
    </row>
    <row r="912" customFormat="false" ht="21.6" hidden="false" customHeight="true" outlineLevel="0" collapsed="false">
      <c r="A912" s="1" t="n">
        <v>910</v>
      </c>
      <c r="B912" s="1" t="s">
        <v>1418</v>
      </c>
      <c r="C912" s="1" t="s">
        <v>1482</v>
      </c>
      <c r="D912" s="1" t="s">
        <v>1483</v>
      </c>
      <c r="E912" s="1" t="s">
        <v>178</v>
      </c>
      <c r="F912" s="1" t="s">
        <v>159</v>
      </c>
    </row>
    <row r="913" customFormat="false" ht="21.6" hidden="false" customHeight="true" outlineLevel="0" collapsed="false">
      <c r="A913" s="1" t="n">
        <v>911</v>
      </c>
      <c r="B913" s="1" t="s">
        <v>1418</v>
      </c>
      <c r="C913" s="1" t="s">
        <v>1482</v>
      </c>
      <c r="D913" s="1" t="s">
        <v>1483</v>
      </c>
      <c r="E913" s="1" t="s">
        <v>178</v>
      </c>
      <c r="F913" s="1" t="s">
        <v>160</v>
      </c>
    </row>
    <row r="914" customFormat="false" ht="21.6" hidden="false" customHeight="true" outlineLevel="0" collapsed="false">
      <c r="A914" s="1" t="n">
        <v>912</v>
      </c>
      <c r="B914" s="1" t="s">
        <v>1418</v>
      </c>
      <c r="C914" s="1" t="s">
        <v>1484</v>
      </c>
      <c r="D914" s="1" t="s">
        <v>1485</v>
      </c>
      <c r="E914" s="1" t="s">
        <v>178</v>
      </c>
      <c r="F914" s="1" t="s">
        <v>159</v>
      </c>
    </row>
    <row r="915" customFormat="false" ht="21.6" hidden="false" customHeight="true" outlineLevel="0" collapsed="false">
      <c r="A915" s="1" t="n">
        <v>913</v>
      </c>
      <c r="B915" s="1" t="s">
        <v>1418</v>
      </c>
      <c r="C915" s="1" t="s">
        <v>1484</v>
      </c>
      <c r="D915" s="1" t="s">
        <v>1485</v>
      </c>
      <c r="E915" s="1" t="s">
        <v>178</v>
      </c>
      <c r="F915" s="1" t="s">
        <v>160</v>
      </c>
    </row>
    <row r="916" customFormat="false" ht="21.6" hidden="false" customHeight="true" outlineLevel="0" collapsed="false">
      <c r="A916" s="1" t="n">
        <v>914</v>
      </c>
      <c r="B916" s="1" t="s">
        <v>1418</v>
      </c>
      <c r="C916" s="1" t="s">
        <v>1389</v>
      </c>
      <c r="D916" s="1" t="s">
        <v>1486</v>
      </c>
      <c r="E916" s="1" t="s">
        <v>178</v>
      </c>
      <c r="F916" s="1" t="s">
        <v>159</v>
      </c>
    </row>
    <row r="917" customFormat="false" ht="21.6" hidden="false" customHeight="true" outlineLevel="0" collapsed="false">
      <c r="A917" s="1" t="n">
        <v>915</v>
      </c>
      <c r="B917" s="1" t="s">
        <v>1418</v>
      </c>
      <c r="C917" s="1" t="s">
        <v>1389</v>
      </c>
      <c r="D917" s="1" t="s">
        <v>1486</v>
      </c>
      <c r="E917" s="1" t="s">
        <v>178</v>
      </c>
      <c r="F917" s="1" t="s">
        <v>160</v>
      </c>
    </row>
    <row r="918" customFormat="false" ht="21.6" hidden="false" customHeight="true" outlineLevel="0" collapsed="false">
      <c r="A918" s="1" t="n">
        <v>916</v>
      </c>
      <c r="B918" s="1" t="s">
        <v>1418</v>
      </c>
      <c r="C918" s="1" t="s">
        <v>1487</v>
      </c>
      <c r="D918" s="1" t="s">
        <v>1488</v>
      </c>
      <c r="E918" s="1" t="s">
        <v>178</v>
      </c>
      <c r="F918" s="1" t="s">
        <v>159</v>
      </c>
    </row>
    <row r="919" customFormat="false" ht="21.6" hidden="false" customHeight="true" outlineLevel="0" collapsed="false">
      <c r="A919" s="1" t="n">
        <v>917</v>
      </c>
      <c r="B919" s="1" t="s">
        <v>1418</v>
      </c>
      <c r="C919" s="1" t="s">
        <v>1487</v>
      </c>
      <c r="D919" s="1" t="s">
        <v>1488</v>
      </c>
      <c r="E919" s="1" t="s">
        <v>178</v>
      </c>
      <c r="F919" s="1" t="s">
        <v>160</v>
      </c>
    </row>
    <row r="920" customFormat="false" ht="21.6" hidden="false" customHeight="true" outlineLevel="0" collapsed="false">
      <c r="A920" s="1" t="n">
        <v>918</v>
      </c>
      <c r="B920" s="1" t="s">
        <v>1418</v>
      </c>
      <c r="C920" s="1" t="s">
        <v>1489</v>
      </c>
      <c r="D920" s="1" t="s">
        <v>1490</v>
      </c>
      <c r="E920" s="1" t="s">
        <v>178</v>
      </c>
      <c r="F920" s="1" t="s">
        <v>159</v>
      </c>
    </row>
    <row r="921" customFormat="false" ht="21.6" hidden="false" customHeight="true" outlineLevel="0" collapsed="false">
      <c r="A921" s="1" t="n">
        <v>919</v>
      </c>
      <c r="B921" s="1" t="s">
        <v>1418</v>
      </c>
      <c r="C921" s="1" t="s">
        <v>1489</v>
      </c>
      <c r="D921" s="1" t="s">
        <v>1490</v>
      </c>
      <c r="E921" s="1" t="s">
        <v>178</v>
      </c>
      <c r="F921" s="1" t="s">
        <v>160</v>
      </c>
    </row>
    <row r="922" customFormat="false" ht="21.6" hidden="false" customHeight="true" outlineLevel="0" collapsed="false">
      <c r="A922" s="1" t="n">
        <v>920</v>
      </c>
      <c r="B922" s="1" t="s">
        <v>1418</v>
      </c>
      <c r="C922" s="1" t="s">
        <v>1491</v>
      </c>
      <c r="D922" s="1" t="s">
        <v>1492</v>
      </c>
      <c r="E922" s="1" t="s">
        <v>178</v>
      </c>
      <c r="F922" s="1" t="s">
        <v>159</v>
      </c>
    </row>
    <row r="923" customFormat="false" ht="21.6" hidden="false" customHeight="true" outlineLevel="0" collapsed="false">
      <c r="A923" s="1" t="n">
        <v>921</v>
      </c>
      <c r="B923" s="1" t="s">
        <v>1418</v>
      </c>
      <c r="C923" s="1" t="s">
        <v>1491</v>
      </c>
      <c r="D923" s="1" t="s">
        <v>1492</v>
      </c>
      <c r="E923" s="1" t="s">
        <v>178</v>
      </c>
      <c r="F923" s="1" t="s">
        <v>160</v>
      </c>
    </row>
    <row r="924" customFormat="false" ht="21.6" hidden="false" customHeight="true" outlineLevel="0" collapsed="false">
      <c r="A924" s="1" t="n">
        <v>922</v>
      </c>
      <c r="B924" s="1" t="s">
        <v>1418</v>
      </c>
      <c r="C924" s="1" t="s">
        <v>1493</v>
      </c>
      <c r="D924" s="1" t="s">
        <v>1494</v>
      </c>
      <c r="E924" s="1" t="s">
        <v>178</v>
      </c>
      <c r="F924" s="1" t="s">
        <v>1495</v>
      </c>
    </row>
    <row r="925" customFormat="false" ht="21.6" hidden="false" customHeight="true" outlineLevel="0" collapsed="false">
      <c r="A925" s="1" t="n">
        <v>923</v>
      </c>
      <c r="B925" s="1" t="s">
        <v>1418</v>
      </c>
      <c r="C925" s="1" t="s">
        <v>1496</v>
      </c>
      <c r="D925" s="1" t="s">
        <v>1497</v>
      </c>
      <c r="E925" s="1" t="s">
        <v>178</v>
      </c>
      <c r="F925" s="1" t="s">
        <v>1495</v>
      </c>
    </row>
    <row r="926" customFormat="false" ht="21.6" hidden="false" customHeight="true" outlineLevel="0" collapsed="false">
      <c r="A926" s="1" t="n">
        <v>924</v>
      </c>
      <c r="B926" s="1" t="s">
        <v>1418</v>
      </c>
      <c r="C926" s="1" t="s">
        <v>1498</v>
      </c>
      <c r="D926" s="1" t="s">
        <v>1499</v>
      </c>
      <c r="E926" s="1" t="s">
        <v>178</v>
      </c>
      <c r="F926" s="1" t="s">
        <v>1495</v>
      </c>
    </row>
    <row r="927" customFormat="false" ht="21.6" hidden="false" customHeight="true" outlineLevel="0" collapsed="false">
      <c r="A927" s="1" t="n">
        <v>925</v>
      </c>
      <c r="B927" s="1" t="s">
        <v>1418</v>
      </c>
      <c r="C927" s="1" t="s">
        <v>1500</v>
      </c>
      <c r="D927" s="1" t="s">
        <v>1501</v>
      </c>
      <c r="E927" s="1" t="s">
        <v>178</v>
      </c>
      <c r="F927" s="1" t="s">
        <v>201</v>
      </c>
    </row>
    <row r="928" customFormat="false" ht="21.6" hidden="false" customHeight="true" outlineLevel="0" collapsed="false">
      <c r="A928" s="1" t="n">
        <v>926</v>
      </c>
      <c r="B928" s="1" t="s">
        <v>1418</v>
      </c>
      <c r="C928" s="1" t="s">
        <v>1502</v>
      </c>
      <c r="D928" s="1" t="s">
        <v>1503</v>
      </c>
      <c r="E928" s="1" t="s">
        <v>178</v>
      </c>
      <c r="F928" s="1" t="s">
        <v>201</v>
      </c>
    </row>
    <row r="929" customFormat="false" ht="21.6" hidden="false" customHeight="true" outlineLevel="0" collapsed="false">
      <c r="A929" s="1" t="n">
        <v>927</v>
      </c>
      <c r="B929" s="1" t="s">
        <v>1418</v>
      </c>
      <c r="C929" s="1" t="s">
        <v>1504</v>
      </c>
      <c r="D929" s="1" t="s">
        <v>1505</v>
      </c>
      <c r="E929" s="1" t="s">
        <v>178</v>
      </c>
      <c r="F929" s="1" t="s">
        <v>201</v>
      </c>
    </row>
    <row r="930" customFormat="false" ht="21.6" hidden="false" customHeight="true" outlineLevel="0" collapsed="false">
      <c r="A930" s="1" t="n">
        <v>928</v>
      </c>
      <c r="B930" s="1" t="s">
        <v>1418</v>
      </c>
      <c r="C930" s="1" t="s">
        <v>1002</v>
      </c>
      <c r="D930" s="1" t="s">
        <v>1506</v>
      </c>
      <c r="E930" s="1" t="s">
        <v>178</v>
      </c>
      <c r="F930" s="1" t="s">
        <v>201</v>
      </c>
    </row>
    <row r="931" customFormat="false" ht="21.6" hidden="false" customHeight="true" outlineLevel="0" collapsed="false">
      <c r="A931" s="1" t="n">
        <v>929</v>
      </c>
      <c r="B931" s="1" t="s">
        <v>1418</v>
      </c>
      <c r="C931" s="1" t="s">
        <v>1507</v>
      </c>
      <c r="D931" s="1" t="s">
        <v>1508</v>
      </c>
      <c r="E931" s="1" t="s">
        <v>178</v>
      </c>
      <c r="F931" s="1" t="s">
        <v>201</v>
      </c>
    </row>
    <row r="932" customFormat="false" ht="21.6" hidden="false" customHeight="true" outlineLevel="0" collapsed="false">
      <c r="A932" s="1" t="n">
        <v>930</v>
      </c>
      <c r="B932" s="1" t="s">
        <v>1418</v>
      </c>
      <c r="C932" s="1" t="s">
        <v>1509</v>
      </c>
      <c r="D932" s="1" t="s">
        <v>1219</v>
      </c>
      <c r="E932" s="1" t="s">
        <v>178</v>
      </c>
      <c r="F932" s="1" t="s">
        <v>201</v>
      </c>
    </row>
    <row r="933" customFormat="false" ht="21.6" hidden="false" customHeight="true" outlineLevel="0" collapsed="false">
      <c r="A933" s="1" t="n">
        <v>931</v>
      </c>
      <c r="B933" s="1" t="s">
        <v>1418</v>
      </c>
      <c r="C933" s="1" t="s">
        <v>1353</v>
      </c>
      <c r="D933" s="1" t="s">
        <v>1510</v>
      </c>
      <c r="E933" s="1" t="s">
        <v>178</v>
      </c>
      <c r="F933" s="1" t="s">
        <v>158</v>
      </c>
    </row>
    <row r="934" customFormat="false" ht="21.6" hidden="false" customHeight="true" outlineLevel="0" collapsed="false">
      <c r="A934" s="1" t="n">
        <v>932</v>
      </c>
      <c r="B934" s="1" t="s">
        <v>1418</v>
      </c>
      <c r="C934" s="1" t="s">
        <v>1511</v>
      </c>
      <c r="D934" s="1" t="s">
        <v>1362</v>
      </c>
      <c r="E934" s="1" t="s">
        <v>178</v>
      </c>
      <c r="F934" s="1" t="s">
        <v>159</v>
      </c>
    </row>
    <row r="935" customFormat="false" ht="21.6" hidden="false" customHeight="true" outlineLevel="0" collapsed="false">
      <c r="A935" s="1" t="n">
        <v>933</v>
      </c>
      <c r="B935" s="1" t="s">
        <v>1418</v>
      </c>
      <c r="C935" s="1" t="s">
        <v>1512</v>
      </c>
      <c r="D935" s="1" t="s">
        <v>1364</v>
      </c>
      <c r="E935" s="1" t="s">
        <v>178</v>
      </c>
      <c r="F935" s="1" t="s">
        <v>159</v>
      </c>
    </row>
    <row r="936" customFormat="false" ht="21.6" hidden="false" customHeight="true" outlineLevel="0" collapsed="false">
      <c r="A936" s="1" t="n">
        <v>934</v>
      </c>
      <c r="B936" s="1" t="s">
        <v>1418</v>
      </c>
      <c r="C936" s="1" t="s">
        <v>1513</v>
      </c>
      <c r="D936" s="1" t="s">
        <v>1514</v>
      </c>
      <c r="E936" s="1" t="s">
        <v>178</v>
      </c>
      <c r="F936" s="1" t="s">
        <v>160</v>
      </c>
    </row>
    <row r="937" customFormat="false" ht="21.6" hidden="false" customHeight="true" outlineLevel="0" collapsed="false">
      <c r="A937" s="1" t="n">
        <v>935</v>
      </c>
      <c r="B937" s="1" t="s">
        <v>1418</v>
      </c>
      <c r="C937" s="1" t="s">
        <v>1515</v>
      </c>
      <c r="D937" s="1" t="s">
        <v>1516</v>
      </c>
      <c r="E937" s="1" t="s">
        <v>178</v>
      </c>
      <c r="F937" s="1" t="s">
        <v>158</v>
      </c>
    </row>
    <row r="938" customFormat="false" ht="21.6" hidden="false" customHeight="true" outlineLevel="0" collapsed="false">
      <c r="A938" s="1" t="n">
        <v>936</v>
      </c>
      <c r="B938" s="1" t="s">
        <v>1418</v>
      </c>
      <c r="C938" s="1" t="s">
        <v>1517</v>
      </c>
      <c r="D938" s="1" t="s">
        <v>1518</v>
      </c>
      <c r="E938" s="1" t="s">
        <v>178</v>
      </c>
      <c r="F938" s="1" t="s">
        <v>201</v>
      </c>
    </row>
    <row r="939" customFormat="false" ht="21.6" hidden="false" customHeight="true" outlineLevel="0" collapsed="false">
      <c r="A939" s="1" t="n">
        <v>937</v>
      </c>
      <c r="B939" s="1" t="s">
        <v>1418</v>
      </c>
      <c r="C939" s="1" t="s">
        <v>1519</v>
      </c>
      <c r="D939" s="1" t="s">
        <v>1520</v>
      </c>
      <c r="E939" s="1" t="s">
        <v>178</v>
      </c>
      <c r="F939" s="1" t="s">
        <v>201</v>
      </c>
    </row>
    <row r="940" customFormat="false" ht="21.6" hidden="false" customHeight="true" outlineLevel="0" collapsed="false">
      <c r="A940" s="1" t="n">
        <v>938</v>
      </c>
      <c r="B940" s="1" t="s">
        <v>1418</v>
      </c>
      <c r="C940" s="1" t="s">
        <v>1521</v>
      </c>
      <c r="D940" s="1" t="s">
        <v>1522</v>
      </c>
      <c r="E940" s="1" t="s">
        <v>178</v>
      </c>
      <c r="F940" s="1" t="s">
        <v>160</v>
      </c>
    </row>
    <row r="941" customFormat="false" ht="21.6" hidden="false" customHeight="true" outlineLevel="0" collapsed="false">
      <c r="A941" s="1" t="n">
        <v>939</v>
      </c>
      <c r="B941" s="1" t="s">
        <v>1418</v>
      </c>
      <c r="C941" s="1" t="s">
        <v>1523</v>
      </c>
      <c r="D941" s="1" t="s">
        <v>1524</v>
      </c>
      <c r="E941" s="1" t="s">
        <v>178</v>
      </c>
      <c r="F941" s="1" t="s">
        <v>160</v>
      </c>
    </row>
    <row r="942" customFormat="false" ht="21.6" hidden="false" customHeight="true" outlineLevel="0" collapsed="false">
      <c r="A942" s="1" t="n">
        <v>940</v>
      </c>
      <c r="B942" s="1" t="s">
        <v>1418</v>
      </c>
      <c r="C942" s="1" t="s">
        <v>1525</v>
      </c>
      <c r="D942" s="1" t="s">
        <v>1526</v>
      </c>
      <c r="E942" s="1" t="s">
        <v>178</v>
      </c>
      <c r="F942" s="1" t="s">
        <v>160</v>
      </c>
    </row>
    <row r="943" customFormat="false" ht="21.6" hidden="false" customHeight="true" outlineLevel="0" collapsed="false">
      <c r="A943" s="1" t="n">
        <v>941</v>
      </c>
      <c r="B943" s="1" t="s">
        <v>1418</v>
      </c>
      <c r="C943" s="1" t="s">
        <v>1527</v>
      </c>
      <c r="D943" s="1" t="s">
        <v>1528</v>
      </c>
      <c r="E943" s="1" t="s">
        <v>178</v>
      </c>
      <c r="F943" s="1" t="s">
        <v>160</v>
      </c>
    </row>
    <row r="944" customFormat="false" ht="21.6" hidden="false" customHeight="true" outlineLevel="0" collapsed="false">
      <c r="A944" s="1" t="n">
        <v>942</v>
      </c>
      <c r="B944" s="1" t="s">
        <v>1418</v>
      </c>
      <c r="C944" s="1" t="s">
        <v>1529</v>
      </c>
      <c r="D944" s="1" t="s">
        <v>1530</v>
      </c>
      <c r="E944" s="1" t="s">
        <v>178</v>
      </c>
      <c r="F944" s="1" t="s">
        <v>160</v>
      </c>
    </row>
    <row r="945" customFormat="false" ht="21.6" hidden="false" customHeight="true" outlineLevel="0" collapsed="false">
      <c r="A945" s="1" t="n">
        <v>943</v>
      </c>
      <c r="B945" s="1" t="s">
        <v>1418</v>
      </c>
      <c r="C945" s="1" t="s">
        <v>1531</v>
      </c>
      <c r="D945" s="1" t="s">
        <v>1532</v>
      </c>
      <c r="E945" s="1" t="s">
        <v>178</v>
      </c>
      <c r="F945" s="1" t="s">
        <v>160</v>
      </c>
    </row>
    <row r="946" customFormat="false" ht="21.6" hidden="false" customHeight="true" outlineLevel="0" collapsed="false">
      <c r="A946" s="1" t="n">
        <v>944</v>
      </c>
      <c r="B946" s="1" t="s">
        <v>1418</v>
      </c>
      <c r="C946" s="1" t="s">
        <v>1373</v>
      </c>
      <c r="D946" s="1" t="s">
        <v>1533</v>
      </c>
      <c r="E946" s="1" t="s">
        <v>178</v>
      </c>
      <c r="F946" s="1" t="s">
        <v>160</v>
      </c>
    </row>
    <row r="947" customFormat="false" ht="21.6" hidden="false" customHeight="true" outlineLevel="0" collapsed="false">
      <c r="A947" s="1" t="n">
        <v>945</v>
      </c>
      <c r="B947" s="1" t="s">
        <v>1418</v>
      </c>
      <c r="C947" s="1" t="s">
        <v>1534</v>
      </c>
      <c r="D947" s="1" t="s">
        <v>1535</v>
      </c>
      <c r="E947" s="1" t="s">
        <v>178</v>
      </c>
      <c r="F947" s="1" t="s">
        <v>160</v>
      </c>
    </row>
    <row r="948" customFormat="false" ht="21.6" hidden="false" customHeight="true" outlineLevel="0" collapsed="false">
      <c r="A948" s="1" t="n">
        <v>946</v>
      </c>
      <c r="B948" s="1" t="s">
        <v>1418</v>
      </c>
      <c r="C948" s="1" t="s">
        <v>1377</v>
      </c>
      <c r="D948" s="1" t="s">
        <v>1378</v>
      </c>
      <c r="E948" s="1" t="s">
        <v>178</v>
      </c>
      <c r="F948" s="1" t="s">
        <v>201</v>
      </c>
    </row>
    <row r="949" customFormat="false" ht="21.6" hidden="false" customHeight="true" outlineLevel="0" collapsed="false">
      <c r="A949" s="1" t="n">
        <v>947</v>
      </c>
      <c r="B949" s="1" t="s">
        <v>1418</v>
      </c>
      <c r="C949" s="1" t="s">
        <v>1379</v>
      </c>
      <c r="D949" s="1" t="s">
        <v>1380</v>
      </c>
      <c r="E949" s="1" t="s">
        <v>178</v>
      </c>
      <c r="F949" s="1" t="s">
        <v>201</v>
      </c>
    </row>
    <row r="950" customFormat="false" ht="21.6" hidden="false" customHeight="true" outlineLevel="0" collapsed="false">
      <c r="A950" s="1" t="n">
        <v>948</v>
      </c>
      <c r="B950" s="1" t="s">
        <v>1418</v>
      </c>
      <c r="C950" s="1" t="s">
        <v>1381</v>
      </c>
      <c r="D950" s="1" t="s">
        <v>1536</v>
      </c>
      <c r="E950" s="1" t="s">
        <v>178</v>
      </c>
      <c r="F950" s="1" t="s">
        <v>160</v>
      </c>
    </row>
    <row r="951" customFormat="false" ht="21.6" hidden="false" customHeight="true" outlineLevel="0" collapsed="false">
      <c r="A951" s="1" t="n">
        <v>949</v>
      </c>
      <c r="B951" s="1" t="s">
        <v>1418</v>
      </c>
      <c r="C951" s="1" t="s">
        <v>1383</v>
      </c>
      <c r="D951" s="1" t="s">
        <v>1537</v>
      </c>
      <c r="E951" s="1" t="s">
        <v>178</v>
      </c>
      <c r="F951" s="1" t="s">
        <v>160</v>
      </c>
    </row>
    <row r="952" customFormat="false" ht="21.6" hidden="false" customHeight="true" outlineLevel="0" collapsed="false">
      <c r="A952" s="1" t="n">
        <v>950</v>
      </c>
      <c r="B952" s="1" t="s">
        <v>1418</v>
      </c>
      <c r="C952" s="1" t="s">
        <v>1385</v>
      </c>
      <c r="D952" s="1" t="s">
        <v>1386</v>
      </c>
      <c r="E952" s="1" t="s">
        <v>178</v>
      </c>
      <c r="F952" s="1" t="s">
        <v>159</v>
      </c>
    </row>
    <row r="953" customFormat="false" ht="21.6" hidden="false" customHeight="true" outlineLevel="0" collapsed="false">
      <c r="A953" s="1" t="n">
        <v>951</v>
      </c>
      <c r="B953" s="1" t="s">
        <v>1418</v>
      </c>
      <c r="C953" s="1" t="s">
        <v>1387</v>
      </c>
      <c r="D953" s="1" t="s">
        <v>1388</v>
      </c>
      <c r="E953" s="1" t="s">
        <v>178</v>
      </c>
      <c r="F953" s="1" t="s">
        <v>159</v>
      </c>
    </row>
    <row r="954" customFormat="false" ht="21.6" hidden="false" customHeight="true" outlineLevel="0" collapsed="false">
      <c r="A954" s="1" t="n">
        <v>952</v>
      </c>
      <c r="B954" s="1" t="s">
        <v>1418</v>
      </c>
      <c r="C954" s="1" t="s">
        <v>1538</v>
      </c>
      <c r="D954" s="1" t="s">
        <v>1539</v>
      </c>
      <c r="E954" s="1" t="s">
        <v>178</v>
      </c>
      <c r="F954" s="1" t="s">
        <v>201</v>
      </c>
    </row>
    <row r="955" customFormat="false" ht="21.6" hidden="false" customHeight="true" outlineLevel="0" collapsed="false">
      <c r="A955" s="1" t="n">
        <v>953</v>
      </c>
      <c r="B955" s="1" t="s">
        <v>1418</v>
      </c>
      <c r="C955" s="1" t="s">
        <v>1538</v>
      </c>
      <c r="D955" s="1" t="s">
        <v>1087</v>
      </c>
      <c r="E955" s="1" t="s">
        <v>178</v>
      </c>
      <c r="F955" s="1" t="s">
        <v>159</v>
      </c>
    </row>
    <row r="956" customFormat="false" ht="21.6" hidden="false" customHeight="true" outlineLevel="0" collapsed="false">
      <c r="A956" s="1" t="n">
        <v>954</v>
      </c>
      <c r="B956" s="1" t="s">
        <v>1540</v>
      </c>
      <c r="C956" s="7" t="s">
        <v>1541</v>
      </c>
      <c r="D956" s="1" t="s">
        <v>1542</v>
      </c>
      <c r="E956" s="1" t="s">
        <v>178</v>
      </c>
      <c r="F956" s="1" t="s">
        <v>157</v>
      </c>
    </row>
    <row r="957" customFormat="false" ht="21.6" hidden="false" customHeight="true" outlineLevel="0" collapsed="false">
      <c r="A957" s="1" t="n">
        <v>955</v>
      </c>
      <c r="B957" s="1" t="s">
        <v>1540</v>
      </c>
      <c r="C957" s="7" t="s">
        <v>1541</v>
      </c>
      <c r="D957" s="1" t="s">
        <v>1542</v>
      </c>
      <c r="E957" s="1" t="s">
        <v>178</v>
      </c>
      <c r="F957" s="1" t="s">
        <v>159</v>
      </c>
    </row>
    <row r="958" customFormat="false" ht="21.6" hidden="false" customHeight="true" outlineLevel="0" collapsed="false">
      <c r="A958" s="1" t="n">
        <v>956</v>
      </c>
      <c r="B958" s="1" t="s">
        <v>1540</v>
      </c>
      <c r="C958" s="7" t="s">
        <v>1541</v>
      </c>
      <c r="D958" s="1" t="s">
        <v>1542</v>
      </c>
      <c r="E958" s="1" t="s">
        <v>178</v>
      </c>
      <c r="F958" s="1" t="s">
        <v>160</v>
      </c>
    </row>
  </sheetData>
  <mergeCells count="1">
    <mergeCell ref="A1:G1"/>
  </mergeCells>
  <printOptions headings="false" gridLines="false" gridLinesSet="true" horizontalCentered="false" verticalCentered="false"/>
  <pageMargins left="0.209722222222222" right="0.520138888888889" top="0.490277777777778" bottom="0.4" header="0.511811023622047" footer="0.170138888888889"/>
  <pageSetup paperSize="9" scale="93" fitToWidth="1" fitToHeight="1" pageOrder="downThenOver" orientation="landscape" blackAndWhite="false" draft="false" cellComments="none" horizontalDpi="300" verticalDpi="300" copies="1"/>
  <headerFooter differentFirst="false" differentOddEven="false">
    <oddHeader/>
    <oddFooter>&amp;C&amp;"Calibri,Regular"&amp;11&amp;K000000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1"/>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D16" activeCellId="0" sqref="D16"/>
    </sheetView>
  </sheetViews>
  <sheetFormatPr defaultColWidth="9.13671875" defaultRowHeight="12.75" zeroHeight="false" outlineLevelRow="0" outlineLevelCol="0"/>
  <cols>
    <col collapsed="false" customWidth="true" hidden="false" outlineLevel="0" max="1" min="1" style="1" width="4.7"/>
    <col collapsed="false" customWidth="true" hidden="false" outlineLevel="0" max="2" min="2" style="1" width="33.7"/>
    <col collapsed="false" customWidth="true" hidden="false" outlineLevel="0" max="4" min="3" style="1" width="30.41"/>
    <col collapsed="false" customWidth="true" hidden="false" outlineLevel="0" max="5" min="5" style="1" width="54.7"/>
    <col collapsed="false" customWidth="true" hidden="false" outlineLevel="0" max="6" min="6" style="1" width="4.99"/>
    <col collapsed="false" customWidth="true" hidden="false" outlineLevel="0" max="7" min="7" style="1" width="7.99"/>
    <col collapsed="false" customWidth="true" hidden="false" outlineLevel="0" max="8" min="8" style="1" width="5.85"/>
    <col collapsed="false" customWidth="false" hidden="false" outlineLevel="0" max="257" min="9" style="1" width="9.14"/>
  </cols>
  <sheetData>
    <row r="1" customFormat="false" ht="32.45" hidden="false" customHeight="true" outlineLevel="0" collapsed="false">
      <c r="A1" s="5" t="s">
        <v>1543</v>
      </c>
      <c r="B1" s="5"/>
      <c r="C1" s="5"/>
      <c r="D1" s="5"/>
      <c r="E1" s="5"/>
      <c r="F1" s="5"/>
      <c r="G1" s="5"/>
      <c r="H1" s="5"/>
    </row>
    <row r="2" customFormat="false" ht="26.45" hidden="false" customHeight="true" outlineLevel="0" collapsed="false">
      <c r="A2" s="1" t="s">
        <v>146</v>
      </c>
      <c r="B2" s="1" t="s">
        <v>174</v>
      </c>
      <c r="C2" s="1" t="s">
        <v>147</v>
      </c>
      <c r="D2" s="1" t="s">
        <v>1544</v>
      </c>
      <c r="E2" s="1" t="s">
        <v>148</v>
      </c>
      <c r="F2" s="1" t="s">
        <v>149</v>
      </c>
      <c r="G2" s="1" t="s">
        <v>150</v>
      </c>
      <c r="H2" s="1" t="s">
        <v>151</v>
      </c>
    </row>
    <row r="3" customFormat="false" ht="18" hidden="false" customHeight="true" outlineLevel="0" collapsed="false">
      <c r="A3" s="1" t="n">
        <v>1</v>
      </c>
      <c r="B3" s="1" t="s">
        <v>1545</v>
      </c>
      <c r="C3" s="1" t="s">
        <v>1546</v>
      </c>
      <c r="E3" s="1" t="s">
        <v>1547</v>
      </c>
      <c r="F3" s="1" t="s">
        <v>178</v>
      </c>
      <c r="G3" s="1" t="s">
        <v>1548</v>
      </c>
    </row>
    <row r="4" customFormat="false" ht="18" hidden="false" customHeight="true" outlineLevel="0" collapsed="false">
      <c r="A4" s="1" t="n">
        <v>2</v>
      </c>
      <c r="B4" s="1" t="s">
        <v>1545</v>
      </c>
      <c r="C4" s="1" t="s">
        <v>1546</v>
      </c>
      <c r="E4" s="1" t="s">
        <v>1547</v>
      </c>
      <c r="F4" s="1" t="s">
        <v>178</v>
      </c>
      <c r="G4" s="1" t="s">
        <v>159</v>
      </c>
    </row>
    <row r="5" customFormat="false" ht="18" hidden="false" customHeight="true" outlineLevel="0" collapsed="false">
      <c r="A5" s="1" t="n">
        <v>3</v>
      </c>
      <c r="B5" s="1" t="s">
        <v>1545</v>
      </c>
      <c r="C5" s="1" t="s">
        <v>1546</v>
      </c>
      <c r="E5" s="1" t="s">
        <v>1547</v>
      </c>
      <c r="F5" s="1" t="s">
        <v>178</v>
      </c>
      <c r="G5" s="1" t="s">
        <v>160</v>
      </c>
    </row>
    <row r="6" customFormat="false" ht="18" hidden="false" customHeight="true" outlineLevel="0" collapsed="false">
      <c r="A6" s="1" t="n">
        <v>4</v>
      </c>
      <c r="B6" s="1" t="s">
        <v>1545</v>
      </c>
      <c r="C6" s="1" t="s">
        <v>1549</v>
      </c>
      <c r="E6" s="1" t="s">
        <v>1550</v>
      </c>
      <c r="F6" s="1" t="s">
        <v>178</v>
      </c>
      <c r="G6" s="1" t="s">
        <v>1548</v>
      </c>
    </row>
    <row r="7" customFormat="false" ht="18" hidden="false" customHeight="true" outlineLevel="0" collapsed="false">
      <c r="A7" s="1" t="n">
        <v>5</v>
      </c>
      <c r="B7" s="1" t="s">
        <v>1545</v>
      </c>
      <c r="C7" s="1" t="s">
        <v>1549</v>
      </c>
      <c r="E7" s="1" t="s">
        <v>1550</v>
      </c>
      <c r="F7" s="1" t="s">
        <v>178</v>
      </c>
      <c r="G7" s="1" t="s">
        <v>159</v>
      </c>
    </row>
    <row r="8" customFormat="false" ht="18" hidden="false" customHeight="true" outlineLevel="0" collapsed="false">
      <c r="A8" s="1" t="n">
        <v>6</v>
      </c>
      <c r="B8" s="1" t="s">
        <v>1545</v>
      </c>
      <c r="C8" s="1" t="s">
        <v>1549</v>
      </c>
      <c r="E8" s="1" t="s">
        <v>1550</v>
      </c>
      <c r="F8" s="1" t="s">
        <v>178</v>
      </c>
      <c r="G8" s="1" t="s">
        <v>160</v>
      </c>
    </row>
    <row r="9" customFormat="false" ht="18" hidden="false" customHeight="true" outlineLevel="0" collapsed="false">
      <c r="A9" s="1" t="n">
        <v>7</v>
      </c>
      <c r="B9" s="1" t="s">
        <v>1545</v>
      </c>
      <c r="C9" s="1" t="s">
        <v>1551</v>
      </c>
      <c r="E9" s="1" t="s">
        <v>1552</v>
      </c>
      <c r="F9" s="1" t="s">
        <v>178</v>
      </c>
      <c r="G9" s="1" t="s">
        <v>1548</v>
      </c>
    </row>
    <row r="10" customFormat="false" ht="18" hidden="false" customHeight="true" outlineLevel="0" collapsed="false">
      <c r="A10" s="1" t="n">
        <v>8</v>
      </c>
      <c r="B10" s="1" t="s">
        <v>1545</v>
      </c>
      <c r="C10" s="1" t="s">
        <v>1551</v>
      </c>
      <c r="E10" s="1" t="s">
        <v>1552</v>
      </c>
      <c r="F10" s="1" t="s">
        <v>178</v>
      </c>
      <c r="G10" s="1" t="s">
        <v>159</v>
      </c>
    </row>
    <row r="11" customFormat="false" ht="18" hidden="false" customHeight="true" outlineLevel="0" collapsed="false">
      <c r="A11" s="1" t="n">
        <v>9</v>
      </c>
      <c r="B11" s="1" t="s">
        <v>1545</v>
      </c>
      <c r="C11" s="1" t="s">
        <v>1551</v>
      </c>
      <c r="E11" s="1" t="s">
        <v>1552</v>
      </c>
      <c r="F11" s="1" t="s">
        <v>178</v>
      </c>
      <c r="G11" s="1" t="s">
        <v>160</v>
      </c>
    </row>
    <row r="12" customFormat="false" ht="18" hidden="false" customHeight="true" outlineLevel="0" collapsed="false">
      <c r="A12" s="1" t="n">
        <v>10</v>
      </c>
      <c r="B12" s="1" t="s">
        <v>1545</v>
      </c>
      <c r="C12" s="1" t="s">
        <v>1553</v>
      </c>
      <c r="E12" s="1" t="s">
        <v>296</v>
      </c>
      <c r="F12" s="1" t="s">
        <v>178</v>
      </c>
      <c r="G12" s="1" t="s">
        <v>1548</v>
      </c>
    </row>
    <row r="13" customFormat="false" ht="18" hidden="false" customHeight="true" outlineLevel="0" collapsed="false">
      <c r="A13" s="1" t="n">
        <v>11</v>
      </c>
      <c r="B13" s="1" t="s">
        <v>1545</v>
      </c>
      <c r="C13" s="1" t="s">
        <v>1553</v>
      </c>
      <c r="E13" s="1" t="s">
        <v>296</v>
      </c>
      <c r="F13" s="1" t="s">
        <v>178</v>
      </c>
      <c r="G13" s="1" t="s">
        <v>159</v>
      </c>
    </row>
    <row r="14" customFormat="false" ht="18" hidden="false" customHeight="true" outlineLevel="0" collapsed="false">
      <c r="A14" s="1" t="n">
        <v>12</v>
      </c>
      <c r="B14" s="1" t="s">
        <v>1545</v>
      </c>
      <c r="C14" s="1" t="s">
        <v>1553</v>
      </c>
      <c r="E14" s="1" t="s">
        <v>296</v>
      </c>
      <c r="F14" s="1" t="s">
        <v>178</v>
      </c>
      <c r="G14" s="1" t="s">
        <v>160</v>
      </c>
    </row>
    <row r="15" customFormat="false" ht="18" hidden="false" customHeight="true" outlineLevel="0" collapsed="false">
      <c r="A15" s="1" t="n">
        <v>13</v>
      </c>
      <c r="B15" s="1" t="s">
        <v>1545</v>
      </c>
      <c r="C15" s="1" t="s">
        <v>1554</v>
      </c>
      <c r="E15" s="1" t="s">
        <v>1555</v>
      </c>
      <c r="F15" s="1" t="s">
        <v>178</v>
      </c>
      <c r="G15" s="1" t="s">
        <v>1548</v>
      </c>
    </row>
    <row r="16" customFormat="false" ht="18" hidden="false" customHeight="true" outlineLevel="0" collapsed="false">
      <c r="A16" s="1" t="n">
        <v>14</v>
      </c>
      <c r="B16" s="1" t="s">
        <v>1545</v>
      </c>
      <c r="C16" s="1" t="s">
        <v>1554</v>
      </c>
      <c r="E16" s="1" t="s">
        <v>1555</v>
      </c>
      <c r="F16" s="1" t="s">
        <v>178</v>
      </c>
      <c r="G16" s="1" t="s">
        <v>159</v>
      </c>
    </row>
    <row r="17" customFormat="false" ht="18" hidden="false" customHeight="true" outlineLevel="0" collapsed="false">
      <c r="A17" s="1" t="n">
        <v>15</v>
      </c>
      <c r="B17" s="1" t="s">
        <v>1545</v>
      </c>
      <c r="C17" s="1" t="s">
        <v>1554</v>
      </c>
      <c r="E17" s="1" t="s">
        <v>1555</v>
      </c>
      <c r="F17" s="1" t="s">
        <v>178</v>
      </c>
      <c r="G17" s="1" t="s">
        <v>160</v>
      </c>
    </row>
    <row r="18" customFormat="false" ht="18" hidden="false" customHeight="true" outlineLevel="0" collapsed="false">
      <c r="A18" s="1" t="n">
        <v>16</v>
      </c>
      <c r="B18" s="1" t="s">
        <v>1545</v>
      </c>
      <c r="C18" s="1" t="s">
        <v>1556</v>
      </c>
      <c r="D18" s="1" t="s">
        <v>1557</v>
      </c>
      <c r="E18" s="1" t="s">
        <v>1558</v>
      </c>
      <c r="F18" s="1" t="s">
        <v>178</v>
      </c>
      <c r="G18" s="1" t="s">
        <v>1548</v>
      </c>
    </row>
    <row r="19" customFormat="false" ht="18" hidden="false" customHeight="true" outlineLevel="0" collapsed="false">
      <c r="A19" s="1" t="n">
        <v>17</v>
      </c>
      <c r="B19" s="1" t="s">
        <v>1545</v>
      </c>
      <c r="C19" s="1" t="s">
        <v>1556</v>
      </c>
      <c r="D19" s="1" t="s">
        <v>1557</v>
      </c>
      <c r="E19" s="1" t="s">
        <v>1558</v>
      </c>
      <c r="F19" s="1" t="s">
        <v>178</v>
      </c>
      <c r="G19" s="1" t="s">
        <v>159</v>
      </c>
    </row>
    <row r="20" customFormat="false" ht="18" hidden="false" customHeight="true" outlineLevel="0" collapsed="false">
      <c r="A20" s="1" t="n">
        <v>18</v>
      </c>
      <c r="B20" s="1" t="s">
        <v>1545</v>
      </c>
      <c r="C20" s="1" t="s">
        <v>1556</v>
      </c>
      <c r="D20" s="1" t="s">
        <v>1557</v>
      </c>
      <c r="E20" s="1" t="s">
        <v>1558</v>
      </c>
      <c r="F20" s="1" t="s">
        <v>178</v>
      </c>
      <c r="G20" s="1" t="s">
        <v>160</v>
      </c>
    </row>
    <row r="21" customFormat="false" ht="18" hidden="false" customHeight="true" outlineLevel="0" collapsed="false">
      <c r="A21" s="1" t="n">
        <v>19</v>
      </c>
      <c r="B21" s="1" t="s">
        <v>1545</v>
      </c>
      <c r="C21" s="1" t="s">
        <v>1559</v>
      </c>
      <c r="E21" s="1" t="s">
        <v>1560</v>
      </c>
      <c r="F21" s="1" t="s">
        <v>178</v>
      </c>
      <c r="G21" s="1" t="s">
        <v>1548</v>
      </c>
    </row>
    <row r="22" customFormat="false" ht="18" hidden="false" customHeight="true" outlineLevel="0" collapsed="false">
      <c r="A22" s="1" t="n">
        <v>20</v>
      </c>
      <c r="B22" s="1" t="s">
        <v>1545</v>
      </c>
      <c r="C22" s="1" t="s">
        <v>1559</v>
      </c>
      <c r="E22" s="1" t="s">
        <v>1560</v>
      </c>
      <c r="F22" s="1" t="s">
        <v>178</v>
      </c>
      <c r="G22" s="1" t="s">
        <v>159</v>
      </c>
    </row>
    <row r="23" customFormat="false" ht="18" hidden="false" customHeight="true" outlineLevel="0" collapsed="false">
      <c r="A23" s="1" t="n">
        <v>21</v>
      </c>
      <c r="B23" s="1" t="s">
        <v>1545</v>
      </c>
      <c r="C23" s="1" t="s">
        <v>1559</v>
      </c>
      <c r="E23" s="1" t="s">
        <v>1560</v>
      </c>
      <c r="F23" s="1" t="s">
        <v>178</v>
      </c>
      <c r="G23" s="1" t="s">
        <v>160</v>
      </c>
    </row>
    <row r="24" customFormat="false" ht="18" hidden="false" customHeight="true" outlineLevel="0" collapsed="false">
      <c r="A24" s="1" t="n">
        <v>22</v>
      </c>
      <c r="B24" s="1" t="s">
        <v>1545</v>
      </c>
      <c r="C24" s="1" t="s">
        <v>1561</v>
      </c>
      <c r="D24" s="1" t="s">
        <v>1562</v>
      </c>
      <c r="E24" s="1" t="s">
        <v>1563</v>
      </c>
      <c r="F24" s="1" t="s">
        <v>178</v>
      </c>
      <c r="G24" s="1" t="s">
        <v>1548</v>
      </c>
    </row>
    <row r="25" customFormat="false" ht="18" hidden="false" customHeight="true" outlineLevel="0" collapsed="false">
      <c r="A25" s="1" t="n">
        <v>23</v>
      </c>
      <c r="B25" s="1" t="s">
        <v>1545</v>
      </c>
      <c r="C25" s="1" t="s">
        <v>1561</v>
      </c>
      <c r="D25" s="1" t="s">
        <v>1562</v>
      </c>
      <c r="E25" s="1" t="s">
        <v>1563</v>
      </c>
      <c r="F25" s="1" t="s">
        <v>178</v>
      </c>
      <c r="G25" s="1" t="s">
        <v>159</v>
      </c>
    </row>
    <row r="26" customFormat="false" ht="18" hidden="false" customHeight="true" outlineLevel="0" collapsed="false">
      <c r="A26" s="1" t="n">
        <v>24</v>
      </c>
      <c r="B26" s="1" t="s">
        <v>1545</v>
      </c>
      <c r="C26" s="1" t="s">
        <v>1561</v>
      </c>
      <c r="D26" s="1" t="s">
        <v>1562</v>
      </c>
      <c r="E26" s="1" t="s">
        <v>1563</v>
      </c>
      <c r="F26" s="1" t="s">
        <v>178</v>
      </c>
      <c r="G26" s="1" t="s">
        <v>160</v>
      </c>
    </row>
    <row r="27" customFormat="false" ht="18" hidden="false" customHeight="true" outlineLevel="0" collapsed="false">
      <c r="A27" s="1" t="n">
        <v>25</v>
      </c>
      <c r="B27" s="1" t="s">
        <v>1545</v>
      </c>
      <c r="C27" s="1" t="s">
        <v>1564</v>
      </c>
      <c r="E27" s="1" t="s">
        <v>1565</v>
      </c>
      <c r="F27" s="1" t="s">
        <v>178</v>
      </c>
      <c r="G27" s="1" t="s">
        <v>1548</v>
      </c>
    </row>
    <row r="28" customFormat="false" ht="18" hidden="false" customHeight="true" outlineLevel="0" collapsed="false">
      <c r="A28" s="1" t="n">
        <v>26</v>
      </c>
      <c r="B28" s="1" t="s">
        <v>1545</v>
      </c>
      <c r="C28" s="1" t="s">
        <v>1564</v>
      </c>
      <c r="E28" s="1" t="s">
        <v>1565</v>
      </c>
      <c r="F28" s="1" t="s">
        <v>178</v>
      </c>
      <c r="G28" s="1" t="s">
        <v>159</v>
      </c>
    </row>
    <row r="29" customFormat="false" ht="18" hidden="false" customHeight="true" outlineLevel="0" collapsed="false">
      <c r="A29" s="1" t="n">
        <v>27</v>
      </c>
      <c r="B29" s="1" t="s">
        <v>1545</v>
      </c>
      <c r="C29" s="1" t="s">
        <v>1564</v>
      </c>
      <c r="E29" s="1" t="s">
        <v>1565</v>
      </c>
      <c r="F29" s="1" t="s">
        <v>178</v>
      </c>
      <c r="G29" s="1" t="s">
        <v>160</v>
      </c>
    </row>
    <row r="30" customFormat="false" ht="18" hidden="false" customHeight="true" outlineLevel="0" collapsed="false">
      <c r="A30" s="1" t="n">
        <v>28</v>
      </c>
      <c r="B30" s="1" t="s">
        <v>1545</v>
      </c>
      <c r="C30" s="1" t="s">
        <v>1566</v>
      </c>
      <c r="E30" s="1" t="s">
        <v>1567</v>
      </c>
      <c r="F30" s="1" t="s">
        <v>178</v>
      </c>
      <c r="G30" s="1" t="s">
        <v>1548</v>
      </c>
    </row>
    <row r="31" customFormat="false" ht="18" hidden="false" customHeight="true" outlineLevel="0" collapsed="false">
      <c r="A31" s="1" t="n">
        <v>29</v>
      </c>
      <c r="B31" s="1" t="s">
        <v>1545</v>
      </c>
      <c r="C31" s="1" t="s">
        <v>1566</v>
      </c>
      <c r="E31" s="1" t="s">
        <v>1567</v>
      </c>
      <c r="F31" s="1" t="s">
        <v>178</v>
      </c>
      <c r="G31" s="1" t="s">
        <v>159</v>
      </c>
    </row>
    <row r="32" customFormat="false" ht="18" hidden="false" customHeight="true" outlineLevel="0" collapsed="false">
      <c r="A32" s="1" t="n">
        <v>30</v>
      </c>
      <c r="B32" s="1" t="s">
        <v>1545</v>
      </c>
      <c r="C32" s="1" t="s">
        <v>1566</v>
      </c>
      <c r="E32" s="1" t="s">
        <v>1567</v>
      </c>
      <c r="F32" s="1" t="s">
        <v>178</v>
      </c>
      <c r="G32" s="1" t="s">
        <v>160</v>
      </c>
    </row>
    <row r="33" customFormat="false" ht="18" hidden="false" customHeight="true" outlineLevel="0" collapsed="false">
      <c r="A33" s="1" t="n">
        <v>31</v>
      </c>
      <c r="B33" s="1" t="s">
        <v>1545</v>
      </c>
      <c r="C33" s="1" t="s">
        <v>1564</v>
      </c>
      <c r="E33" s="1" t="s">
        <v>1565</v>
      </c>
      <c r="F33" s="1" t="s">
        <v>178</v>
      </c>
      <c r="G33" s="1" t="s">
        <v>1548</v>
      </c>
    </row>
    <row r="34" customFormat="false" ht="18" hidden="false" customHeight="true" outlineLevel="0" collapsed="false">
      <c r="A34" s="1" t="n">
        <v>32</v>
      </c>
      <c r="B34" s="1" t="s">
        <v>1545</v>
      </c>
      <c r="C34" s="1" t="s">
        <v>1564</v>
      </c>
      <c r="E34" s="1" t="s">
        <v>1565</v>
      </c>
      <c r="F34" s="1" t="s">
        <v>178</v>
      </c>
      <c r="G34" s="1" t="s">
        <v>159</v>
      </c>
    </row>
    <row r="35" customFormat="false" ht="18" hidden="false" customHeight="true" outlineLevel="0" collapsed="false">
      <c r="A35" s="1" t="n">
        <v>33</v>
      </c>
      <c r="B35" s="1" t="s">
        <v>1545</v>
      </c>
      <c r="C35" s="1" t="s">
        <v>1564</v>
      </c>
      <c r="E35" s="1" t="s">
        <v>1565</v>
      </c>
      <c r="F35" s="1" t="s">
        <v>178</v>
      </c>
      <c r="G35" s="1" t="s">
        <v>160</v>
      </c>
    </row>
    <row r="36" customFormat="false" ht="18" hidden="false" customHeight="true" outlineLevel="0" collapsed="false">
      <c r="A36" s="1" t="n">
        <v>34</v>
      </c>
      <c r="B36" s="1" t="s">
        <v>1545</v>
      </c>
      <c r="C36" s="1" t="s">
        <v>1568</v>
      </c>
      <c r="E36" s="1" t="s">
        <v>1569</v>
      </c>
      <c r="F36" s="1" t="s">
        <v>178</v>
      </c>
      <c r="G36" s="1" t="s">
        <v>1548</v>
      </c>
    </row>
    <row r="37" customFormat="false" ht="18" hidden="false" customHeight="true" outlineLevel="0" collapsed="false">
      <c r="A37" s="1" t="n">
        <v>35</v>
      </c>
      <c r="B37" s="1" t="s">
        <v>1545</v>
      </c>
      <c r="C37" s="1" t="s">
        <v>1568</v>
      </c>
      <c r="E37" s="1" t="s">
        <v>1569</v>
      </c>
      <c r="F37" s="1" t="s">
        <v>178</v>
      </c>
      <c r="G37" s="1" t="s">
        <v>159</v>
      </c>
    </row>
    <row r="38" customFormat="false" ht="18" hidden="false" customHeight="true" outlineLevel="0" collapsed="false">
      <c r="A38" s="1" t="n">
        <v>36</v>
      </c>
      <c r="B38" s="1" t="s">
        <v>1545</v>
      </c>
      <c r="C38" s="1" t="s">
        <v>1568</v>
      </c>
      <c r="E38" s="1" t="s">
        <v>1569</v>
      </c>
      <c r="F38" s="1" t="s">
        <v>178</v>
      </c>
      <c r="G38" s="1" t="s">
        <v>160</v>
      </c>
    </row>
    <row r="39" customFormat="false" ht="18" hidden="false" customHeight="true" outlineLevel="0" collapsed="false">
      <c r="A39" s="1" t="n">
        <v>37</v>
      </c>
      <c r="B39" s="1" t="s">
        <v>1545</v>
      </c>
      <c r="C39" s="1" t="s">
        <v>1570</v>
      </c>
      <c r="E39" s="1" t="s">
        <v>1571</v>
      </c>
      <c r="F39" s="1" t="s">
        <v>178</v>
      </c>
      <c r="G39" s="1" t="s">
        <v>1548</v>
      </c>
    </row>
    <row r="40" customFormat="false" ht="18" hidden="false" customHeight="true" outlineLevel="0" collapsed="false">
      <c r="A40" s="1" t="n">
        <v>38</v>
      </c>
      <c r="B40" s="1" t="s">
        <v>1545</v>
      </c>
      <c r="C40" s="1" t="s">
        <v>1570</v>
      </c>
      <c r="E40" s="1" t="s">
        <v>1571</v>
      </c>
      <c r="F40" s="1" t="s">
        <v>178</v>
      </c>
      <c r="G40" s="1" t="s">
        <v>159</v>
      </c>
    </row>
    <row r="41" customFormat="false" ht="18" hidden="false" customHeight="true" outlineLevel="0" collapsed="false">
      <c r="A41" s="1" t="n">
        <v>39</v>
      </c>
      <c r="B41" s="1" t="s">
        <v>1545</v>
      </c>
      <c r="C41" s="1" t="s">
        <v>1570</v>
      </c>
      <c r="E41" s="1" t="s">
        <v>1571</v>
      </c>
      <c r="F41" s="1" t="s">
        <v>178</v>
      </c>
      <c r="G41" s="1" t="s">
        <v>160</v>
      </c>
    </row>
    <row r="42" customFormat="false" ht="18" hidden="false" customHeight="true" outlineLevel="0" collapsed="false">
      <c r="A42" s="1" t="n">
        <v>40</v>
      </c>
      <c r="B42" s="1" t="s">
        <v>1545</v>
      </c>
      <c r="C42" s="1" t="s">
        <v>1572</v>
      </c>
      <c r="E42" s="1" t="s">
        <v>751</v>
      </c>
      <c r="F42" s="1" t="s">
        <v>178</v>
      </c>
      <c r="G42" s="1" t="s">
        <v>1548</v>
      </c>
    </row>
    <row r="43" customFormat="false" ht="18" hidden="false" customHeight="true" outlineLevel="0" collapsed="false">
      <c r="A43" s="1" t="n">
        <v>41</v>
      </c>
      <c r="B43" s="1" t="s">
        <v>1545</v>
      </c>
      <c r="C43" s="1" t="s">
        <v>1572</v>
      </c>
      <c r="E43" s="1" t="s">
        <v>751</v>
      </c>
      <c r="F43" s="1" t="s">
        <v>178</v>
      </c>
      <c r="G43" s="1" t="s">
        <v>159</v>
      </c>
    </row>
    <row r="44" customFormat="false" ht="18" hidden="false" customHeight="true" outlineLevel="0" collapsed="false">
      <c r="A44" s="1" t="n">
        <v>42</v>
      </c>
      <c r="B44" s="1" t="s">
        <v>1545</v>
      </c>
      <c r="C44" s="1" t="s">
        <v>1572</v>
      </c>
      <c r="E44" s="1" t="s">
        <v>751</v>
      </c>
      <c r="F44" s="1" t="s">
        <v>178</v>
      </c>
      <c r="G44" s="1" t="s">
        <v>160</v>
      </c>
    </row>
    <row r="45" customFormat="false" ht="18" hidden="false" customHeight="true" outlineLevel="0" collapsed="false">
      <c r="A45" s="1" t="n">
        <v>43</v>
      </c>
      <c r="B45" s="1" t="s">
        <v>1545</v>
      </c>
      <c r="C45" s="1" t="s">
        <v>1573</v>
      </c>
      <c r="D45" s="1" t="s">
        <v>1574</v>
      </c>
      <c r="E45" s="1" t="s">
        <v>1575</v>
      </c>
      <c r="F45" s="1" t="s">
        <v>178</v>
      </c>
      <c r="G45" s="1" t="s">
        <v>1548</v>
      </c>
    </row>
    <row r="46" customFormat="false" ht="18" hidden="false" customHeight="true" outlineLevel="0" collapsed="false">
      <c r="A46" s="1" t="n">
        <v>44</v>
      </c>
      <c r="B46" s="1" t="s">
        <v>1545</v>
      </c>
      <c r="C46" s="1" t="s">
        <v>1573</v>
      </c>
      <c r="D46" s="1" t="s">
        <v>1574</v>
      </c>
      <c r="E46" s="1" t="s">
        <v>1575</v>
      </c>
      <c r="F46" s="1" t="s">
        <v>178</v>
      </c>
      <c r="G46" s="1" t="s">
        <v>159</v>
      </c>
    </row>
    <row r="47" customFormat="false" ht="18" hidden="false" customHeight="true" outlineLevel="0" collapsed="false">
      <c r="A47" s="1" t="n">
        <v>45</v>
      </c>
      <c r="B47" s="1" t="s">
        <v>1545</v>
      </c>
      <c r="C47" s="1" t="s">
        <v>1573</v>
      </c>
      <c r="D47" s="1" t="s">
        <v>1574</v>
      </c>
      <c r="E47" s="1" t="s">
        <v>1575</v>
      </c>
      <c r="F47" s="1" t="s">
        <v>178</v>
      </c>
      <c r="G47" s="1" t="s">
        <v>160</v>
      </c>
    </row>
    <row r="48" customFormat="false" ht="18" hidden="false" customHeight="true" outlineLevel="0" collapsed="false">
      <c r="A48" s="1" t="n">
        <v>46</v>
      </c>
      <c r="B48" s="1" t="s">
        <v>1545</v>
      </c>
      <c r="C48" s="1" t="s">
        <v>1576</v>
      </c>
      <c r="E48" s="1" t="s">
        <v>1577</v>
      </c>
      <c r="F48" s="1" t="s">
        <v>178</v>
      </c>
      <c r="G48" s="1" t="s">
        <v>1548</v>
      </c>
    </row>
    <row r="49" customFormat="false" ht="18" hidden="false" customHeight="true" outlineLevel="0" collapsed="false">
      <c r="A49" s="1" t="n">
        <v>47</v>
      </c>
      <c r="B49" s="1" t="s">
        <v>1545</v>
      </c>
      <c r="C49" s="1" t="s">
        <v>1576</v>
      </c>
      <c r="E49" s="1" t="s">
        <v>1577</v>
      </c>
      <c r="F49" s="1" t="s">
        <v>178</v>
      </c>
      <c r="G49" s="1" t="s">
        <v>159</v>
      </c>
    </row>
    <row r="50" customFormat="false" ht="18" hidden="false" customHeight="true" outlineLevel="0" collapsed="false">
      <c r="A50" s="1" t="n">
        <v>48</v>
      </c>
      <c r="B50" s="1" t="s">
        <v>1545</v>
      </c>
      <c r="C50" s="1" t="s">
        <v>1576</v>
      </c>
      <c r="E50" s="1" t="s">
        <v>1577</v>
      </c>
      <c r="F50" s="1" t="s">
        <v>178</v>
      </c>
      <c r="G50" s="1" t="s">
        <v>160</v>
      </c>
    </row>
    <row r="51" customFormat="false" ht="18" hidden="false" customHeight="true" outlineLevel="0" collapsed="false">
      <c r="A51" s="1" t="n">
        <v>49</v>
      </c>
      <c r="B51" s="1" t="s">
        <v>1545</v>
      </c>
      <c r="C51" s="1" t="s">
        <v>1578</v>
      </c>
      <c r="E51" s="1" t="s">
        <v>1579</v>
      </c>
      <c r="F51" s="1" t="s">
        <v>178</v>
      </c>
      <c r="G51" s="1" t="s">
        <v>1548</v>
      </c>
    </row>
    <row r="52" customFormat="false" ht="18" hidden="false" customHeight="true" outlineLevel="0" collapsed="false">
      <c r="A52" s="1" t="n">
        <v>50</v>
      </c>
      <c r="B52" s="1" t="s">
        <v>1545</v>
      </c>
      <c r="C52" s="1" t="s">
        <v>1578</v>
      </c>
      <c r="E52" s="1" t="s">
        <v>1579</v>
      </c>
      <c r="F52" s="1" t="s">
        <v>178</v>
      </c>
      <c r="G52" s="1" t="s">
        <v>159</v>
      </c>
    </row>
    <row r="53" customFormat="false" ht="18" hidden="false" customHeight="true" outlineLevel="0" collapsed="false">
      <c r="A53" s="1" t="n">
        <v>51</v>
      </c>
      <c r="B53" s="1" t="s">
        <v>1545</v>
      </c>
      <c r="C53" s="1" t="s">
        <v>1578</v>
      </c>
      <c r="E53" s="1" t="s">
        <v>1579</v>
      </c>
      <c r="F53" s="1" t="s">
        <v>178</v>
      </c>
      <c r="G53" s="1" t="s">
        <v>160</v>
      </c>
    </row>
    <row r="54" customFormat="false" ht="18" hidden="false" customHeight="true" outlineLevel="0" collapsed="false">
      <c r="A54" s="1" t="n">
        <v>52</v>
      </c>
      <c r="B54" s="1" t="s">
        <v>1545</v>
      </c>
      <c r="C54" s="1" t="s">
        <v>1580</v>
      </c>
      <c r="E54" s="1" t="s">
        <v>1581</v>
      </c>
      <c r="F54" s="1" t="s">
        <v>178</v>
      </c>
      <c r="G54" s="1" t="s">
        <v>1548</v>
      </c>
    </row>
    <row r="55" customFormat="false" ht="18" hidden="false" customHeight="true" outlineLevel="0" collapsed="false">
      <c r="A55" s="1" t="n">
        <v>53</v>
      </c>
      <c r="B55" s="1" t="s">
        <v>1545</v>
      </c>
      <c r="C55" s="1" t="s">
        <v>1580</v>
      </c>
      <c r="E55" s="1" t="s">
        <v>1581</v>
      </c>
      <c r="F55" s="1" t="s">
        <v>178</v>
      </c>
      <c r="G55" s="1" t="s">
        <v>159</v>
      </c>
    </row>
    <row r="56" customFormat="false" ht="18" hidden="false" customHeight="true" outlineLevel="0" collapsed="false">
      <c r="A56" s="1" t="n">
        <v>54</v>
      </c>
      <c r="B56" s="1" t="s">
        <v>1545</v>
      </c>
      <c r="C56" s="1" t="s">
        <v>1580</v>
      </c>
      <c r="E56" s="1" t="s">
        <v>1581</v>
      </c>
      <c r="F56" s="1" t="s">
        <v>178</v>
      </c>
      <c r="G56" s="1" t="s">
        <v>160</v>
      </c>
    </row>
    <row r="57" customFormat="false" ht="18" hidden="false" customHeight="true" outlineLevel="0" collapsed="false">
      <c r="A57" s="1" t="n">
        <v>55</v>
      </c>
      <c r="B57" s="1" t="s">
        <v>1545</v>
      </c>
      <c r="C57" s="1" t="s">
        <v>1572</v>
      </c>
      <c r="E57" s="1" t="s">
        <v>751</v>
      </c>
      <c r="F57" s="1" t="s">
        <v>178</v>
      </c>
      <c r="G57" s="1" t="s">
        <v>1548</v>
      </c>
    </row>
    <row r="58" customFormat="false" ht="18" hidden="false" customHeight="true" outlineLevel="0" collapsed="false">
      <c r="A58" s="1" t="n">
        <v>56</v>
      </c>
      <c r="B58" s="1" t="s">
        <v>1545</v>
      </c>
      <c r="C58" s="1" t="s">
        <v>1572</v>
      </c>
      <c r="E58" s="1" t="s">
        <v>751</v>
      </c>
      <c r="F58" s="1" t="s">
        <v>178</v>
      </c>
      <c r="G58" s="1" t="s">
        <v>159</v>
      </c>
    </row>
    <row r="59" customFormat="false" ht="18" hidden="false" customHeight="true" outlineLevel="0" collapsed="false">
      <c r="A59" s="1" t="n">
        <v>57</v>
      </c>
      <c r="B59" s="1" t="s">
        <v>1545</v>
      </c>
      <c r="C59" s="1" t="s">
        <v>1572</v>
      </c>
      <c r="E59" s="1" t="s">
        <v>751</v>
      </c>
      <c r="F59" s="1" t="s">
        <v>178</v>
      </c>
      <c r="G59" s="1" t="s">
        <v>160</v>
      </c>
    </row>
    <row r="60" customFormat="false" ht="18" hidden="false" customHeight="true" outlineLevel="0" collapsed="false">
      <c r="A60" s="1" t="n">
        <v>58</v>
      </c>
      <c r="B60" s="1" t="s">
        <v>1545</v>
      </c>
      <c r="C60" s="1" t="s">
        <v>1573</v>
      </c>
      <c r="E60" s="1" t="s">
        <v>1575</v>
      </c>
      <c r="F60" s="1" t="s">
        <v>178</v>
      </c>
      <c r="G60" s="1" t="s">
        <v>1548</v>
      </c>
    </row>
    <row r="61" customFormat="false" ht="18" hidden="false" customHeight="true" outlineLevel="0" collapsed="false">
      <c r="A61" s="1" t="n">
        <v>59</v>
      </c>
      <c r="B61" s="1" t="s">
        <v>1545</v>
      </c>
      <c r="C61" s="1" t="s">
        <v>1573</v>
      </c>
      <c r="E61" s="1" t="s">
        <v>1575</v>
      </c>
      <c r="F61" s="1" t="s">
        <v>178</v>
      </c>
      <c r="G61" s="1" t="s">
        <v>159</v>
      </c>
    </row>
    <row r="62" customFormat="false" ht="18" hidden="false" customHeight="true" outlineLevel="0" collapsed="false">
      <c r="A62" s="1" t="n">
        <v>60</v>
      </c>
      <c r="B62" s="1" t="s">
        <v>1545</v>
      </c>
      <c r="C62" s="1" t="s">
        <v>1573</v>
      </c>
      <c r="E62" s="1" t="s">
        <v>1575</v>
      </c>
      <c r="F62" s="1" t="s">
        <v>178</v>
      </c>
      <c r="G62" s="1" t="s">
        <v>160</v>
      </c>
    </row>
    <row r="63" customFormat="false" ht="18" hidden="false" customHeight="true" outlineLevel="0" collapsed="false">
      <c r="A63" s="1" t="n">
        <v>61</v>
      </c>
      <c r="B63" s="1" t="s">
        <v>1545</v>
      </c>
      <c r="C63" s="1" t="s">
        <v>1576</v>
      </c>
      <c r="E63" s="1" t="s">
        <v>1577</v>
      </c>
      <c r="F63" s="1" t="s">
        <v>178</v>
      </c>
      <c r="G63" s="1" t="s">
        <v>1548</v>
      </c>
    </row>
    <row r="64" customFormat="false" ht="18" hidden="false" customHeight="true" outlineLevel="0" collapsed="false">
      <c r="A64" s="1" t="n">
        <v>62</v>
      </c>
      <c r="B64" s="1" t="s">
        <v>1545</v>
      </c>
      <c r="C64" s="1" t="s">
        <v>1576</v>
      </c>
      <c r="E64" s="1" t="s">
        <v>1577</v>
      </c>
      <c r="F64" s="1" t="s">
        <v>178</v>
      </c>
      <c r="G64" s="1" t="s">
        <v>159</v>
      </c>
    </row>
    <row r="65" customFormat="false" ht="18" hidden="false" customHeight="true" outlineLevel="0" collapsed="false">
      <c r="A65" s="1" t="n">
        <v>63</v>
      </c>
      <c r="B65" s="1" t="s">
        <v>1545</v>
      </c>
      <c r="C65" s="1" t="s">
        <v>1576</v>
      </c>
      <c r="E65" s="1" t="s">
        <v>1577</v>
      </c>
      <c r="F65" s="1" t="s">
        <v>178</v>
      </c>
      <c r="G65" s="1" t="s">
        <v>160</v>
      </c>
    </row>
    <row r="66" customFormat="false" ht="18" hidden="false" customHeight="true" outlineLevel="0" collapsed="false">
      <c r="A66" s="1" t="n">
        <v>64</v>
      </c>
      <c r="B66" s="1" t="s">
        <v>1545</v>
      </c>
      <c r="C66" s="1" t="s">
        <v>1578</v>
      </c>
      <c r="E66" s="1" t="s">
        <v>1579</v>
      </c>
      <c r="F66" s="1" t="s">
        <v>178</v>
      </c>
      <c r="G66" s="1" t="s">
        <v>1548</v>
      </c>
    </row>
    <row r="67" customFormat="false" ht="18" hidden="false" customHeight="true" outlineLevel="0" collapsed="false">
      <c r="A67" s="1" t="n">
        <v>65</v>
      </c>
      <c r="B67" s="1" t="s">
        <v>1545</v>
      </c>
      <c r="C67" s="1" t="s">
        <v>1578</v>
      </c>
      <c r="E67" s="1" t="s">
        <v>1579</v>
      </c>
      <c r="F67" s="1" t="s">
        <v>178</v>
      </c>
      <c r="G67" s="1" t="s">
        <v>159</v>
      </c>
    </row>
    <row r="68" customFormat="false" ht="18" hidden="false" customHeight="true" outlineLevel="0" collapsed="false">
      <c r="A68" s="1" t="n">
        <v>66</v>
      </c>
      <c r="B68" s="1" t="s">
        <v>1545</v>
      </c>
      <c r="C68" s="1" t="s">
        <v>1578</v>
      </c>
      <c r="E68" s="1" t="s">
        <v>1579</v>
      </c>
      <c r="F68" s="1" t="s">
        <v>178</v>
      </c>
      <c r="G68" s="1" t="s">
        <v>160</v>
      </c>
    </row>
    <row r="69" customFormat="false" ht="18" hidden="false" customHeight="true" outlineLevel="0" collapsed="false">
      <c r="A69" s="1" t="n">
        <v>67</v>
      </c>
      <c r="B69" s="1" t="s">
        <v>1545</v>
      </c>
      <c r="C69" s="1" t="s">
        <v>1580</v>
      </c>
      <c r="D69" s="1" t="s">
        <v>1582</v>
      </c>
      <c r="E69" s="1" t="s">
        <v>1581</v>
      </c>
      <c r="F69" s="1" t="s">
        <v>178</v>
      </c>
      <c r="G69" s="1" t="s">
        <v>1548</v>
      </c>
    </row>
    <row r="70" customFormat="false" ht="18" hidden="false" customHeight="true" outlineLevel="0" collapsed="false">
      <c r="A70" s="1" t="n">
        <v>68</v>
      </c>
      <c r="B70" s="1" t="s">
        <v>1545</v>
      </c>
      <c r="C70" s="1" t="s">
        <v>1580</v>
      </c>
      <c r="D70" s="1" t="s">
        <v>1582</v>
      </c>
      <c r="E70" s="1" t="s">
        <v>1581</v>
      </c>
      <c r="F70" s="1" t="s">
        <v>178</v>
      </c>
      <c r="G70" s="1" t="s">
        <v>159</v>
      </c>
    </row>
    <row r="71" customFormat="false" ht="18" hidden="false" customHeight="true" outlineLevel="0" collapsed="false">
      <c r="A71" s="1" t="n">
        <v>69</v>
      </c>
      <c r="B71" s="1" t="s">
        <v>1545</v>
      </c>
      <c r="C71" s="1" t="s">
        <v>1580</v>
      </c>
      <c r="D71" s="1" t="s">
        <v>1582</v>
      </c>
      <c r="E71" s="1" t="s">
        <v>1581</v>
      </c>
      <c r="F71" s="1" t="s">
        <v>178</v>
      </c>
      <c r="G71" s="1" t="s">
        <v>160</v>
      </c>
    </row>
    <row r="72" customFormat="false" ht="18" hidden="false" customHeight="true" outlineLevel="0" collapsed="false">
      <c r="A72" s="1" t="n">
        <v>70</v>
      </c>
      <c r="B72" s="1" t="s">
        <v>1545</v>
      </c>
      <c r="C72" s="1" t="s">
        <v>1583</v>
      </c>
      <c r="E72" s="1" t="s">
        <v>1584</v>
      </c>
      <c r="F72" s="1" t="s">
        <v>178</v>
      </c>
      <c r="G72" s="1" t="s">
        <v>1548</v>
      </c>
    </row>
    <row r="73" customFormat="false" ht="18" hidden="false" customHeight="true" outlineLevel="0" collapsed="false">
      <c r="A73" s="1" t="n">
        <v>71</v>
      </c>
      <c r="B73" s="1" t="s">
        <v>1545</v>
      </c>
      <c r="C73" s="1" t="s">
        <v>1583</v>
      </c>
      <c r="E73" s="1" t="s">
        <v>1584</v>
      </c>
      <c r="F73" s="1" t="s">
        <v>178</v>
      </c>
      <c r="G73" s="1" t="s">
        <v>159</v>
      </c>
    </row>
    <row r="74" customFormat="false" ht="18" hidden="false" customHeight="true" outlineLevel="0" collapsed="false">
      <c r="A74" s="1" t="n">
        <v>72</v>
      </c>
      <c r="B74" s="1" t="s">
        <v>1545</v>
      </c>
      <c r="C74" s="1" t="s">
        <v>1583</v>
      </c>
      <c r="E74" s="1" t="s">
        <v>1584</v>
      </c>
      <c r="F74" s="1" t="s">
        <v>178</v>
      </c>
      <c r="G74" s="1" t="s">
        <v>160</v>
      </c>
    </row>
    <row r="75" customFormat="false" ht="18" hidden="false" customHeight="true" outlineLevel="0" collapsed="false">
      <c r="A75" s="1" t="n">
        <v>73</v>
      </c>
      <c r="B75" s="1" t="s">
        <v>1545</v>
      </c>
      <c r="C75" s="1" t="s">
        <v>1585</v>
      </c>
      <c r="E75" s="1" t="s">
        <v>1586</v>
      </c>
      <c r="F75" s="1" t="s">
        <v>178</v>
      </c>
      <c r="G75" s="1" t="s">
        <v>1548</v>
      </c>
    </row>
    <row r="76" customFormat="false" ht="18" hidden="false" customHeight="true" outlineLevel="0" collapsed="false">
      <c r="A76" s="1" t="n">
        <v>74</v>
      </c>
      <c r="B76" s="1" t="s">
        <v>1545</v>
      </c>
      <c r="C76" s="1" t="s">
        <v>1585</v>
      </c>
      <c r="E76" s="1" t="s">
        <v>1586</v>
      </c>
      <c r="F76" s="1" t="s">
        <v>178</v>
      </c>
      <c r="G76" s="1" t="s">
        <v>159</v>
      </c>
    </row>
    <row r="77" customFormat="false" ht="18" hidden="false" customHeight="true" outlineLevel="0" collapsed="false">
      <c r="A77" s="1" t="n">
        <v>75</v>
      </c>
      <c r="B77" s="1" t="s">
        <v>1545</v>
      </c>
      <c r="C77" s="1" t="s">
        <v>1585</v>
      </c>
      <c r="E77" s="1" t="s">
        <v>1586</v>
      </c>
      <c r="F77" s="1" t="s">
        <v>178</v>
      </c>
      <c r="G77" s="1" t="s">
        <v>160</v>
      </c>
    </row>
    <row r="78" customFormat="false" ht="18" hidden="false" customHeight="true" outlineLevel="0" collapsed="false">
      <c r="A78" s="1" t="n">
        <v>76</v>
      </c>
      <c r="B78" s="1" t="s">
        <v>1545</v>
      </c>
      <c r="C78" s="1" t="s">
        <v>1587</v>
      </c>
      <c r="E78" s="1" t="s">
        <v>1588</v>
      </c>
      <c r="F78" s="1" t="s">
        <v>178</v>
      </c>
      <c r="G78" s="1" t="s">
        <v>1548</v>
      </c>
    </row>
    <row r="79" customFormat="false" ht="18" hidden="false" customHeight="true" outlineLevel="0" collapsed="false">
      <c r="A79" s="1" t="n">
        <v>77</v>
      </c>
      <c r="B79" s="1" t="s">
        <v>1545</v>
      </c>
      <c r="C79" s="1" t="s">
        <v>1587</v>
      </c>
      <c r="E79" s="1" t="s">
        <v>1588</v>
      </c>
      <c r="F79" s="1" t="s">
        <v>178</v>
      </c>
      <c r="G79" s="1" t="s">
        <v>159</v>
      </c>
    </row>
    <row r="80" customFormat="false" ht="18" hidden="false" customHeight="true" outlineLevel="0" collapsed="false">
      <c r="A80" s="1" t="n">
        <v>78</v>
      </c>
      <c r="B80" s="1" t="s">
        <v>1545</v>
      </c>
      <c r="C80" s="1" t="s">
        <v>1587</v>
      </c>
      <c r="E80" s="1" t="s">
        <v>1588</v>
      </c>
      <c r="F80" s="1" t="s">
        <v>178</v>
      </c>
      <c r="G80" s="1" t="s">
        <v>160</v>
      </c>
    </row>
    <row r="81" customFormat="false" ht="18" hidden="false" customHeight="true" outlineLevel="0" collapsed="false">
      <c r="A81" s="1" t="n">
        <v>79</v>
      </c>
      <c r="B81" s="1" t="s">
        <v>1545</v>
      </c>
      <c r="C81" s="1" t="s">
        <v>1589</v>
      </c>
      <c r="E81" s="1" t="s">
        <v>1590</v>
      </c>
      <c r="F81" s="1" t="s">
        <v>178</v>
      </c>
      <c r="G81" s="1" t="s">
        <v>1548</v>
      </c>
    </row>
    <row r="82" customFormat="false" ht="18" hidden="false" customHeight="true" outlineLevel="0" collapsed="false">
      <c r="A82" s="1" t="n">
        <v>80</v>
      </c>
      <c r="B82" s="1" t="s">
        <v>1545</v>
      </c>
      <c r="C82" s="1" t="s">
        <v>1589</v>
      </c>
      <c r="E82" s="1" t="s">
        <v>1590</v>
      </c>
      <c r="F82" s="1" t="s">
        <v>178</v>
      </c>
      <c r="G82" s="1" t="s">
        <v>159</v>
      </c>
    </row>
    <row r="83" customFormat="false" ht="18" hidden="false" customHeight="true" outlineLevel="0" collapsed="false">
      <c r="A83" s="1" t="n">
        <v>81</v>
      </c>
      <c r="B83" s="1" t="s">
        <v>1545</v>
      </c>
      <c r="C83" s="1" t="s">
        <v>1589</v>
      </c>
      <c r="E83" s="1" t="s">
        <v>1590</v>
      </c>
      <c r="F83" s="1" t="s">
        <v>178</v>
      </c>
      <c r="G83" s="1" t="s">
        <v>160</v>
      </c>
    </row>
    <row r="84" customFormat="false" ht="18" hidden="false" customHeight="true" outlineLevel="0" collapsed="false">
      <c r="A84" s="1" t="n">
        <v>82</v>
      </c>
      <c r="B84" s="1" t="s">
        <v>1545</v>
      </c>
      <c r="C84" s="1" t="s">
        <v>1591</v>
      </c>
      <c r="E84" s="1" t="s">
        <v>1592</v>
      </c>
      <c r="F84" s="1" t="s">
        <v>178</v>
      </c>
      <c r="G84" s="1" t="s">
        <v>1548</v>
      </c>
    </row>
    <row r="85" customFormat="false" ht="18" hidden="false" customHeight="true" outlineLevel="0" collapsed="false">
      <c r="A85" s="1" t="n">
        <v>83</v>
      </c>
      <c r="B85" s="1" t="s">
        <v>1545</v>
      </c>
      <c r="C85" s="1" t="s">
        <v>1591</v>
      </c>
      <c r="E85" s="1" t="s">
        <v>1592</v>
      </c>
      <c r="F85" s="1" t="s">
        <v>178</v>
      </c>
      <c r="G85" s="1" t="s">
        <v>159</v>
      </c>
    </row>
    <row r="86" customFormat="false" ht="18" hidden="false" customHeight="true" outlineLevel="0" collapsed="false">
      <c r="A86" s="1" t="n">
        <v>84</v>
      </c>
      <c r="B86" s="1" t="s">
        <v>1545</v>
      </c>
      <c r="C86" s="1" t="s">
        <v>1591</v>
      </c>
      <c r="E86" s="1" t="s">
        <v>1592</v>
      </c>
      <c r="F86" s="1" t="s">
        <v>178</v>
      </c>
      <c r="G86" s="1" t="s">
        <v>160</v>
      </c>
    </row>
    <row r="87" customFormat="false" ht="18" hidden="false" customHeight="true" outlineLevel="0" collapsed="false">
      <c r="A87" s="1" t="n">
        <v>85</v>
      </c>
      <c r="B87" s="1" t="s">
        <v>1545</v>
      </c>
      <c r="C87" s="1" t="s">
        <v>1593</v>
      </c>
      <c r="E87" s="1" t="s">
        <v>1594</v>
      </c>
      <c r="F87" s="1" t="s">
        <v>178</v>
      </c>
      <c r="G87" s="1" t="s">
        <v>1548</v>
      </c>
    </row>
    <row r="88" customFormat="false" ht="18" hidden="false" customHeight="true" outlineLevel="0" collapsed="false">
      <c r="A88" s="1" t="n">
        <v>86</v>
      </c>
      <c r="B88" s="1" t="s">
        <v>1545</v>
      </c>
      <c r="C88" s="1" t="s">
        <v>1593</v>
      </c>
      <c r="E88" s="1" t="s">
        <v>1594</v>
      </c>
      <c r="F88" s="1" t="s">
        <v>178</v>
      </c>
      <c r="G88" s="1" t="s">
        <v>159</v>
      </c>
    </row>
    <row r="89" customFormat="false" ht="18" hidden="false" customHeight="true" outlineLevel="0" collapsed="false">
      <c r="A89" s="1" t="n">
        <v>87</v>
      </c>
      <c r="B89" s="1" t="s">
        <v>1545</v>
      </c>
      <c r="C89" s="1" t="s">
        <v>1593</v>
      </c>
      <c r="E89" s="1" t="s">
        <v>1594</v>
      </c>
      <c r="F89" s="1" t="s">
        <v>178</v>
      </c>
      <c r="G89" s="1" t="s">
        <v>160</v>
      </c>
    </row>
    <row r="90" customFormat="false" ht="18" hidden="false" customHeight="true" outlineLevel="0" collapsed="false">
      <c r="A90" s="1" t="n">
        <v>88</v>
      </c>
      <c r="B90" s="1" t="s">
        <v>1545</v>
      </c>
      <c r="C90" s="1" t="s">
        <v>1595</v>
      </c>
      <c r="E90" s="1" t="s">
        <v>1596</v>
      </c>
      <c r="F90" s="1" t="s">
        <v>178</v>
      </c>
      <c r="G90" s="1" t="s">
        <v>1548</v>
      </c>
    </row>
    <row r="91" customFormat="false" ht="18" hidden="false" customHeight="true" outlineLevel="0" collapsed="false">
      <c r="A91" s="1" t="n">
        <v>89</v>
      </c>
      <c r="B91" s="1" t="s">
        <v>1545</v>
      </c>
      <c r="C91" s="1" t="s">
        <v>1595</v>
      </c>
      <c r="E91" s="1" t="s">
        <v>1596</v>
      </c>
      <c r="F91" s="1" t="s">
        <v>178</v>
      </c>
      <c r="G91" s="1" t="s">
        <v>159</v>
      </c>
    </row>
    <row r="92" customFormat="false" ht="18" hidden="false" customHeight="true" outlineLevel="0" collapsed="false">
      <c r="A92" s="1" t="n">
        <v>90</v>
      </c>
      <c r="B92" s="1" t="s">
        <v>1545</v>
      </c>
      <c r="C92" s="1" t="s">
        <v>1595</v>
      </c>
      <c r="E92" s="1" t="s">
        <v>1596</v>
      </c>
      <c r="F92" s="1" t="s">
        <v>178</v>
      </c>
      <c r="G92" s="1" t="s">
        <v>160</v>
      </c>
    </row>
    <row r="93" customFormat="false" ht="18" hidden="false" customHeight="true" outlineLevel="0" collapsed="false">
      <c r="A93" s="1" t="n">
        <v>91</v>
      </c>
      <c r="B93" s="1" t="s">
        <v>1545</v>
      </c>
      <c r="C93" s="1" t="s">
        <v>1597</v>
      </c>
      <c r="E93" s="1" t="s">
        <v>1598</v>
      </c>
      <c r="F93" s="1" t="s">
        <v>178</v>
      </c>
      <c r="G93" s="1" t="s">
        <v>1548</v>
      </c>
    </row>
    <row r="94" customFormat="false" ht="18" hidden="false" customHeight="true" outlineLevel="0" collapsed="false">
      <c r="A94" s="1" t="n">
        <v>92</v>
      </c>
      <c r="B94" s="1" t="s">
        <v>1545</v>
      </c>
      <c r="C94" s="1" t="s">
        <v>1597</v>
      </c>
      <c r="E94" s="1" t="s">
        <v>1598</v>
      </c>
      <c r="F94" s="1" t="s">
        <v>178</v>
      </c>
      <c r="G94" s="1" t="s">
        <v>159</v>
      </c>
    </row>
    <row r="95" customFormat="false" ht="18" hidden="false" customHeight="true" outlineLevel="0" collapsed="false">
      <c r="A95" s="1" t="n">
        <v>93</v>
      </c>
      <c r="B95" s="1" t="s">
        <v>1545</v>
      </c>
      <c r="C95" s="1" t="s">
        <v>1597</v>
      </c>
      <c r="E95" s="1" t="s">
        <v>1598</v>
      </c>
      <c r="F95" s="1" t="s">
        <v>178</v>
      </c>
      <c r="G95" s="1" t="s">
        <v>160</v>
      </c>
    </row>
    <row r="96" customFormat="false" ht="18" hidden="false" customHeight="true" outlineLevel="0" collapsed="false">
      <c r="A96" s="1" t="n">
        <v>94</v>
      </c>
      <c r="B96" s="1" t="s">
        <v>1545</v>
      </c>
      <c r="C96" s="1" t="s">
        <v>1599</v>
      </c>
      <c r="E96" s="1" t="s">
        <v>1600</v>
      </c>
      <c r="F96" s="1" t="s">
        <v>178</v>
      </c>
      <c r="G96" s="1" t="s">
        <v>1548</v>
      </c>
    </row>
    <row r="97" customFormat="false" ht="18" hidden="false" customHeight="true" outlineLevel="0" collapsed="false">
      <c r="A97" s="1" t="n">
        <v>95</v>
      </c>
      <c r="B97" s="1" t="s">
        <v>1545</v>
      </c>
      <c r="C97" s="1" t="s">
        <v>1599</v>
      </c>
      <c r="E97" s="1" t="s">
        <v>1600</v>
      </c>
      <c r="F97" s="1" t="s">
        <v>178</v>
      </c>
      <c r="G97" s="1" t="s">
        <v>159</v>
      </c>
    </row>
    <row r="98" customFormat="false" ht="18" hidden="false" customHeight="true" outlineLevel="0" collapsed="false">
      <c r="A98" s="1" t="n">
        <v>96</v>
      </c>
      <c r="B98" s="1" t="s">
        <v>1545</v>
      </c>
      <c r="C98" s="1" t="s">
        <v>1599</v>
      </c>
      <c r="E98" s="1" t="s">
        <v>1600</v>
      </c>
      <c r="F98" s="1" t="s">
        <v>178</v>
      </c>
      <c r="G98" s="1" t="s">
        <v>160</v>
      </c>
    </row>
    <row r="99" customFormat="false" ht="18" hidden="false" customHeight="true" outlineLevel="0" collapsed="false">
      <c r="A99" s="1" t="n">
        <v>97</v>
      </c>
      <c r="B99" s="1" t="s">
        <v>1545</v>
      </c>
      <c r="C99" s="1" t="s">
        <v>1601</v>
      </c>
      <c r="D99" s="1" t="s">
        <v>1602</v>
      </c>
      <c r="E99" s="1" t="s">
        <v>1603</v>
      </c>
      <c r="F99" s="1" t="s">
        <v>178</v>
      </c>
      <c r="G99" s="1" t="s">
        <v>1548</v>
      </c>
    </row>
    <row r="100" customFormat="false" ht="18" hidden="false" customHeight="true" outlineLevel="0" collapsed="false">
      <c r="A100" s="1" t="n">
        <v>98</v>
      </c>
      <c r="B100" s="1" t="s">
        <v>1545</v>
      </c>
      <c r="C100" s="1" t="s">
        <v>1601</v>
      </c>
      <c r="D100" s="1" t="s">
        <v>1602</v>
      </c>
      <c r="E100" s="1" t="s">
        <v>1603</v>
      </c>
      <c r="F100" s="1" t="s">
        <v>178</v>
      </c>
      <c r="G100" s="1" t="s">
        <v>159</v>
      </c>
    </row>
    <row r="101" customFormat="false" ht="18" hidden="false" customHeight="true" outlineLevel="0" collapsed="false">
      <c r="A101" s="1" t="n">
        <v>99</v>
      </c>
      <c r="B101" s="1" t="s">
        <v>1545</v>
      </c>
      <c r="C101" s="1" t="s">
        <v>1601</v>
      </c>
      <c r="D101" s="1" t="s">
        <v>1602</v>
      </c>
      <c r="E101" s="1" t="s">
        <v>1603</v>
      </c>
      <c r="F101" s="1" t="s">
        <v>178</v>
      </c>
      <c r="G101" s="1" t="s">
        <v>160</v>
      </c>
    </row>
    <row r="102" customFormat="false" ht="18" hidden="false" customHeight="true" outlineLevel="0" collapsed="false">
      <c r="A102" s="1" t="n">
        <v>100</v>
      </c>
      <c r="B102" s="1" t="s">
        <v>1545</v>
      </c>
      <c r="C102" s="1" t="s">
        <v>1604</v>
      </c>
      <c r="D102" s="1" t="s">
        <v>1605</v>
      </c>
      <c r="E102" s="1" t="s">
        <v>1606</v>
      </c>
      <c r="F102" s="1" t="s">
        <v>178</v>
      </c>
      <c r="G102" s="1" t="s">
        <v>1548</v>
      </c>
    </row>
    <row r="103" customFormat="false" ht="18" hidden="false" customHeight="true" outlineLevel="0" collapsed="false">
      <c r="A103" s="1" t="n">
        <v>101</v>
      </c>
      <c r="B103" s="1" t="s">
        <v>1545</v>
      </c>
      <c r="C103" s="1" t="s">
        <v>1604</v>
      </c>
      <c r="D103" s="1" t="s">
        <v>1605</v>
      </c>
      <c r="E103" s="1" t="s">
        <v>1606</v>
      </c>
      <c r="F103" s="1" t="s">
        <v>178</v>
      </c>
      <c r="G103" s="1" t="s">
        <v>159</v>
      </c>
    </row>
    <row r="104" customFormat="false" ht="18" hidden="false" customHeight="true" outlineLevel="0" collapsed="false">
      <c r="A104" s="1" t="n">
        <v>102</v>
      </c>
      <c r="B104" s="1" t="s">
        <v>1545</v>
      </c>
      <c r="C104" s="1" t="s">
        <v>1604</v>
      </c>
      <c r="D104" s="1" t="s">
        <v>1605</v>
      </c>
      <c r="E104" s="1" t="s">
        <v>1606</v>
      </c>
      <c r="F104" s="1" t="s">
        <v>178</v>
      </c>
      <c r="G104" s="1" t="s">
        <v>160</v>
      </c>
    </row>
    <row r="105" customFormat="false" ht="18" hidden="false" customHeight="true" outlineLevel="0" collapsed="false">
      <c r="A105" s="1" t="n">
        <v>103</v>
      </c>
      <c r="B105" s="1" t="s">
        <v>1545</v>
      </c>
      <c r="C105" s="1" t="s">
        <v>1607</v>
      </c>
      <c r="E105" s="1" t="s">
        <v>1608</v>
      </c>
      <c r="F105" s="1" t="s">
        <v>178</v>
      </c>
      <c r="G105" s="1" t="s">
        <v>1548</v>
      </c>
    </row>
    <row r="106" customFormat="false" ht="18" hidden="false" customHeight="true" outlineLevel="0" collapsed="false">
      <c r="A106" s="1" t="n">
        <v>104</v>
      </c>
      <c r="B106" s="1" t="s">
        <v>1545</v>
      </c>
      <c r="C106" s="1" t="s">
        <v>1607</v>
      </c>
      <c r="E106" s="1" t="s">
        <v>1608</v>
      </c>
      <c r="F106" s="1" t="s">
        <v>178</v>
      </c>
      <c r="G106" s="1" t="s">
        <v>159</v>
      </c>
    </row>
    <row r="107" customFormat="false" ht="18" hidden="false" customHeight="true" outlineLevel="0" collapsed="false">
      <c r="A107" s="1" t="n">
        <v>105</v>
      </c>
      <c r="B107" s="1" t="s">
        <v>1545</v>
      </c>
      <c r="C107" s="1" t="s">
        <v>1607</v>
      </c>
      <c r="E107" s="1" t="s">
        <v>1608</v>
      </c>
      <c r="F107" s="1" t="s">
        <v>178</v>
      </c>
      <c r="G107" s="1" t="s">
        <v>160</v>
      </c>
    </row>
    <row r="108" customFormat="false" ht="18" hidden="false" customHeight="true" outlineLevel="0" collapsed="false">
      <c r="A108" s="1" t="n">
        <v>106</v>
      </c>
      <c r="B108" s="1" t="s">
        <v>1609</v>
      </c>
      <c r="C108" s="1" t="s">
        <v>1610</v>
      </c>
      <c r="D108" s="1" t="s">
        <v>1611</v>
      </c>
      <c r="E108" s="1" t="s">
        <v>1612</v>
      </c>
      <c r="F108" s="1" t="s">
        <v>178</v>
      </c>
      <c r="G108" s="1" t="s">
        <v>1548</v>
      </c>
    </row>
    <row r="109" customFormat="false" ht="18" hidden="false" customHeight="true" outlineLevel="0" collapsed="false">
      <c r="A109" s="1" t="n">
        <v>107</v>
      </c>
      <c r="B109" s="1" t="s">
        <v>1609</v>
      </c>
      <c r="C109" s="1" t="s">
        <v>1610</v>
      </c>
      <c r="D109" s="1" t="s">
        <v>1611</v>
      </c>
      <c r="E109" s="1" t="s">
        <v>1612</v>
      </c>
      <c r="F109" s="1" t="s">
        <v>178</v>
      </c>
      <c r="G109" s="1" t="s">
        <v>159</v>
      </c>
    </row>
    <row r="110" customFormat="false" ht="18" hidden="false" customHeight="true" outlineLevel="0" collapsed="false">
      <c r="A110" s="1" t="n">
        <v>108</v>
      </c>
      <c r="B110" s="1" t="s">
        <v>1609</v>
      </c>
      <c r="C110" s="1" t="s">
        <v>1610</v>
      </c>
      <c r="D110" s="1" t="s">
        <v>1611</v>
      </c>
      <c r="E110" s="1" t="s">
        <v>1612</v>
      </c>
      <c r="F110" s="1" t="s">
        <v>178</v>
      </c>
      <c r="G110" s="1" t="s">
        <v>160</v>
      </c>
    </row>
    <row r="111" customFormat="false" ht="18" hidden="false" customHeight="true" outlineLevel="0" collapsed="false">
      <c r="A111" s="1" t="n">
        <v>109</v>
      </c>
      <c r="B111" s="1" t="s">
        <v>1609</v>
      </c>
      <c r="C111" s="1" t="s">
        <v>1613</v>
      </c>
      <c r="E111" s="1" t="s">
        <v>1614</v>
      </c>
      <c r="F111" s="1" t="s">
        <v>178</v>
      </c>
      <c r="G111" s="1" t="s">
        <v>1548</v>
      </c>
    </row>
    <row r="112" customFormat="false" ht="18" hidden="false" customHeight="true" outlineLevel="0" collapsed="false">
      <c r="A112" s="1" t="n">
        <v>110</v>
      </c>
      <c r="B112" s="1" t="s">
        <v>1609</v>
      </c>
      <c r="C112" s="1" t="s">
        <v>1613</v>
      </c>
      <c r="E112" s="1" t="s">
        <v>1614</v>
      </c>
      <c r="F112" s="1" t="s">
        <v>178</v>
      </c>
      <c r="G112" s="1" t="s">
        <v>159</v>
      </c>
    </row>
    <row r="113" customFormat="false" ht="18" hidden="false" customHeight="true" outlineLevel="0" collapsed="false">
      <c r="A113" s="1" t="n">
        <v>111</v>
      </c>
      <c r="B113" s="1" t="s">
        <v>1609</v>
      </c>
      <c r="C113" s="1" t="s">
        <v>1613</v>
      </c>
      <c r="E113" s="1" t="s">
        <v>1614</v>
      </c>
      <c r="F113" s="1" t="s">
        <v>178</v>
      </c>
      <c r="G113" s="1" t="s">
        <v>160</v>
      </c>
    </row>
    <row r="114" customFormat="false" ht="18" hidden="false" customHeight="true" outlineLevel="0" collapsed="false">
      <c r="A114" s="1" t="n">
        <v>112</v>
      </c>
      <c r="B114" s="1" t="s">
        <v>1609</v>
      </c>
      <c r="C114" s="1" t="s">
        <v>1615</v>
      </c>
      <c r="E114" s="1" t="s">
        <v>345</v>
      </c>
      <c r="F114" s="1" t="s">
        <v>178</v>
      </c>
      <c r="G114" s="1" t="s">
        <v>1548</v>
      </c>
    </row>
    <row r="115" customFormat="false" ht="18" hidden="false" customHeight="true" outlineLevel="0" collapsed="false">
      <c r="A115" s="1" t="n">
        <v>113</v>
      </c>
      <c r="B115" s="1" t="s">
        <v>1609</v>
      </c>
      <c r="C115" s="1" t="s">
        <v>1615</v>
      </c>
      <c r="E115" s="1" t="s">
        <v>345</v>
      </c>
      <c r="F115" s="1" t="s">
        <v>178</v>
      </c>
      <c r="G115" s="1" t="s">
        <v>159</v>
      </c>
    </row>
    <row r="116" customFormat="false" ht="18" hidden="false" customHeight="true" outlineLevel="0" collapsed="false">
      <c r="A116" s="1" t="n">
        <v>114</v>
      </c>
      <c r="B116" s="1" t="s">
        <v>1609</v>
      </c>
      <c r="C116" s="1" t="s">
        <v>1615</v>
      </c>
      <c r="E116" s="1" t="s">
        <v>345</v>
      </c>
      <c r="F116" s="1" t="s">
        <v>178</v>
      </c>
      <c r="G116" s="1" t="s">
        <v>160</v>
      </c>
    </row>
    <row r="117" customFormat="false" ht="18" hidden="false" customHeight="true" outlineLevel="0" collapsed="false">
      <c r="A117" s="1" t="n">
        <v>115</v>
      </c>
      <c r="B117" s="1" t="s">
        <v>1609</v>
      </c>
      <c r="C117" s="1" t="s">
        <v>1616</v>
      </c>
      <c r="E117" s="1" t="s">
        <v>1617</v>
      </c>
      <c r="F117" s="1" t="s">
        <v>178</v>
      </c>
      <c r="G117" s="1" t="s">
        <v>1548</v>
      </c>
    </row>
    <row r="118" customFormat="false" ht="18" hidden="false" customHeight="true" outlineLevel="0" collapsed="false">
      <c r="A118" s="1" t="n">
        <v>116</v>
      </c>
      <c r="B118" s="1" t="s">
        <v>1609</v>
      </c>
      <c r="C118" s="1" t="s">
        <v>1616</v>
      </c>
      <c r="E118" s="1" t="s">
        <v>1617</v>
      </c>
      <c r="F118" s="1" t="s">
        <v>178</v>
      </c>
      <c r="G118" s="1" t="s">
        <v>159</v>
      </c>
    </row>
    <row r="119" customFormat="false" ht="18" hidden="false" customHeight="true" outlineLevel="0" collapsed="false">
      <c r="A119" s="1" t="n">
        <v>117</v>
      </c>
      <c r="B119" s="1" t="s">
        <v>1609</v>
      </c>
      <c r="C119" s="1" t="s">
        <v>1616</v>
      </c>
      <c r="E119" s="1" t="s">
        <v>1617</v>
      </c>
      <c r="F119" s="1" t="s">
        <v>178</v>
      </c>
      <c r="G119" s="1" t="s">
        <v>160</v>
      </c>
    </row>
    <row r="120" customFormat="false" ht="18" hidden="false" customHeight="true" outlineLevel="0" collapsed="false">
      <c r="A120" s="1" t="n">
        <v>118</v>
      </c>
      <c r="B120" s="1" t="s">
        <v>1609</v>
      </c>
      <c r="C120" s="1" t="s">
        <v>1618</v>
      </c>
      <c r="D120" s="1" t="s">
        <v>1619</v>
      </c>
      <c r="E120" s="1" t="s">
        <v>1620</v>
      </c>
      <c r="F120" s="1" t="s">
        <v>178</v>
      </c>
      <c r="G120" s="1" t="s">
        <v>1548</v>
      </c>
    </row>
    <row r="121" customFormat="false" ht="18" hidden="false" customHeight="true" outlineLevel="0" collapsed="false">
      <c r="A121" s="1" t="n">
        <v>119</v>
      </c>
      <c r="B121" s="1" t="s">
        <v>1609</v>
      </c>
      <c r="C121" s="1" t="s">
        <v>1618</v>
      </c>
      <c r="D121" s="1" t="s">
        <v>1619</v>
      </c>
      <c r="E121" s="1" t="s">
        <v>1620</v>
      </c>
      <c r="F121" s="1" t="s">
        <v>178</v>
      </c>
      <c r="G121" s="1" t="s">
        <v>159</v>
      </c>
    </row>
    <row r="122" customFormat="false" ht="18" hidden="false" customHeight="true" outlineLevel="0" collapsed="false">
      <c r="A122" s="1" t="n">
        <v>120</v>
      </c>
      <c r="B122" s="1" t="s">
        <v>1609</v>
      </c>
      <c r="C122" s="1" t="s">
        <v>1618</v>
      </c>
      <c r="D122" s="1" t="s">
        <v>1619</v>
      </c>
      <c r="E122" s="1" t="s">
        <v>1620</v>
      </c>
      <c r="F122" s="1" t="s">
        <v>178</v>
      </c>
      <c r="G122" s="1" t="s">
        <v>160</v>
      </c>
    </row>
    <row r="123" customFormat="false" ht="18" hidden="false" customHeight="true" outlineLevel="0" collapsed="false">
      <c r="A123" s="1" t="n">
        <v>121</v>
      </c>
      <c r="B123" s="1" t="s">
        <v>1609</v>
      </c>
      <c r="C123" s="1" t="s">
        <v>1621</v>
      </c>
      <c r="E123" s="1" t="s">
        <v>1622</v>
      </c>
      <c r="F123" s="1" t="s">
        <v>178</v>
      </c>
      <c r="G123" s="1" t="s">
        <v>1548</v>
      </c>
    </row>
    <row r="124" customFormat="false" ht="18" hidden="false" customHeight="true" outlineLevel="0" collapsed="false">
      <c r="A124" s="1" t="n">
        <v>122</v>
      </c>
      <c r="B124" s="1" t="s">
        <v>1609</v>
      </c>
      <c r="C124" s="1" t="s">
        <v>1621</v>
      </c>
      <c r="E124" s="1" t="s">
        <v>1622</v>
      </c>
      <c r="F124" s="1" t="s">
        <v>178</v>
      </c>
      <c r="G124" s="1" t="s">
        <v>159</v>
      </c>
    </row>
    <row r="125" customFormat="false" ht="18" hidden="false" customHeight="true" outlineLevel="0" collapsed="false">
      <c r="A125" s="1" t="n">
        <v>123</v>
      </c>
      <c r="B125" s="1" t="s">
        <v>1609</v>
      </c>
      <c r="C125" s="1" t="s">
        <v>1621</v>
      </c>
      <c r="E125" s="1" t="s">
        <v>1622</v>
      </c>
      <c r="F125" s="1" t="s">
        <v>178</v>
      </c>
      <c r="G125" s="1" t="s">
        <v>160</v>
      </c>
    </row>
    <row r="126" customFormat="false" ht="18" hidden="false" customHeight="true" outlineLevel="0" collapsed="false">
      <c r="A126" s="1" t="n">
        <v>124</v>
      </c>
      <c r="B126" s="1" t="s">
        <v>1609</v>
      </c>
      <c r="C126" s="1" t="s">
        <v>1623</v>
      </c>
      <c r="E126" s="1" t="s">
        <v>1624</v>
      </c>
      <c r="F126" s="1" t="s">
        <v>178</v>
      </c>
      <c r="G126" s="1" t="s">
        <v>1548</v>
      </c>
    </row>
    <row r="127" customFormat="false" ht="18" hidden="false" customHeight="true" outlineLevel="0" collapsed="false">
      <c r="A127" s="1" t="n">
        <v>125</v>
      </c>
      <c r="B127" s="1" t="s">
        <v>1609</v>
      </c>
      <c r="C127" s="1" t="s">
        <v>1623</v>
      </c>
      <c r="E127" s="1" t="s">
        <v>1624</v>
      </c>
      <c r="F127" s="1" t="s">
        <v>178</v>
      </c>
      <c r="G127" s="1" t="s">
        <v>159</v>
      </c>
    </row>
    <row r="128" customFormat="false" ht="18" hidden="false" customHeight="true" outlineLevel="0" collapsed="false">
      <c r="A128" s="1" t="n">
        <v>126</v>
      </c>
      <c r="B128" s="1" t="s">
        <v>1609</v>
      </c>
      <c r="C128" s="1" t="s">
        <v>1623</v>
      </c>
      <c r="E128" s="1" t="s">
        <v>1624</v>
      </c>
      <c r="F128" s="1" t="s">
        <v>178</v>
      </c>
      <c r="G128" s="1" t="s">
        <v>160</v>
      </c>
    </row>
    <row r="129" customFormat="false" ht="18" hidden="false" customHeight="true" outlineLevel="0" collapsed="false">
      <c r="A129" s="1" t="n">
        <v>127</v>
      </c>
      <c r="B129" s="1" t="s">
        <v>1609</v>
      </c>
      <c r="C129" s="1" t="s">
        <v>1625</v>
      </c>
      <c r="D129" s="1" t="s">
        <v>1626</v>
      </c>
      <c r="E129" s="1" t="s">
        <v>1627</v>
      </c>
      <c r="F129" s="1" t="s">
        <v>178</v>
      </c>
      <c r="G129" s="1" t="s">
        <v>1548</v>
      </c>
    </row>
    <row r="130" customFormat="false" ht="18" hidden="false" customHeight="true" outlineLevel="0" collapsed="false">
      <c r="A130" s="1" t="n">
        <v>128</v>
      </c>
      <c r="B130" s="1" t="s">
        <v>1609</v>
      </c>
      <c r="C130" s="1" t="s">
        <v>1625</v>
      </c>
      <c r="D130" s="1" t="s">
        <v>1626</v>
      </c>
      <c r="E130" s="1" t="s">
        <v>1627</v>
      </c>
      <c r="F130" s="1" t="s">
        <v>178</v>
      </c>
      <c r="G130" s="1" t="s">
        <v>159</v>
      </c>
    </row>
    <row r="131" customFormat="false" ht="18" hidden="false" customHeight="true" outlineLevel="0" collapsed="false">
      <c r="A131" s="1" t="n">
        <v>129</v>
      </c>
      <c r="B131" s="1" t="s">
        <v>1609</v>
      </c>
      <c r="C131" s="1" t="s">
        <v>1625</v>
      </c>
      <c r="D131" s="1" t="s">
        <v>1626</v>
      </c>
      <c r="E131" s="1" t="s">
        <v>1627</v>
      </c>
      <c r="F131" s="1" t="s">
        <v>178</v>
      </c>
      <c r="G131" s="1" t="s">
        <v>160</v>
      </c>
    </row>
    <row r="132" customFormat="false" ht="18" hidden="false" customHeight="true" outlineLevel="0" collapsed="false">
      <c r="A132" s="1" t="n">
        <v>130</v>
      </c>
      <c r="B132" s="1" t="s">
        <v>1609</v>
      </c>
      <c r="C132" s="1" t="s">
        <v>1628</v>
      </c>
      <c r="E132" s="1" t="s">
        <v>1629</v>
      </c>
      <c r="F132" s="1" t="s">
        <v>178</v>
      </c>
      <c r="G132" s="1" t="s">
        <v>1548</v>
      </c>
    </row>
    <row r="133" customFormat="false" ht="18" hidden="false" customHeight="true" outlineLevel="0" collapsed="false">
      <c r="A133" s="1" t="n">
        <v>131</v>
      </c>
      <c r="B133" s="1" t="s">
        <v>1609</v>
      </c>
      <c r="C133" s="1" t="s">
        <v>1628</v>
      </c>
      <c r="E133" s="1" t="s">
        <v>1629</v>
      </c>
      <c r="F133" s="1" t="s">
        <v>178</v>
      </c>
      <c r="G133" s="1" t="s">
        <v>159</v>
      </c>
    </row>
    <row r="134" customFormat="false" ht="18" hidden="false" customHeight="true" outlineLevel="0" collapsed="false">
      <c r="A134" s="1" t="n">
        <v>132</v>
      </c>
      <c r="B134" s="1" t="s">
        <v>1609</v>
      </c>
      <c r="C134" s="1" t="s">
        <v>1628</v>
      </c>
      <c r="E134" s="1" t="s">
        <v>1629</v>
      </c>
      <c r="F134" s="1" t="s">
        <v>178</v>
      </c>
      <c r="G134" s="1" t="s">
        <v>160</v>
      </c>
    </row>
    <row r="135" customFormat="false" ht="18" hidden="false" customHeight="true" outlineLevel="0" collapsed="false">
      <c r="A135" s="1" t="n">
        <v>133</v>
      </c>
      <c r="B135" s="1" t="s">
        <v>1609</v>
      </c>
      <c r="C135" s="1" t="s">
        <v>1630</v>
      </c>
      <c r="E135" s="1" t="s">
        <v>1631</v>
      </c>
      <c r="F135" s="1" t="s">
        <v>178</v>
      </c>
      <c r="G135" s="1" t="s">
        <v>1548</v>
      </c>
    </row>
    <row r="136" customFormat="false" ht="18" hidden="false" customHeight="true" outlineLevel="0" collapsed="false">
      <c r="A136" s="1" t="n">
        <v>134</v>
      </c>
      <c r="B136" s="1" t="s">
        <v>1609</v>
      </c>
      <c r="C136" s="1" t="s">
        <v>1630</v>
      </c>
      <c r="E136" s="1" t="s">
        <v>1631</v>
      </c>
      <c r="F136" s="1" t="s">
        <v>178</v>
      </c>
      <c r="G136" s="1" t="s">
        <v>159</v>
      </c>
    </row>
    <row r="137" customFormat="false" ht="18" hidden="false" customHeight="true" outlineLevel="0" collapsed="false">
      <c r="A137" s="1" t="n">
        <v>135</v>
      </c>
      <c r="B137" s="1" t="s">
        <v>1609</v>
      </c>
      <c r="C137" s="1" t="s">
        <v>1630</v>
      </c>
      <c r="E137" s="1" t="s">
        <v>1631</v>
      </c>
      <c r="F137" s="1" t="s">
        <v>178</v>
      </c>
      <c r="G137" s="1" t="s">
        <v>160</v>
      </c>
    </row>
    <row r="138" customFormat="false" ht="18" hidden="false" customHeight="true" outlineLevel="0" collapsed="false">
      <c r="A138" s="1" t="n">
        <v>136</v>
      </c>
      <c r="B138" s="1" t="s">
        <v>1609</v>
      </c>
      <c r="C138" s="1" t="s">
        <v>1632</v>
      </c>
      <c r="E138" s="1" t="s">
        <v>1633</v>
      </c>
      <c r="F138" s="1" t="s">
        <v>178</v>
      </c>
      <c r="G138" s="1" t="s">
        <v>1548</v>
      </c>
    </row>
    <row r="139" customFormat="false" ht="18" hidden="false" customHeight="true" outlineLevel="0" collapsed="false">
      <c r="A139" s="1" t="n">
        <v>137</v>
      </c>
      <c r="B139" s="1" t="s">
        <v>1609</v>
      </c>
      <c r="C139" s="1" t="s">
        <v>1632</v>
      </c>
      <c r="E139" s="1" t="s">
        <v>1633</v>
      </c>
      <c r="F139" s="1" t="s">
        <v>178</v>
      </c>
      <c r="G139" s="1" t="s">
        <v>159</v>
      </c>
    </row>
    <row r="140" customFormat="false" ht="18" hidden="false" customHeight="true" outlineLevel="0" collapsed="false">
      <c r="A140" s="1" t="n">
        <v>138</v>
      </c>
      <c r="B140" s="1" t="s">
        <v>1609</v>
      </c>
      <c r="C140" s="1" t="s">
        <v>1632</v>
      </c>
      <c r="E140" s="1" t="s">
        <v>1633</v>
      </c>
      <c r="F140" s="1" t="s">
        <v>178</v>
      </c>
      <c r="G140" s="1" t="s">
        <v>160</v>
      </c>
    </row>
    <row r="141" customFormat="false" ht="18" hidden="false" customHeight="true" outlineLevel="0" collapsed="false">
      <c r="A141" s="1" t="n">
        <v>139</v>
      </c>
      <c r="B141" s="1" t="s">
        <v>1609</v>
      </c>
      <c r="C141" s="1" t="s">
        <v>1628</v>
      </c>
      <c r="E141" s="1" t="s">
        <v>1629</v>
      </c>
      <c r="F141" s="1" t="s">
        <v>178</v>
      </c>
      <c r="G141" s="1" t="s">
        <v>1548</v>
      </c>
    </row>
    <row r="142" customFormat="false" ht="18" hidden="false" customHeight="true" outlineLevel="0" collapsed="false">
      <c r="A142" s="1" t="n">
        <v>140</v>
      </c>
      <c r="B142" s="1" t="s">
        <v>1609</v>
      </c>
      <c r="C142" s="1" t="s">
        <v>1628</v>
      </c>
      <c r="E142" s="1" t="s">
        <v>1629</v>
      </c>
      <c r="F142" s="1" t="s">
        <v>178</v>
      </c>
      <c r="G142" s="1" t="s">
        <v>159</v>
      </c>
    </row>
    <row r="143" customFormat="false" ht="18" hidden="false" customHeight="true" outlineLevel="0" collapsed="false">
      <c r="A143" s="1" t="n">
        <v>141</v>
      </c>
      <c r="B143" s="1" t="s">
        <v>1609</v>
      </c>
      <c r="C143" s="1" t="s">
        <v>1628</v>
      </c>
      <c r="E143" s="1" t="s">
        <v>1629</v>
      </c>
      <c r="F143" s="1" t="s">
        <v>178</v>
      </c>
      <c r="G143" s="1" t="s">
        <v>160</v>
      </c>
    </row>
    <row r="144" customFormat="false" ht="18" hidden="false" customHeight="true" outlineLevel="0" collapsed="false">
      <c r="A144" s="1" t="n">
        <v>142</v>
      </c>
      <c r="B144" s="1" t="s">
        <v>1609</v>
      </c>
      <c r="C144" s="1" t="s">
        <v>1630</v>
      </c>
      <c r="E144" s="1" t="s">
        <v>1631</v>
      </c>
      <c r="F144" s="1" t="s">
        <v>178</v>
      </c>
      <c r="G144" s="1" t="s">
        <v>1548</v>
      </c>
    </row>
    <row r="145" customFormat="false" ht="18" hidden="false" customHeight="true" outlineLevel="0" collapsed="false">
      <c r="A145" s="1" t="n">
        <v>143</v>
      </c>
      <c r="B145" s="1" t="s">
        <v>1609</v>
      </c>
      <c r="C145" s="1" t="s">
        <v>1630</v>
      </c>
      <c r="E145" s="1" t="s">
        <v>1631</v>
      </c>
      <c r="F145" s="1" t="s">
        <v>178</v>
      </c>
      <c r="G145" s="1" t="s">
        <v>159</v>
      </c>
    </row>
    <row r="146" customFormat="false" ht="18" hidden="false" customHeight="true" outlineLevel="0" collapsed="false">
      <c r="A146" s="1" t="n">
        <v>144</v>
      </c>
      <c r="B146" s="1" t="s">
        <v>1609</v>
      </c>
      <c r="C146" s="1" t="s">
        <v>1630</v>
      </c>
      <c r="E146" s="1" t="s">
        <v>1631</v>
      </c>
      <c r="F146" s="1" t="s">
        <v>178</v>
      </c>
      <c r="G146" s="1" t="s">
        <v>160</v>
      </c>
    </row>
    <row r="147" customFormat="false" ht="18" hidden="false" customHeight="true" outlineLevel="0" collapsed="false">
      <c r="A147" s="1" t="n">
        <v>145</v>
      </c>
      <c r="B147" s="1" t="s">
        <v>1609</v>
      </c>
      <c r="C147" s="1" t="s">
        <v>1632</v>
      </c>
      <c r="D147" s="1" t="s">
        <v>1634</v>
      </c>
      <c r="E147" s="1" t="s">
        <v>1633</v>
      </c>
      <c r="F147" s="1" t="s">
        <v>178</v>
      </c>
      <c r="G147" s="1" t="s">
        <v>1548</v>
      </c>
    </row>
    <row r="148" customFormat="false" ht="18" hidden="false" customHeight="true" outlineLevel="0" collapsed="false">
      <c r="A148" s="1" t="n">
        <v>146</v>
      </c>
      <c r="B148" s="1" t="s">
        <v>1609</v>
      </c>
      <c r="C148" s="1" t="s">
        <v>1632</v>
      </c>
      <c r="D148" s="1" t="s">
        <v>1634</v>
      </c>
      <c r="E148" s="1" t="s">
        <v>1633</v>
      </c>
      <c r="F148" s="1" t="s">
        <v>178</v>
      </c>
      <c r="G148" s="1" t="s">
        <v>159</v>
      </c>
    </row>
    <row r="149" customFormat="false" ht="18" hidden="false" customHeight="true" outlineLevel="0" collapsed="false">
      <c r="A149" s="1" t="n">
        <v>147</v>
      </c>
      <c r="B149" s="1" t="s">
        <v>1609</v>
      </c>
      <c r="C149" s="1" t="s">
        <v>1632</v>
      </c>
      <c r="D149" s="1" t="s">
        <v>1634</v>
      </c>
      <c r="E149" s="1" t="s">
        <v>1633</v>
      </c>
      <c r="F149" s="1" t="s">
        <v>178</v>
      </c>
      <c r="G149" s="1" t="s">
        <v>160</v>
      </c>
    </row>
    <row r="150" customFormat="false" ht="18" hidden="false" customHeight="true" outlineLevel="0" collapsed="false">
      <c r="A150" s="1" t="n">
        <v>148</v>
      </c>
      <c r="B150" s="1" t="s">
        <v>1609</v>
      </c>
      <c r="C150" s="1" t="s">
        <v>1635</v>
      </c>
      <c r="D150" s="1" t="s">
        <v>1636</v>
      </c>
      <c r="E150" s="1" t="s">
        <v>1637</v>
      </c>
      <c r="F150" s="1" t="s">
        <v>178</v>
      </c>
      <c r="G150" s="1" t="s">
        <v>1548</v>
      </c>
    </row>
    <row r="151" customFormat="false" ht="18" hidden="false" customHeight="true" outlineLevel="0" collapsed="false">
      <c r="A151" s="1" t="n">
        <v>149</v>
      </c>
      <c r="B151" s="1" t="s">
        <v>1609</v>
      </c>
      <c r="C151" s="1" t="s">
        <v>1635</v>
      </c>
      <c r="D151" s="1" t="s">
        <v>1636</v>
      </c>
      <c r="E151" s="1" t="s">
        <v>1637</v>
      </c>
      <c r="F151" s="1" t="s">
        <v>178</v>
      </c>
      <c r="G151" s="1" t="s">
        <v>159</v>
      </c>
    </row>
    <row r="152" customFormat="false" ht="18" hidden="false" customHeight="true" outlineLevel="0" collapsed="false">
      <c r="A152" s="1" t="n">
        <v>150</v>
      </c>
      <c r="B152" s="1" t="s">
        <v>1609</v>
      </c>
      <c r="C152" s="1" t="s">
        <v>1635</v>
      </c>
      <c r="D152" s="1" t="s">
        <v>1636</v>
      </c>
      <c r="E152" s="1" t="s">
        <v>1637</v>
      </c>
      <c r="F152" s="1" t="s">
        <v>178</v>
      </c>
      <c r="G152" s="1" t="s">
        <v>160</v>
      </c>
    </row>
    <row r="153" customFormat="false" ht="18" hidden="false" customHeight="true" outlineLevel="0" collapsed="false">
      <c r="A153" s="1" t="n">
        <v>151</v>
      </c>
      <c r="B153" s="1" t="s">
        <v>1609</v>
      </c>
      <c r="C153" s="1" t="s">
        <v>1638</v>
      </c>
      <c r="D153" s="1" t="s">
        <v>1639</v>
      </c>
      <c r="E153" s="1" t="s">
        <v>1640</v>
      </c>
      <c r="F153" s="1" t="s">
        <v>178</v>
      </c>
      <c r="G153" s="1" t="s">
        <v>1548</v>
      </c>
    </row>
    <row r="154" customFormat="false" ht="18" hidden="false" customHeight="true" outlineLevel="0" collapsed="false">
      <c r="A154" s="1" t="n">
        <v>152</v>
      </c>
      <c r="B154" s="1" t="s">
        <v>1609</v>
      </c>
      <c r="C154" s="1" t="s">
        <v>1638</v>
      </c>
      <c r="D154" s="1" t="s">
        <v>1639</v>
      </c>
      <c r="E154" s="1" t="s">
        <v>1640</v>
      </c>
      <c r="F154" s="1" t="s">
        <v>178</v>
      </c>
      <c r="G154" s="1" t="s">
        <v>159</v>
      </c>
    </row>
    <row r="155" customFormat="false" ht="18" hidden="false" customHeight="true" outlineLevel="0" collapsed="false">
      <c r="A155" s="1" t="n">
        <v>153</v>
      </c>
      <c r="B155" s="1" t="s">
        <v>1609</v>
      </c>
      <c r="C155" s="1" t="s">
        <v>1638</v>
      </c>
      <c r="D155" s="1" t="s">
        <v>1639</v>
      </c>
      <c r="E155" s="1" t="s">
        <v>1640</v>
      </c>
      <c r="F155" s="1" t="s">
        <v>178</v>
      </c>
      <c r="G155" s="1" t="s">
        <v>160</v>
      </c>
    </row>
    <row r="156" customFormat="false" ht="18" hidden="false" customHeight="true" outlineLevel="0" collapsed="false">
      <c r="A156" s="1" t="n">
        <v>154</v>
      </c>
      <c r="B156" s="1" t="s">
        <v>1609</v>
      </c>
      <c r="C156" s="1" t="s">
        <v>1641</v>
      </c>
      <c r="D156" s="1" t="s">
        <v>1585</v>
      </c>
      <c r="E156" s="1" t="s">
        <v>1631</v>
      </c>
      <c r="F156" s="1" t="s">
        <v>178</v>
      </c>
      <c r="G156" s="1" t="s">
        <v>1548</v>
      </c>
    </row>
    <row r="157" customFormat="false" ht="18" hidden="false" customHeight="true" outlineLevel="0" collapsed="false">
      <c r="A157" s="1" t="n">
        <v>155</v>
      </c>
      <c r="B157" s="1" t="s">
        <v>1609</v>
      </c>
      <c r="C157" s="1" t="s">
        <v>1641</v>
      </c>
      <c r="D157" s="1" t="s">
        <v>1585</v>
      </c>
      <c r="E157" s="1" t="s">
        <v>1631</v>
      </c>
      <c r="F157" s="1" t="s">
        <v>178</v>
      </c>
      <c r="G157" s="1" t="s">
        <v>159</v>
      </c>
    </row>
    <row r="158" customFormat="false" ht="18" hidden="false" customHeight="true" outlineLevel="0" collapsed="false">
      <c r="A158" s="1" t="n">
        <v>156</v>
      </c>
      <c r="B158" s="1" t="s">
        <v>1609</v>
      </c>
      <c r="C158" s="1" t="s">
        <v>1641</v>
      </c>
      <c r="D158" s="1" t="s">
        <v>1585</v>
      </c>
      <c r="E158" s="1" t="s">
        <v>1631</v>
      </c>
      <c r="F158" s="1" t="s">
        <v>178</v>
      </c>
      <c r="G158" s="1" t="s">
        <v>160</v>
      </c>
    </row>
    <row r="159" customFormat="false" ht="18" hidden="false" customHeight="true" outlineLevel="0" collapsed="false">
      <c r="A159" s="1" t="n">
        <v>157</v>
      </c>
      <c r="B159" s="1" t="s">
        <v>1609</v>
      </c>
      <c r="C159" s="1" t="s">
        <v>1642</v>
      </c>
      <c r="E159" s="1" t="s">
        <v>1643</v>
      </c>
      <c r="F159" s="1" t="s">
        <v>178</v>
      </c>
      <c r="G159" s="1" t="s">
        <v>1548</v>
      </c>
    </row>
    <row r="160" customFormat="false" ht="18" hidden="false" customHeight="true" outlineLevel="0" collapsed="false">
      <c r="A160" s="1" t="n">
        <v>158</v>
      </c>
      <c r="B160" s="1" t="s">
        <v>1609</v>
      </c>
      <c r="C160" s="1" t="s">
        <v>1642</v>
      </c>
      <c r="E160" s="1" t="s">
        <v>1643</v>
      </c>
      <c r="F160" s="1" t="s">
        <v>178</v>
      </c>
      <c r="G160" s="1" t="s">
        <v>159</v>
      </c>
    </row>
    <row r="161" customFormat="false" ht="18" hidden="false" customHeight="true" outlineLevel="0" collapsed="false">
      <c r="A161" s="1" t="n">
        <v>159</v>
      </c>
      <c r="B161" s="1" t="s">
        <v>1609</v>
      </c>
      <c r="C161" s="1" t="s">
        <v>1642</v>
      </c>
      <c r="E161" s="1" t="s">
        <v>1643</v>
      </c>
      <c r="F161" s="1" t="s">
        <v>178</v>
      </c>
      <c r="G161" s="1" t="s">
        <v>160</v>
      </c>
    </row>
    <row r="162" customFormat="false" ht="18" hidden="false" customHeight="true" outlineLevel="0" collapsed="false">
      <c r="A162" s="1" t="n">
        <v>160</v>
      </c>
      <c r="B162" s="1" t="s">
        <v>1609</v>
      </c>
      <c r="C162" s="1" t="s">
        <v>1644</v>
      </c>
      <c r="D162" s="1" t="s">
        <v>1645</v>
      </c>
      <c r="E162" s="1" t="s">
        <v>1646</v>
      </c>
      <c r="F162" s="1" t="s">
        <v>178</v>
      </c>
      <c r="G162" s="1" t="s">
        <v>1548</v>
      </c>
    </row>
    <row r="163" customFormat="false" ht="18" hidden="false" customHeight="true" outlineLevel="0" collapsed="false">
      <c r="A163" s="1" t="n">
        <v>161</v>
      </c>
      <c r="B163" s="1" t="s">
        <v>1609</v>
      </c>
      <c r="C163" s="1" t="s">
        <v>1644</v>
      </c>
      <c r="D163" s="1" t="s">
        <v>1645</v>
      </c>
      <c r="E163" s="1" t="s">
        <v>1646</v>
      </c>
      <c r="F163" s="1" t="s">
        <v>178</v>
      </c>
      <c r="G163" s="1" t="s">
        <v>159</v>
      </c>
    </row>
    <row r="164" customFormat="false" ht="18" hidden="false" customHeight="true" outlineLevel="0" collapsed="false">
      <c r="A164" s="1" t="n">
        <v>162</v>
      </c>
      <c r="B164" s="1" t="s">
        <v>1609</v>
      </c>
      <c r="C164" s="1" t="s">
        <v>1644</v>
      </c>
      <c r="D164" s="1" t="s">
        <v>1645</v>
      </c>
      <c r="E164" s="1" t="s">
        <v>1646</v>
      </c>
      <c r="F164" s="1" t="s">
        <v>178</v>
      </c>
      <c r="G164" s="1" t="s">
        <v>160</v>
      </c>
    </row>
    <row r="165" customFormat="false" ht="18" hidden="false" customHeight="true" outlineLevel="0" collapsed="false">
      <c r="A165" s="1" t="n">
        <v>163</v>
      </c>
      <c r="B165" s="1" t="s">
        <v>1609</v>
      </c>
      <c r="C165" s="1" t="s">
        <v>1647</v>
      </c>
      <c r="E165" s="1" t="s">
        <v>1648</v>
      </c>
      <c r="F165" s="1" t="s">
        <v>178</v>
      </c>
      <c r="G165" s="1" t="s">
        <v>1548</v>
      </c>
    </row>
    <row r="166" customFormat="false" ht="18" hidden="false" customHeight="true" outlineLevel="0" collapsed="false">
      <c r="A166" s="1" t="n">
        <v>164</v>
      </c>
      <c r="B166" s="1" t="s">
        <v>1609</v>
      </c>
      <c r="C166" s="1" t="s">
        <v>1647</v>
      </c>
      <c r="E166" s="1" t="s">
        <v>1648</v>
      </c>
      <c r="F166" s="1" t="s">
        <v>178</v>
      </c>
      <c r="G166" s="1" t="s">
        <v>159</v>
      </c>
    </row>
    <row r="167" customFormat="false" ht="18" hidden="false" customHeight="true" outlineLevel="0" collapsed="false">
      <c r="A167" s="1" t="n">
        <v>165</v>
      </c>
      <c r="B167" s="1" t="s">
        <v>1609</v>
      </c>
      <c r="C167" s="1" t="s">
        <v>1647</v>
      </c>
      <c r="E167" s="1" t="s">
        <v>1648</v>
      </c>
      <c r="F167" s="1" t="s">
        <v>178</v>
      </c>
      <c r="G167" s="1" t="s">
        <v>160</v>
      </c>
    </row>
    <row r="168" customFormat="false" ht="18" hidden="false" customHeight="true" outlineLevel="0" collapsed="false">
      <c r="A168" s="1" t="n">
        <v>166</v>
      </c>
      <c r="B168" s="1" t="s">
        <v>1609</v>
      </c>
      <c r="C168" s="1" t="s">
        <v>1649</v>
      </c>
      <c r="E168" s="1" t="s">
        <v>1650</v>
      </c>
      <c r="F168" s="1" t="s">
        <v>178</v>
      </c>
      <c r="G168" s="1" t="s">
        <v>1548</v>
      </c>
    </row>
    <row r="169" customFormat="false" ht="18" hidden="false" customHeight="true" outlineLevel="0" collapsed="false">
      <c r="A169" s="1" t="n">
        <v>167</v>
      </c>
      <c r="B169" s="1" t="s">
        <v>1609</v>
      </c>
      <c r="C169" s="1" t="s">
        <v>1649</v>
      </c>
      <c r="E169" s="1" t="s">
        <v>1650</v>
      </c>
      <c r="F169" s="1" t="s">
        <v>178</v>
      </c>
      <c r="G169" s="1" t="s">
        <v>159</v>
      </c>
    </row>
    <row r="170" customFormat="false" ht="18" hidden="false" customHeight="true" outlineLevel="0" collapsed="false">
      <c r="A170" s="1" t="n">
        <v>168</v>
      </c>
      <c r="B170" s="1" t="s">
        <v>1609</v>
      </c>
      <c r="C170" s="1" t="s">
        <v>1649</v>
      </c>
      <c r="E170" s="1" t="s">
        <v>1650</v>
      </c>
      <c r="F170" s="1" t="s">
        <v>178</v>
      </c>
      <c r="G170" s="1" t="s">
        <v>160</v>
      </c>
    </row>
    <row r="171" customFormat="false" ht="18" hidden="false" customHeight="true" outlineLevel="0" collapsed="false">
      <c r="A171" s="1" t="n">
        <v>169</v>
      </c>
      <c r="B171" s="1" t="s">
        <v>1651</v>
      </c>
      <c r="C171" s="1" t="s">
        <v>1652</v>
      </c>
      <c r="E171" s="1" t="s">
        <v>1653</v>
      </c>
      <c r="F171" s="1" t="s">
        <v>178</v>
      </c>
      <c r="G171" s="1" t="s">
        <v>1548</v>
      </c>
    </row>
    <row r="172" customFormat="false" ht="18" hidden="false" customHeight="true" outlineLevel="0" collapsed="false">
      <c r="A172" s="1" t="n">
        <v>170</v>
      </c>
      <c r="B172" s="1" t="s">
        <v>1651</v>
      </c>
      <c r="C172" s="1" t="s">
        <v>1652</v>
      </c>
      <c r="E172" s="1" t="s">
        <v>1653</v>
      </c>
      <c r="F172" s="1" t="s">
        <v>178</v>
      </c>
      <c r="G172" s="1" t="s">
        <v>159</v>
      </c>
    </row>
    <row r="173" customFormat="false" ht="18" hidden="false" customHeight="true" outlineLevel="0" collapsed="false">
      <c r="A173" s="1" t="n">
        <v>171</v>
      </c>
      <c r="B173" s="1" t="s">
        <v>1651</v>
      </c>
      <c r="C173" s="1" t="s">
        <v>1652</v>
      </c>
      <c r="E173" s="1" t="s">
        <v>1653</v>
      </c>
      <c r="F173" s="1" t="s">
        <v>178</v>
      </c>
      <c r="G173" s="1" t="s">
        <v>160</v>
      </c>
    </row>
    <row r="174" customFormat="false" ht="18" hidden="false" customHeight="true" outlineLevel="0" collapsed="false">
      <c r="A174" s="1" t="n">
        <v>172</v>
      </c>
      <c r="B174" s="1" t="s">
        <v>1651</v>
      </c>
      <c r="C174" s="1" t="s">
        <v>1654</v>
      </c>
      <c r="E174" s="1" t="s">
        <v>1655</v>
      </c>
      <c r="F174" s="1" t="s">
        <v>178</v>
      </c>
      <c r="G174" s="1" t="s">
        <v>1548</v>
      </c>
    </row>
    <row r="175" customFormat="false" ht="18" hidden="false" customHeight="true" outlineLevel="0" collapsed="false">
      <c r="A175" s="1" t="n">
        <v>173</v>
      </c>
      <c r="B175" s="1" t="s">
        <v>1651</v>
      </c>
      <c r="C175" s="1" t="s">
        <v>1654</v>
      </c>
      <c r="E175" s="1" t="s">
        <v>1655</v>
      </c>
      <c r="F175" s="1" t="s">
        <v>178</v>
      </c>
      <c r="G175" s="1" t="s">
        <v>159</v>
      </c>
    </row>
    <row r="176" customFormat="false" ht="18" hidden="false" customHeight="true" outlineLevel="0" collapsed="false">
      <c r="A176" s="1" t="n">
        <v>174</v>
      </c>
      <c r="B176" s="1" t="s">
        <v>1651</v>
      </c>
      <c r="C176" s="1" t="s">
        <v>1654</v>
      </c>
      <c r="E176" s="1" t="s">
        <v>1655</v>
      </c>
      <c r="F176" s="1" t="s">
        <v>178</v>
      </c>
      <c r="G176" s="1" t="s">
        <v>160</v>
      </c>
    </row>
    <row r="177" customFormat="false" ht="18" hidden="false" customHeight="true" outlineLevel="0" collapsed="false">
      <c r="A177" s="1" t="n">
        <v>175</v>
      </c>
      <c r="B177" s="1" t="s">
        <v>1651</v>
      </c>
      <c r="C177" s="1" t="s">
        <v>1656</v>
      </c>
      <c r="E177" s="1" t="s">
        <v>1657</v>
      </c>
      <c r="F177" s="1" t="s">
        <v>178</v>
      </c>
      <c r="G177" s="1" t="s">
        <v>1548</v>
      </c>
    </row>
    <row r="178" customFormat="false" ht="18" hidden="false" customHeight="true" outlineLevel="0" collapsed="false">
      <c r="A178" s="1" t="n">
        <v>176</v>
      </c>
      <c r="B178" s="1" t="s">
        <v>1651</v>
      </c>
      <c r="C178" s="1" t="s">
        <v>1656</v>
      </c>
      <c r="E178" s="1" t="s">
        <v>1657</v>
      </c>
      <c r="F178" s="1" t="s">
        <v>178</v>
      </c>
      <c r="G178" s="1" t="s">
        <v>159</v>
      </c>
    </row>
    <row r="179" customFormat="false" ht="18" hidden="false" customHeight="true" outlineLevel="0" collapsed="false">
      <c r="A179" s="1" t="n">
        <v>177</v>
      </c>
      <c r="B179" s="1" t="s">
        <v>1651</v>
      </c>
      <c r="C179" s="1" t="s">
        <v>1656</v>
      </c>
      <c r="E179" s="1" t="s">
        <v>1657</v>
      </c>
      <c r="F179" s="1" t="s">
        <v>178</v>
      </c>
      <c r="G179" s="1" t="s">
        <v>160</v>
      </c>
    </row>
    <row r="180" customFormat="false" ht="18" hidden="false" customHeight="true" outlineLevel="0" collapsed="false">
      <c r="A180" s="1" t="n">
        <v>178</v>
      </c>
      <c r="B180" s="1" t="s">
        <v>1651</v>
      </c>
      <c r="C180" s="1" t="s">
        <v>1658</v>
      </c>
      <c r="E180" s="1" t="s">
        <v>1659</v>
      </c>
      <c r="F180" s="1" t="s">
        <v>178</v>
      </c>
      <c r="G180" s="1" t="s">
        <v>1548</v>
      </c>
    </row>
    <row r="181" customFormat="false" ht="18" hidden="false" customHeight="true" outlineLevel="0" collapsed="false">
      <c r="A181" s="1" t="n">
        <v>179</v>
      </c>
      <c r="B181" s="1" t="s">
        <v>1651</v>
      </c>
      <c r="C181" s="1" t="s">
        <v>1658</v>
      </c>
      <c r="E181" s="1" t="s">
        <v>1659</v>
      </c>
      <c r="F181" s="1" t="s">
        <v>178</v>
      </c>
      <c r="G181" s="1" t="s">
        <v>159</v>
      </c>
    </row>
    <row r="182" customFormat="false" ht="18" hidden="false" customHeight="true" outlineLevel="0" collapsed="false">
      <c r="A182" s="1" t="n">
        <v>180</v>
      </c>
      <c r="B182" s="1" t="s">
        <v>1651</v>
      </c>
      <c r="C182" s="1" t="s">
        <v>1658</v>
      </c>
      <c r="E182" s="1" t="s">
        <v>1659</v>
      </c>
      <c r="F182" s="1" t="s">
        <v>178</v>
      </c>
      <c r="G182" s="1" t="s">
        <v>160</v>
      </c>
    </row>
    <row r="183" customFormat="false" ht="18" hidden="false" customHeight="true" outlineLevel="0" collapsed="false">
      <c r="A183" s="1" t="n">
        <v>181</v>
      </c>
      <c r="B183" s="1" t="s">
        <v>1651</v>
      </c>
      <c r="C183" s="1" t="s">
        <v>1660</v>
      </c>
      <c r="D183" s="1" t="s">
        <v>1661</v>
      </c>
      <c r="E183" s="1" t="s">
        <v>1662</v>
      </c>
      <c r="F183" s="1" t="s">
        <v>178</v>
      </c>
      <c r="G183" s="1" t="s">
        <v>1548</v>
      </c>
    </row>
    <row r="184" customFormat="false" ht="18" hidden="false" customHeight="true" outlineLevel="0" collapsed="false">
      <c r="A184" s="1" t="n">
        <v>182</v>
      </c>
      <c r="B184" s="1" t="s">
        <v>1651</v>
      </c>
      <c r="C184" s="1" t="s">
        <v>1660</v>
      </c>
      <c r="D184" s="1" t="s">
        <v>1661</v>
      </c>
      <c r="E184" s="1" t="s">
        <v>1662</v>
      </c>
      <c r="F184" s="1" t="s">
        <v>178</v>
      </c>
      <c r="G184" s="1" t="s">
        <v>159</v>
      </c>
    </row>
    <row r="185" customFormat="false" ht="18" hidden="false" customHeight="true" outlineLevel="0" collapsed="false">
      <c r="A185" s="1" t="n">
        <v>183</v>
      </c>
      <c r="B185" s="1" t="s">
        <v>1651</v>
      </c>
      <c r="C185" s="1" t="s">
        <v>1660</v>
      </c>
      <c r="D185" s="1" t="s">
        <v>1661</v>
      </c>
      <c r="E185" s="1" t="s">
        <v>1662</v>
      </c>
      <c r="F185" s="1" t="s">
        <v>178</v>
      </c>
      <c r="G185" s="1" t="s">
        <v>160</v>
      </c>
    </row>
    <row r="186" customFormat="false" ht="18" hidden="false" customHeight="true" outlineLevel="0" collapsed="false">
      <c r="A186" s="1" t="n">
        <v>184</v>
      </c>
      <c r="B186" s="1" t="s">
        <v>1651</v>
      </c>
      <c r="C186" s="1" t="s">
        <v>1663</v>
      </c>
      <c r="E186" s="1" t="s">
        <v>1588</v>
      </c>
      <c r="F186" s="1" t="s">
        <v>178</v>
      </c>
      <c r="G186" s="1" t="s">
        <v>1548</v>
      </c>
    </row>
    <row r="187" customFormat="false" ht="18" hidden="false" customHeight="true" outlineLevel="0" collapsed="false">
      <c r="A187" s="1" t="n">
        <v>185</v>
      </c>
      <c r="B187" s="1" t="s">
        <v>1651</v>
      </c>
      <c r="C187" s="1" t="s">
        <v>1663</v>
      </c>
      <c r="E187" s="1" t="s">
        <v>1588</v>
      </c>
      <c r="F187" s="1" t="s">
        <v>178</v>
      </c>
      <c r="G187" s="1" t="s">
        <v>159</v>
      </c>
    </row>
    <row r="188" customFormat="false" ht="18" hidden="false" customHeight="true" outlineLevel="0" collapsed="false">
      <c r="A188" s="1" t="n">
        <v>186</v>
      </c>
      <c r="B188" s="1" t="s">
        <v>1651</v>
      </c>
      <c r="C188" s="1" t="s">
        <v>1663</v>
      </c>
      <c r="E188" s="1" t="s">
        <v>1588</v>
      </c>
      <c r="F188" s="1" t="s">
        <v>178</v>
      </c>
      <c r="G188" s="1" t="s">
        <v>160</v>
      </c>
    </row>
    <row r="189" customFormat="false" ht="18" hidden="false" customHeight="true" outlineLevel="0" collapsed="false">
      <c r="A189" s="1" t="n">
        <v>187</v>
      </c>
      <c r="B189" s="1" t="s">
        <v>1651</v>
      </c>
      <c r="C189" s="1" t="s">
        <v>1664</v>
      </c>
      <c r="E189" s="1" t="s">
        <v>1665</v>
      </c>
      <c r="F189" s="1" t="s">
        <v>178</v>
      </c>
      <c r="G189" s="1" t="s">
        <v>1548</v>
      </c>
    </row>
    <row r="190" customFormat="false" ht="18" hidden="false" customHeight="true" outlineLevel="0" collapsed="false">
      <c r="A190" s="1" t="n">
        <v>188</v>
      </c>
      <c r="B190" s="1" t="s">
        <v>1651</v>
      </c>
      <c r="C190" s="1" t="s">
        <v>1664</v>
      </c>
      <c r="E190" s="1" t="s">
        <v>1665</v>
      </c>
      <c r="F190" s="1" t="s">
        <v>178</v>
      </c>
      <c r="G190" s="1" t="s">
        <v>159</v>
      </c>
    </row>
    <row r="191" customFormat="false" ht="18" hidden="false" customHeight="true" outlineLevel="0" collapsed="false">
      <c r="A191" s="1" t="n">
        <v>189</v>
      </c>
      <c r="B191" s="1" t="s">
        <v>1651</v>
      </c>
      <c r="C191" s="1" t="s">
        <v>1664</v>
      </c>
      <c r="E191" s="1" t="s">
        <v>1665</v>
      </c>
      <c r="F191" s="1" t="s">
        <v>178</v>
      </c>
      <c r="G191" s="1" t="s">
        <v>160</v>
      </c>
    </row>
    <row r="192" customFormat="false" ht="18" hidden="false" customHeight="true" outlineLevel="0" collapsed="false">
      <c r="A192" s="1" t="n">
        <v>190</v>
      </c>
      <c r="B192" s="1" t="s">
        <v>1651</v>
      </c>
      <c r="C192" s="1" t="s">
        <v>1666</v>
      </c>
      <c r="E192" s="1" t="s">
        <v>1667</v>
      </c>
      <c r="F192" s="1" t="s">
        <v>178</v>
      </c>
      <c r="G192" s="1" t="s">
        <v>1548</v>
      </c>
    </row>
    <row r="193" customFormat="false" ht="18" hidden="false" customHeight="true" outlineLevel="0" collapsed="false">
      <c r="A193" s="1" t="n">
        <v>191</v>
      </c>
      <c r="B193" s="1" t="s">
        <v>1651</v>
      </c>
      <c r="C193" s="1" t="s">
        <v>1666</v>
      </c>
      <c r="E193" s="1" t="s">
        <v>1667</v>
      </c>
      <c r="F193" s="1" t="s">
        <v>178</v>
      </c>
      <c r="G193" s="1" t="s">
        <v>159</v>
      </c>
    </row>
    <row r="194" customFormat="false" ht="18" hidden="false" customHeight="true" outlineLevel="0" collapsed="false">
      <c r="A194" s="1" t="n">
        <v>192</v>
      </c>
      <c r="B194" s="1" t="s">
        <v>1651</v>
      </c>
      <c r="C194" s="1" t="s">
        <v>1666</v>
      </c>
      <c r="E194" s="1" t="s">
        <v>1667</v>
      </c>
      <c r="F194" s="1" t="s">
        <v>178</v>
      </c>
      <c r="G194" s="1" t="s">
        <v>160</v>
      </c>
    </row>
    <row r="195" customFormat="false" ht="18" hidden="false" customHeight="true" outlineLevel="0" collapsed="false">
      <c r="A195" s="1" t="n">
        <v>193</v>
      </c>
      <c r="B195" s="1" t="s">
        <v>1651</v>
      </c>
      <c r="C195" s="1" t="s">
        <v>1546</v>
      </c>
      <c r="E195" s="1" t="s">
        <v>1668</v>
      </c>
      <c r="F195" s="1" t="s">
        <v>178</v>
      </c>
      <c r="G195" s="1" t="s">
        <v>1548</v>
      </c>
    </row>
    <row r="196" customFormat="false" ht="18" hidden="false" customHeight="true" outlineLevel="0" collapsed="false">
      <c r="A196" s="1" t="n">
        <v>194</v>
      </c>
      <c r="B196" s="1" t="s">
        <v>1651</v>
      </c>
      <c r="C196" s="1" t="s">
        <v>1546</v>
      </c>
      <c r="E196" s="1" t="s">
        <v>1668</v>
      </c>
      <c r="F196" s="1" t="s">
        <v>178</v>
      </c>
      <c r="G196" s="1" t="s">
        <v>159</v>
      </c>
    </row>
    <row r="197" customFormat="false" ht="18" hidden="false" customHeight="true" outlineLevel="0" collapsed="false">
      <c r="A197" s="1" t="n">
        <v>195</v>
      </c>
      <c r="B197" s="1" t="s">
        <v>1651</v>
      </c>
      <c r="C197" s="1" t="s">
        <v>1546</v>
      </c>
      <c r="E197" s="1" t="s">
        <v>1668</v>
      </c>
      <c r="F197" s="1" t="s">
        <v>178</v>
      </c>
      <c r="G197" s="1" t="s">
        <v>160</v>
      </c>
    </row>
    <row r="198" customFormat="false" ht="18" hidden="false" customHeight="true" outlineLevel="0" collapsed="false">
      <c r="A198" s="1" t="n">
        <v>196</v>
      </c>
      <c r="B198" s="1" t="s">
        <v>1651</v>
      </c>
      <c r="C198" s="1" t="s">
        <v>1549</v>
      </c>
      <c r="E198" s="1" t="s">
        <v>1668</v>
      </c>
      <c r="F198" s="1" t="s">
        <v>178</v>
      </c>
      <c r="G198" s="1" t="s">
        <v>1548</v>
      </c>
    </row>
    <row r="199" customFormat="false" ht="18" hidden="false" customHeight="true" outlineLevel="0" collapsed="false">
      <c r="A199" s="1" t="n">
        <v>197</v>
      </c>
      <c r="B199" s="1" t="s">
        <v>1651</v>
      </c>
      <c r="C199" s="1" t="s">
        <v>1549</v>
      </c>
      <c r="E199" s="1" t="s">
        <v>1668</v>
      </c>
      <c r="F199" s="1" t="s">
        <v>178</v>
      </c>
      <c r="G199" s="1" t="s">
        <v>159</v>
      </c>
    </row>
    <row r="200" customFormat="false" ht="18" hidden="false" customHeight="true" outlineLevel="0" collapsed="false">
      <c r="A200" s="1" t="n">
        <v>198</v>
      </c>
      <c r="B200" s="1" t="s">
        <v>1651</v>
      </c>
      <c r="C200" s="1" t="s">
        <v>1549</v>
      </c>
      <c r="E200" s="1" t="s">
        <v>1668</v>
      </c>
      <c r="F200" s="1" t="s">
        <v>178</v>
      </c>
      <c r="G200" s="1" t="s">
        <v>160</v>
      </c>
    </row>
    <row r="201" customFormat="false" ht="18" hidden="false" customHeight="true" outlineLevel="0" collapsed="false">
      <c r="A201" s="1" t="n">
        <v>199</v>
      </c>
      <c r="B201" s="1" t="s">
        <v>1651</v>
      </c>
      <c r="C201" s="1" t="s">
        <v>1669</v>
      </c>
      <c r="E201" s="1" t="s">
        <v>1552</v>
      </c>
      <c r="F201" s="1" t="s">
        <v>178</v>
      </c>
      <c r="G201" s="1" t="s">
        <v>1548</v>
      </c>
    </row>
    <row r="202" customFormat="false" ht="18" hidden="false" customHeight="true" outlineLevel="0" collapsed="false">
      <c r="A202" s="1" t="n">
        <v>200</v>
      </c>
      <c r="B202" s="1" t="s">
        <v>1651</v>
      </c>
      <c r="C202" s="1" t="s">
        <v>1669</v>
      </c>
      <c r="E202" s="1" t="s">
        <v>1552</v>
      </c>
      <c r="F202" s="1" t="s">
        <v>178</v>
      </c>
      <c r="G202" s="1" t="s">
        <v>159</v>
      </c>
    </row>
    <row r="203" customFormat="false" ht="18" hidden="false" customHeight="true" outlineLevel="0" collapsed="false">
      <c r="A203" s="1" t="n">
        <v>201</v>
      </c>
      <c r="B203" s="1" t="s">
        <v>1651</v>
      </c>
      <c r="C203" s="1" t="s">
        <v>1669</v>
      </c>
      <c r="E203" s="1" t="s">
        <v>1552</v>
      </c>
      <c r="F203" s="1" t="s">
        <v>178</v>
      </c>
      <c r="G203" s="1" t="s">
        <v>160</v>
      </c>
    </row>
    <row r="204" customFormat="false" ht="18" hidden="false" customHeight="true" outlineLevel="0" collapsed="false">
      <c r="A204" s="1" t="n">
        <v>202</v>
      </c>
      <c r="B204" s="1" t="s">
        <v>1651</v>
      </c>
      <c r="C204" s="1" t="s">
        <v>1670</v>
      </c>
      <c r="D204" s="1" t="s">
        <v>1671</v>
      </c>
      <c r="E204" s="1" t="s">
        <v>1672</v>
      </c>
      <c r="F204" s="1" t="s">
        <v>178</v>
      </c>
      <c r="G204" s="1" t="s">
        <v>1548</v>
      </c>
    </row>
    <row r="205" customFormat="false" ht="18" hidden="false" customHeight="true" outlineLevel="0" collapsed="false">
      <c r="A205" s="1" t="n">
        <v>203</v>
      </c>
      <c r="B205" s="1" t="s">
        <v>1651</v>
      </c>
      <c r="C205" s="1" t="s">
        <v>1670</v>
      </c>
      <c r="D205" s="1" t="s">
        <v>1671</v>
      </c>
      <c r="E205" s="1" t="s">
        <v>1672</v>
      </c>
      <c r="F205" s="1" t="s">
        <v>178</v>
      </c>
      <c r="G205" s="1" t="s">
        <v>159</v>
      </c>
    </row>
    <row r="206" customFormat="false" ht="18" hidden="false" customHeight="true" outlineLevel="0" collapsed="false">
      <c r="A206" s="1" t="n">
        <v>204</v>
      </c>
      <c r="B206" s="1" t="s">
        <v>1651</v>
      </c>
      <c r="C206" s="1" t="s">
        <v>1670</v>
      </c>
      <c r="D206" s="1" t="s">
        <v>1671</v>
      </c>
      <c r="E206" s="1" t="s">
        <v>1672</v>
      </c>
      <c r="F206" s="1" t="s">
        <v>178</v>
      </c>
      <c r="G206" s="1" t="s">
        <v>160</v>
      </c>
    </row>
    <row r="207" customFormat="false" ht="18" hidden="false" customHeight="true" outlineLevel="0" collapsed="false">
      <c r="A207" s="1" t="n">
        <v>205</v>
      </c>
      <c r="B207" s="1" t="s">
        <v>1651</v>
      </c>
      <c r="C207" s="1" t="s">
        <v>1564</v>
      </c>
      <c r="D207" s="1" t="s">
        <v>1673</v>
      </c>
      <c r="E207" s="1" t="s">
        <v>1565</v>
      </c>
      <c r="F207" s="1" t="s">
        <v>178</v>
      </c>
      <c r="G207" s="1" t="s">
        <v>1548</v>
      </c>
    </row>
    <row r="208" customFormat="false" ht="18" hidden="false" customHeight="true" outlineLevel="0" collapsed="false">
      <c r="A208" s="1" t="n">
        <v>206</v>
      </c>
      <c r="B208" s="1" t="s">
        <v>1651</v>
      </c>
      <c r="C208" s="1" t="s">
        <v>1564</v>
      </c>
      <c r="D208" s="1" t="s">
        <v>1673</v>
      </c>
      <c r="E208" s="1" t="s">
        <v>1565</v>
      </c>
      <c r="F208" s="1" t="s">
        <v>178</v>
      </c>
      <c r="G208" s="1" t="s">
        <v>159</v>
      </c>
    </row>
    <row r="209" customFormat="false" ht="18" hidden="false" customHeight="true" outlineLevel="0" collapsed="false">
      <c r="A209" s="1" t="n">
        <v>207</v>
      </c>
      <c r="B209" s="1" t="s">
        <v>1651</v>
      </c>
      <c r="C209" s="1" t="s">
        <v>1564</v>
      </c>
      <c r="D209" s="1" t="s">
        <v>1673</v>
      </c>
      <c r="E209" s="1" t="s">
        <v>1565</v>
      </c>
      <c r="F209" s="1" t="s">
        <v>178</v>
      </c>
      <c r="G209" s="1" t="s">
        <v>160</v>
      </c>
    </row>
    <row r="210" customFormat="false" ht="18" hidden="false" customHeight="true" outlineLevel="0" collapsed="false">
      <c r="A210" s="1" t="n">
        <v>208</v>
      </c>
      <c r="B210" s="1" t="s">
        <v>1651</v>
      </c>
      <c r="C210" s="1" t="s">
        <v>1566</v>
      </c>
      <c r="E210" s="1" t="s">
        <v>1674</v>
      </c>
      <c r="F210" s="1" t="s">
        <v>178</v>
      </c>
      <c r="G210" s="1" t="s">
        <v>1548</v>
      </c>
    </row>
    <row r="211" customFormat="false" ht="18" hidden="false" customHeight="true" outlineLevel="0" collapsed="false">
      <c r="A211" s="1" t="n">
        <v>209</v>
      </c>
      <c r="B211" s="1" t="s">
        <v>1651</v>
      </c>
      <c r="C211" s="1" t="s">
        <v>1566</v>
      </c>
      <c r="E211" s="1" t="s">
        <v>1674</v>
      </c>
      <c r="F211" s="1" t="s">
        <v>178</v>
      </c>
      <c r="G211" s="1" t="s">
        <v>159</v>
      </c>
    </row>
    <row r="212" customFormat="false" ht="18" hidden="false" customHeight="true" outlineLevel="0" collapsed="false">
      <c r="A212" s="1" t="n">
        <v>210</v>
      </c>
      <c r="B212" s="1" t="s">
        <v>1651</v>
      </c>
      <c r="C212" s="1" t="s">
        <v>1566</v>
      </c>
      <c r="E212" s="1" t="s">
        <v>1674</v>
      </c>
      <c r="F212" s="1" t="s">
        <v>178</v>
      </c>
      <c r="G212" s="1" t="s">
        <v>160</v>
      </c>
    </row>
    <row r="213" customFormat="false" ht="18" hidden="false" customHeight="true" outlineLevel="0" collapsed="false">
      <c r="A213" s="1" t="n">
        <v>211</v>
      </c>
      <c r="B213" s="1" t="s">
        <v>1651</v>
      </c>
      <c r="C213" s="1" t="s">
        <v>1675</v>
      </c>
      <c r="E213" s="1" t="s">
        <v>1676</v>
      </c>
      <c r="F213" s="1" t="s">
        <v>178</v>
      </c>
      <c r="G213" s="1" t="s">
        <v>1548</v>
      </c>
    </row>
    <row r="214" customFormat="false" ht="18" hidden="false" customHeight="true" outlineLevel="0" collapsed="false">
      <c r="A214" s="1" t="n">
        <v>212</v>
      </c>
      <c r="B214" s="1" t="s">
        <v>1651</v>
      </c>
      <c r="C214" s="1" t="s">
        <v>1675</v>
      </c>
      <c r="E214" s="1" t="s">
        <v>1676</v>
      </c>
      <c r="F214" s="1" t="s">
        <v>178</v>
      </c>
      <c r="G214" s="1" t="s">
        <v>159</v>
      </c>
    </row>
    <row r="215" customFormat="false" ht="18" hidden="false" customHeight="true" outlineLevel="0" collapsed="false">
      <c r="A215" s="1" t="n">
        <v>213</v>
      </c>
      <c r="B215" s="1" t="s">
        <v>1651</v>
      </c>
      <c r="C215" s="1" t="s">
        <v>1675</v>
      </c>
      <c r="E215" s="1" t="s">
        <v>1676</v>
      </c>
      <c r="F215" s="1" t="s">
        <v>178</v>
      </c>
      <c r="G215" s="1" t="s">
        <v>160</v>
      </c>
    </row>
    <row r="216" customFormat="false" ht="18" hidden="false" customHeight="true" outlineLevel="0" collapsed="false">
      <c r="A216" s="1" t="n">
        <v>214</v>
      </c>
      <c r="B216" s="1" t="s">
        <v>1651</v>
      </c>
      <c r="C216" s="1" t="s">
        <v>1677</v>
      </c>
      <c r="D216" s="1" t="s">
        <v>1678</v>
      </c>
      <c r="E216" s="1" t="s">
        <v>1679</v>
      </c>
      <c r="F216" s="1" t="s">
        <v>178</v>
      </c>
      <c r="G216" s="1" t="s">
        <v>1548</v>
      </c>
    </row>
    <row r="217" customFormat="false" ht="18" hidden="false" customHeight="true" outlineLevel="0" collapsed="false">
      <c r="A217" s="1" t="n">
        <v>215</v>
      </c>
      <c r="B217" s="1" t="s">
        <v>1651</v>
      </c>
      <c r="C217" s="1" t="s">
        <v>1677</v>
      </c>
      <c r="D217" s="1" t="s">
        <v>1678</v>
      </c>
      <c r="E217" s="1" t="s">
        <v>1679</v>
      </c>
      <c r="F217" s="1" t="s">
        <v>178</v>
      </c>
      <c r="G217" s="1" t="s">
        <v>159</v>
      </c>
    </row>
    <row r="218" customFormat="false" ht="18" hidden="false" customHeight="true" outlineLevel="0" collapsed="false">
      <c r="A218" s="1" t="n">
        <v>216</v>
      </c>
      <c r="B218" s="1" t="s">
        <v>1651</v>
      </c>
      <c r="C218" s="1" t="s">
        <v>1677</v>
      </c>
      <c r="D218" s="1" t="s">
        <v>1678</v>
      </c>
      <c r="E218" s="1" t="s">
        <v>1679</v>
      </c>
      <c r="F218" s="1" t="s">
        <v>178</v>
      </c>
      <c r="G218" s="1" t="s">
        <v>160</v>
      </c>
    </row>
    <row r="219" customFormat="false" ht="18" hidden="false" customHeight="true" outlineLevel="0" collapsed="false">
      <c r="A219" s="1" t="n">
        <v>217</v>
      </c>
      <c r="B219" s="1" t="s">
        <v>1651</v>
      </c>
      <c r="C219" s="1" t="s">
        <v>1680</v>
      </c>
      <c r="D219" s="1" t="s">
        <v>1681</v>
      </c>
      <c r="E219" s="1" t="s">
        <v>1682</v>
      </c>
      <c r="F219" s="1" t="s">
        <v>178</v>
      </c>
      <c r="G219" s="1" t="s">
        <v>1548</v>
      </c>
    </row>
    <row r="220" customFormat="false" ht="18" hidden="false" customHeight="true" outlineLevel="0" collapsed="false">
      <c r="A220" s="1" t="n">
        <v>218</v>
      </c>
      <c r="B220" s="1" t="s">
        <v>1651</v>
      </c>
      <c r="C220" s="1" t="s">
        <v>1680</v>
      </c>
      <c r="D220" s="1" t="s">
        <v>1681</v>
      </c>
      <c r="E220" s="1" t="s">
        <v>1682</v>
      </c>
      <c r="F220" s="1" t="s">
        <v>178</v>
      </c>
      <c r="G220" s="1" t="s">
        <v>159</v>
      </c>
    </row>
    <row r="221" customFormat="false" ht="18" hidden="false" customHeight="true" outlineLevel="0" collapsed="false">
      <c r="A221" s="1" t="n">
        <v>219</v>
      </c>
      <c r="B221" s="1" t="s">
        <v>1651</v>
      </c>
      <c r="C221" s="1" t="s">
        <v>1680</v>
      </c>
      <c r="D221" s="1" t="s">
        <v>1681</v>
      </c>
      <c r="E221" s="1" t="s">
        <v>1682</v>
      </c>
      <c r="F221" s="1" t="s">
        <v>178</v>
      </c>
      <c r="G221" s="1" t="s">
        <v>160</v>
      </c>
    </row>
    <row r="222" customFormat="false" ht="18" hidden="false" customHeight="true" outlineLevel="0" collapsed="false">
      <c r="A222" s="1" t="n">
        <v>220</v>
      </c>
      <c r="B222" s="1" t="s">
        <v>1651</v>
      </c>
      <c r="C222" s="1" t="s">
        <v>1683</v>
      </c>
      <c r="E222" s="1" t="s">
        <v>1684</v>
      </c>
      <c r="F222" s="1" t="s">
        <v>178</v>
      </c>
      <c r="G222" s="1" t="s">
        <v>1548</v>
      </c>
    </row>
    <row r="223" customFormat="false" ht="18" hidden="false" customHeight="true" outlineLevel="0" collapsed="false">
      <c r="A223" s="1" t="n">
        <v>221</v>
      </c>
      <c r="B223" s="1" t="s">
        <v>1651</v>
      </c>
      <c r="C223" s="1" t="s">
        <v>1683</v>
      </c>
      <c r="E223" s="1" t="s">
        <v>1684</v>
      </c>
      <c r="F223" s="1" t="s">
        <v>178</v>
      </c>
      <c r="G223" s="1" t="s">
        <v>159</v>
      </c>
    </row>
    <row r="224" customFormat="false" ht="18" hidden="false" customHeight="true" outlineLevel="0" collapsed="false">
      <c r="A224" s="1" t="n">
        <v>222</v>
      </c>
      <c r="B224" s="1" t="s">
        <v>1651</v>
      </c>
      <c r="C224" s="1" t="s">
        <v>1683</v>
      </c>
      <c r="E224" s="1" t="s">
        <v>1684</v>
      </c>
      <c r="F224" s="1" t="s">
        <v>178</v>
      </c>
      <c r="G224" s="1" t="s">
        <v>160</v>
      </c>
    </row>
    <row r="225" customFormat="false" ht="18" hidden="false" customHeight="true" outlineLevel="0" collapsed="false">
      <c r="A225" s="1" t="n">
        <v>223</v>
      </c>
      <c r="B225" s="1" t="s">
        <v>1651</v>
      </c>
      <c r="C225" s="1" t="s">
        <v>1685</v>
      </c>
      <c r="E225" s="1" t="s">
        <v>1686</v>
      </c>
      <c r="F225" s="1" t="s">
        <v>178</v>
      </c>
      <c r="G225" s="1" t="s">
        <v>1548</v>
      </c>
    </row>
    <row r="226" customFormat="false" ht="18" hidden="false" customHeight="true" outlineLevel="0" collapsed="false">
      <c r="A226" s="1" t="n">
        <v>224</v>
      </c>
      <c r="B226" s="1" t="s">
        <v>1651</v>
      </c>
      <c r="C226" s="1" t="s">
        <v>1685</v>
      </c>
      <c r="E226" s="1" t="s">
        <v>1686</v>
      </c>
      <c r="F226" s="1" t="s">
        <v>178</v>
      </c>
      <c r="G226" s="1" t="s">
        <v>159</v>
      </c>
    </row>
    <row r="227" customFormat="false" ht="18" hidden="false" customHeight="true" outlineLevel="0" collapsed="false">
      <c r="A227" s="1" t="n">
        <v>225</v>
      </c>
      <c r="B227" s="1" t="s">
        <v>1651</v>
      </c>
      <c r="C227" s="1" t="s">
        <v>1685</v>
      </c>
      <c r="E227" s="1" t="s">
        <v>1686</v>
      </c>
      <c r="F227" s="1" t="s">
        <v>178</v>
      </c>
      <c r="G227" s="1" t="s">
        <v>160</v>
      </c>
    </row>
    <row r="228" customFormat="false" ht="18" hidden="false" customHeight="true" outlineLevel="0" collapsed="false">
      <c r="A228" s="1" t="n">
        <v>226</v>
      </c>
      <c r="B228" s="1" t="s">
        <v>1651</v>
      </c>
      <c r="C228" s="1" t="s">
        <v>1687</v>
      </c>
      <c r="E228" s="1" t="s">
        <v>1688</v>
      </c>
      <c r="F228" s="1" t="s">
        <v>178</v>
      </c>
      <c r="G228" s="1" t="s">
        <v>1548</v>
      </c>
    </row>
    <row r="229" customFormat="false" ht="18" hidden="false" customHeight="true" outlineLevel="0" collapsed="false">
      <c r="A229" s="1" t="n">
        <v>227</v>
      </c>
      <c r="B229" s="1" t="s">
        <v>1651</v>
      </c>
      <c r="C229" s="1" t="s">
        <v>1687</v>
      </c>
      <c r="E229" s="1" t="s">
        <v>1688</v>
      </c>
      <c r="F229" s="1" t="s">
        <v>178</v>
      </c>
      <c r="G229" s="1" t="s">
        <v>159</v>
      </c>
    </row>
    <row r="230" customFormat="false" ht="18" hidden="false" customHeight="true" outlineLevel="0" collapsed="false">
      <c r="A230" s="1" t="n">
        <v>228</v>
      </c>
      <c r="B230" s="1" t="s">
        <v>1651</v>
      </c>
      <c r="C230" s="1" t="s">
        <v>1687</v>
      </c>
      <c r="E230" s="1" t="s">
        <v>1688</v>
      </c>
      <c r="F230" s="1" t="s">
        <v>178</v>
      </c>
      <c r="G230" s="1" t="s">
        <v>160</v>
      </c>
    </row>
    <row r="231" customFormat="false" ht="18" hidden="false" customHeight="true" outlineLevel="0" collapsed="false">
      <c r="A231" s="1" t="n">
        <v>229</v>
      </c>
      <c r="B231" s="1" t="s">
        <v>1651</v>
      </c>
      <c r="C231" s="1" t="s">
        <v>1689</v>
      </c>
      <c r="E231" s="1" t="s">
        <v>1690</v>
      </c>
      <c r="F231" s="1" t="s">
        <v>178</v>
      </c>
      <c r="G231" s="1" t="s">
        <v>1548</v>
      </c>
    </row>
    <row r="232" customFormat="false" ht="18" hidden="false" customHeight="true" outlineLevel="0" collapsed="false">
      <c r="A232" s="1" t="n">
        <v>230</v>
      </c>
      <c r="B232" s="1" t="s">
        <v>1651</v>
      </c>
      <c r="C232" s="1" t="s">
        <v>1689</v>
      </c>
      <c r="E232" s="1" t="s">
        <v>1690</v>
      </c>
      <c r="F232" s="1" t="s">
        <v>178</v>
      </c>
      <c r="G232" s="1" t="s">
        <v>159</v>
      </c>
    </row>
    <row r="233" customFormat="false" ht="18" hidden="false" customHeight="true" outlineLevel="0" collapsed="false">
      <c r="A233" s="1" t="n">
        <v>231</v>
      </c>
      <c r="B233" s="1" t="s">
        <v>1651</v>
      </c>
      <c r="C233" s="1" t="s">
        <v>1689</v>
      </c>
      <c r="E233" s="1" t="s">
        <v>1690</v>
      </c>
      <c r="F233" s="1" t="s">
        <v>178</v>
      </c>
      <c r="G233" s="1" t="s">
        <v>160</v>
      </c>
    </row>
    <row r="234" customFormat="false" ht="18" hidden="false" customHeight="true" outlineLevel="0" collapsed="false">
      <c r="A234" s="1" t="n">
        <v>232</v>
      </c>
      <c r="B234" s="1" t="s">
        <v>1651</v>
      </c>
      <c r="C234" s="1" t="s">
        <v>1691</v>
      </c>
      <c r="E234" s="1" t="s">
        <v>1692</v>
      </c>
      <c r="F234" s="1" t="s">
        <v>178</v>
      </c>
      <c r="G234" s="1" t="s">
        <v>1548</v>
      </c>
    </row>
    <row r="235" customFormat="false" ht="18" hidden="false" customHeight="true" outlineLevel="0" collapsed="false">
      <c r="A235" s="1" t="n">
        <v>233</v>
      </c>
      <c r="B235" s="1" t="s">
        <v>1651</v>
      </c>
      <c r="C235" s="1" t="s">
        <v>1691</v>
      </c>
      <c r="E235" s="1" t="s">
        <v>1692</v>
      </c>
      <c r="F235" s="1" t="s">
        <v>178</v>
      </c>
      <c r="G235" s="1" t="s">
        <v>159</v>
      </c>
    </row>
    <row r="236" customFormat="false" ht="18" hidden="false" customHeight="true" outlineLevel="0" collapsed="false">
      <c r="A236" s="1" t="n">
        <v>234</v>
      </c>
      <c r="B236" s="1" t="s">
        <v>1651</v>
      </c>
      <c r="C236" s="1" t="s">
        <v>1691</v>
      </c>
      <c r="E236" s="1" t="s">
        <v>1692</v>
      </c>
      <c r="F236" s="1" t="s">
        <v>178</v>
      </c>
      <c r="G236" s="1" t="s">
        <v>160</v>
      </c>
    </row>
    <row r="237" customFormat="false" ht="18" hidden="false" customHeight="true" outlineLevel="0" collapsed="false">
      <c r="A237" s="1" t="n">
        <v>235</v>
      </c>
      <c r="B237" s="1" t="s">
        <v>1651</v>
      </c>
      <c r="C237" s="1" t="s">
        <v>1693</v>
      </c>
      <c r="E237" s="1" t="s">
        <v>1694</v>
      </c>
      <c r="F237" s="1" t="s">
        <v>178</v>
      </c>
      <c r="G237" s="1" t="s">
        <v>1548</v>
      </c>
    </row>
    <row r="238" customFormat="false" ht="18" hidden="false" customHeight="true" outlineLevel="0" collapsed="false">
      <c r="A238" s="1" t="n">
        <v>236</v>
      </c>
      <c r="B238" s="1" t="s">
        <v>1651</v>
      </c>
      <c r="C238" s="1" t="s">
        <v>1693</v>
      </c>
      <c r="E238" s="1" t="s">
        <v>1694</v>
      </c>
      <c r="F238" s="1" t="s">
        <v>178</v>
      </c>
      <c r="G238" s="1" t="s">
        <v>159</v>
      </c>
    </row>
    <row r="239" customFormat="false" ht="18" hidden="false" customHeight="true" outlineLevel="0" collapsed="false">
      <c r="A239" s="1" t="n">
        <v>237</v>
      </c>
      <c r="B239" s="1" t="s">
        <v>1651</v>
      </c>
      <c r="C239" s="1" t="s">
        <v>1693</v>
      </c>
      <c r="E239" s="1" t="s">
        <v>1694</v>
      </c>
      <c r="F239" s="1" t="s">
        <v>178</v>
      </c>
      <c r="G239" s="1" t="s">
        <v>160</v>
      </c>
    </row>
    <row r="240" customFormat="false" ht="18" hidden="false" customHeight="true" outlineLevel="0" collapsed="false">
      <c r="A240" s="1" t="n">
        <v>238</v>
      </c>
      <c r="B240" s="1" t="s">
        <v>1651</v>
      </c>
      <c r="C240" s="1" t="s">
        <v>1695</v>
      </c>
      <c r="E240" s="1" t="s">
        <v>1411</v>
      </c>
      <c r="F240" s="1" t="s">
        <v>178</v>
      </c>
      <c r="G240" s="1" t="s">
        <v>1548</v>
      </c>
    </row>
    <row r="241" customFormat="false" ht="18" hidden="false" customHeight="true" outlineLevel="0" collapsed="false">
      <c r="A241" s="1" t="n">
        <v>239</v>
      </c>
      <c r="B241" s="1" t="s">
        <v>1651</v>
      </c>
      <c r="C241" s="1" t="s">
        <v>1695</v>
      </c>
      <c r="E241" s="1" t="s">
        <v>1411</v>
      </c>
      <c r="F241" s="1" t="s">
        <v>178</v>
      </c>
      <c r="G241" s="1" t="s">
        <v>159</v>
      </c>
    </row>
    <row r="242" customFormat="false" ht="18" hidden="false" customHeight="true" outlineLevel="0" collapsed="false">
      <c r="A242" s="1" t="n">
        <v>240</v>
      </c>
      <c r="B242" s="1" t="s">
        <v>1651</v>
      </c>
      <c r="C242" s="1" t="s">
        <v>1695</v>
      </c>
      <c r="E242" s="1" t="s">
        <v>1411</v>
      </c>
      <c r="F242" s="1" t="s">
        <v>178</v>
      </c>
      <c r="G242" s="1" t="s">
        <v>160</v>
      </c>
    </row>
    <row r="243" customFormat="false" ht="18" hidden="false" customHeight="true" outlineLevel="0" collapsed="false">
      <c r="A243" s="1" t="n">
        <v>241</v>
      </c>
      <c r="B243" s="1" t="s">
        <v>1651</v>
      </c>
      <c r="C243" s="1" t="s">
        <v>1696</v>
      </c>
      <c r="E243" s="1" t="s">
        <v>1697</v>
      </c>
      <c r="F243" s="1" t="s">
        <v>178</v>
      </c>
      <c r="G243" s="1" t="s">
        <v>1548</v>
      </c>
    </row>
    <row r="244" customFormat="false" ht="18" hidden="false" customHeight="true" outlineLevel="0" collapsed="false">
      <c r="A244" s="1" t="n">
        <v>242</v>
      </c>
      <c r="B244" s="1" t="s">
        <v>1651</v>
      </c>
      <c r="C244" s="1" t="s">
        <v>1696</v>
      </c>
      <c r="E244" s="1" t="s">
        <v>1697</v>
      </c>
      <c r="F244" s="1" t="s">
        <v>178</v>
      </c>
      <c r="G244" s="1" t="s">
        <v>159</v>
      </c>
    </row>
    <row r="245" customFormat="false" ht="18" hidden="false" customHeight="true" outlineLevel="0" collapsed="false">
      <c r="A245" s="1" t="n">
        <v>243</v>
      </c>
      <c r="B245" s="1" t="s">
        <v>1651</v>
      </c>
      <c r="C245" s="1" t="s">
        <v>1696</v>
      </c>
      <c r="E245" s="1" t="s">
        <v>1697</v>
      </c>
      <c r="F245" s="1" t="s">
        <v>178</v>
      </c>
      <c r="G245" s="1" t="s">
        <v>160</v>
      </c>
    </row>
    <row r="246" customFormat="false" ht="18" hidden="false" customHeight="true" outlineLevel="0" collapsed="false">
      <c r="A246" s="1" t="n">
        <v>244</v>
      </c>
      <c r="B246" s="1" t="s">
        <v>1651</v>
      </c>
      <c r="C246" s="1" t="s">
        <v>1698</v>
      </c>
      <c r="E246" s="1" t="s">
        <v>1699</v>
      </c>
      <c r="F246" s="1" t="s">
        <v>178</v>
      </c>
      <c r="G246" s="1" t="s">
        <v>1548</v>
      </c>
    </row>
    <row r="247" customFormat="false" ht="18" hidden="false" customHeight="true" outlineLevel="0" collapsed="false">
      <c r="A247" s="1" t="n">
        <v>245</v>
      </c>
      <c r="B247" s="1" t="s">
        <v>1651</v>
      </c>
      <c r="C247" s="1" t="s">
        <v>1698</v>
      </c>
      <c r="E247" s="1" t="s">
        <v>1699</v>
      </c>
      <c r="F247" s="1" t="s">
        <v>178</v>
      </c>
      <c r="G247" s="1" t="s">
        <v>159</v>
      </c>
    </row>
    <row r="248" customFormat="false" ht="18" hidden="false" customHeight="true" outlineLevel="0" collapsed="false">
      <c r="A248" s="1" t="n">
        <v>246</v>
      </c>
      <c r="B248" s="1" t="s">
        <v>1651</v>
      </c>
      <c r="C248" s="1" t="s">
        <v>1698</v>
      </c>
      <c r="E248" s="1" t="s">
        <v>1699</v>
      </c>
      <c r="F248" s="1" t="s">
        <v>178</v>
      </c>
      <c r="G248" s="1" t="s">
        <v>160</v>
      </c>
    </row>
    <row r="249" customFormat="false" ht="18" hidden="false" customHeight="true" outlineLevel="0" collapsed="false">
      <c r="A249" s="1" t="n">
        <v>247</v>
      </c>
      <c r="B249" s="1" t="s">
        <v>1651</v>
      </c>
      <c r="C249" s="1" t="s">
        <v>1700</v>
      </c>
      <c r="E249" s="1" t="s">
        <v>1701</v>
      </c>
      <c r="F249" s="1" t="s">
        <v>178</v>
      </c>
      <c r="G249" s="1" t="s">
        <v>1548</v>
      </c>
    </row>
    <row r="250" customFormat="false" ht="18" hidden="false" customHeight="true" outlineLevel="0" collapsed="false">
      <c r="A250" s="1" t="n">
        <v>248</v>
      </c>
      <c r="B250" s="1" t="s">
        <v>1651</v>
      </c>
      <c r="C250" s="1" t="s">
        <v>1700</v>
      </c>
      <c r="E250" s="1" t="s">
        <v>1701</v>
      </c>
      <c r="F250" s="1" t="s">
        <v>178</v>
      </c>
      <c r="G250" s="1" t="s">
        <v>159</v>
      </c>
    </row>
    <row r="251" customFormat="false" ht="18" hidden="false" customHeight="true" outlineLevel="0" collapsed="false">
      <c r="A251" s="1" t="n">
        <v>249</v>
      </c>
      <c r="B251" s="1" t="s">
        <v>1651</v>
      </c>
      <c r="C251" s="1" t="s">
        <v>1700</v>
      </c>
      <c r="E251" s="1" t="s">
        <v>1701</v>
      </c>
      <c r="F251" s="1" t="s">
        <v>178</v>
      </c>
      <c r="G251" s="1" t="s">
        <v>160</v>
      </c>
    </row>
    <row r="252" customFormat="false" ht="18" hidden="false" customHeight="true" outlineLevel="0" collapsed="false">
      <c r="A252" s="1" t="n">
        <v>250</v>
      </c>
      <c r="B252" s="1" t="s">
        <v>1651</v>
      </c>
      <c r="C252" s="1" t="s">
        <v>1702</v>
      </c>
      <c r="D252" s="1" t="s">
        <v>1703</v>
      </c>
      <c r="E252" s="1" t="s">
        <v>1420</v>
      </c>
      <c r="F252" s="1" t="s">
        <v>178</v>
      </c>
      <c r="G252" s="1" t="s">
        <v>1548</v>
      </c>
    </row>
    <row r="253" customFormat="false" ht="18" hidden="false" customHeight="true" outlineLevel="0" collapsed="false">
      <c r="A253" s="1" t="n">
        <v>251</v>
      </c>
      <c r="B253" s="1" t="s">
        <v>1651</v>
      </c>
      <c r="C253" s="1" t="s">
        <v>1702</v>
      </c>
      <c r="D253" s="1" t="s">
        <v>1703</v>
      </c>
      <c r="E253" s="1" t="s">
        <v>1420</v>
      </c>
      <c r="F253" s="1" t="s">
        <v>178</v>
      </c>
      <c r="G253" s="1" t="s">
        <v>159</v>
      </c>
    </row>
    <row r="254" customFormat="false" ht="18" hidden="false" customHeight="true" outlineLevel="0" collapsed="false">
      <c r="A254" s="1" t="n">
        <v>252</v>
      </c>
      <c r="B254" s="1" t="s">
        <v>1651</v>
      </c>
      <c r="C254" s="1" t="s">
        <v>1702</v>
      </c>
      <c r="D254" s="1" t="s">
        <v>1703</v>
      </c>
      <c r="E254" s="1" t="s">
        <v>1420</v>
      </c>
      <c r="F254" s="1" t="s">
        <v>178</v>
      </c>
      <c r="G254" s="1" t="s">
        <v>160</v>
      </c>
    </row>
    <row r="255" customFormat="false" ht="18" hidden="false" customHeight="true" outlineLevel="0" collapsed="false">
      <c r="A255" s="1" t="n">
        <v>253</v>
      </c>
      <c r="B255" s="1" t="s">
        <v>1651</v>
      </c>
      <c r="C255" s="1" t="s">
        <v>1704</v>
      </c>
      <c r="D255" s="1" t="s">
        <v>1705</v>
      </c>
      <c r="E255" s="1" t="s">
        <v>1706</v>
      </c>
      <c r="F255" s="1" t="s">
        <v>178</v>
      </c>
      <c r="G255" s="1" t="s">
        <v>1548</v>
      </c>
    </row>
    <row r="256" customFormat="false" ht="18" hidden="false" customHeight="true" outlineLevel="0" collapsed="false">
      <c r="A256" s="1" t="n">
        <v>254</v>
      </c>
      <c r="B256" s="1" t="s">
        <v>1651</v>
      </c>
      <c r="C256" s="1" t="s">
        <v>1704</v>
      </c>
      <c r="D256" s="1" t="s">
        <v>1705</v>
      </c>
      <c r="E256" s="1" t="s">
        <v>1706</v>
      </c>
      <c r="F256" s="1" t="s">
        <v>178</v>
      </c>
      <c r="G256" s="1" t="s">
        <v>159</v>
      </c>
    </row>
    <row r="257" customFormat="false" ht="18" hidden="false" customHeight="true" outlineLevel="0" collapsed="false">
      <c r="A257" s="1" t="n">
        <v>255</v>
      </c>
      <c r="B257" s="1" t="s">
        <v>1651</v>
      </c>
      <c r="C257" s="1" t="s">
        <v>1704</v>
      </c>
      <c r="D257" s="1" t="s">
        <v>1705</v>
      </c>
      <c r="E257" s="1" t="s">
        <v>1706</v>
      </c>
      <c r="F257" s="1" t="s">
        <v>178</v>
      </c>
      <c r="G257" s="1" t="s">
        <v>160</v>
      </c>
    </row>
    <row r="258" customFormat="false" ht="18" hidden="false" customHeight="true" outlineLevel="0" collapsed="false">
      <c r="A258" s="1" t="n">
        <v>256</v>
      </c>
      <c r="B258" s="1" t="s">
        <v>1651</v>
      </c>
      <c r="C258" s="1" t="s">
        <v>1707</v>
      </c>
      <c r="D258" s="1" t="s">
        <v>1708</v>
      </c>
      <c r="E258" s="1" t="s">
        <v>1709</v>
      </c>
      <c r="F258" s="1" t="s">
        <v>178</v>
      </c>
      <c r="G258" s="1" t="s">
        <v>1548</v>
      </c>
    </row>
    <row r="259" customFormat="false" ht="18" hidden="false" customHeight="true" outlineLevel="0" collapsed="false">
      <c r="A259" s="1" t="n">
        <v>257</v>
      </c>
      <c r="B259" s="1" t="s">
        <v>1651</v>
      </c>
      <c r="C259" s="1" t="s">
        <v>1707</v>
      </c>
      <c r="D259" s="1" t="s">
        <v>1708</v>
      </c>
      <c r="E259" s="1" t="s">
        <v>1709</v>
      </c>
      <c r="F259" s="1" t="s">
        <v>178</v>
      </c>
      <c r="G259" s="1" t="s">
        <v>159</v>
      </c>
    </row>
    <row r="260" customFormat="false" ht="18" hidden="false" customHeight="true" outlineLevel="0" collapsed="false">
      <c r="A260" s="1" t="n">
        <v>258</v>
      </c>
      <c r="B260" s="1" t="s">
        <v>1651</v>
      </c>
      <c r="C260" s="1" t="s">
        <v>1707</v>
      </c>
      <c r="D260" s="1" t="s">
        <v>1708</v>
      </c>
      <c r="E260" s="1" t="s">
        <v>1709</v>
      </c>
      <c r="F260" s="1" t="s">
        <v>178</v>
      </c>
      <c r="G260" s="1" t="s">
        <v>160</v>
      </c>
    </row>
    <row r="261" customFormat="false" ht="18" hidden="false" customHeight="true" outlineLevel="0" collapsed="false">
      <c r="A261" s="1" t="n">
        <v>259</v>
      </c>
      <c r="B261" s="1" t="s">
        <v>1651</v>
      </c>
      <c r="C261" s="1" t="s">
        <v>1710</v>
      </c>
      <c r="E261" s="1" t="s">
        <v>1711</v>
      </c>
      <c r="F261" s="1" t="s">
        <v>178</v>
      </c>
      <c r="G261" s="1" t="s">
        <v>1548</v>
      </c>
    </row>
    <row r="262" customFormat="false" ht="18" hidden="false" customHeight="true" outlineLevel="0" collapsed="false">
      <c r="A262" s="1" t="n">
        <v>260</v>
      </c>
      <c r="B262" s="1" t="s">
        <v>1651</v>
      </c>
      <c r="C262" s="1" t="s">
        <v>1710</v>
      </c>
      <c r="E262" s="1" t="s">
        <v>1711</v>
      </c>
      <c r="F262" s="1" t="s">
        <v>178</v>
      </c>
      <c r="G262" s="1" t="s">
        <v>159</v>
      </c>
    </row>
    <row r="263" customFormat="false" ht="18" hidden="false" customHeight="true" outlineLevel="0" collapsed="false">
      <c r="A263" s="1" t="n">
        <v>261</v>
      </c>
      <c r="B263" s="1" t="s">
        <v>1651</v>
      </c>
      <c r="C263" s="1" t="s">
        <v>1710</v>
      </c>
      <c r="E263" s="1" t="s">
        <v>1711</v>
      </c>
      <c r="F263" s="1" t="s">
        <v>178</v>
      </c>
      <c r="G263" s="1" t="s">
        <v>160</v>
      </c>
    </row>
    <row r="264" customFormat="false" ht="18" hidden="false" customHeight="true" outlineLevel="0" collapsed="false">
      <c r="A264" s="1" t="n">
        <v>262</v>
      </c>
      <c r="B264" s="1" t="s">
        <v>1651</v>
      </c>
      <c r="C264" s="1" t="s">
        <v>1712</v>
      </c>
      <c r="D264" s="1" t="s">
        <v>1713</v>
      </c>
      <c r="E264" s="1" t="s">
        <v>1714</v>
      </c>
      <c r="F264" s="1" t="s">
        <v>178</v>
      </c>
      <c r="G264" s="1" t="s">
        <v>1548</v>
      </c>
    </row>
    <row r="265" customFormat="false" ht="18" hidden="false" customHeight="true" outlineLevel="0" collapsed="false">
      <c r="A265" s="1" t="n">
        <v>263</v>
      </c>
      <c r="B265" s="1" t="s">
        <v>1651</v>
      </c>
      <c r="C265" s="1" t="s">
        <v>1712</v>
      </c>
      <c r="D265" s="1" t="s">
        <v>1713</v>
      </c>
      <c r="E265" s="1" t="s">
        <v>1714</v>
      </c>
      <c r="F265" s="1" t="s">
        <v>178</v>
      </c>
      <c r="G265" s="1" t="s">
        <v>159</v>
      </c>
    </row>
    <row r="266" customFormat="false" ht="18" hidden="false" customHeight="true" outlineLevel="0" collapsed="false">
      <c r="A266" s="1" t="n">
        <v>264</v>
      </c>
      <c r="B266" s="1" t="s">
        <v>1651</v>
      </c>
      <c r="C266" s="1" t="s">
        <v>1712</v>
      </c>
      <c r="D266" s="1" t="s">
        <v>1713</v>
      </c>
      <c r="E266" s="1" t="s">
        <v>1714</v>
      </c>
      <c r="F266" s="1" t="s">
        <v>178</v>
      </c>
      <c r="G266" s="1" t="s">
        <v>160</v>
      </c>
    </row>
    <row r="267" customFormat="false" ht="18" hidden="false" customHeight="true" outlineLevel="0" collapsed="false">
      <c r="A267" s="1" t="n">
        <v>265</v>
      </c>
      <c r="B267" s="1" t="s">
        <v>1651</v>
      </c>
      <c r="C267" s="1" t="s">
        <v>1715</v>
      </c>
      <c r="D267" s="1" t="s">
        <v>1716</v>
      </c>
      <c r="E267" s="1" t="s">
        <v>1717</v>
      </c>
      <c r="F267" s="1" t="s">
        <v>178</v>
      </c>
      <c r="G267" s="1" t="s">
        <v>1548</v>
      </c>
    </row>
    <row r="268" customFormat="false" ht="18" hidden="false" customHeight="true" outlineLevel="0" collapsed="false">
      <c r="A268" s="1" t="n">
        <v>266</v>
      </c>
      <c r="B268" s="1" t="s">
        <v>1651</v>
      </c>
      <c r="C268" s="1" t="s">
        <v>1715</v>
      </c>
      <c r="D268" s="1" t="s">
        <v>1716</v>
      </c>
      <c r="E268" s="1" t="s">
        <v>1717</v>
      </c>
      <c r="F268" s="1" t="s">
        <v>178</v>
      </c>
      <c r="G268" s="1" t="s">
        <v>159</v>
      </c>
    </row>
    <row r="269" customFormat="false" ht="18" hidden="false" customHeight="true" outlineLevel="0" collapsed="false">
      <c r="A269" s="1" t="n">
        <v>267</v>
      </c>
      <c r="B269" s="1" t="s">
        <v>1651</v>
      </c>
      <c r="C269" s="1" t="s">
        <v>1715</v>
      </c>
      <c r="D269" s="1" t="s">
        <v>1716</v>
      </c>
      <c r="E269" s="1" t="s">
        <v>1717</v>
      </c>
      <c r="F269" s="1" t="s">
        <v>178</v>
      </c>
      <c r="G269" s="1" t="s">
        <v>160</v>
      </c>
    </row>
    <row r="270" customFormat="false" ht="18" hidden="false" customHeight="true" outlineLevel="0" collapsed="false">
      <c r="A270" s="1" t="n">
        <v>268</v>
      </c>
      <c r="B270" s="1" t="s">
        <v>1651</v>
      </c>
      <c r="C270" s="1" t="s">
        <v>1718</v>
      </c>
      <c r="D270" s="1" t="s">
        <v>1582</v>
      </c>
      <c r="E270" s="1" t="s">
        <v>153</v>
      </c>
      <c r="F270" s="1" t="s">
        <v>178</v>
      </c>
      <c r="G270" s="1" t="s">
        <v>1548</v>
      </c>
    </row>
    <row r="271" customFormat="false" ht="18" hidden="false" customHeight="true" outlineLevel="0" collapsed="false">
      <c r="A271" s="1" t="n">
        <v>269</v>
      </c>
      <c r="B271" s="1" t="s">
        <v>1651</v>
      </c>
      <c r="C271" s="1" t="s">
        <v>1718</v>
      </c>
      <c r="D271" s="1" t="s">
        <v>1582</v>
      </c>
      <c r="E271" s="1" t="s">
        <v>153</v>
      </c>
      <c r="F271" s="1" t="s">
        <v>178</v>
      </c>
      <c r="G271" s="1" t="s">
        <v>159</v>
      </c>
    </row>
    <row r="272" customFormat="false" ht="18" hidden="false" customHeight="true" outlineLevel="0" collapsed="false">
      <c r="A272" s="1" t="n">
        <v>270</v>
      </c>
      <c r="B272" s="1" t="s">
        <v>1651</v>
      </c>
      <c r="C272" s="1" t="s">
        <v>1718</v>
      </c>
      <c r="D272" s="1" t="s">
        <v>1582</v>
      </c>
      <c r="E272" s="1" t="s">
        <v>153</v>
      </c>
      <c r="F272" s="1" t="s">
        <v>178</v>
      </c>
      <c r="G272" s="1" t="s">
        <v>160</v>
      </c>
    </row>
    <row r="273" customFormat="false" ht="18" hidden="false" customHeight="true" outlineLevel="0" collapsed="false">
      <c r="A273" s="1" t="n">
        <v>271</v>
      </c>
      <c r="B273" s="1" t="s">
        <v>1651</v>
      </c>
      <c r="C273" s="1" t="s">
        <v>1671</v>
      </c>
      <c r="E273" s="1" t="s">
        <v>1719</v>
      </c>
      <c r="F273" s="1" t="s">
        <v>178</v>
      </c>
      <c r="G273" s="1" t="s">
        <v>1720</v>
      </c>
    </row>
    <row r="274" customFormat="false" ht="18" hidden="false" customHeight="true" outlineLevel="0" collapsed="false">
      <c r="A274" s="1" t="n">
        <v>272</v>
      </c>
      <c r="B274" s="1" t="s">
        <v>1651</v>
      </c>
      <c r="C274" s="1" t="s">
        <v>1671</v>
      </c>
      <c r="E274" s="1" t="s">
        <v>1719</v>
      </c>
      <c r="F274" s="1" t="s">
        <v>178</v>
      </c>
      <c r="G274" s="1" t="s">
        <v>158</v>
      </c>
    </row>
    <row r="275" customFormat="false" ht="18" hidden="false" customHeight="true" outlineLevel="0" collapsed="false">
      <c r="A275" s="1" t="n">
        <v>273</v>
      </c>
      <c r="B275" s="1" t="s">
        <v>1651</v>
      </c>
      <c r="C275" s="1" t="s">
        <v>1671</v>
      </c>
      <c r="E275" s="1" t="s">
        <v>1719</v>
      </c>
      <c r="F275" s="1" t="s">
        <v>178</v>
      </c>
      <c r="G275" s="1" t="s">
        <v>1446</v>
      </c>
    </row>
    <row r="276" customFormat="false" ht="18" hidden="false" customHeight="true" outlineLevel="0" collapsed="false">
      <c r="A276" s="1" t="n">
        <v>274</v>
      </c>
      <c r="B276" s="1" t="s">
        <v>1651</v>
      </c>
      <c r="C276" s="1" t="s">
        <v>1671</v>
      </c>
      <c r="E276" s="1" t="s">
        <v>1719</v>
      </c>
      <c r="F276" s="1" t="s">
        <v>178</v>
      </c>
      <c r="G276" s="1" t="s">
        <v>160</v>
      </c>
    </row>
    <row r="277" customFormat="false" ht="18" hidden="false" customHeight="true" outlineLevel="0" collapsed="false">
      <c r="A277" s="1" t="n">
        <v>275</v>
      </c>
      <c r="B277" s="1" t="s">
        <v>1651</v>
      </c>
      <c r="C277" s="1" t="s">
        <v>1721</v>
      </c>
      <c r="D277" s="1" t="s">
        <v>1722</v>
      </c>
      <c r="E277" s="1" t="s">
        <v>1723</v>
      </c>
      <c r="F277" s="1" t="s">
        <v>178</v>
      </c>
      <c r="G277" s="1" t="s">
        <v>1548</v>
      </c>
    </row>
    <row r="278" customFormat="false" ht="18" hidden="false" customHeight="true" outlineLevel="0" collapsed="false">
      <c r="A278" s="1" t="n">
        <v>276</v>
      </c>
      <c r="B278" s="1" t="s">
        <v>1651</v>
      </c>
      <c r="C278" s="1" t="s">
        <v>1721</v>
      </c>
      <c r="D278" s="1" t="s">
        <v>1722</v>
      </c>
      <c r="E278" s="1" t="s">
        <v>1723</v>
      </c>
      <c r="F278" s="1" t="s">
        <v>178</v>
      </c>
      <c r="G278" s="1" t="s">
        <v>159</v>
      </c>
    </row>
    <row r="279" customFormat="false" ht="18" hidden="false" customHeight="true" outlineLevel="0" collapsed="false">
      <c r="A279" s="1" t="n">
        <v>277</v>
      </c>
      <c r="B279" s="1" t="s">
        <v>1651</v>
      </c>
      <c r="C279" s="1" t="s">
        <v>1721</v>
      </c>
      <c r="D279" s="1" t="s">
        <v>1722</v>
      </c>
      <c r="E279" s="1" t="s">
        <v>1723</v>
      </c>
      <c r="F279" s="1" t="s">
        <v>178</v>
      </c>
      <c r="G279" s="1" t="s">
        <v>160</v>
      </c>
    </row>
    <row r="280" customFormat="false" ht="18" hidden="false" customHeight="true" outlineLevel="0" collapsed="false">
      <c r="A280" s="1" t="n">
        <v>278</v>
      </c>
      <c r="B280" s="1" t="s">
        <v>1651</v>
      </c>
      <c r="C280" s="1" t="s">
        <v>1724</v>
      </c>
      <c r="D280" s="1" t="s">
        <v>1725</v>
      </c>
      <c r="E280" s="1" t="s">
        <v>1726</v>
      </c>
      <c r="F280" s="1" t="s">
        <v>178</v>
      </c>
      <c r="G280" s="1" t="s">
        <v>1548</v>
      </c>
    </row>
    <row r="281" customFormat="false" ht="18" hidden="false" customHeight="true" outlineLevel="0" collapsed="false">
      <c r="A281" s="1" t="n">
        <v>279</v>
      </c>
      <c r="B281" s="1" t="s">
        <v>1651</v>
      </c>
      <c r="C281" s="1" t="s">
        <v>1724</v>
      </c>
      <c r="D281" s="1" t="s">
        <v>1725</v>
      </c>
      <c r="E281" s="1" t="s">
        <v>1726</v>
      </c>
      <c r="F281" s="1" t="s">
        <v>178</v>
      </c>
      <c r="G281" s="1" t="s">
        <v>159</v>
      </c>
    </row>
    <row r="282" customFormat="false" ht="18" hidden="false" customHeight="true" outlineLevel="0" collapsed="false">
      <c r="A282" s="1" t="n">
        <v>280</v>
      </c>
      <c r="B282" s="1" t="s">
        <v>1651</v>
      </c>
      <c r="C282" s="1" t="s">
        <v>1724</v>
      </c>
      <c r="D282" s="1" t="s">
        <v>1725</v>
      </c>
      <c r="E282" s="1" t="s">
        <v>1726</v>
      </c>
      <c r="F282" s="1" t="s">
        <v>178</v>
      </c>
      <c r="G282" s="1" t="s">
        <v>160</v>
      </c>
    </row>
    <row r="283" customFormat="false" ht="18" hidden="false" customHeight="true" outlineLevel="0" collapsed="false">
      <c r="A283" s="1" t="n">
        <v>281</v>
      </c>
      <c r="B283" s="1" t="s">
        <v>1651</v>
      </c>
      <c r="C283" s="1" t="s">
        <v>1727</v>
      </c>
      <c r="E283" s="1" t="s">
        <v>1728</v>
      </c>
      <c r="F283" s="1" t="s">
        <v>178</v>
      </c>
      <c r="G283" s="1" t="s">
        <v>1548</v>
      </c>
    </row>
    <row r="284" customFormat="false" ht="18" hidden="false" customHeight="true" outlineLevel="0" collapsed="false">
      <c r="A284" s="1" t="n">
        <v>282</v>
      </c>
      <c r="B284" s="1" t="s">
        <v>1651</v>
      </c>
      <c r="C284" s="1" t="s">
        <v>1727</v>
      </c>
      <c r="E284" s="1" t="s">
        <v>1728</v>
      </c>
      <c r="F284" s="1" t="s">
        <v>178</v>
      </c>
      <c r="G284" s="1" t="s">
        <v>159</v>
      </c>
    </row>
    <row r="285" customFormat="false" ht="18" hidden="false" customHeight="true" outlineLevel="0" collapsed="false">
      <c r="A285" s="1" t="n">
        <v>283</v>
      </c>
      <c r="B285" s="1" t="s">
        <v>1651</v>
      </c>
      <c r="C285" s="1" t="s">
        <v>1727</v>
      </c>
      <c r="E285" s="1" t="s">
        <v>1728</v>
      </c>
      <c r="F285" s="1" t="s">
        <v>178</v>
      </c>
      <c r="G285" s="1" t="s">
        <v>160</v>
      </c>
    </row>
    <row r="286" customFormat="false" ht="18" hidden="false" customHeight="true" outlineLevel="0" collapsed="false">
      <c r="A286" s="1" t="n">
        <v>284</v>
      </c>
      <c r="B286" s="1" t="s">
        <v>1651</v>
      </c>
      <c r="C286" s="1" t="s">
        <v>1721</v>
      </c>
      <c r="D286" s="1" t="s">
        <v>1722</v>
      </c>
      <c r="E286" s="1" t="s">
        <v>1723</v>
      </c>
      <c r="F286" s="1" t="s">
        <v>178</v>
      </c>
      <c r="G286" s="1" t="s">
        <v>1548</v>
      </c>
    </row>
    <row r="287" customFormat="false" ht="18" hidden="false" customHeight="true" outlineLevel="0" collapsed="false">
      <c r="A287" s="1" t="n">
        <v>285</v>
      </c>
      <c r="B287" s="1" t="s">
        <v>1651</v>
      </c>
      <c r="C287" s="1" t="s">
        <v>1721</v>
      </c>
      <c r="D287" s="1" t="s">
        <v>1722</v>
      </c>
      <c r="E287" s="1" t="s">
        <v>1723</v>
      </c>
      <c r="F287" s="1" t="s">
        <v>178</v>
      </c>
      <c r="G287" s="1" t="s">
        <v>159</v>
      </c>
    </row>
    <row r="288" customFormat="false" ht="18" hidden="false" customHeight="true" outlineLevel="0" collapsed="false">
      <c r="A288" s="1" t="n">
        <v>286</v>
      </c>
      <c r="B288" s="1" t="s">
        <v>1651</v>
      </c>
      <c r="C288" s="1" t="s">
        <v>1721</v>
      </c>
      <c r="D288" s="1" t="s">
        <v>1722</v>
      </c>
      <c r="E288" s="1" t="s">
        <v>1723</v>
      </c>
      <c r="F288" s="1" t="s">
        <v>178</v>
      </c>
      <c r="G288" s="1" t="s">
        <v>160</v>
      </c>
    </row>
    <row r="289" customFormat="false" ht="18" hidden="false" customHeight="true" outlineLevel="0" collapsed="false">
      <c r="A289" s="1" t="n">
        <v>287</v>
      </c>
      <c r="B289" s="1" t="s">
        <v>1651</v>
      </c>
      <c r="C289" s="1" t="s">
        <v>1724</v>
      </c>
      <c r="D289" s="1" t="s">
        <v>1725</v>
      </c>
      <c r="E289" s="1" t="s">
        <v>1726</v>
      </c>
      <c r="F289" s="1" t="s">
        <v>178</v>
      </c>
      <c r="G289" s="1" t="s">
        <v>1548</v>
      </c>
    </row>
    <row r="290" customFormat="false" ht="18" hidden="false" customHeight="true" outlineLevel="0" collapsed="false">
      <c r="A290" s="1" t="n">
        <v>288</v>
      </c>
      <c r="B290" s="1" t="s">
        <v>1651</v>
      </c>
      <c r="C290" s="1" t="s">
        <v>1724</v>
      </c>
      <c r="D290" s="1" t="s">
        <v>1725</v>
      </c>
      <c r="E290" s="1" t="s">
        <v>1726</v>
      </c>
      <c r="F290" s="1" t="s">
        <v>178</v>
      </c>
      <c r="G290" s="1" t="s">
        <v>159</v>
      </c>
    </row>
    <row r="291" customFormat="false" ht="18" hidden="false" customHeight="true" outlineLevel="0" collapsed="false">
      <c r="A291" s="1" t="n">
        <v>289</v>
      </c>
      <c r="B291" s="1" t="s">
        <v>1651</v>
      </c>
      <c r="C291" s="1" t="s">
        <v>1724</v>
      </c>
      <c r="D291" s="1" t="s">
        <v>1725</v>
      </c>
      <c r="E291" s="1" t="s">
        <v>1726</v>
      </c>
      <c r="F291" s="1" t="s">
        <v>178</v>
      </c>
      <c r="G291" s="1" t="s">
        <v>160</v>
      </c>
    </row>
    <row r="292" customFormat="false" ht="18" hidden="false" customHeight="true" outlineLevel="0" collapsed="false">
      <c r="A292" s="1" t="n">
        <v>290</v>
      </c>
      <c r="B292" s="1" t="s">
        <v>1651</v>
      </c>
      <c r="C292" s="1" t="s">
        <v>1727</v>
      </c>
      <c r="E292" s="1" t="s">
        <v>1728</v>
      </c>
      <c r="F292" s="1" t="s">
        <v>178</v>
      </c>
      <c r="G292" s="1" t="s">
        <v>1548</v>
      </c>
    </row>
    <row r="293" customFormat="false" ht="18" hidden="false" customHeight="true" outlineLevel="0" collapsed="false">
      <c r="A293" s="1" t="n">
        <v>291</v>
      </c>
      <c r="B293" s="1" t="s">
        <v>1651</v>
      </c>
      <c r="C293" s="1" t="s">
        <v>1727</v>
      </c>
      <c r="E293" s="1" t="s">
        <v>1728</v>
      </c>
      <c r="F293" s="1" t="s">
        <v>178</v>
      </c>
      <c r="G293" s="1" t="s">
        <v>159</v>
      </c>
    </row>
    <row r="294" customFormat="false" ht="18" hidden="false" customHeight="true" outlineLevel="0" collapsed="false">
      <c r="A294" s="1" t="n">
        <v>292</v>
      </c>
      <c r="B294" s="1" t="s">
        <v>1651</v>
      </c>
      <c r="C294" s="1" t="s">
        <v>1727</v>
      </c>
      <c r="E294" s="1" t="s">
        <v>1728</v>
      </c>
      <c r="F294" s="1" t="s">
        <v>178</v>
      </c>
      <c r="G294" s="1" t="s">
        <v>160</v>
      </c>
    </row>
    <row r="295" customFormat="false" ht="18" hidden="false" customHeight="true" outlineLevel="0" collapsed="false">
      <c r="A295" s="1" t="n">
        <v>293</v>
      </c>
      <c r="B295" s="1" t="s">
        <v>1651</v>
      </c>
      <c r="C295" s="1" t="s">
        <v>1729</v>
      </c>
      <c r="E295" s="1" t="s">
        <v>1730</v>
      </c>
      <c r="F295" s="1" t="s">
        <v>178</v>
      </c>
      <c r="G295" s="1" t="s">
        <v>1548</v>
      </c>
    </row>
    <row r="296" customFormat="false" ht="18" hidden="false" customHeight="true" outlineLevel="0" collapsed="false">
      <c r="A296" s="1" t="n">
        <v>294</v>
      </c>
      <c r="B296" s="1" t="s">
        <v>1651</v>
      </c>
      <c r="C296" s="1" t="s">
        <v>1729</v>
      </c>
      <c r="E296" s="1" t="s">
        <v>1730</v>
      </c>
      <c r="F296" s="1" t="s">
        <v>178</v>
      </c>
      <c r="G296" s="1" t="s">
        <v>159</v>
      </c>
    </row>
    <row r="297" customFormat="false" ht="18" hidden="false" customHeight="true" outlineLevel="0" collapsed="false">
      <c r="A297" s="1" t="n">
        <v>295</v>
      </c>
      <c r="B297" s="1" t="s">
        <v>1651</v>
      </c>
      <c r="C297" s="1" t="s">
        <v>1729</v>
      </c>
      <c r="E297" s="1" t="s">
        <v>1730</v>
      </c>
      <c r="F297" s="1" t="s">
        <v>178</v>
      </c>
      <c r="G297" s="1" t="s">
        <v>160</v>
      </c>
    </row>
    <row r="298" customFormat="false" ht="18" hidden="false" customHeight="true" outlineLevel="0" collapsed="false">
      <c r="A298" s="1" t="n">
        <v>296</v>
      </c>
      <c r="B298" s="1" t="s">
        <v>1651</v>
      </c>
      <c r="C298" s="1" t="s">
        <v>1731</v>
      </c>
      <c r="D298" s="1" t="s">
        <v>1673</v>
      </c>
      <c r="E298" s="1" t="s">
        <v>1732</v>
      </c>
      <c r="F298" s="1" t="s">
        <v>178</v>
      </c>
      <c r="G298" s="1" t="s">
        <v>1548</v>
      </c>
    </row>
    <row r="299" customFormat="false" ht="18" hidden="false" customHeight="true" outlineLevel="0" collapsed="false">
      <c r="A299" s="1" t="n">
        <v>297</v>
      </c>
      <c r="B299" s="1" t="s">
        <v>1651</v>
      </c>
      <c r="C299" s="1" t="s">
        <v>1731</v>
      </c>
      <c r="D299" s="1" t="s">
        <v>1673</v>
      </c>
      <c r="E299" s="1" t="s">
        <v>1732</v>
      </c>
      <c r="F299" s="1" t="s">
        <v>178</v>
      </c>
      <c r="G299" s="1" t="s">
        <v>159</v>
      </c>
    </row>
    <row r="300" customFormat="false" ht="18" hidden="false" customHeight="true" outlineLevel="0" collapsed="false">
      <c r="A300" s="1" t="n">
        <v>298</v>
      </c>
      <c r="B300" s="1" t="s">
        <v>1651</v>
      </c>
      <c r="C300" s="1" t="s">
        <v>1731</v>
      </c>
      <c r="D300" s="1" t="s">
        <v>1673</v>
      </c>
      <c r="E300" s="1" t="s">
        <v>1732</v>
      </c>
      <c r="F300" s="1" t="s">
        <v>178</v>
      </c>
      <c r="G300" s="1" t="s">
        <v>160</v>
      </c>
    </row>
    <row r="301" customFormat="false" ht="18" hidden="false" customHeight="true" outlineLevel="0" collapsed="false">
      <c r="A301" s="1" t="n">
        <v>299</v>
      </c>
      <c r="B301" s="1" t="s">
        <v>1651</v>
      </c>
      <c r="C301" s="1" t="s">
        <v>1733</v>
      </c>
      <c r="E301" s="1" t="s">
        <v>1563</v>
      </c>
      <c r="F301" s="1" t="s">
        <v>178</v>
      </c>
      <c r="G301" s="1" t="s">
        <v>1548</v>
      </c>
    </row>
    <row r="302" customFormat="false" ht="18" hidden="false" customHeight="true" outlineLevel="0" collapsed="false">
      <c r="A302" s="1" t="n">
        <v>300</v>
      </c>
      <c r="B302" s="1" t="s">
        <v>1651</v>
      </c>
      <c r="C302" s="1" t="s">
        <v>1733</v>
      </c>
      <c r="E302" s="1" t="s">
        <v>1563</v>
      </c>
      <c r="F302" s="1" t="s">
        <v>178</v>
      </c>
      <c r="G302" s="1" t="s">
        <v>159</v>
      </c>
    </row>
    <row r="303" customFormat="false" ht="18" hidden="false" customHeight="true" outlineLevel="0" collapsed="false">
      <c r="A303" s="1" t="n">
        <v>301</v>
      </c>
      <c r="B303" s="1" t="s">
        <v>1651</v>
      </c>
      <c r="C303" s="1" t="s">
        <v>1733</v>
      </c>
      <c r="E303" s="1" t="s">
        <v>1563</v>
      </c>
      <c r="F303" s="1" t="s">
        <v>178</v>
      </c>
      <c r="G303" s="1" t="s">
        <v>160</v>
      </c>
    </row>
    <row r="304" customFormat="false" ht="18" hidden="false" customHeight="true" outlineLevel="0" collapsed="false">
      <c r="A304" s="1" t="n">
        <v>302</v>
      </c>
      <c r="B304" s="1" t="s">
        <v>1651</v>
      </c>
      <c r="C304" s="1" t="s">
        <v>1733</v>
      </c>
      <c r="E304" s="1" t="s">
        <v>1563</v>
      </c>
      <c r="F304" s="1" t="s">
        <v>178</v>
      </c>
      <c r="G304" s="1" t="s">
        <v>393</v>
      </c>
    </row>
    <row r="305" customFormat="false" ht="18" hidden="false" customHeight="true" outlineLevel="0" collapsed="false">
      <c r="A305" s="1" t="n">
        <v>303</v>
      </c>
      <c r="B305" s="1" t="s">
        <v>1651</v>
      </c>
      <c r="C305" s="1" t="s">
        <v>1734</v>
      </c>
      <c r="E305" s="1" t="s">
        <v>1735</v>
      </c>
      <c r="F305" s="1" t="s">
        <v>178</v>
      </c>
      <c r="G305" s="1" t="s">
        <v>1548</v>
      </c>
    </row>
    <row r="306" customFormat="false" ht="18" hidden="false" customHeight="true" outlineLevel="0" collapsed="false">
      <c r="A306" s="1" t="n">
        <v>304</v>
      </c>
      <c r="B306" s="1" t="s">
        <v>1651</v>
      </c>
      <c r="C306" s="1" t="s">
        <v>1734</v>
      </c>
      <c r="E306" s="1" t="s">
        <v>1735</v>
      </c>
      <c r="F306" s="1" t="s">
        <v>178</v>
      </c>
      <c r="G306" s="1" t="s">
        <v>159</v>
      </c>
    </row>
    <row r="307" customFormat="false" ht="18" hidden="false" customHeight="true" outlineLevel="0" collapsed="false">
      <c r="A307" s="1" t="n">
        <v>305</v>
      </c>
      <c r="B307" s="1" t="s">
        <v>1651</v>
      </c>
      <c r="C307" s="1" t="s">
        <v>1734</v>
      </c>
      <c r="E307" s="1" t="s">
        <v>1735</v>
      </c>
      <c r="F307" s="1" t="s">
        <v>178</v>
      </c>
      <c r="G307" s="1" t="s">
        <v>160</v>
      </c>
    </row>
    <row r="308" customFormat="false" ht="18" hidden="false" customHeight="true" outlineLevel="0" collapsed="false">
      <c r="A308" s="1" t="n">
        <v>306</v>
      </c>
      <c r="B308" s="1" t="s">
        <v>1651</v>
      </c>
      <c r="C308" s="1" t="s">
        <v>1734</v>
      </c>
      <c r="E308" s="1" t="s">
        <v>1735</v>
      </c>
      <c r="F308" s="1" t="s">
        <v>178</v>
      </c>
      <c r="G308" s="1" t="s">
        <v>393</v>
      </c>
    </row>
    <row r="309" customFormat="false" ht="18" hidden="false" customHeight="true" outlineLevel="0" collapsed="false">
      <c r="A309" s="1" t="n">
        <v>307</v>
      </c>
      <c r="B309" s="1" t="s">
        <v>1651</v>
      </c>
      <c r="C309" s="1" t="s">
        <v>1736</v>
      </c>
      <c r="E309" s="1" t="s">
        <v>1737</v>
      </c>
      <c r="F309" s="1" t="s">
        <v>178</v>
      </c>
      <c r="G309" s="1" t="s">
        <v>1548</v>
      </c>
    </row>
    <row r="310" customFormat="false" ht="18" hidden="false" customHeight="true" outlineLevel="0" collapsed="false">
      <c r="A310" s="1" t="n">
        <v>308</v>
      </c>
      <c r="B310" s="1" t="s">
        <v>1651</v>
      </c>
      <c r="C310" s="1" t="s">
        <v>1736</v>
      </c>
      <c r="E310" s="1" t="s">
        <v>1737</v>
      </c>
      <c r="F310" s="1" t="s">
        <v>178</v>
      </c>
      <c r="G310" s="1" t="s">
        <v>159</v>
      </c>
    </row>
    <row r="311" customFormat="false" ht="18" hidden="false" customHeight="true" outlineLevel="0" collapsed="false">
      <c r="A311" s="1" t="n">
        <v>309</v>
      </c>
      <c r="B311" s="1" t="s">
        <v>1651</v>
      </c>
      <c r="C311" s="1" t="s">
        <v>1736</v>
      </c>
      <c r="E311" s="1" t="s">
        <v>1737</v>
      </c>
      <c r="F311" s="1" t="s">
        <v>178</v>
      </c>
      <c r="G311" s="1" t="s">
        <v>160</v>
      </c>
    </row>
    <row r="312" customFormat="false" ht="18" hidden="false" customHeight="true" outlineLevel="0" collapsed="false">
      <c r="A312" s="1" t="n">
        <v>310</v>
      </c>
      <c r="B312" s="1" t="s">
        <v>1651</v>
      </c>
      <c r="C312" s="1" t="s">
        <v>1738</v>
      </c>
      <c r="E312" s="1" t="s">
        <v>1739</v>
      </c>
      <c r="F312" s="1" t="s">
        <v>178</v>
      </c>
      <c r="G312" s="1" t="s">
        <v>1548</v>
      </c>
    </row>
    <row r="313" customFormat="false" ht="18" hidden="false" customHeight="true" outlineLevel="0" collapsed="false">
      <c r="A313" s="1" t="n">
        <v>311</v>
      </c>
      <c r="B313" s="1" t="s">
        <v>1651</v>
      </c>
      <c r="C313" s="1" t="s">
        <v>1738</v>
      </c>
      <c r="E313" s="1" t="s">
        <v>1739</v>
      </c>
      <c r="F313" s="1" t="s">
        <v>178</v>
      </c>
      <c r="G313" s="1" t="s">
        <v>159</v>
      </c>
    </row>
    <row r="314" customFormat="false" ht="18" hidden="false" customHeight="true" outlineLevel="0" collapsed="false">
      <c r="A314" s="1" t="n">
        <v>312</v>
      </c>
      <c r="B314" s="1" t="s">
        <v>1651</v>
      </c>
      <c r="C314" s="1" t="s">
        <v>1738</v>
      </c>
      <c r="E314" s="1" t="s">
        <v>1739</v>
      </c>
      <c r="F314" s="1" t="s">
        <v>178</v>
      </c>
      <c r="G314" s="1" t="s">
        <v>160</v>
      </c>
    </row>
    <row r="315" customFormat="false" ht="18" hidden="false" customHeight="true" outlineLevel="0" collapsed="false">
      <c r="A315" s="1" t="n">
        <v>313</v>
      </c>
      <c r="B315" s="1" t="s">
        <v>1651</v>
      </c>
      <c r="C315" s="1" t="s">
        <v>1740</v>
      </c>
      <c r="E315" s="1" t="s">
        <v>1741</v>
      </c>
      <c r="F315" s="1" t="s">
        <v>178</v>
      </c>
      <c r="G315" s="1" t="s">
        <v>1548</v>
      </c>
    </row>
    <row r="316" customFormat="false" ht="18" hidden="false" customHeight="true" outlineLevel="0" collapsed="false">
      <c r="A316" s="1" t="n">
        <v>314</v>
      </c>
      <c r="B316" s="1" t="s">
        <v>1651</v>
      </c>
      <c r="C316" s="1" t="s">
        <v>1740</v>
      </c>
      <c r="E316" s="1" t="s">
        <v>1741</v>
      </c>
      <c r="F316" s="1" t="s">
        <v>178</v>
      </c>
      <c r="G316" s="1" t="s">
        <v>159</v>
      </c>
    </row>
    <row r="317" customFormat="false" ht="18" hidden="false" customHeight="true" outlineLevel="0" collapsed="false">
      <c r="A317" s="1" t="n">
        <v>315</v>
      </c>
      <c r="B317" s="1" t="s">
        <v>1651</v>
      </c>
      <c r="C317" s="1" t="s">
        <v>1740</v>
      </c>
      <c r="E317" s="1" t="s">
        <v>1741</v>
      </c>
      <c r="F317" s="1" t="s">
        <v>178</v>
      </c>
      <c r="G317" s="1" t="s">
        <v>160</v>
      </c>
    </row>
    <row r="318" customFormat="false" ht="18" hidden="false" customHeight="true" outlineLevel="0" collapsed="false">
      <c r="A318" s="1" t="n">
        <v>316</v>
      </c>
      <c r="B318" s="1" t="s">
        <v>1651</v>
      </c>
      <c r="C318" s="1" t="s">
        <v>1742</v>
      </c>
      <c r="E318" s="1" t="s">
        <v>1743</v>
      </c>
      <c r="F318" s="1" t="s">
        <v>178</v>
      </c>
      <c r="G318" s="1" t="s">
        <v>1548</v>
      </c>
    </row>
    <row r="319" customFormat="false" ht="18" hidden="false" customHeight="true" outlineLevel="0" collapsed="false">
      <c r="A319" s="1" t="n">
        <v>317</v>
      </c>
      <c r="B319" s="1" t="s">
        <v>1651</v>
      </c>
      <c r="C319" s="1" t="s">
        <v>1742</v>
      </c>
      <c r="E319" s="1" t="s">
        <v>1743</v>
      </c>
      <c r="F319" s="1" t="s">
        <v>178</v>
      </c>
      <c r="G319" s="1" t="s">
        <v>159</v>
      </c>
    </row>
    <row r="320" customFormat="false" ht="18" hidden="false" customHeight="true" outlineLevel="0" collapsed="false">
      <c r="A320" s="1" t="n">
        <v>318</v>
      </c>
      <c r="B320" s="1" t="s">
        <v>1651</v>
      </c>
      <c r="C320" s="1" t="s">
        <v>1742</v>
      </c>
      <c r="E320" s="1" t="s">
        <v>1743</v>
      </c>
      <c r="F320" s="1" t="s">
        <v>178</v>
      </c>
      <c r="G320" s="1" t="s">
        <v>160</v>
      </c>
    </row>
    <row r="321" customFormat="false" ht="18" hidden="false" customHeight="true" outlineLevel="0" collapsed="false">
      <c r="A321" s="1" t="n">
        <v>319</v>
      </c>
      <c r="B321" s="1" t="s">
        <v>1651</v>
      </c>
      <c r="C321" s="1" t="s">
        <v>1744</v>
      </c>
      <c r="E321" s="1" t="s">
        <v>1745</v>
      </c>
      <c r="F321" s="1" t="s">
        <v>178</v>
      </c>
      <c r="G321" s="1" t="s">
        <v>1548</v>
      </c>
    </row>
    <row r="322" customFormat="false" ht="18" hidden="false" customHeight="true" outlineLevel="0" collapsed="false">
      <c r="A322" s="1" t="n">
        <v>320</v>
      </c>
      <c r="B322" s="1" t="s">
        <v>1651</v>
      </c>
      <c r="C322" s="1" t="s">
        <v>1744</v>
      </c>
      <c r="E322" s="1" t="s">
        <v>1745</v>
      </c>
      <c r="F322" s="1" t="s">
        <v>178</v>
      </c>
      <c r="G322" s="1" t="s">
        <v>159</v>
      </c>
    </row>
    <row r="323" customFormat="false" ht="18" hidden="false" customHeight="true" outlineLevel="0" collapsed="false">
      <c r="A323" s="1" t="n">
        <v>321</v>
      </c>
      <c r="B323" s="1" t="s">
        <v>1651</v>
      </c>
      <c r="C323" s="1" t="s">
        <v>1744</v>
      </c>
      <c r="E323" s="1" t="s">
        <v>1745</v>
      </c>
      <c r="F323" s="1" t="s">
        <v>178</v>
      </c>
      <c r="G323" s="1" t="s">
        <v>160</v>
      </c>
    </row>
    <row r="324" customFormat="false" ht="18" hidden="false" customHeight="true" outlineLevel="0" collapsed="false">
      <c r="A324" s="1" t="n">
        <v>322</v>
      </c>
      <c r="B324" s="1" t="s">
        <v>1651</v>
      </c>
      <c r="C324" s="1" t="s">
        <v>1746</v>
      </c>
      <c r="D324" s="1" t="s">
        <v>1747</v>
      </c>
      <c r="E324" s="1" t="s">
        <v>1748</v>
      </c>
      <c r="F324" s="1" t="s">
        <v>178</v>
      </c>
      <c r="G324" s="1" t="s">
        <v>1548</v>
      </c>
    </row>
    <row r="325" customFormat="false" ht="18" hidden="false" customHeight="true" outlineLevel="0" collapsed="false">
      <c r="A325" s="1" t="n">
        <v>323</v>
      </c>
      <c r="B325" s="1" t="s">
        <v>1651</v>
      </c>
      <c r="C325" s="1" t="s">
        <v>1746</v>
      </c>
      <c r="D325" s="1" t="s">
        <v>1747</v>
      </c>
      <c r="E325" s="1" t="s">
        <v>1748</v>
      </c>
      <c r="F325" s="1" t="s">
        <v>178</v>
      </c>
      <c r="G325" s="1" t="s">
        <v>159</v>
      </c>
    </row>
    <row r="326" customFormat="false" ht="18" hidden="false" customHeight="true" outlineLevel="0" collapsed="false">
      <c r="A326" s="1" t="n">
        <v>324</v>
      </c>
      <c r="B326" s="1" t="s">
        <v>1651</v>
      </c>
      <c r="C326" s="1" t="s">
        <v>1746</v>
      </c>
      <c r="D326" s="1" t="s">
        <v>1747</v>
      </c>
      <c r="E326" s="1" t="s">
        <v>1748</v>
      </c>
      <c r="F326" s="1" t="s">
        <v>178</v>
      </c>
      <c r="G326" s="1" t="s">
        <v>160</v>
      </c>
    </row>
    <row r="327" customFormat="false" ht="18" hidden="false" customHeight="true" outlineLevel="0" collapsed="false">
      <c r="A327" s="1" t="n">
        <v>325</v>
      </c>
      <c r="B327" s="1" t="s">
        <v>1651</v>
      </c>
      <c r="C327" s="1" t="s">
        <v>1749</v>
      </c>
      <c r="E327" s="1" t="s">
        <v>1750</v>
      </c>
      <c r="F327" s="1" t="s">
        <v>178</v>
      </c>
      <c r="G327" s="1" t="s">
        <v>1548</v>
      </c>
    </row>
    <row r="328" customFormat="false" ht="18" hidden="false" customHeight="true" outlineLevel="0" collapsed="false">
      <c r="A328" s="1" t="n">
        <v>326</v>
      </c>
      <c r="B328" s="1" t="s">
        <v>1651</v>
      </c>
      <c r="C328" s="1" t="s">
        <v>1749</v>
      </c>
      <c r="E328" s="1" t="s">
        <v>1750</v>
      </c>
      <c r="F328" s="1" t="s">
        <v>178</v>
      </c>
      <c r="G328" s="1" t="s">
        <v>159</v>
      </c>
    </row>
    <row r="329" customFormat="false" ht="18" hidden="false" customHeight="true" outlineLevel="0" collapsed="false">
      <c r="A329" s="1" t="n">
        <v>327</v>
      </c>
      <c r="B329" s="1" t="s">
        <v>1651</v>
      </c>
      <c r="C329" s="1" t="s">
        <v>1749</v>
      </c>
      <c r="E329" s="1" t="s">
        <v>1750</v>
      </c>
      <c r="F329" s="1" t="s">
        <v>178</v>
      </c>
      <c r="G329" s="1" t="s">
        <v>160</v>
      </c>
    </row>
    <row r="330" customFormat="false" ht="18" hidden="false" customHeight="true" outlineLevel="0" collapsed="false">
      <c r="A330" s="1" t="n">
        <v>328</v>
      </c>
      <c r="B330" s="1" t="s">
        <v>1651</v>
      </c>
      <c r="C330" s="1" t="s">
        <v>1751</v>
      </c>
      <c r="E330" s="1" t="s">
        <v>1752</v>
      </c>
      <c r="F330" s="1" t="s">
        <v>178</v>
      </c>
      <c r="G330" s="1" t="s">
        <v>1548</v>
      </c>
    </row>
    <row r="331" customFormat="false" ht="18" hidden="false" customHeight="true" outlineLevel="0" collapsed="false">
      <c r="A331" s="1" t="n">
        <v>329</v>
      </c>
      <c r="B331" s="1" t="s">
        <v>1651</v>
      </c>
      <c r="C331" s="1" t="s">
        <v>1751</v>
      </c>
      <c r="E331" s="1" t="s">
        <v>1752</v>
      </c>
      <c r="F331" s="1" t="s">
        <v>178</v>
      </c>
      <c r="G331" s="1" t="s">
        <v>159</v>
      </c>
    </row>
    <row r="332" customFormat="false" ht="18" hidden="false" customHeight="true" outlineLevel="0" collapsed="false">
      <c r="A332" s="1" t="n">
        <v>330</v>
      </c>
      <c r="B332" s="1" t="s">
        <v>1651</v>
      </c>
      <c r="C332" s="1" t="s">
        <v>1751</v>
      </c>
      <c r="E332" s="1" t="s">
        <v>1752</v>
      </c>
      <c r="F332" s="1" t="s">
        <v>178</v>
      </c>
      <c r="G332" s="1" t="s">
        <v>160</v>
      </c>
    </row>
    <row r="333" customFormat="false" ht="18" hidden="false" customHeight="true" outlineLevel="0" collapsed="false">
      <c r="A333" s="1" t="n">
        <v>331</v>
      </c>
      <c r="B333" s="1" t="s">
        <v>1651</v>
      </c>
      <c r="C333" s="1" t="s">
        <v>1753</v>
      </c>
      <c r="E333" s="1" t="s">
        <v>1754</v>
      </c>
      <c r="F333" s="1" t="s">
        <v>178</v>
      </c>
      <c r="G333" s="1" t="s">
        <v>1548</v>
      </c>
    </row>
    <row r="334" customFormat="false" ht="18" hidden="false" customHeight="true" outlineLevel="0" collapsed="false">
      <c r="A334" s="1" t="n">
        <v>332</v>
      </c>
      <c r="B334" s="1" t="s">
        <v>1651</v>
      </c>
      <c r="C334" s="1" t="s">
        <v>1753</v>
      </c>
      <c r="E334" s="1" t="s">
        <v>1754</v>
      </c>
      <c r="F334" s="1" t="s">
        <v>178</v>
      </c>
      <c r="G334" s="1" t="s">
        <v>159</v>
      </c>
    </row>
    <row r="335" customFormat="false" ht="18" hidden="false" customHeight="true" outlineLevel="0" collapsed="false">
      <c r="A335" s="1" t="n">
        <v>333</v>
      </c>
      <c r="B335" s="1" t="s">
        <v>1651</v>
      </c>
      <c r="C335" s="1" t="s">
        <v>1753</v>
      </c>
      <c r="E335" s="1" t="s">
        <v>1754</v>
      </c>
      <c r="F335" s="1" t="s">
        <v>178</v>
      </c>
      <c r="G335" s="1" t="s">
        <v>160</v>
      </c>
    </row>
    <row r="336" customFormat="false" ht="18" hidden="false" customHeight="true" outlineLevel="0" collapsed="false">
      <c r="A336" s="1" t="n">
        <v>334</v>
      </c>
      <c r="B336" s="1" t="s">
        <v>1651</v>
      </c>
      <c r="C336" s="1" t="s">
        <v>1755</v>
      </c>
      <c r="E336" s="1" t="s">
        <v>1756</v>
      </c>
      <c r="F336" s="1" t="s">
        <v>178</v>
      </c>
      <c r="G336" s="1" t="s">
        <v>1548</v>
      </c>
    </row>
    <row r="337" customFormat="false" ht="18" hidden="false" customHeight="true" outlineLevel="0" collapsed="false">
      <c r="A337" s="1" t="n">
        <v>335</v>
      </c>
      <c r="B337" s="1" t="s">
        <v>1651</v>
      </c>
      <c r="C337" s="1" t="s">
        <v>1755</v>
      </c>
      <c r="E337" s="1" t="s">
        <v>1756</v>
      </c>
      <c r="F337" s="1" t="s">
        <v>178</v>
      </c>
      <c r="G337" s="1" t="s">
        <v>159</v>
      </c>
    </row>
    <row r="338" customFormat="false" ht="18" hidden="false" customHeight="true" outlineLevel="0" collapsed="false">
      <c r="A338" s="1" t="n">
        <v>336</v>
      </c>
      <c r="B338" s="1" t="s">
        <v>1651</v>
      </c>
      <c r="C338" s="1" t="s">
        <v>1755</v>
      </c>
      <c r="E338" s="1" t="s">
        <v>1756</v>
      </c>
      <c r="F338" s="1" t="s">
        <v>178</v>
      </c>
      <c r="G338" s="1" t="s">
        <v>160</v>
      </c>
    </row>
    <row r="339" customFormat="false" ht="18" hidden="false" customHeight="true" outlineLevel="0" collapsed="false">
      <c r="A339" s="1" t="n">
        <v>337</v>
      </c>
      <c r="B339" s="1" t="s">
        <v>1651</v>
      </c>
      <c r="C339" s="1" t="s">
        <v>1757</v>
      </c>
      <c r="E339" s="1" t="s">
        <v>1758</v>
      </c>
      <c r="F339" s="1" t="s">
        <v>178</v>
      </c>
      <c r="G339" s="1" t="s">
        <v>1548</v>
      </c>
    </row>
    <row r="340" customFormat="false" ht="18" hidden="false" customHeight="true" outlineLevel="0" collapsed="false">
      <c r="A340" s="1" t="n">
        <v>338</v>
      </c>
      <c r="B340" s="1" t="s">
        <v>1651</v>
      </c>
      <c r="C340" s="1" t="s">
        <v>1757</v>
      </c>
      <c r="E340" s="1" t="s">
        <v>1758</v>
      </c>
      <c r="F340" s="1" t="s">
        <v>178</v>
      </c>
      <c r="G340" s="1" t="s">
        <v>159</v>
      </c>
    </row>
    <row r="341" customFormat="false" ht="18" hidden="false" customHeight="true" outlineLevel="0" collapsed="false">
      <c r="A341" s="1" t="n">
        <v>339</v>
      </c>
      <c r="B341" s="1" t="s">
        <v>1651</v>
      </c>
      <c r="C341" s="1" t="s">
        <v>1757</v>
      </c>
      <c r="E341" s="1" t="s">
        <v>1758</v>
      </c>
      <c r="F341" s="1" t="s">
        <v>178</v>
      </c>
      <c r="G341" s="1" t="s">
        <v>160</v>
      </c>
    </row>
  </sheetData>
  <mergeCells count="1">
    <mergeCell ref="A1:H1"/>
  </mergeCells>
  <printOptions headings="false" gridLines="false" gridLinesSet="true" horizontalCentered="false" verticalCentered="false"/>
  <pageMargins left="0.170138888888889" right="0.170138888888889" top="0.370138888888889" bottom="0.529861111111111"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amp;"Calibri,Regular"&amp;11&amp;K000000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3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D12" activeCellId="0" sqref="D12"/>
    </sheetView>
  </sheetViews>
  <sheetFormatPr defaultColWidth="9.13671875" defaultRowHeight="12.75" zeroHeight="false" outlineLevelRow="0" outlineLevelCol="0"/>
  <cols>
    <col collapsed="false" customWidth="true" hidden="false" outlineLevel="0" max="1" min="1" style="1" width="5.13"/>
    <col collapsed="false" customWidth="true" hidden="false" outlineLevel="0" max="2" min="2" style="1" width="41.56"/>
    <col collapsed="false" customWidth="true" hidden="false" outlineLevel="0" max="3" min="3" style="1" width="26.42"/>
    <col collapsed="false" customWidth="true" hidden="false" outlineLevel="0" max="4" min="4" style="1" width="51.85"/>
    <col collapsed="false" customWidth="true" hidden="false" outlineLevel="0" max="5" min="5" style="1" width="5.56"/>
    <col collapsed="false" customWidth="true" hidden="false" outlineLevel="0" max="6" min="6" style="1" width="8.56"/>
    <col collapsed="false" customWidth="true" hidden="false" outlineLevel="0" max="7" min="7" style="1" width="5.85"/>
    <col collapsed="false" customWidth="false" hidden="false" outlineLevel="0" max="257" min="8" style="1" width="9.14"/>
  </cols>
  <sheetData>
    <row r="1" customFormat="false" ht="24" hidden="false" customHeight="true" outlineLevel="0" collapsed="false">
      <c r="A1" s="5" t="s">
        <v>1759</v>
      </c>
      <c r="B1" s="5"/>
      <c r="C1" s="5"/>
      <c r="D1" s="5"/>
      <c r="E1" s="5"/>
      <c r="F1" s="5"/>
      <c r="G1" s="5"/>
    </row>
    <row r="2" customFormat="false" ht="21.6" hidden="false" customHeight="true" outlineLevel="0" collapsed="false">
      <c r="A2" s="1" t="s">
        <v>146</v>
      </c>
      <c r="B2" s="1" t="s">
        <v>174</v>
      </c>
      <c r="C2" s="1" t="s">
        <v>147</v>
      </c>
      <c r="D2" s="1" t="s">
        <v>148</v>
      </c>
      <c r="E2" s="1" t="s">
        <v>149</v>
      </c>
      <c r="F2" s="1" t="s">
        <v>150</v>
      </c>
      <c r="G2" s="1" t="s">
        <v>151</v>
      </c>
    </row>
    <row r="3" customFormat="false" ht="18" hidden="false" customHeight="true" outlineLevel="0" collapsed="false">
      <c r="A3" s="1" t="n">
        <v>1</v>
      </c>
      <c r="B3" s="1" t="s">
        <v>1760</v>
      </c>
      <c r="C3" s="1" t="s">
        <v>1761</v>
      </c>
      <c r="D3" s="1" t="s">
        <v>1762</v>
      </c>
      <c r="E3" s="1" t="s">
        <v>178</v>
      </c>
      <c r="F3" s="1" t="s">
        <v>157</v>
      </c>
    </row>
    <row r="4" customFormat="false" ht="18" hidden="false" customHeight="true" outlineLevel="0" collapsed="false">
      <c r="A4" s="1" t="n">
        <v>2</v>
      </c>
      <c r="B4" s="1" t="s">
        <v>1760</v>
      </c>
      <c r="C4" s="1" t="s">
        <v>1761</v>
      </c>
      <c r="D4" s="1" t="s">
        <v>1762</v>
      </c>
      <c r="E4" s="1" t="s">
        <v>178</v>
      </c>
      <c r="F4" s="1" t="s">
        <v>159</v>
      </c>
    </row>
    <row r="5" customFormat="false" ht="18" hidden="false" customHeight="true" outlineLevel="0" collapsed="false">
      <c r="A5" s="1" t="n">
        <v>3</v>
      </c>
      <c r="B5" s="1" t="s">
        <v>1760</v>
      </c>
      <c r="C5" s="1" t="s">
        <v>1761</v>
      </c>
      <c r="D5" s="1" t="s">
        <v>1762</v>
      </c>
      <c r="E5" s="1" t="s">
        <v>178</v>
      </c>
      <c r="F5" s="1" t="s">
        <v>160</v>
      </c>
    </row>
    <row r="6" customFormat="false" ht="18" hidden="false" customHeight="true" outlineLevel="0" collapsed="false">
      <c r="A6" s="1" t="n">
        <v>4</v>
      </c>
      <c r="B6" s="1" t="s">
        <v>1760</v>
      </c>
      <c r="C6" s="1" t="s">
        <v>1763</v>
      </c>
      <c r="D6" s="1" t="s">
        <v>1764</v>
      </c>
      <c r="E6" s="1" t="s">
        <v>178</v>
      </c>
      <c r="F6" s="1" t="s">
        <v>157</v>
      </c>
    </row>
    <row r="7" customFormat="false" ht="18" hidden="false" customHeight="true" outlineLevel="0" collapsed="false">
      <c r="A7" s="1" t="n">
        <v>5</v>
      </c>
      <c r="B7" s="1" t="s">
        <v>1760</v>
      </c>
      <c r="C7" s="1" t="s">
        <v>1763</v>
      </c>
      <c r="D7" s="1" t="s">
        <v>1764</v>
      </c>
      <c r="E7" s="1" t="s">
        <v>178</v>
      </c>
      <c r="F7" s="1" t="s">
        <v>159</v>
      </c>
    </row>
    <row r="8" customFormat="false" ht="18" hidden="false" customHeight="true" outlineLevel="0" collapsed="false">
      <c r="A8" s="1" t="n">
        <v>6</v>
      </c>
      <c r="B8" s="1" t="s">
        <v>1760</v>
      </c>
      <c r="C8" s="1" t="s">
        <v>1763</v>
      </c>
      <c r="D8" s="1" t="s">
        <v>1764</v>
      </c>
      <c r="E8" s="1" t="s">
        <v>178</v>
      </c>
      <c r="F8" s="1" t="s">
        <v>160</v>
      </c>
    </row>
    <row r="9" customFormat="false" ht="18" hidden="false" customHeight="true" outlineLevel="0" collapsed="false">
      <c r="A9" s="1" t="n">
        <v>7</v>
      </c>
      <c r="B9" s="1" t="s">
        <v>1760</v>
      </c>
      <c r="C9" s="1" t="s">
        <v>1765</v>
      </c>
      <c r="D9" s="1" t="s">
        <v>1766</v>
      </c>
      <c r="E9" s="1" t="s">
        <v>178</v>
      </c>
      <c r="F9" s="1" t="s">
        <v>157</v>
      </c>
    </row>
    <row r="10" customFormat="false" ht="18" hidden="false" customHeight="true" outlineLevel="0" collapsed="false">
      <c r="A10" s="1" t="n">
        <v>8</v>
      </c>
      <c r="B10" s="1" t="s">
        <v>1760</v>
      </c>
      <c r="C10" s="1" t="s">
        <v>1765</v>
      </c>
      <c r="D10" s="1" t="s">
        <v>1766</v>
      </c>
      <c r="E10" s="1" t="s">
        <v>178</v>
      </c>
      <c r="F10" s="1" t="s">
        <v>159</v>
      </c>
    </row>
    <row r="11" customFormat="false" ht="18" hidden="false" customHeight="true" outlineLevel="0" collapsed="false">
      <c r="A11" s="1" t="n">
        <v>9</v>
      </c>
      <c r="B11" s="1" t="s">
        <v>1760</v>
      </c>
      <c r="C11" s="1" t="s">
        <v>1765</v>
      </c>
      <c r="D11" s="1" t="s">
        <v>1766</v>
      </c>
      <c r="E11" s="1" t="s">
        <v>178</v>
      </c>
      <c r="F11" s="1" t="s">
        <v>160</v>
      </c>
    </row>
    <row r="12" customFormat="false" ht="18" hidden="false" customHeight="true" outlineLevel="0" collapsed="false">
      <c r="A12" s="1" t="n">
        <v>10</v>
      </c>
      <c r="B12" s="1" t="s">
        <v>1760</v>
      </c>
      <c r="C12" s="1" t="s">
        <v>1767</v>
      </c>
      <c r="D12" s="1" t="s">
        <v>1768</v>
      </c>
      <c r="E12" s="1" t="s">
        <v>178</v>
      </c>
      <c r="F12" s="1" t="s">
        <v>157</v>
      </c>
    </row>
    <row r="13" customFormat="false" ht="18" hidden="false" customHeight="true" outlineLevel="0" collapsed="false">
      <c r="A13" s="1" t="n">
        <v>11</v>
      </c>
      <c r="B13" s="1" t="s">
        <v>1760</v>
      </c>
      <c r="C13" s="1" t="s">
        <v>1767</v>
      </c>
      <c r="D13" s="1" t="s">
        <v>1768</v>
      </c>
      <c r="E13" s="1" t="s">
        <v>178</v>
      </c>
      <c r="F13" s="1" t="s">
        <v>159</v>
      </c>
    </row>
    <row r="14" customFormat="false" ht="18" hidden="false" customHeight="true" outlineLevel="0" collapsed="false">
      <c r="A14" s="1" t="n">
        <v>12</v>
      </c>
      <c r="B14" s="1" t="s">
        <v>1760</v>
      </c>
      <c r="C14" s="1" t="s">
        <v>1767</v>
      </c>
      <c r="D14" s="1" t="s">
        <v>1768</v>
      </c>
      <c r="E14" s="1" t="s">
        <v>178</v>
      </c>
      <c r="F14" s="1" t="s">
        <v>160</v>
      </c>
    </row>
    <row r="15" customFormat="false" ht="18" hidden="false" customHeight="true" outlineLevel="0" collapsed="false">
      <c r="A15" s="1" t="n">
        <v>13</v>
      </c>
      <c r="B15" s="1" t="s">
        <v>1760</v>
      </c>
      <c r="C15" s="1" t="s">
        <v>1769</v>
      </c>
      <c r="D15" s="1" t="s">
        <v>532</v>
      </c>
      <c r="E15" s="1" t="s">
        <v>178</v>
      </c>
      <c r="F15" s="1" t="s">
        <v>157</v>
      </c>
    </row>
    <row r="16" customFormat="false" ht="18" hidden="false" customHeight="true" outlineLevel="0" collapsed="false">
      <c r="A16" s="1" t="n">
        <v>14</v>
      </c>
      <c r="B16" s="1" t="s">
        <v>1760</v>
      </c>
      <c r="C16" s="1" t="s">
        <v>1769</v>
      </c>
      <c r="D16" s="1" t="s">
        <v>532</v>
      </c>
      <c r="E16" s="1" t="s">
        <v>178</v>
      </c>
      <c r="F16" s="1" t="s">
        <v>159</v>
      </c>
    </row>
    <row r="17" customFormat="false" ht="18" hidden="false" customHeight="true" outlineLevel="0" collapsed="false">
      <c r="A17" s="1" t="n">
        <v>15</v>
      </c>
      <c r="B17" s="1" t="s">
        <v>1760</v>
      </c>
      <c r="C17" s="1" t="s">
        <v>1769</v>
      </c>
      <c r="D17" s="1" t="s">
        <v>532</v>
      </c>
      <c r="E17" s="1" t="s">
        <v>178</v>
      </c>
      <c r="F17" s="1" t="s">
        <v>160</v>
      </c>
    </row>
    <row r="18" customFormat="false" ht="18" hidden="false" customHeight="true" outlineLevel="0" collapsed="false">
      <c r="A18" s="1" t="n">
        <v>16</v>
      </c>
      <c r="B18" s="1" t="s">
        <v>1760</v>
      </c>
      <c r="C18" s="1" t="s">
        <v>1770</v>
      </c>
      <c r="D18" s="1" t="s">
        <v>1771</v>
      </c>
      <c r="E18" s="1" t="s">
        <v>178</v>
      </c>
      <c r="F18" s="1" t="s">
        <v>157</v>
      </c>
    </row>
    <row r="19" customFormat="false" ht="18" hidden="false" customHeight="true" outlineLevel="0" collapsed="false">
      <c r="A19" s="1" t="n">
        <v>17</v>
      </c>
      <c r="B19" s="1" t="s">
        <v>1760</v>
      </c>
      <c r="C19" s="1" t="s">
        <v>1770</v>
      </c>
      <c r="D19" s="1" t="s">
        <v>1771</v>
      </c>
      <c r="E19" s="1" t="s">
        <v>178</v>
      </c>
      <c r="F19" s="1" t="s">
        <v>159</v>
      </c>
    </row>
    <row r="20" customFormat="false" ht="18" hidden="false" customHeight="true" outlineLevel="0" collapsed="false">
      <c r="A20" s="1" t="n">
        <v>18</v>
      </c>
      <c r="B20" s="1" t="s">
        <v>1760</v>
      </c>
      <c r="C20" s="1" t="s">
        <v>1770</v>
      </c>
      <c r="D20" s="1" t="s">
        <v>1771</v>
      </c>
      <c r="E20" s="1" t="s">
        <v>178</v>
      </c>
      <c r="F20" s="1" t="s">
        <v>160</v>
      </c>
    </row>
    <row r="21" customFormat="false" ht="18" hidden="false" customHeight="true" outlineLevel="0" collapsed="false">
      <c r="A21" s="1" t="n">
        <v>19</v>
      </c>
      <c r="B21" s="1" t="s">
        <v>1760</v>
      </c>
      <c r="C21" s="1" t="s">
        <v>1772</v>
      </c>
      <c r="D21" s="1" t="s">
        <v>1773</v>
      </c>
      <c r="E21" s="1" t="s">
        <v>178</v>
      </c>
      <c r="F21" s="1" t="s">
        <v>157</v>
      </c>
    </row>
    <row r="22" customFormat="false" ht="18" hidden="false" customHeight="true" outlineLevel="0" collapsed="false">
      <c r="A22" s="1" t="n">
        <v>20</v>
      </c>
      <c r="B22" s="1" t="s">
        <v>1760</v>
      </c>
      <c r="C22" s="1" t="s">
        <v>1772</v>
      </c>
      <c r="D22" s="1" t="s">
        <v>1773</v>
      </c>
      <c r="E22" s="1" t="s">
        <v>178</v>
      </c>
      <c r="F22" s="1" t="s">
        <v>159</v>
      </c>
    </row>
    <row r="23" customFormat="false" ht="18" hidden="false" customHeight="true" outlineLevel="0" collapsed="false">
      <c r="A23" s="1" t="n">
        <v>21</v>
      </c>
      <c r="B23" s="1" t="s">
        <v>1760</v>
      </c>
      <c r="C23" s="1" t="s">
        <v>1772</v>
      </c>
      <c r="D23" s="1" t="s">
        <v>1773</v>
      </c>
      <c r="E23" s="1" t="s">
        <v>178</v>
      </c>
      <c r="F23" s="1" t="s">
        <v>160</v>
      </c>
    </row>
    <row r="24" customFormat="false" ht="18" hidden="false" customHeight="true" outlineLevel="0" collapsed="false">
      <c r="A24" s="1" t="n">
        <v>22</v>
      </c>
      <c r="B24" s="1" t="s">
        <v>1760</v>
      </c>
      <c r="C24" s="1" t="s">
        <v>1774</v>
      </c>
      <c r="D24" s="1" t="s">
        <v>1775</v>
      </c>
      <c r="E24" s="1" t="s">
        <v>178</v>
      </c>
      <c r="F24" s="1" t="s">
        <v>157</v>
      </c>
    </row>
    <row r="25" customFormat="false" ht="18" hidden="false" customHeight="true" outlineLevel="0" collapsed="false">
      <c r="A25" s="1" t="n">
        <v>23</v>
      </c>
      <c r="B25" s="1" t="s">
        <v>1760</v>
      </c>
      <c r="C25" s="1" t="s">
        <v>1774</v>
      </c>
      <c r="D25" s="1" t="s">
        <v>1775</v>
      </c>
      <c r="E25" s="1" t="s">
        <v>178</v>
      </c>
      <c r="F25" s="1" t="s">
        <v>159</v>
      </c>
    </row>
    <row r="26" customFormat="false" ht="18" hidden="false" customHeight="true" outlineLevel="0" collapsed="false">
      <c r="A26" s="1" t="n">
        <v>24</v>
      </c>
      <c r="B26" s="1" t="s">
        <v>1760</v>
      </c>
      <c r="C26" s="1" t="s">
        <v>1774</v>
      </c>
      <c r="D26" s="1" t="s">
        <v>1775</v>
      </c>
      <c r="E26" s="1" t="s">
        <v>178</v>
      </c>
      <c r="F26" s="1" t="s">
        <v>160</v>
      </c>
    </row>
    <row r="27" customFormat="false" ht="18" hidden="false" customHeight="true" outlineLevel="0" collapsed="false">
      <c r="A27" s="1" t="n">
        <v>25</v>
      </c>
      <c r="B27" s="1" t="s">
        <v>1776</v>
      </c>
      <c r="C27" s="1" t="s">
        <v>1683</v>
      </c>
      <c r="D27" s="1" t="s">
        <v>1777</v>
      </c>
      <c r="E27" s="1" t="s">
        <v>178</v>
      </c>
      <c r="F27" s="1" t="s">
        <v>157</v>
      </c>
    </row>
    <row r="28" customFormat="false" ht="18" hidden="false" customHeight="true" outlineLevel="0" collapsed="false">
      <c r="A28" s="1" t="n">
        <v>26</v>
      </c>
      <c r="B28" s="1" t="s">
        <v>1776</v>
      </c>
      <c r="C28" s="1" t="s">
        <v>1683</v>
      </c>
      <c r="D28" s="1" t="s">
        <v>1777</v>
      </c>
      <c r="E28" s="1" t="s">
        <v>178</v>
      </c>
      <c r="F28" s="1" t="s">
        <v>159</v>
      </c>
    </row>
    <row r="29" customFormat="false" ht="18" hidden="false" customHeight="true" outlineLevel="0" collapsed="false">
      <c r="A29" s="1" t="n">
        <v>27</v>
      </c>
      <c r="B29" s="1" t="s">
        <v>1776</v>
      </c>
      <c r="C29" s="1" t="s">
        <v>1683</v>
      </c>
      <c r="D29" s="1" t="s">
        <v>1777</v>
      </c>
      <c r="E29" s="1" t="s">
        <v>178</v>
      </c>
      <c r="F29" s="1" t="s">
        <v>160</v>
      </c>
    </row>
    <row r="30" customFormat="false" ht="18" hidden="false" customHeight="true" outlineLevel="0" collapsed="false">
      <c r="A30" s="1" t="n">
        <v>28</v>
      </c>
      <c r="B30" s="1" t="s">
        <v>1776</v>
      </c>
      <c r="C30" s="1" t="s">
        <v>1778</v>
      </c>
      <c r="D30" s="1" t="s">
        <v>1779</v>
      </c>
      <c r="E30" s="1" t="s">
        <v>178</v>
      </c>
      <c r="F30" s="1" t="s">
        <v>157</v>
      </c>
    </row>
    <row r="31" customFormat="false" ht="18" hidden="false" customHeight="true" outlineLevel="0" collapsed="false">
      <c r="A31" s="1" t="n">
        <v>29</v>
      </c>
      <c r="B31" s="1" t="s">
        <v>1776</v>
      </c>
      <c r="C31" s="1" t="s">
        <v>1778</v>
      </c>
      <c r="D31" s="1" t="s">
        <v>1779</v>
      </c>
      <c r="E31" s="1" t="s">
        <v>178</v>
      </c>
      <c r="F31" s="1" t="s">
        <v>159</v>
      </c>
    </row>
    <row r="32" customFormat="false" ht="18" hidden="false" customHeight="true" outlineLevel="0" collapsed="false">
      <c r="A32" s="1" t="n">
        <v>30</v>
      </c>
      <c r="B32" s="1" t="s">
        <v>1776</v>
      </c>
      <c r="C32" s="1" t="s">
        <v>1778</v>
      </c>
      <c r="D32" s="1" t="s">
        <v>1779</v>
      </c>
      <c r="E32" s="1" t="s">
        <v>178</v>
      </c>
      <c r="F32" s="1" t="s">
        <v>160</v>
      </c>
    </row>
    <row r="33" customFormat="false" ht="18" hidden="false" customHeight="true" outlineLevel="0" collapsed="false">
      <c r="A33" s="1" t="n">
        <v>31</v>
      </c>
      <c r="B33" s="1" t="s">
        <v>1776</v>
      </c>
      <c r="C33" s="1" t="s">
        <v>1780</v>
      </c>
      <c r="D33" s="1" t="s">
        <v>1781</v>
      </c>
      <c r="E33" s="1" t="s">
        <v>178</v>
      </c>
      <c r="F33" s="1" t="s">
        <v>157</v>
      </c>
    </row>
    <row r="34" customFormat="false" ht="18" hidden="false" customHeight="true" outlineLevel="0" collapsed="false">
      <c r="A34" s="1" t="n">
        <v>32</v>
      </c>
      <c r="B34" s="1" t="s">
        <v>1776</v>
      </c>
      <c r="C34" s="1" t="s">
        <v>1780</v>
      </c>
      <c r="D34" s="1" t="s">
        <v>1781</v>
      </c>
      <c r="E34" s="1" t="s">
        <v>178</v>
      </c>
      <c r="F34" s="1" t="s">
        <v>159</v>
      </c>
    </row>
    <row r="35" customFormat="false" ht="18" hidden="false" customHeight="true" outlineLevel="0" collapsed="false">
      <c r="A35" s="1" t="n">
        <v>33</v>
      </c>
      <c r="B35" s="1" t="s">
        <v>1776</v>
      </c>
      <c r="C35" s="1" t="s">
        <v>1780</v>
      </c>
      <c r="D35" s="1" t="s">
        <v>1781</v>
      </c>
      <c r="E35" s="1" t="s">
        <v>178</v>
      </c>
      <c r="F35" s="1" t="s">
        <v>160</v>
      </c>
    </row>
    <row r="36" customFormat="false" ht="18" hidden="false" customHeight="true" outlineLevel="0" collapsed="false">
      <c r="A36" s="1" t="n">
        <v>34</v>
      </c>
      <c r="B36" s="1" t="s">
        <v>1776</v>
      </c>
      <c r="C36" s="1" t="s">
        <v>1782</v>
      </c>
      <c r="D36" s="1" t="s">
        <v>1777</v>
      </c>
      <c r="E36" s="1" t="s">
        <v>178</v>
      </c>
      <c r="F36" s="1" t="s">
        <v>157</v>
      </c>
    </row>
    <row r="37" customFormat="false" ht="18" hidden="false" customHeight="true" outlineLevel="0" collapsed="false">
      <c r="A37" s="1" t="n">
        <v>35</v>
      </c>
      <c r="B37" s="1" t="s">
        <v>1776</v>
      </c>
      <c r="C37" s="1" t="s">
        <v>1782</v>
      </c>
      <c r="D37" s="1" t="s">
        <v>1777</v>
      </c>
      <c r="E37" s="1" t="s">
        <v>178</v>
      </c>
      <c r="F37" s="1" t="s">
        <v>159</v>
      </c>
    </row>
    <row r="38" customFormat="false" ht="18" hidden="false" customHeight="true" outlineLevel="0" collapsed="false">
      <c r="A38" s="1" t="n">
        <v>36</v>
      </c>
      <c r="B38" s="1" t="s">
        <v>1776</v>
      </c>
      <c r="C38" s="1" t="s">
        <v>1782</v>
      </c>
      <c r="D38" s="1" t="s">
        <v>1777</v>
      </c>
      <c r="E38" s="1" t="s">
        <v>178</v>
      </c>
      <c r="F38" s="1" t="s">
        <v>160</v>
      </c>
    </row>
    <row r="39" customFormat="false" ht="18" hidden="false" customHeight="true" outlineLevel="0" collapsed="false">
      <c r="A39" s="1" t="n">
        <v>37</v>
      </c>
      <c r="B39" s="1" t="s">
        <v>1776</v>
      </c>
      <c r="C39" s="1" t="s">
        <v>1783</v>
      </c>
      <c r="D39" s="1" t="s">
        <v>1784</v>
      </c>
      <c r="E39" s="1" t="s">
        <v>178</v>
      </c>
      <c r="F39" s="1" t="s">
        <v>157</v>
      </c>
    </row>
    <row r="40" customFormat="false" ht="18" hidden="false" customHeight="true" outlineLevel="0" collapsed="false">
      <c r="A40" s="1" t="n">
        <v>38</v>
      </c>
      <c r="B40" s="1" t="s">
        <v>1776</v>
      </c>
      <c r="C40" s="1" t="s">
        <v>1783</v>
      </c>
      <c r="D40" s="1" t="s">
        <v>1784</v>
      </c>
      <c r="E40" s="1" t="s">
        <v>178</v>
      </c>
      <c r="F40" s="1" t="s">
        <v>159</v>
      </c>
    </row>
    <row r="41" customFormat="false" ht="18" hidden="false" customHeight="true" outlineLevel="0" collapsed="false">
      <c r="A41" s="1" t="n">
        <v>39</v>
      </c>
      <c r="B41" s="1" t="s">
        <v>1776</v>
      </c>
      <c r="C41" s="1" t="s">
        <v>1783</v>
      </c>
      <c r="D41" s="1" t="s">
        <v>1784</v>
      </c>
      <c r="E41" s="1" t="s">
        <v>178</v>
      </c>
      <c r="F41" s="1" t="s">
        <v>160</v>
      </c>
    </row>
    <row r="42" customFormat="false" ht="18" hidden="false" customHeight="true" outlineLevel="0" collapsed="false">
      <c r="A42" s="1" t="n">
        <v>40</v>
      </c>
      <c r="B42" s="1" t="s">
        <v>1776</v>
      </c>
      <c r="C42" s="1" t="s">
        <v>1785</v>
      </c>
      <c r="D42" s="1" t="s">
        <v>1786</v>
      </c>
      <c r="E42" s="1" t="s">
        <v>178</v>
      </c>
      <c r="F42" s="1" t="s">
        <v>157</v>
      </c>
    </row>
    <row r="43" customFormat="false" ht="18" hidden="false" customHeight="true" outlineLevel="0" collapsed="false">
      <c r="A43" s="1" t="n">
        <v>41</v>
      </c>
      <c r="B43" s="1" t="s">
        <v>1776</v>
      </c>
      <c r="C43" s="1" t="s">
        <v>1785</v>
      </c>
      <c r="D43" s="1" t="s">
        <v>1786</v>
      </c>
      <c r="E43" s="1" t="s">
        <v>178</v>
      </c>
      <c r="F43" s="1" t="s">
        <v>159</v>
      </c>
    </row>
    <row r="44" customFormat="false" ht="18" hidden="false" customHeight="true" outlineLevel="0" collapsed="false">
      <c r="A44" s="1" t="n">
        <v>42</v>
      </c>
      <c r="B44" s="1" t="s">
        <v>1776</v>
      </c>
      <c r="C44" s="1" t="s">
        <v>1785</v>
      </c>
      <c r="D44" s="1" t="s">
        <v>1786</v>
      </c>
      <c r="E44" s="1" t="s">
        <v>178</v>
      </c>
      <c r="F44" s="1" t="s">
        <v>160</v>
      </c>
    </row>
    <row r="45" customFormat="false" ht="18" hidden="false" customHeight="true" outlineLevel="0" collapsed="false">
      <c r="A45" s="1" t="n">
        <v>43</v>
      </c>
      <c r="B45" s="1" t="s">
        <v>1776</v>
      </c>
      <c r="C45" s="1" t="s">
        <v>1787</v>
      </c>
      <c r="D45" s="1" t="s">
        <v>1217</v>
      </c>
      <c r="E45" s="1" t="s">
        <v>178</v>
      </c>
      <c r="F45" s="1" t="s">
        <v>157</v>
      </c>
    </row>
    <row r="46" customFormat="false" ht="18" hidden="false" customHeight="true" outlineLevel="0" collapsed="false">
      <c r="A46" s="1" t="n">
        <v>44</v>
      </c>
      <c r="B46" s="1" t="s">
        <v>1776</v>
      </c>
      <c r="C46" s="1" t="s">
        <v>1787</v>
      </c>
      <c r="D46" s="1" t="s">
        <v>1217</v>
      </c>
      <c r="E46" s="1" t="s">
        <v>178</v>
      </c>
      <c r="F46" s="1" t="s">
        <v>159</v>
      </c>
    </row>
    <row r="47" customFormat="false" ht="18" hidden="false" customHeight="true" outlineLevel="0" collapsed="false">
      <c r="A47" s="1" t="n">
        <v>45</v>
      </c>
      <c r="B47" s="1" t="s">
        <v>1776</v>
      </c>
      <c r="C47" s="1" t="s">
        <v>1787</v>
      </c>
      <c r="D47" s="1" t="s">
        <v>1217</v>
      </c>
      <c r="E47" s="1" t="s">
        <v>178</v>
      </c>
      <c r="F47" s="1" t="s">
        <v>160</v>
      </c>
    </row>
    <row r="48" customFormat="false" ht="18" hidden="false" customHeight="true" outlineLevel="0" collapsed="false">
      <c r="A48" s="1" t="n">
        <v>46</v>
      </c>
      <c r="B48" s="1" t="s">
        <v>1776</v>
      </c>
      <c r="C48" s="1" t="s">
        <v>1788</v>
      </c>
      <c r="D48" s="1" t="s">
        <v>1789</v>
      </c>
      <c r="E48" s="1" t="s">
        <v>178</v>
      </c>
      <c r="F48" s="1" t="s">
        <v>157</v>
      </c>
    </row>
    <row r="49" customFormat="false" ht="18" hidden="false" customHeight="true" outlineLevel="0" collapsed="false">
      <c r="A49" s="1" t="n">
        <v>47</v>
      </c>
      <c r="B49" s="1" t="s">
        <v>1776</v>
      </c>
      <c r="C49" s="1" t="s">
        <v>1788</v>
      </c>
      <c r="D49" s="1" t="s">
        <v>1789</v>
      </c>
      <c r="E49" s="1" t="s">
        <v>178</v>
      </c>
      <c r="F49" s="1" t="s">
        <v>159</v>
      </c>
    </row>
    <row r="50" customFormat="false" ht="18" hidden="false" customHeight="true" outlineLevel="0" collapsed="false">
      <c r="A50" s="1" t="n">
        <v>48</v>
      </c>
      <c r="B50" s="1" t="s">
        <v>1776</v>
      </c>
      <c r="C50" s="1" t="s">
        <v>1788</v>
      </c>
      <c r="D50" s="1" t="s">
        <v>1789</v>
      </c>
      <c r="E50" s="1" t="s">
        <v>178</v>
      </c>
      <c r="F50" s="1" t="s">
        <v>160</v>
      </c>
    </row>
    <row r="51" customFormat="false" ht="18" hidden="false" customHeight="true" outlineLevel="0" collapsed="false">
      <c r="A51" s="1" t="n">
        <v>49</v>
      </c>
      <c r="B51" s="1" t="s">
        <v>1776</v>
      </c>
      <c r="C51" s="1" t="s">
        <v>1790</v>
      </c>
      <c r="D51" s="1" t="s">
        <v>1791</v>
      </c>
      <c r="E51" s="1" t="s">
        <v>178</v>
      </c>
      <c r="F51" s="1" t="s">
        <v>157</v>
      </c>
    </row>
    <row r="52" customFormat="false" ht="18" hidden="false" customHeight="true" outlineLevel="0" collapsed="false">
      <c r="A52" s="1" t="n">
        <v>50</v>
      </c>
      <c r="B52" s="1" t="s">
        <v>1776</v>
      </c>
      <c r="C52" s="1" t="s">
        <v>1790</v>
      </c>
      <c r="D52" s="1" t="s">
        <v>1791</v>
      </c>
      <c r="E52" s="1" t="s">
        <v>178</v>
      </c>
      <c r="F52" s="1" t="s">
        <v>159</v>
      </c>
    </row>
    <row r="53" customFormat="false" ht="18" hidden="false" customHeight="true" outlineLevel="0" collapsed="false">
      <c r="A53" s="1" t="n">
        <v>51</v>
      </c>
      <c r="B53" s="1" t="s">
        <v>1776</v>
      </c>
      <c r="C53" s="1" t="s">
        <v>1790</v>
      </c>
      <c r="D53" s="1" t="s">
        <v>1791</v>
      </c>
      <c r="E53" s="1" t="s">
        <v>178</v>
      </c>
      <c r="F53" s="1" t="s">
        <v>160</v>
      </c>
    </row>
    <row r="54" customFormat="false" ht="18" hidden="false" customHeight="true" outlineLevel="0" collapsed="false">
      <c r="A54" s="1" t="n">
        <v>52</v>
      </c>
      <c r="B54" s="1" t="s">
        <v>1776</v>
      </c>
      <c r="C54" s="1" t="s">
        <v>1792</v>
      </c>
      <c r="D54" s="1" t="s">
        <v>1793</v>
      </c>
      <c r="E54" s="1" t="s">
        <v>178</v>
      </c>
      <c r="F54" s="1" t="s">
        <v>157</v>
      </c>
    </row>
    <row r="55" customFormat="false" ht="18" hidden="false" customHeight="true" outlineLevel="0" collapsed="false">
      <c r="A55" s="1" t="n">
        <v>53</v>
      </c>
      <c r="B55" s="1" t="s">
        <v>1776</v>
      </c>
      <c r="C55" s="1" t="s">
        <v>1792</v>
      </c>
      <c r="D55" s="1" t="s">
        <v>1793</v>
      </c>
      <c r="E55" s="1" t="s">
        <v>178</v>
      </c>
      <c r="F55" s="1" t="s">
        <v>159</v>
      </c>
    </row>
    <row r="56" customFormat="false" ht="18" hidden="false" customHeight="true" outlineLevel="0" collapsed="false">
      <c r="A56" s="1" t="n">
        <v>54</v>
      </c>
      <c r="B56" s="1" t="s">
        <v>1776</v>
      </c>
      <c r="C56" s="1" t="s">
        <v>1792</v>
      </c>
      <c r="D56" s="1" t="s">
        <v>1793</v>
      </c>
      <c r="E56" s="1" t="s">
        <v>178</v>
      </c>
      <c r="F56" s="1" t="s">
        <v>160</v>
      </c>
    </row>
    <row r="57" customFormat="false" ht="18" hidden="false" customHeight="true" outlineLevel="0" collapsed="false">
      <c r="A57" s="1" t="n">
        <v>55</v>
      </c>
      <c r="B57" s="1" t="s">
        <v>1776</v>
      </c>
      <c r="C57" s="1" t="s">
        <v>1794</v>
      </c>
      <c r="D57" s="1" t="s">
        <v>1795</v>
      </c>
      <c r="E57" s="1" t="s">
        <v>178</v>
      </c>
      <c r="F57" s="1" t="s">
        <v>157</v>
      </c>
    </row>
    <row r="58" customFormat="false" ht="18" hidden="false" customHeight="true" outlineLevel="0" collapsed="false">
      <c r="A58" s="1" t="n">
        <v>56</v>
      </c>
      <c r="B58" s="1" t="s">
        <v>1776</v>
      </c>
      <c r="C58" s="1" t="s">
        <v>1794</v>
      </c>
      <c r="D58" s="1" t="s">
        <v>1795</v>
      </c>
      <c r="E58" s="1" t="s">
        <v>178</v>
      </c>
      <c r="F58" s="1" t="s">
        <v>159</v>
      </c>
    </row>
    <row r="59" customFormat="false" ht="18" hidden="false" customHeight="true" outlineLevel="0" collapsed="false">
      <c r="A59" s="1" t="n">
        <v>57</v>
      </c>
      <c r="B59" s="1" t="s">
        <v>1776</v>
      </c>
      <c r="C59" s="1" t="s">
        <v>1794</v>
      </c>
      <c r="D59" s="1" t="s">
        <v>1795</v>
      </c>
      <c r="E59" s="1" t="s">
        <v>178</v>
      </c>
      <c r="F59" s="1" t="s">
        <v>160</v>
      </c>
    </row>
    <row r="60" customFormat="false" ht="18" hidden="false" customHeight="true" outlineLevel="0" collapsed="false">
      <c r="A60" s="1" t="n">
        <v>58</v>
      </c>
      <c r="B60" s="1" t="s">
        <v>1776</v>
      </c>
      <c r="C60" s="1" t="s">
        <v>1796</v>
      </c>
      <c r="D60" s="1" t="s">
        <v>1797</v>
      </c>
      <c r="E60" s="1" t="s">
        <v>178</v>
      </c>
      <c r="F60" s="1" t="s">
        <v>157</v>
      </c>
    </row>
    <row r="61" customFormat="false" ht="18" hidden="false" customHeight="true" outlineLevel="0" collapsed="false">
      <c r="A61" s="1" t="n">
        <v>59</v>
      </c>
      <c r="B61" s="1" t="s">
        <v>1776</v>
      </c>
      <c r="C61" s="1" t="s">
        <v>1796</v>
      </c>
      <c r="D61" s="1" t="s">
        <v>1797</v>
      </c>
      <c r="E61" s="1" t="s">
        <v>178</v>
      </c>
      <c r="F61" s="1" t="s">
        <v>159</v>
      </c>
    </row>
    <row r="62" customFormat="false" ht="18" hidden="false" customHeight="true" outlineLevel="0" collapsed="false">
      <c r="A62" s="1" t="n">
        <v>60</v>
      </c>
      <c r="B62" s="1" t="s">
        <v>1776</v>
      </c>
      <c r="C62" s="1" t="s">
        <v>1796</v>
      </c>
      <c r="D62" s="1" t="s">
        <v>1797</v>
      </c>
      <c r="E62" s="1" t="s">
        <v>178</v>
      </c>
      <c r="F62" s="1" t="s">
        <v>160</v>
      </c>
    </row>
    <row r="63" customFormat="false" ht="18" hidden="false" customHeight="true" outlineLevel="0" collapsed="false">
      <c r="A63" s="1" t="n">
        <v>61</v>
      </c>
      <c r="B63" s="1" t="s">
        <v>1776</v>
      </c>
      <c r="C63" s="1" t="s">
        <v>1798</v>
      </c>
      <c r="D63" s="1" t="s">
        <v>1420</v>
      </c>
      <c r="E63" s="1" t="s">
        <v>178</v>
      </c>
      <c r="F63" s="1" t="s">
        <v>157</v>
      </c>
    </row>
    <row r="64" customFormat="false" ht="18" hidden="false" customHeight="true" outlineLevel="0" collapsed="false">
      <c r="A64" s="1" t="n">
        <v>62</v>
      </c>
      <c r="B64" s="1" t="s">
        <v>1776</v>
      </c>
      <c r="C64" s="1" t="s">
        <v>1798</v>
      </c>
      <c r="D64" s="1" t="s">
        <v>1420</v>
      </c>
      <c r="E64" s="1" t="s">
        <v>178</v>
      </c>
      <c r="F64" s="1" t="s">
        <v>159</v>
      </c>
    </row>
    <row r="65" customFormat="false" ht="18" hidden="false" customHeight="true" outlineLevel="0" collapsed="false">
      <c r="A65" s="1" t="n">
        <v>63</v>
      </c>
      <c r="B65" s="1" t="s">
        <v>1776</v>
      </c>
      <c r="C65" s="1" t="s">
        <v>1798</v>
      </c>
      <c r="D65" s="1" t="s">
        <v>1420</v>
      </c>
      <c r="E65" s="1" t="s">
        <v>178</v>
      </c>
      <c r="F65" s="1" t="s">
        <v>160</v>
      </c>
    </row>
    <row r="66" customFormat="false" ht="18" hidden="false" customHeight="true" outlineLevel="0" collapsed="false">
      <c r="A66" s="1" t="n">
        <v>64</v>
      </c>
      <c r="B66" s="1" t="s">
        <v>1776</v>
      </c>
      <c r="C66" s="1" t="s">
        <v>1799</v>
      </c>
      <c r="D66" s="1" t="s">
        <v>1800</v>
      </c>
      <c r="E66" s="1" t="s">
        <v>178</v>
      </c>
      <c r="F66" s="1" t="s">
        <v>157</v>
      </c>
    </row>
    <row r="67" customFormat="false" ht="18" hidden="false" customHeight="true" outlineLevel="0" collapsed="false">
      <c r="A67" s="1" t="n">
        <v>65</v>
      </c>
      <c r="B67" s="1" t="s">
        <v>1776</v>
      </c>
      <c r="C67" s="1" t="s">
        <v>1799</v>
      </c>
      <c r="D67" s="1" t="s">
        <v>1800</v>
      </c>
      <c r="E67" s="1" t="s">
        <v>178</v>
      </c>
      <c r="F67" s="1" t="s">
        <v>159</v>
      </c>
    </row>
    <row r="68" customFormat="false" ht="18" hidden="false" customHeight="true" outlineLevel="0" collapsed="false">
      <c r="A68" s="1" t="n">
        <v>66</v>
      </c>
      <c r="B68" s="1" t="s">
        <v>1776</v>
      </c>
      <c r="C68" s="1" t="s">
        <v>1799</v>
      </c>
      <c r="D68" s="1" t="s">
        <v>1800</v>
      </c>
      <c r="E68" s="1" t="s">
        <v>178</v>
      </c>
      <c r="F68" s="1" t="s">
        <v>160</v>
      </c>
    </row>
    <row r="69" customFormat="false" ht="18" hidden="false" customHeight="true" outlineLevel="0" collapsed="false">
      <c r="A69" s="1" t="n">
        <v>67</v>
      </c>
      <c r="B69" s="1" t="s">
        <v>1776</v>
      </c>
      <c r="C69" s="1" t="s">
        <v>1660</v>
      </c>
      <c r="D69" s="1" t="s">
        <v>1801</v>
      </c>
      <c r="E69" s="1" t="s">
        <v>178</v>
      </c>
      <c r="F69" s="1" t="s">
        <v>157</v>
      </c>
    </row>
    <row r="70" customFormat="false" ht="18" hidden="false" customHeight="true" outlineLevel="0" collapsed="false">
      <c r="A70" s="1" t="n">
        <v>68</v>
      </c>
      <c r="B70" s="1" t="s">
        <v>1776</v>
      </c>
      <c r="C70" s="1" t="s">
        <v>1660</v>
      </c>
      <c r="D70" s="1" t="s">
        <v>1801</v>
      </c>
      <c r="E70" s="1" t="s">
        <v>178</v>
      </c>
      <c r="F70" s="1" t="s">
        <v>159</v>
      </c>
    </row>
    <row r="71" customFormat="false" ht="18" hidden="false" customHeight="true" outlineLevel="0" collapsed="false">
      <c r="A71" s="1" t="n">
        <v>69</v>
      </c>
      <c r="B71" s="1" t="s">
        <v>1776</v>
      </c>
      <c r="C71" s="1" t="s">
        <v>1660</v>
      </c>
      <c r="D71" s="1" t="s">
        <v>1801</v>
      </c>
      <c r="E71" s="1" t="s">
        <v>178</v>
      </c>
      <c r="F71" s="1" t="s">
        <v>160</v>
      </c>
    </row>
    <row r="72" customFormat="false" ht="18" hidden="false" customHeight="true" outlineLevel="0" collapsed="false">
      <c r="A72" s="1" t="n">
        <v>70</v>
      </c>
      <c r="B72" s="1" t="s">
        <v>1776</v>
      </c>
      <c r="C72" s="1" t="s">
        <v>1802</v>
      </c>
      <c r="D72" s="1" t="s">
        <v>1803</v>
      </c>
      <c r="E72" s="1" t="s">
        <v>178</v>
      </c>
      <c r="F72" s="1" t="s">
        <v>157</v>
      </c>
    </row>
    <row r="73" customFormat="false" ht="18" hidden="false" customHeight="true" outlineLevel="0" collapsed="false">
      <c r="A73" s="1" t="n">
        <v>71</v>
      </c>
      <c r="B73" s="1" t="s">
        <v>1776</v>
      </c>
      <c r="C73" s="1" t="s">
        <v>1802</v>
      </c>
      <c r="D73" s="1" t="s">
        <v>1803</v>
      </c>
      <c r="E73" s="1" t="s">
        <v>178</v>
      </c>
      <c r="F73" s="1" t="s">
        <v>159</v>
      </c>
    </row>
    <row r="74" customFormat="false" ht="18" hidden="false" customHeight="true" outlineLevel="0" collapsed="false">
      <c r="A74" s="1" t="n">
        <v>72</v>
      </c>
      <c r="B74" s="1" t="s">
        <v>1776</v>
      </c>
      <c r="C74" s="1" t="s">
        <v>1802</v>
      </c>
      <c r="D74" s="1" t="s">
        <v>1803</v>
      </c>
      <c r="E74" s="1" t="s">
        <v>178</v>
      </c>
      <c r="F74" s="1" t="s">
        <v>160</v>
      </c>
    </row>
    <row r="75" customFormat="false" ht="18" hidden="false" customHeight="true" outlineLevel="0" collapsed="false">
      <c r="A75" s="1" t="n">
        <v>73</v>
      </c>
      <c r="B75" s="1" t="s">
        <v>1776</v>
      </c>
      <c r="C75" s="1" t="s">
        <v>1804</v>
      </c>
      <c r="D75" s="1" t="s">
        <v>1805</v>
      </c>
      <c r="E75" s="1" t="s">
        <v>178</v>
      </c>
      <c r="F75" s="1" t="s">
        <v>157</v>
      </c>
    </row>
    <row r="76" customFormat="false" ht="18" hidden="false" customHeight="true" outlineLevel="0" collapsed="false">
      <c r="A76" s="1" t="n">
        <v>74</v>
      </c>
      <c r="B76" s="1" t="s">
        <v>1776</v>
      </c>
      <c r="C76" s="1" t="s">
        <v>1804</v>
      </c>
      <c r="D76" s="1" t="s">
        <v>1805</v>
      </c>
      <c r="E76" s="1" t="s">
        <v>178</v>
      </c>
      <c r="F76" s="1" t="s">
        <v>159</v>
      </c>
    </row>
    <row r="77" customFormat="false" ht="18" hidden="false" customHeight="true" outlineLevel="0" collapsed="false">
      <c r="A77" s="1" t="n">
        <v>75</v>
      </c>
      <c r="B77" s="1" t="s">
        <v>1776</v>
      </c>
      <c r="C77" s="1" t="s">
        <v>1804</v>
      </c>
      <c r="D77" s="1" t="s">
        <v>1805</v>
      </c>
      <c r="E77" s="1" t="s">
        <v>178</v>
      </c>
      <c r="F77" s="1" t="s">
        <v>160</v>
      </c>
    </row>
    <row r="78" customFormat="false" ht="18" hidden="false" customHeight="true" outlineLevel="0" collapsed="false">
      <c r="A78" s="1" t="n">
        <v>76</v>
      </c>
      <c r="B78" s="1" t="s">
        <v>1776</v>
      </c>
      <c r="C78" s="1" t="s">
        <v>1806</v>
      </c>
      <c r="D78" s="1" t="s">
        <v>1807</v>
      </c>
      <c r="E78" s="1" t="s">
        <v>178</v>
      </c>
      <c r="F78" s="1" t="s">
        <v>157</v>
      </c>
    </row>
    <row r="79" customFormat="false" ht="18" hidden="false" customHeight="true" outlineLevel="0" collapsed="false">
      <c r="A79" s="1" t="n">
        <v>77</v>
      </c>
      <c r="B79" s="1" t="s">
        <v>1776</v>
      </c>
      <c r="C79" s="1" t="s">
        <v>1806</v>
      </c>
      <c r="D79" s="1" t="s">
        <v>1807</v>
      </c>
      <c r="E79" s="1" t="s">
        <v>178</v>
      </c>
      <c r="F79" s="1" t="s">
        <v>159</v>
      </c>
    </row>
    <row r="80" customFormat="false" ht="18" hidden="false" customHeight="true" outlineLevel="0" collapsed="false">
      <c r="A80" s="1" t="n">
        <v>78</v>
      </c>
      <c r="B80" s="1" t="s">
        <v>1776</v>
      </c>
      <c r="C80" s="1" t="s">
        <v>1806</v>
      </c>
      <c r="D80" s="1" t="s">
        <v>1807</v>
      </c>
      <c r="E80" s="1" t="s">
        <v>178</v>
      </c>
      <c r="F80" s="1" t="s">
        <v>160</v>
      </c>
    </row>
    <row r="81" customFormat="false" ht="18" hidden="false" customHeight="true" outlineLevel="0" collapsed="false">
      <c r="A81" s="1" t="n">
        <v>79</v>
      </c>
      <c r="B81" s="1" t="s">
        <v>1776</v>
      </c>
      <c r="C81" s="1" t="s">
        <v>1808</v>
      </c>
      <c r="D81" s="1" t="s">
        <v>542</v>
      </c>
      <c r="E81" s="1" t="s">
        <v>178</v>
      </c>
      <c r="F81" s="1" t="s">
        <v>157</v>
      </c>
    </row>
    <row r="82" customFormat="false" ht="18" hidden="false" customHeight="true" outlineLevel="0" collapsed="false">
      <c r="A82" s="1" t="n">
        <v>80</v>
      </c>
      <c r="B82" s="1" t="s">
        <v>1776</v>
      </c>
      <c r="C82" s="1" t="s">
        <v>1808</v>
      </c>
      <c r="D82" s="1" t="s">
        <v>542</v>
      </c>
      <c r="E82" s="1" t="s">
        <v>178</v>
      </c>
      <c r="F82" s="1" t="s">
        <v>159</v>
      </c>
    </row>
    <row r="83" customFormat="false" ht="18" hidden="false" customHeight="true" outlineLevel="0" collapsed="false">
      <c r="A83" s="1" t="n">
        <v>81</v>
      </c>
      <c r="B83" s="1" t="s">
        <v>1776</v>
      </c>
      <c r="C83" s="1" t="s">
        <v>1808</v>
      </c>
      <c r="D83" s="1" t="s">
        <v>542</v>
      </c>
      <c r="E83" s="1" t="s">
        <v>178</v>
      </c>
      <c r="F83" s="1" t="s">
        <v>160</v>
      </c>
    </row>
    <row r="84" customFormat="false" ht="18" hidden="false" customHeight="true" outlineLevel="0" collapsed="false">
      <c r="A84" s="1" t="n">
        <v>82</v>
      </c>
      <c r="B84" s="1" t="s">
        <v>1776</v>
      </c>
      <c r="C84" s="1" t="s">
        <v>1809</v>
      </c>
      <c r="D84" s="1" t="s">
        <v>1810</v>
      </c>
      <c r="E84" s="1" t="s">
        <v>178</v>
      </c>
      <c r="F84" s="1" t="s">
        <v>157</v>
      </c>
    </row>
    <row r="85" customFormat="false" ht="18" hidden="false" customHeight="true" outlineLevel="0" collapsed="false">
      <c r="A85" s="1" t="n">
        <v>83</v>
      </c>
      <c r="B85" s="1" t="s">
        <v>1776</v>
      </c>
      <c r="C85" s="1" t="s">
        <v>1809</v>
      </c>
      <c r="D85" s="1" t="s">
        <v>1810</v>
      </c>
      <c r="E85" s="1" t="s">
        <v>178</v>
      </c>
      <c r="F85" s="1" t="s">
        <v>159</v>
      </c>
    </row>
    <row r="86" customFormat="false" ht="18" hidden="false" customHeight="true" outlineLevel="0" collapsed="false">
      <c r="A86" s="1" t="n">
        <v>84</v>
      </c>
      <c r="B86" s="1" t="s">
        <v>1776</v>
      </c>
      <c r="C86" s="1" t="s">
        <v>1809</v>
      </c>
      <c r="D86" s="1" t="s">
        <v>1810</v>
      </c>
      <c r="E86" s="1" t="s">
        <v>178</v>
      </c>
      <c r="F86" s="1" t="s">
        <v>160</v>
      </c>
    </row>
    <row r="87" customFormat="false" ht="18" hidden="false" customHeight="true" outlineLevel="0" collapsed="false">
      <c r="A87" s="1" t="n">
        <v>85</v>
      </c>
      <c r="B87" s="1" t="s">
        <v>1776</v>
      </c>
      <c r="C87" s="1" t="s">
        <v>1811</v>
      </c>
      <c r="D87" s="1" t="s">
        <v>1812</v>
      </c>
      <c r="E87" s="1" t="s">
        <v>178</v>
      </c>
      <c r="F87" s="1" t="s">
        <v>157</v>
      </c>
    </row>
    <row r="88" customFormat="false" ht="18" hidden="false" customHeight="true" outlineLevel="0" collapsed="false">
      <c r="A88" s="1" t="n">
        <v>86</v>
      </c>
      <c r="B88" s="1" t="s">
        <v>1776</v>
      </c>
      <c r="C88" s="1" t="s">
        <v>1811</v>
      </c>
      <c r="D88" s="1" t="s">
        <v>1812</v>
      </c>
      <c r="E88" s="1" t="s">
        <v>178</v>
      </c>
      <c r="F88" s="1" t="s">
        <v>159</v>
      </c>
    </row>
    <row r="89" customFormat="false" ht="18" hidden="false" customHeight="true" outlineLevel="0" collapsed="false">
      <c r="A89" s="1" t="n">
        <v>87</v>
      </c>
      <c r="B89" s="1" t="s">
        <v>1776</v>
      </c>
      <c r="C89" s="1" t="s">
        <v>1811</v>
      </c>
      <c r="D89" s="1" t="s">
        <v>1812</v>
      </c>
      <c r="E89" s="1" t="s">
        <v>178</v>
      </c>
      <c r="F89" s="1" t="s">
        <v>160</v>
      </c>
    </row>
    <row r="90" customFormat="false" ht="18" hidden="false" customHeight="true" outlineLevel="0" collapsed="false">
      <c r="A90" s="1" t="n">
        <v>88</v>
      </c>
      <c r="B90" s="1" t="s">
        <v>1776</v>
      </c>
      <c r="C90" s="1" t="s">
        <v>1811</v>
      </c>
      <c r="D90" s="1" t="s">
        <v>1812</v>
      </c>
      <c r="E90" s="1" t="s">
        <v>178</v>
      </c>
      <c r="F90" s="1" t="s">
        <v>183</v>
      </c>
    </row>
    <row r="91" customFormat="false" ht="18" hidden="false" customHeight="true" outlineLevel="0" collapsed="false">
      <c r="A91" s="1" t="n">
        <v>89</v>
      </c>
      <c r="B91" s="1" t="s">
        <v>1776</v>
      </c>
      <c r="C91" s="1" t="s">
        <v>1813</v>
      </c>
      <c r="D91" s="1" t="s">
        <v>1814</v>
      </c>
      <c r="E91" s="1" t="s">
        <v>178</v>
      </c>
      <c r="F91" s="1" t="s">
        <v>157</v>
      </c>
    </row>
    <row r="92" customFormat="false" ht="18" hidden="false" customHeight="true" outlineLevel="0" collapsed="false">
      <c r="A92" s="1" t="n">
        <v>90</v>
      </c>
      <c r="B92" s="1" t="s">
        <v>1776</v>
      </c>
      <c r="C92" s="1" t="s">
        <v>1813</v>
      </c>
      <c r="D92" s="1" t="s">
        <v>1814</v>
      </c>
      <c r="E92" s="1" t="s">
        <v>178</v>
      </c>
      <c r="F92" s="1" t="s">
        <v>159</v>
      </c>
    </row>
    <row r="93" customFormat="false" ht="18" hidden="false" customHeight="true" outlineLevel="0" collapsed="false">
      <c r="A93" s="1" t="n">
        <v>91</v>
      </c>
      <c r="B93" s="1" t="s">
        <v>1776</v>
      </c>
      <c r="C93" s="1" t="s">
        <v>1813</v>
      </c>
      <c r="D93" s="1" t="s">
        <v>1814</v>
      </c>
      <c r="E93" s="1" t="s">
        <v>178</v>
      </c>
      <c r="F93" s="1" t="s">
        <v>160</v>
      </c>
    </row>
    <row r="94" customFormat="false" ht="18" hidden="false" customHeight="true" outlineLevel="0" collapsed="false">
      <c r="A94" s="1" t="n">
        <v>92</v>
      </c>
      <c r="B94" s="1" t="s">
        <v>1776</v>
      </c>
      <c r="C94" s="1" t="s">
        <v>1813</v>
      </c>
      <c r="D94" s="1" t="s">
        <v>1814</v>
      </c>
      <c r="E94" s="1" t="s">
        <v>178</v>
      </c>
      <c r="F94" s="1" t="s">
        <v>183</v>
      </c>
    </row>
    <row r="95" customFormat="false" ht="18" hidden="false" customHeight="true" outlineLevel="0" collapsed="false">
      <c r="A95" s="1" t="n">
        <v>93</v>
      </c>
      <c r="B95" s="1" t="s">
        <v>1776</v>
      </c>
      <c r="C95" s="1" t="s">
        <v>1815</v>
      </c>
      <c r="D95" s="1" t="s">
        <v>1816</v>
      </c>
      <c r="E95" s="1" t="s">
        <v>178</v>
      </c>
      <c r="F95" s="1" t="s">
        <v>157</v>
      </c>
    </row>
    <row r="96" customFormat="false" ht="18" hidden="false" customHeight="true" outlineLevel="0" collapsed="false">
      <c r="A96" s="1" t="n">
        <v>94</v>
      </c>
      <c r="B96" s="1" t="s">
        <v>1776</v>
      </c>
      <c r="C96" s="1" t="s">
        <v>1815</v>
      </c>
      <c r="D96" s="1" t="s">
        <v>1816</v>
      </c>
      <c r="E96" s="1" t="s">
        <v>178</v>
      </c>
      <c r="F96" s="1" t="s">
        <v>159</v>
      </c>
    </row>
    <row r="97" customFormat="false" ht="18" hidden="false" customHeight="true" outlineLevel="0" collapsed="false">
      <c r="A97" s="1" t="n">
        <v>95</v>
      </c>
      <c r="B97" s="1" t="s">
        <v>1776</v>
      </c>
      <c r="C97" s="1" t="s">
        <v>1815</v>
      </c>
      <c r="D97" s="1" t="s">
        <v>1816</v>
      </c>
      <c r="E97" s="1" t="s">
        <v>178</v>
      </c>
      <c r="F97" s="1" t="s">
        <v>160</v>
      </c>
    </row>
    <row r="98" customFormat="false" ht="18" hidden="false" customHeight="true" outlineLevel="0" collapsed="false">
      <c r="A98" s="1" t="n">
        <v>96</v>
      </c>
      <c r="B98" s="1" t="s">
        <v>1776</v>
      </c>
      <c r="C98" s="1" t="s">
        <v>1817</v>
      </c>
      <c r="D98" s="1" t="s">
        <v>1818</v>
      </c>
      <c r="E98" s="1" t="s">
        <v>178</v>
      </c>
      <c r="F98" s="1" t="s">
        <v>157</v>
      </c>
    </row>
    <row r="99" customFormat="false" ht="18" hidden="false" customHeight="true" outlineLevel="0" collapsed="false">
      <c r="A99" s="1" t="n">
        <v>97</v>
      </c>
      <c r="B99" s="1" t="s">
        <v>1776</v>
      </c>
      <c r="C99" s="1" t="s">
        <v>1817</v>
      </c>
      <c r="D99" s="1" t="s">
        <v>1818</v>
      </c>
      <c r="E99" s="1" t="s">
        <v>178</v>
      </c>
      <c r="F99" s="1" t="s">
        <v>159</v>
      </c>
    </row>
    <row r="100" customFormat="false" ht="18" hidden="false" customHeight="true" outlineLevel="0" collapsed="false">
      <c r="A100" s="1" t="n">
        <v>98</v>
      </c>
      <c r="B100" s="1" t="s">
        <v>1776</v>
      </c>
      <c r="C100" s="1" t="s">
        <v>1817</v>
      </c>
      <c r="D100" s="1" t="s">
        <v>1818</v>
      </c>
      <c r="E100" s="1" t="s">
        <v>178</v>
      </c>
      <c r="F100" s="1" t="s">
        <v>160</v>
      </c>
    </row>
    <row r="101" customFormat="false" ht="18" hidden="false" customHeight="true" outlineLevel="0" collapsed="false">
      <c r="A101" s="1" t="n">
        <v>99</v>
      </c>
      <c r="B101" s="1" t="s">
        <v>1776</v>
      </c>
      <c r="C101" s="1" t="s">
        <v>1819</v>
      </c>
      <c r="D101" s="1" t="s">
        <v>1087</v>
      </c>
      <c r="E101" s="1" t="s">
        <v>178</v>
      </c>
      <c r="F101" s="1" t="s">
        <v>157</v>
      </c>
    </row>
    <row r="102" customFormat="false" ht="18" hidden="false" customHeight="true" outlineLevel="0" collapsed="false">
      <c r="A102" s="1" t="n">
        <v>100</v>
      </c>
      <c r="B102" s="1" t="s">
        <v>1776</v>
      </c>
      <c r="C102" s="1" t="s">
        <v>1819</v>
      </c>
      <c r="D102" s="1" t="s">
        <v>1087</v>
      </c>
      <c r="E102" s="1" t="s">
        <v>178</v>
      </c>
      <c r="F102" s="1" t="s">
        <v>159</v>
      </c>
    </row>
    <row r="103" customFormat="false" ht="18" hidden="false" customHeight="true" outlineLevel="0" collapsed="false">
      <c r="A103" s="1" t="n">
        <v>101</v>
      </c>
      <c r="B103" s="1" t="s">
        <v>1776</v>
      </c>
      <c r="C103" s="1" t="s">
        <v>1819</v>
      </c>
      <c r="D103" s="1" t="s">
        <v>1087</v>
      </c>
      <c r="E103" s="1" t="s">
        <v>178</v>
      </c>
      <c r="F103" s="1" t="s">
        <v>160</v>
      </c>
    </row>
    <row r="104" customFormat="false" ht="18" hidden="false" customHeight="true" outlineLevel="0" collapsed="false">
      <c r="A104" s="1" t="n">
        <v>102</v>
      </c>
      <c r="B104" s="1" t="s">
        <v>1776</v>
      </c>
      <c r="C104" s="1" t="s">
        <v>1820</v>
      </c>
      <c r="D104" s="1" t="s">
        <v>1821</v>
      </c>
      <c r="E104" s="1" t="s">
        <v>178</v>
      </c>
      <c r="F104" s="1" t="s">
        <v>157</v>
      </c>
    </row>
    <row r="105" customFormat="false" ht="18" hidden="false" customHeight="true" outlineLevel="0" collapsed="false">
      <c r="A105" s="1" t="n">
        <v>103</v>
      </c>
      <c r="B105" s="1" t="s">
        <v>1776</v>
      </c>
      <c r="C105" s="1" t="s">
        <v>1820</v>
      </c>
      <c r="D105" s="1" t="s">
        <v>1821</v>
      </c>
      <c r="E105" s="1" t="s">
        <v>178</v>
      </c>
      <c r="F105" s="1" t="s">
        <v>159</v>
      </c>
    </row>
    <row r="106" customFormat="false" ht="18" hidden="false" customHeight="true" outlineLevel="0" collapsed="false">
      <c r="A106" s="1" t="n">
        <v>104</v>
      </c>
      <c r="B106" s="1" t="s">
        <v>1776</v>
      </c>
      <c r="C106" s="1" t="s">
        <v>1820</v>
      </c>
      <c r="D106" s="1" t="s">
        <v>1821</v>
      </c>
      <c r="E106" s="1" t="s">
        <v>178</v>
      </c>
      <c r="F106" s="1" t="s">
        <v>160</v>
      </c>
    </row>
    <row r="107" customFormat="false" ht="18" hidden="false" customHeight="true" outlineLevel="0" collapsed="false">
      <c r="A107" s="1" t="n">
        <v>105</v>
      </c>
      <c r="B107" s="1" t="s">
        <v>1776</v>
      </c>
      <c r="C107" s="1" t="s">
        <v>1822</v>
      </c>
      <c r="D107" s="1" t="s">
        <v>1823</v>
      </c>
      <c r="E107" s="1" t="s">
        <v>178</v>
      </c>
      <c r="F107" s="1" t="s">
        <v>157</v>
      </c>
    </row>
    <row r="108" customFormat="false" ht="18" hidden="false" customHeight="true" outlineLevel="0" collapsed="false">
      <c r="A108" s="1" t="n">
        <v>106</v>
      </c>
      <c r="B108" s="1" t="s">
        <v>1776</v>
      </c>
      <c r="C108" s="1" t="s">
        <v>1822</v>
      </c>
      <c r="D108" s="1" t="s">
        <v>1823</v>
      </c>
      <c r="E108" s="1" t="s">
        <v>178</v>
      </c>
      <c r="F108" s="1" t="s">
        <v>159</v>
      </c>
    </row>
    <row r="109" customFormat="false" ht="18" hidden="false" customHeight="true" outlineLevel="0" collapsed="false">
      <c r="A109" s="1" t="n">
        <v>107</v>
      </c>
      <c r="B109" s="1" t="s">
        <v>1776</v>
      </c>
      <c r="C109" s="1" t="s">
        <v>1822</v>
      </c>
      <c r="D109" s="1" t="s">
        <v>1823</v>
      </c>
      <c r="E109" s="1" t="s">
        <v>178</v>
      </c>
      <c r="F109" s="1" t="s">
        <v>160</v>
      </c>
    </row>
    <row r="110" customFormat="false" ht="18" hidden="false" customHeight="true" outlineLevel="0" collapsed="false">
      <c r="A110" s="1" t="n">
        <v>108</v>
      </c>
      <c r="B110" s="1" t="s">
        <v>1776</v>
      </c>
      <c r="C110" s="1" t="s">
        <v>1824</v>
      </c>
      <c r="D110" s="1" t="s">
        <v>1825</v>
      </c>
      <c r="E110" s="1" t="s">
        <v>178</v>
      </c>
      <c r="F110" s="1" t="s">
        <v>157</v>
      </c>
    </row>
    <row r="111" customFormat="false" ht="18" hidden="false" customHeight="true" outlineLevel="0" collapsed="false">
      <c r="A111" s="1" t="n">
        <v>109</v>
      </c>
      <c r="B111" s="1" t="s">
        <v>1776</v>
      </c>
      <c r="C111" s="1" t="s">
        <v>1824</v>
      </c>
      <c r="D111" s="1" t="s">
        <v>1825</v>
      </c>
      <c r="E111" s="1" t="s">
        <v>178</v>
      </c>
      <c r="F111" s="1" t="s">
        <v>159</v>
      </c>
    </row>
    <row r="112" customFormat="false" ht="18" hidden="false" customHeight="true" outlineLevel="0" collapsed="false">
      <c r="A112" s="1" t="n">
        <v>110</v>
      </c>
      <c r="B112" s="1" t="s">
        <v>1776</v>
      </c>
      <c r="C112" s="1" t="s">
        <v>1824</v>
      </c>
      <c r="D112" s="1" t="s">
        <v>1825</v>
      </c>
      <c r="E112" s="1" t="s">
        <v>178</v>
      </c>
      <c r="F112" s="1" t="s">
        <v>160</v>
      </c>
    </row>
    <row r="113" customFormat="false" ht="18" hidden="false" customHeight="true" outlineLevel="0" collapsed="false">
      <c r="A113" s="1" t="n">
        <v>111</v>
      </c>
      <c r="B113" s="1" t="s">
        <v>1776</v>
      </c>
      <c r="C113" s="1" t="s">
        <v>1826</v>
      </c>
      <c r="D113" s="1" t="s">
        <v>1827</v>
      </c>
      <c r="E113" s="1" t="s">
        <v>178</v>
      </c>
      <c r="F113" s="1" t="s">
        <v>157</v>
      </c>
    </row>
    <row r="114" customFormat="false" ht="18" hidden="false" customHeight="true" outlineLevel="0" collapsed="false">
      <c r="A114" s="1" t="n">
        <v>112</v>
      </c>
      <c r="B114" s="1" t="s">
        <v>1776</v>
      </c>
      <c r="C114" s="1" t="s">
        <v>1826</v>
      </c>
      <c r="D114" s="1" t="s">
        <v>1827</v>
      </c>
      <c r="E114" s="1" t="s">
        <v>178</v>
      </c>
      <c r="F114" s="1" t="s">
        <v>159</v>
      </c>
    </row>
    <row r="115" customFormat="false" ht="18" hidden="false" customHeight="true" outlineLevel="0" collapsed="false">
      <c r="A115" s="1" t="n">
        <v>113</v>
      </c>
      <c r="B115" s="1" t="s">
        <v>1776</v>
      </c>
      <c r="C115" s="1" t="s">
        <v>1826</v>
      </c>
      <c r="D115" s="1" t="s">
        <v>1827</v>
      </c>
      <c r="E115" s="1" t="s">
        <v>178</v>
      </c>
      <c r="F115" s="1" t="s">
        <v>160</v>
      </c>
    </row>
    <row r="116" customFormat="false" ht="18" hidden="false" customHeight="true" outlineLevel="0" collapsed="false">
      <c r="A116" s="1" t="n">
        <v>114</v>
      </c>
      <c r="B116" s="1" t="s">
        <v>1776</v>
      </c>
      <c r="C116" s="1" t="s">
        <v>1828</v>
      </c>
      <c r="D116" s="1" t="s">
        <v>1829</v>
      </c>
      <c r="E116" s="1" t="s">
        <v>178</v>
      </c>
      <c r="F116" s="1" t="s">
        <v>157</v>
      </c>
    </row>
    <row r="117" customFormat="false" ht="18" hidden="false" customHeight="true" outlineLevel="0" collapsed="false">
      <c r="A117" s="1" t="n">
        <v>115</v>
      </c>
      <c r="B117" s="1" t="s">
        <v>1776</v>
      </c>
      <c r="C117" s="1" t="s">
        <v>1828</v>
      </c>
      <c r="D117" s="1" t="s">
        <v>1829</v>
      </c>
      <c r="E117" s="1" t="s">
        <v>178</v>
      </c>
      <c r="F117" s="1" t="s">
        <v>159</v>
      </c>
    </row>
    <row r="118" customFormat="false" ht="18" hidden="false" customHeight="true" outlineLevel="0" collapsed="false">
      <c r="A118" s="1" t="n">
        <v>116</v>
      </c>
      <c r="B118" s="1" t="s">
        <v>1776</v>
      </c>
      <c r="C118" s="1" t="s">
        <v>1828</v>
      </c>
      <c r="D118" s="1" t="s">
        <v>1829</v>
      </c>
      <c r="E118" s="1" t="s">
        <v>178</v>
      </c>
      <c r="F118" s="1" t="s">
        <v>160</v>
      </c>
    </row>
    <row r="119" customFormat="false" ht="18" hidden="false" customHeight="true" outlineLevel="0" collapsed="false">
      <c r="A119" s="1" t="n">
        <v>117</v>
      </c>
      <c r="B119" s="1" t="s">
        <v>1776</v>
      </c>
      <c r="C119" s="1" t="s">
        <v>1828</v>
      </c>
      <c r="D119" s="1" t="s">
        <v>1829</v>
      </c>
      <c r="E119" s="1" t="s">
        <v>178</v>
      </c>
      <c r="F119" s="1" t="s">
        <v>183</v>
      </c>
    </row>
    <row r="120" customFormat="false" ht="18" hidden="false" customHeight="true" outlineLevel="0" collapsed="false">
      <c r="A120" s="1" t="n">
        <v>118</v>
      </c>
      <c r="B120" s="1" t="s">
        <v>1776</v>
      </c>
      <c r="C120" s="1" t="s">
        <v>1830</v>
      </c>
      <c r="D120" s="1" t="s">
        <v>1831</v>
      </c>
      <c r="E120" s="1" t="s">
        <v>178</v>
      </c>
      <c r="F120" s="1" t="s">
        <v>157</v>
      </c>
    </row>
    <row r="121" customFormat="false" ht="18" hidden="false" customHeight="true" outlineLevel="0" collapsed="false">
      <c r="A121" s="1" t="n">
        <v>119</v>
      </c>
      <c r="B121" s="1" t="s">
        <v>1776</v>
      </c>
      <c r="C121" s="1" t="s">
        <v>1830</v>
      </c>
      <c r="D121" s="1" t="s">
        <v>1831</v>
      </c>
      <c r="E121" s="1" t="s">
        <v>178</v>
      </c>
      <c r="F121" s="1" t="s">
        <v>159</v>
      </c>
    </row>
    <row r="122" customFormat="false" ht="18" hidden="false" customHeight="true" outlineLevel="0" collapsed="false">
      <c r="A122" s="1" t="n">
        <v>120</v>
      </c>
      <c r="B122" s="1" t="s">
        <v>1776</v>
      </c>
      <c r="C122" s="1" t="s">
        <v>1830</v>
      </c>
      <c r="D122" s="1" t="s">
        <v>1831</v>
      </c>
      <c r="E122" s="1" t="s">
        <v>178</v>
      </c>
      <c r="F122" s="1" t="s">
        <v>160</v>
      </c>
    </row>
    <row r="123" customFormat="false" ht="18" hidden="false" customHeight="true" outlineLevel="0" collapsed="false">
      <c r="A123" s="1" t="n">
        <v>121</v>
      </c>
      <c r="B123" s="1" t="s">
        <v>1776</v>
      </c>
      <c r="C123" s="1" t="s">
        <v>1832</v>
      </c>
      <c r="D123" s="1" t="s">
        <v>1833</v>
      </c>
      <c r="E123" s="1" t="s">
        <v>178</v>
      </c>
      <c r="F123" s="1" t="s">
        <v>157</v>
      </c>
    </row>
    <row r="124" customFormat="false" ht="18" hidden="false" customHeight="true" outlineLevel="0" collapsed="false">
      <c r="A124" s="1" t="n">
        <v>122</v>
      </c>
      <c r="B124" s="1" t="s">
        <v>1776</v>
      </c>
      <c r="C124" s="1" t="s">
        <v>1832</v>
      </c>
      <c r="D124" s="1" t="s">
        <v>1833</v>
      </c>
      <c r="E124" s="1" t="s">
        <v>178</v>
      </c>
      <c r="F124" s="1" t="s">
        <v>159</v>
      </c>
    </row>
    <row r="125" customFormat="false" ht="18" hidden="false" customHeight="true" outlineLevel="0" collapsed="false">
      <c r="A125" s="1" t="n">
        <v>123</v>
      </c>
      <c r="B125" s="1" t="s">
        <v>1776</v>
      </c>
      <c r="C125" s="1" t="s">
        <v>1832</v>
      </c>
      <c r="D125" s="1" t="s">
        <v>1833</v>
      </c>
      <c r="E125" s="1" t="s">
        <v>178</v>
      </c>
      <c r="F125" s="1" t="s">
        <v>160</v>
      </c>
    </row>
    <row r="126" customFormat="false" ht="18" hidden="false" customHeight="true" outlineLevel="0" collapsed="false">
      <c r="A126" s="1" t="n">
        <v>124</v>
      </c>
      <c r="B126" s="1" t="s">
        <v>1776</v>
      </c>
      <c r="C126" s="1" t="s">
        <v>1834</v>
      </c>
      <c r="D126" s="1" t="s">
        <v>1835</v>
      </c>
      <c r="E126" s="1" t="s">
        <v>178</v>
      </c>
      <c r="F126" s="1" t="s">
        <v>157</v>
      </c>
    </row>
    <row r="127" customFormat="false" ht="18" hidden="false" customHeight="true" outlineLevel="0" collapsed="false">
      <c r="A127" s="1" t="n">
        <v>125</v>
      </c>
      <c r="B127" s="1" t="s">
        <v>1776</v>
      </c>
      <c r="C127" s="1" t="s">
        <v>1834</v>
      </c>
      <c r="D127" s="1" t="s">
        <v>1835</v>
      </c>
      <c r="E127" s="1" t="s">
        <v>178</v>
      </c>
      <c r="F127" s="1" t="s">
        <v>159</v>
      </c>
    </row>
    <row r="128" customFormat="false" ht="18" hidden="false" customHeight="true" outlineLevel="0" collapsed="false">
      <c r="A128" s="1" t="n">
        <v>126</v>
      </c>
      <c r="B128" s="1" t="s">
        <v>1776</v>
      </c>
      <c r="C128" s="1" t="s">
        <v>1834</v>
      </c>
      <c r="D128" s="1" t="s">
        <v>1835</v>
      </c>
      <c r="E128" s="1" t="s">
        <v>178</v>
      </c>
      <c r="F128" s="1" t="s">
        <v>160</v>
      </c>
    </row>
    <row r="129" customFormat="false" ht="18" hidden="false" customHeight="true" outlineLevel="0" collapsed="false">
      <c r="A129" s="1" t="n">
        <v>127</v>
      </c>
      <c r="B129" s="1" t="s">
        <v>1776</v>
      </c>
      <c r="C129" s="1" t="s">
        <v>1836</v>
      </c>
      <c r="D129" s="1" t="s">
        <v>1837</v>
      </c>
      <c r="E129" s="1" t="s">
        <v>178</v>
      </c>
      <c r="F129" s="1" t="s">
        <v>157</v>
      </c>
    </row>
    <row r="130" customFormat="false" ht="18" hidden="false" customHeight="true" outlineLevel="0" collapsed="false">
      <c r="A130" s="1" t="n">
        <v>128</v>
      </c>
      <c r="B130" s="1" t="s">
        <v>1776</v>
      </c>
      <c r="C130" s="1" t="s">
        <v>1836</v>
      </c>
      <c r="D130" s="1" t="s">
        <v>1837</v>
      </c>
      <c r="E130" s="1" t="s">
        <v>178</v>
      </c>
      <c r="F130" s="1" t="s">
        <v>159</v>
      </c>
    </row>
    <row r="131" customFormat="false" ht="18" hidden="false" customHeight="true" outlineLevel="0" collapsed="false">
      <c r="A131" s="1" t="n">
        <v>129</v>
      </c>
      <c r="B131" s="1" t="s">
        <v>1776</v>
      </c>
      <c r="C131" s="1" t="s">
        <v>1836</v>
      </c>
      <c r="D131" s="1" t="s">
        <v>1837</v>
      </c>
      <c r="E131" s="1" t="s">
        <v>178</v>
      </c>
      <c r="F131" s="1" t="s">
        <v>160</v>
      </c>
    </row>
    <row r="132" customFormat="false" ht="18" hidden="false" customHeight="true" outlineLevel="0" collapsed="false">
      <c r="A132" s="1" t="n">
        <v>130</v>
      </c>
      <c r="B132" s="1" t="s">
        <v>1776</v>
      </c>
      <c r="C132" s="1" t="s">
        <v>1836</v>
      </c>
      <c r="D132" s="1" t="s">
        <v>1837</v>
      </c>
      <c r="E132" s="1" t="s">
        <v>178</v>
      </c>
      <c r="F132" s="1" t="s">
        <v>183</v>
      </c>
    </row>
    <row r="133" customFormat="false" ht="18" hidden="false" customHeight="true" outlineLevel="0" collapsed="false">
      <c r="A133" s="1" t="n">
        <v>131</v>
      </c>
      <c r="B133" s="1" t="s">
        <v>1776</v>
      </c>
      <c r="C133" s="1" t="s">
        <v>1838</v>
      </c>
      <c r="D133" s="1" t="s">
        <v>1839</v>
      </c>
      <c r="E133" s="1" t="s">
        <v>178</v>
      </c>
      <c r="F133" s="1" t="s">
        <v>157</v>
      </c>
    </row>
    <row r="134" customFormat="false" ht="18" hidden="false" customHeight="true" outlineLevel="0" collapsed="false">
      <c r="A134" s="1" t="n">
        <v>132</v>
      </c>
      <c r="B134" s="1" t="s">
        <v>1776</v>
      </c>
      <c r="C134" s="1" t="s">
        <v>1838</v>
      </c>
      <c r="D134" s="1" t="s">
        <v>1839</v>
      </c>
      <c r="E134" s="1" t="s">
        <v>178</v>
      </c>
      <c r="F134" s="1" t="s">
        <v>159</v>
      </c>
    </row>
    <row r="135" customFormat="false" ht="18" hidden="false" customHeight="true" outlineLevel="0" collapsed="false">
      <c r="A135" s="1" t="n">
        <v>133</v>
      </c>
      <c r="B135" s="1" t="s">
        <v>1776</v>
      </c>
      <c r="C135" s="1" t="s">
        <v>1838</v>
      </c>
      <c r="D135" s="1" t="s">
        <v>1839</v>
      </c>
      <c r="E135" s="1" t="s">
        <v>178</v>
      </c>
      <c r="F135" s="1" t="s">
        <v>160</v>
      </c>
    </row>
    <row r="136" customFormat="false" ht="18" hidden="false" customHeight="true" outlineLevel="0" collapsed="false">
      <c r="A136" s="1" t="n">
        <v>134</v>
      </c>
      <c r="B136" s="1" t="s">
        <v>1776</v>
      </c>
      <c r="C136" s="1" t="s">
        <v>1840</v>
      </c>
      <c r="D136" s="1" t="s">
        <v>1841</v>
      </c>
      <c r="E136" s="1" t="s">
        <v>178</v>
      </c>
      <c r="F136" s="1" t="s">
        <v>157</v>
      </c>
    </row>
    <row r="137" customFormat="false" ht="18" hidden="false" customHeight="true" outlineLevel="0" collapsed="false">
      <c r="A137" s="1" t="n">
        <v>135</v>
      </c>
      <c r="B137" s="1" t="s">
        <v>1776</v>
      </c>
      <c r="C137" s="1" t="s">
        <v>1840</v>
      </c>
      <c r="D137" s="1" t="s">
        <v>1841</v>
      </c>
      <c r="E137" s="1" t="s">
        <v>178</v>
      </c>
      <c r="F137" s="1" t="s">
        <v>159</v>
      </c>
    </row>
    <row r="138" customFormat="false" ht="18" hidden="false" customHeight="true" outlineLevel="0" collapsed="false">
      <c r="A138" s="1" t="n">
        <v>136</v>
      </c>
      <c r="B138" s="1" t="s">
        <v>1776</v>
      </c>
      <c r="C138" s="1" t="s">
        <v>1840</v>
      </c>
      <c r="D138" s="1" t="s">
        <v>1841</v>
      </c>
      <c r="E138" s="1" t="s">
        <v>178</v>
      </c>
      <c r="F138" s="1" t="s">
        <v>160</v>
      </c>
    </row>
    <row r="139" customFormat="false" ht="18" hidden="false" customHeight="true" outlineLevel="0" collapsed="false">
      <c r="A139" s="1" t="n">
        <v>137</v>
      </c>
      <c r="B139" s="1" t="s">
        <v>1776</v>
      </c>
      <c r="C139" s="1" t="s">
        <v>1842</v>
      </c>
      <c r="D139" s="1" t="s">
        <v>1843</v>
      </c>
      <c r="E139" s="1" t="s">
        <v>178</v>
      </c>
      <c r="F139" s="1" t="s">
        <v>157</v>
      </c>
    </row>
    <row r="140" customFormat="false" ht="18" hidden="false" customHeight="true" outlineLevel="0" collapsed="false">
      <c r="A140" s="1" t="n">
        <v>138</v>
      </c>
      <c r="B140" s="1" t="s">
        <v>1776</v>
      </c>
      <c r="C140" s="1" t="s">
        <v>1842</v>
      </c>
      <c r="D140" s="1" t="s">
        <v>1843</v>
      </c>
      <c r="E140" s="1" t="s">
        <v>178</v>
      </c>
      <c r="F140" s="1" t="s">
        <v>159</v>
      </c>
    </row>
    <row r="141" customFormat="false" ht="18" hidden="false" customHeight="true" outlineLevel="0" collapsed="false">
      <c r="A141" s="1" t="n">
        <v>139</v>
      </c>
      <c r="B141" s="1" t="s">
        <v>1776</v>
      </c>
      <c r="C141" s="1" t="s">
        <v>1842</v>
      </c>
      <c r="D141" s="1" t="s">
        <v>1843</v>
      </c>
      <c r="E141" s="1" t="s">
        <v>178</v>
      </c>
      <c r="F141" s="1" t="s">
        <v>160</v>
      </c>
    </row>
    <row r="142" customFormat="false" ht="18" hidden="false" customHeight="true" outlineLevel="0" collapsed="false">
      <c r="A142" s="1" t="n">
        <v>140</v>
      </c>
      <c r="B142" s="1" t="s">
        <v>1776</v>
      </c>
      <c r="C142" s="1" t="s">
        <v>1844</v>
      </c>
      <c r="D142" s="1" t="s">
        <v>1845</v>
      </c>
      <c r="E142" s="1" t="s">
        <v>178</v>
      </c>
      <c r="F142" s="1" t="s">
        <v>157</v>
      </c>
    </row>
    <row r="143" customFormat="false" ht="18" hidden="false" customHeight="true" outlineLevel="0" collapsed="false">
      <c r="A143" s="1" t="n">
        <v>141</v>
      </c>
      <c r="B143" s="1" t="s">
        <v>1776</v>
      </c>
      <c r="C143" s="1" t="s">
        <v>1844</v>
      </c>
      <c r="D143" s="1" t="s">
        <v>1845</v>
      </c>
      <c r="E143" s="1" t="s">
        <v>178</v>
      </c>
      <c r="F143" s="1" t="s">
        <v>159</v>
      </c>
    </row>
    <row r="144" customFormat="false" ht="18" hidden="false" customHeight="true" outlineLevel="0" collapsed="false">
      <c r="A144" s="1" t="n">
        <v>142</v>
      </c>
      <c r="B144" s="1" t="s">
        <v>1776</v>
      </c>
      <c r="C144" s="1" t="s">
        <v>1844</v>
      </c>
      <c r="D144" s="1" t="s">
        <v>1845</v>
      </c>
      <c r="E144" s="1" t="s">
        <v>178</v>
      </c>
      <c r="F144" s="1" t="s">
        <v>160</v>
      </c>
    </row>
    <row r="145" customFormat="false" ht="18" hidden="false" customHeight="true" outlineLevel="0" collapsed="false">
      <c r="A145" s="1" t="n">
        <v>143</v>
      </c>
      <c r="B145" s="1" t="s">
        <v>1776</v>
      </c>
      <c r="C145" s="1" t="s">
        <v>1846</v>
      </c>
      <c r="D145" s="1" t="s">
        <v>1847</v>
      </c>
      <c r="E145" s="1" t="s">
        <v>178</v>
      </c>
      <c r="F145" s="1" t="s">
        <v>157</v>
      </c>
    </row>
    <row r="146" customFormat="false" ht="18" hidden="false" customHeight="true" outlineLevel="0" collapsed="false">
      <c r="A146" s="1" t="n">
        <v>144</v>
      </c>
      <c r="B146" s="1" t="s">
        <v>1776</v>
      </c>
      <c r="C146" s="1" t="s">
        <v>1846</v>
      </c>
      <c r="D146" s="1" t="s">
        <v>1847</v>
      </c>
      <c r="E146" s="1" t="s">
        <v>178</v>
      </c>
      <c r="F146" s="1" t="s">
        <v>159</v>
      </c>
    </row>
    <row r="147" customFormat="false" ht="18" hidden="false" customHeight="true" outlineLevel="0" collapsed="false">
      <c r="A147" s="1" t="n">
        <v>145</v>
      </c>
      <c r="B147" s="1" t="s">
        <v>1776</v>
      </c>
      <c r="C147" s="1" t="s">
        <v>1846</v>
      </c>
      <c r="D147" s="1" t="s">
        <v>1847</v>
      </c>
      <c r="E147" s="1" t="s">
        <v>178</v>
      </c>
      <c r="F147" s="1" t="s">
        <v>160</v>
      </c>
    </row>
    <row r="148" customFormat="false" ht="18" hidden="false" customHeight="true" outlineLevel="0" collapsed="false">
      <c r="A148" s="1" t="n">
        <v>146</v>
      </c>
      <c r="B148" s="1" t="s">
        <v>1776</v>
      </c>
      <c r="C148" s="1" t="s">
        <v>1848</v>
      </c>
      <c r="D148" s="1" t="s">
        <v>1849</v>
      </c>
      <c r="E148" s="1" t="s">
        <v>178</v>
      </c>
      <c r="F148" s="1" t="s">
        <v>157</v>
      </c>
    </row>
    <row r="149" customFormat="false" ht="18" hidden="false" customHeight="true" outlineLevel="0" collapsed="false">
      <c r="A149" s="1" t="n">
        <v>147</v>
      </c>
      <c r="B149" s="1" t="s">
        <v>1776</v>
      </c>
      <c r="C149" s="1" t="s">
        <v>1848</v>
      </c>
      <c r="D149" s="1" t="s">
        <v>1849</v>
      </c>
      <c r="E149" s="1" t="s">
        <v>178</v>
      </c>
      <c r="F149" s="1" t="s">
        <v>159</v>
      </c>
    </row>
    <row r="150" customFormat="false" ht="18" hidden="false" customHeight="true" outlineLevel="0" collapsed="false">
      <c r="A150" s="1" t="n">
        <v>148</v>
      </c>
      <c r="B150" s="1" t="s">
        <v>1776</v>
      </c>
      <c r="C150" s="1" t="s">
        <v>1848</v>
      </c>
      <c r="D150" s="1" t="s">
        <v>1849</v>
      </c>
      <c r="E150" s="1" t="s">
        <v>178</v>
      </c>
      <c r="F150" s="1" t="s">
        <v>160</v>
      </c>
    </row>
    <row r="151" customFormat="false" ht="18" hidden="false" customHeight="true" outlineLevel="0" collapsed="false">
      <c r="A151" s="1" t="n">
        <v>149</v>
      </c>
      <c r="B151" s="1" t="s">
        <v>1776</v>
      </c>
      <c r="C151" s="1" t="s">
        <v>1850</v>
      </c>
      <c r="D151" s="1" t="s">
        <v>1851</v>
      </c>
      <c r="E151" s="1" t="s">
        <v>178</v>
      </c>
      <c r="F151" s="1" t="s">
        <v>157</v>
      </c>
    </row>
    <row r="152" customFormat="false" ht="18" hidden="false" customHeight="true" outlineLevel="0" collapsed="false">
      <c r="A152" s="1" t="n">
        <v>150</v>
      </c>
      <c r="B152" s="1" t="s">
        <v>1776</v>
      </c>
      <c r="C152" s="1" t="s">
        <v>1850</v>
      </c>
      <c r="D152" s="1" t="s">
        <v>1851</v>
      </c>
      <c r="E152" s="1" t="s">
        <v>178</v>
      </c>
      <c r="F152" s="1" t="s">
        <v>159</v>
      </c>
    </row>
    <row r="153" customFormat="false" ht="18" hidden="false" customHeight="true" outlineLevel="0" collapsed="false">
      <c r="A153" s="1" t="n">
        <v>151</v>
      </c>
      <c r="B153" s="1" t="s">
        <v>1776</v>
      </c>
      <c r="C153" s="1" t="s">
        <v>1850</v>
      </c>
      <c r="D153" s="1" t="s">
        <v>1851</v>
      </c>
      <c r="E153" s="1" t="s">
        <v>178</v>
      </c>
      <c r="F153" s="1" t="s">
        <v>160</v>
      </c>
    </row>
    <row r="154" customFormat="false" ht="18" hidden="false" customHeight="true" outlineLevel="0" collapsed="false">
      <c r="A154" s="1" t="n">
        <v>152</v>
      </c>
      <c r="B154" s="1" t="s">
        <v>1776</v>
      </c>
      <c r="C154" s="1" t="s">
        <v>1852</v>
      </c>
      <c r="D154" s="1" t="s">
        <v>856</v>
      </c>
      <c r="E154" s="1" t="s">
        <v>178</v>
      </c>
      <c r="F154" s="1" t="s">
        <v>157</v>
      </c>
    </row>
    <row r="155" customFormat="false" ht="18" hidden="false" customHeight="true" outlineLevel="0" collapsed="false">
      <c r="A155" s="1" t="n">
        <v>153</v>
      </c>
      <c r="B155" s="1" t="s">
        <v>1776</v>
      </c>
      <c r="C155" s="1" t="s">
        <v>1852</v>
      </c>
      <c r="D155" s="1" t="s">
        <v>856</v>
      </c>
      <c r="E155" s="1" t="s">
        <v>178</v>
      </c>
      <c r="F155" s="1" t="s">
        <v>159</v>
      </c>
    </row>
    <row r="156" customFormat="false" ht="18" hidden="false" customHeight="true" outlineLevel="0" collapsed="false">
      <c r="A156" s="1" t="n">
        <v>154</v>
      </c>
      <c r="B156" s="1" t="s">
        <v>1776</v>
      </c>
      <c r="C156" s="1" t="s">
        <v>1852</v>
      </c>
      <c r="D156" s="1" t="s">
        <v>856</v>
      </c>
      <c r="E156" s="1" t="s">
        <v>178</v>
      </c>
      <c r="F156" s="1" t="s">
        <v>160</v>
      </c>
    </row>
    <row r="157" customFormat="false" ht="18" hidden="false" customHeight="true" outlineLevel="0" collapsed="false">
      <c r="A157" s="1" t="n">
        <v>155</v>
      </c>
      <c r="B157" s="1" t="s">
        <v>1776</v>
      </c>
      <c r="C157" s="1" t="s">
        <v>1853</v>
      </c>
      <c r="D157" s="1" t="s">
        <v>1854</v>
      </c>
      <c r="E157" s="1" t="s">
        <v>178</v>
      </c>
      <c r="F157" s="1" t="s">
        <v>157</v>
      </c>
    </row>
    <row r="158" customFormat="false" ht="18" hidden="false" customHeight="true" outlineLevel="0" collapsed="false">
      <c r="A158" s="1" t="n">
        <v>156</v>
      </c>
      <c r="B158" s="1" t="s">
        <v>1776</v>
      </c>
      <c r="C158" s="1" t="s">
        <v>1853</v>
      </c>
      <c r="D158" s="1" t="s">
        <v>1854</v>
      </c>
      <c r="E158" s="1" t="s">
        <v>178</v>
      </c>
      <c r="F158" s="1" t="s">
        <v>159</v>
      </c>
    </row>
    <row r="159" customFormat="false" ht="18" hidden="false" customHeight="true" outlineLevel="0" collapsed="false">
      <c r="A159" s="1" t="n">
        <v>157</v>
      </c>
      <c r="B159" s="1" t="s">
        <v>1776</v>
      </c>
      <c r="C159" s="1" t="s">
        <v>1853</v>
      </c>
      <c r="D159" s="1" t="s">
        <v>1854</v>
      </c>
      <c r="E159" s="1" t="s">
        <v>178</v>
      </c>
      <c r="F159" s="1" t="s">
        <v>160</v>
      </c>
    </row>
    <row r="160" customFormat="false" ht="18" hidden="false" customHeight="true" outlineLevel="0" collapsed="false">
      <c r="A160" s="1" t="n">
        <v>158</v>
      </c>
      <c r="B160" s="1" t="s">
        <v>1776</v>
      </c>
      <c r="C160" s="1" t="s">
        <v>1855</v>
      </c>
      <c r="D160" s="1" t="s">
        <v>1856</v>
      </c>
      <c r="E160" s="1" t="s">
        <v>178</v>
      </c>
      <c r="F160" s="1" t="s">
        <v>157</v>
      </c>
    </row>
    <row r="161" customFormat="false" ht="18" hidden="false" customHeight="true" outlineLevel="0" collapsed="false">
      <c r="A161" s="1" t="n">
        <v>159</v>
      </c>
      <c r="B161" s="1" t="s">
        <v>1776</v>
      </c>
      <c r="C161" s="1" t="s">
        <v>1855</v>
      </c>
      <c r="D161" s="1" t="s">
        <v>1856</v>
      </c>
      <c r="E161" s="1" t="s">
        <v>178</v>
      </c>
      <c r="F161" s="1" t="s">
        <v>159</v>
      </c>
    </row>
    <row r="162" customFormat="false" ht="18" hidden="false" customHeight="true" outlineLevel="0" collapsed="false">
      <c r="A162" s="1" t="n">
        <v>160</v>
      </c>
      <c r="B162" s="1" t="s">
        <v>1776</v>
      </c>
      <c r="C162" s="1" t="s">
        <v>1855</v>
      </c>
      <c r="D162" s="1" t="s">
        <v>1856</v>
      </c>
      <c r="E162" s="1" t="s">
        <v>178</v>
      </c>
      <c r="F162" s="1" t="s">
        <v>160</v>
      </c>
    </row>
    <row r="163" customFormat="false" ht="18" hidden="false" customHeight="true" outlineLevel="0" collapsed="false">
      <c r="A163" s="1" t="n">
        <v>161</v>
      </c>
      <c r="B163" s="1" t="s">
        <v>1776</v>
      </c>
      <c r="C163" s="1" t="s">
        <v>1857</v>
      </c>
      <c r="D163" s="1" t="s">
        <v>1858</v>
      </c>
      <c r="E163" s="1" t="s">
        <v>178</v>
      </c>
      <c r="F163" s="1" t="s">
        <v>157</v>
      </c>
    </row>
    <row r="164" customFormat="false" ht="18" hidden="false" customHeight="true" outlineLevel="0" collapsed="false">
      <c r="A164" s="1" t="n">
        <v>162</v>
      </c>
      <c r="B164" s="1" t="s">
        <v>1776</v>
      </c>
      <c r="C164" s="1" t="s">
        <v>1857</v>
      </c>
      <c r="D164" s="1" t="s">
        <v>1858</v>
      </c>
      <c r="E164" s="1" t="s">
        <v>178</v>
      </c>
      <c r="F164" s="1" t="s">
        <v>159</v>
      </c>
    </row>
    <row r="165" customFormat="false" ht="18" hidden="false" customHeight="true" outlineLevel="0" collapsed="false">
      <c r="A165" s="1" t="n">
        <v>163</v>
      </c>
      <c r="B165" s="1" t="s">
        <v>1776</v>
      </c>
      <c r="C165" s="1" t="s">
        <v>1857</v>
      </c>
      <c r="D165" s="1" t="s">
        <v>1858</v>
      </c>
      <c r="E165" s="1" t="s">
        <v>178</v>
      </c>
      <c r="F165" s="1" t="s">
        <v>160</v>
      </c>
    </row>
    <row r="166" customFormat="false" ht="18" hidden="false" customHeight="true" outlineLevel="0" collapsed="false">
      <c r="A166" s="1" t="n">
        <v>164</v>
      </c>
      <c r="B166" s="1" t="s">
        <v>1776</v>
      </c>
      <c r="C166" s="1" t="s">
        <v>1859</v>
      </c>
      <c r="D166" s="1" t="s">
        <v>337</v>
      </c>
      <c r="E166" s="1" t="s">
        <v>178</v>
      </c>
      <c r="F166" s="1" t="s">
        <v>157</v>
      </c>
    </row>
    <row r="167" customFormat="false" ht="18" hidden="false" customHeight="true" outlineLevel="0" collapsed="false">
      <c r="A167" s="1" t="n">
        <v>165</v>
      </c>
      <c r="B167" s="1" t="s">
        <v>1776</v>
      </c>
      <c r="C167" s="1" t="s">
        <v>1859</v>
      </c>
      <c r="D167" s="1" t="s">
        <v>337</v>
      </c>
      <c r="E167" s="1" t="s">
        <v>178</v>
      </c>
      <c r="F167" s="1" t="s">
        <v>159</v>
      </c>
    </row>
    <row r="168" customFormat="false" ht="18" hidden="false" customHeight="true" outlineLevel="0" collapsed="false">
      <c r="A168" s="1" t="n">
        <v>166</v>
      </c>
      <c r="B168" s="1" t="s">
        <v>1776</v>
      </c>
      <c r="C168" s="1" t="s">
        <v>1859</v>
      </c>
      <c r="D168" s="1" t="s">
        <v>337</v>
      </c>
      <c r="E168" s="1" t="s">
        <v>178</v>
      </c>
      <c r="F168" s="1" t="s">
        <v>160</v>
      </c>
    </row>
    <row r="169" customFormat="false" ht="18" hidden="false" customHeight="true" outlineLevel="0" collapsed="false">
      <c r="A169" s="1" t="n">
        <v>167</v>
      </c>
      <c r="B169" s="1" t="s">
        <v>1776</v>
      </c>
      <c r="C169" s="1" t="s">
        <v>1860</v>
      </c>
      <c r="D169" s="1" t="s">
        <v>1861</v>
      </c>
      <c r="E169" s="1" t="s">
        <v>178</v>
      </c>
      <c r="F169" s="1" t="s">
        <v>157</v>
      </c>
    </row>
    <row r="170" customFormat="false" ht="18" hidden="false" customHeight="true" outlineLevel="0" collapsed="false">
      <c r="A170" s="1" t="n">
        <v>168</v>
      </c>
      <c r="B170" s="1" t="s">
        <v>1776</v>
      </c>
      <c r="C170" s="1" t="s">
        <v>1860</v>
      </c>
      <c r="D170" s="1" t="s">
        <v>1861</v>
      </c>
      <c r="E170" s="1" t="s">
        <v>178</v>
      </c>
      <c r="F170" s="1" t="s">
        <v>159</v>
      </c>
    </row>
    <row r="171" customFormat="false" ht="18" hidden="false" customHeight="true" outlineLevel="0" collapsed="false">
      <c r="A171" s="1" t="n">
        <v>169</v>
      </c>
      <c r="B171" s="1" t="s">
        <v>1776</v>
      </c>
      <c r="C171" s="1" t="s">
        <v>1860</v>
      </c>
      <c r="D171" s="1" t="s">
        <v>1861</v>
      </c>
      <c r="E171" s="1" t="s">
        <v>178</v>
      </c>
      <c r="F171" s="1" t="s">
        <v>160</v>
      </c>
    </row>
    <row r="172" customFormat="false" ht="18" hidden="false" customHeight="true" outlineLevel="0" collapsed="false">
      <c r="A172" s="1" t="n">
        <v>170</v>
      </c>
      <c r="B172" s="1" t="s">
        <v>1776</v>
      </c>
      <c r="C172" s="1" t="s">
        <v>1862</v>
      </c>
      <c r="D172" s="1" t="s">
        <v>1863</v>
      </c>
      <c r="E172" s="1" t="s">
        <v>178</v>
      </c>
      <c r="F172" s="1" t="s">
        <v>157</v>
      </c>
    </row>
    <row r="173" customFormat="false" ht="18" hidden="false" customHeight="true" outlineLevel="0" collapsed="false">
      <c r="A173" s="1" t="n">
        <v>171</v>
      </c>
      <c r="B173" s="1" t="s">
        <v>1776</v>
      </c>
      <c r="C173" s="1" t="s">
        <v>1862</v>
      </c>
      <c r="D173" s="1" t="s">
        <v>1863</v>
      </c>
      <c r="E173" s="1" t="s">
        <v>178</v>
      </c>
      <c r="F173" s="1" t="s">
        <v>159</v>
      </c>
    </row>
    <row r="174" customFormat="false" ht="18" hidden="false" customHeight="true" outlineLevel="0" collapsed="false">
      <c r="A174" s="1" t="n">
        <v>172</v>
      </c>
      <c r="B174" s="1" t="s">
        <v>1776</v>
      </c>
      <c r="C174" s="1" t="s">
        <v>1862</v>
      </c>
      <c r="D174" s="1" t="s">
        <v>1863</v>
      </c>
      <c r="E174" s="1" t="s">
        <v>178</v>
      </c>
      <c r="F174" s="1" t="s">
        <v>160</v>
      </c>
    </row>
    <row r="175" customFormat="false" ht="18" hidden="false" customHeight="true" outlineLevel="0" collapsed="false">
      <c r="A175" s="1" t="n">
        <v>173</v>
      </c>
      <c r="B175" s="1" t="s">
        <v>1776</v>
      </c>
      <c r="C175" s="1" t="s">
        <v>1864</v>
      </c>
      <c r="D175" s="1" t="s">
        <v>341</v>
      </c>
      <c r="E175" s="1" t="s">
        <v>178</v>
      </c>
      <c r="F175" s="1" t="s">
        <v>157</v>
      </c>
    </row>
    <row r="176" customFormat="false" ht="18" hidden="false" customHeight="true" outlineLevel="0" collapsed="false">
      <c r="A176" s="1" t="n">
        <v>174</v>
      </c>
      <c r="B176" s="1" t="s">
        <v>1776</v>
      </c>
      <c r="C176" s="1" t="s">
        <v>1864</v>
      </c>
      <c r="D176" s="1" t="s">
        <v>341</v>
      </c>
      <c r="E176" s="1" t="s">
        <v>178</v>
      </c>
      <c r="F176" s="1" t="s">
        <v>159</v>
      </c>
    </row>
    <row r="177" customFormat="false" ht="18" hidden="false" customHeight="true" outlineLevel="0" collapsed="false">
      <c r="A177" s="1" t="n">
        <v>175</v>
      </c>
      <c r="B177" s="1" t="s">
        <v>1776</v>
      </c>
      <c r="C177" s="1" t="s">
        <v>1864</v>
      </c>
      <c r="D177" s="1" t="s">
        <v>341</v>
      </c>
      <c r="E177" s="1" t="s">
        <v>178</v>
      </c>
      <c r="F177" s="1" t="s">
        <v>160</v>
      </c>
    </row>
    <row r="178" customFormat="false" ht="18" hidden="false" customHeight="true" outlineLevel="0" collapsed="false">
      <c r="A178" s="1" t="n">
        <v>176</v>
      </c>
      <c r="B178" s="1" t="s">
        <v>1776</v>
      </c>
      <c r="C178" s="1" t="s">
        <v>1865</v>
      </c>
      <c r="D178" s="1" t="s">
        <v>1866</v>
      </c>
      <c r="E178" s="1" t="s">
        <v>178</v>
      </c>
      <c r="F178" s="1" t="s">
        <v>157</v>
      </c>
    </row>
    <row r="179" customFormat="false" ht="18" hidden="false" customHeight="true" outlineLevel="0" collapsed="false">
      <c r="A179" s="1" t="n">
        <v>177</v>
      </c>
      <c r="B179" s="1" t="s">
        <v>1776</v>
      </c>
      <c r="C179" s="1" t="s">
        <v>1865</v>
      </c>
      <c r="D179" s="1" t="s">
        <v>1866</v>
      </c>
      <c r="E179" s="1" t="s">
        <v>178</v>
      </c>
      <c r="F179" s="1" t="s">
        <v>159</v>
      </c>
    </row>
    <row r="180" customFormat="false" ht="18" hidden="false" customHeight="true" outlineLevel="0" collapsed="false">
      <c r="A180" s="1" t="n">
        <v>178</v>
      </c>
      <c r="B180" s="1" t="s">
        <v>1776</v>
      </c>
      <c r="C180" s="1" t="s">
        <v>1865</v>
      </c>
      <c r="D180" s="1" t="s">
        <v>1866</v>
      </c>
      <c r="E180" s="1" t="s">
        <v>178</v>
      </c>
      <c r="F180" s="1" t="s">
        <v>160</v>
      </c>
    </row>
    <row r="181" customFormat="false" ht="18" hidden="false" customHeight="true" outlineLevel="0" collapsed="false">
      <c r="A181" s="1" t="n">
        <v>179</v>
      </c>
      <c r="B181" s="1" t="s">
        <v>1776</v>
      </c>
      <c r="C181" s="1" t="s">
        <v>1867</v>
      </c>
      <c r="D181" s="1" t="s">
        <v>343</v>
      </c>
      <c r="E181" s="1" t="s">
        <v>178</v>
      </c>
      <c r="F181" s="1" t="s">
        <v>157</v>
      </c>
    </row>
    <row r="182" customFormat="false" ht="18" hidden="false" customHeight="true" outlineLevel="0" collapsed="false">
      <c r="A182" s="1" t="n">
        <v>180</v>
      </c>
      <c r="B182" s="1" t="s">
        <v>1776</v>
      </c>
      <c r="C182" s="1" t="s">
        <v>1867</v>
      </c>
      <c r="D182" s="1" t="s">
        <v>343</v>
      </c>
      <c r="E182" s="1" t="s">
        <v>178</v>
      </c>
      <c r="F182" s="1" t="s">
        <v>159</v>
      </c>
    </row>
    <row r="183" customFormat="false" ht="18" hidden="false" customHeight="true" outlineLevel="0" collapsed="false">
      <c r="A183" s="1" t="n">
        <v>181</v>
      </c>
      <c r="B183" s="1" t="s">
        <v>1776</v>
      </c>
      <c r="C183" s="1" t="s">
        <v>1867</v>
      </c>
      <c r="D183" s="1" t="s">
        <v>343</v>
      </c>
      <c r="E183" s="1" t="s">
        <v>178</v>
      </c>
      <c r="F183" s="1" t="s">
        <v>160</v>
      </c>
    </row>
    <row r="184" customFormat="false" ht="18" hidden="false" customHeight="true" outlineLevel="0" collapsed="false">
      <c r="A184" s="1" t="n">
        <v>182</v>
      </c>
      <c r="B184" s="1" t="s">
        <v>1776</v>
      </c>
      <c r="C184" s="1" t="s">
        <v>1868</v>
      </c>
      <c r="D184" s="1" t="s">
        <v>345</v>
      </c>
      <c r="E184" s="1" t="s">
        <v>178</v>
      </c>
      <c r="F184" s="1" t="s">
        <v>157</v>
      </c>
    </row>
    <row r="185" customFormat="false" ht="18" hidden="false" customHeight="true" outlineLevel="0" collapsed="false">
      <c r="A185" s="1" t="n">
        <v>183</v>
      </c>
      <c r="B185" s="1" t="s">
        <v>1776</v>
      </c>
      <c r="C185" s="1" t="s">
        <v>1868</v>
      </c>
      <c r="D185" s="1" t="s">
        <v>345</v>
      </c>
      <c r="E185" s="1" t="s">
        <v>178</v>
      </c>
      <c r="F185" s="1" t="s">
        <v>159</v>
      </c>
    </row>
    <row r="186" customFormat="false" ht="18" hidden="false" customHeight="true" outlineLevel="0" collapsed="false">
      <c r="A186" s="1" t="n">
        <v>184</v>
      </c>
      <c r="B186" s="1" t="s">
        <v>1776</v>
      </c>
      <c r="C186" s="1" t="s">
        <v>1868</v>
      </c>
      <c r="D186" s="1" t="s">
        <v>345</v>
      </c>
      <c r="E186" s="1" t="s">
        <v>178</v>
      </c>
      <c r="F186" s="1" t="s">
        <v>160</v>
      </c>
    </row>
    <row r="187" customFormat="false" ht="18" hidden="false" customHeight="true" outlineLevel="0" collapsed="false">
      <c r="A187" s="1" t="n">
        <v>185</v>
      </c>
      <c r="B187" s="1" t="s">
        <v>1776</v>
      </c>
      <c r="C187" s="1" t="s">
        <v>1869</v>
      </c>
      <c r="D187" s="1" t="s">
        <v>1870</v>
      </c>
      <c r="E187" s="1" t="s">
        <v>178</v>
      </c>
      <c r="F187" s="1" t="s">
        <v>157</v>
      </c>
    </row>
    <row r="188" customFormat="false" ht="18" hidden="false" customHeight="true" outlineLevel="0" collapsed="false">
      <c r="A188" s="1" t="n">
        <v>186</v>
      </c>
      <c r="B188" s="1" t="s">
        <v>1776</v>
      </c>
      <c r="C188" s="1" t="s">
        <v>1869</v>
      </c>
      <c r="D188" s="1" t="s">
        <v>1870</v>
      </c>
      <c r="E188" s="1" t="s">
        <v>178</v>
      </c>
      <c r="F188" s="1" t="s">
        <v>159</v>
      </c>
    </row>
    <row r="189" customFormat="false" ht="18" hidden="false" customHeight="true" outlineLevel="0" collapsed="false">
      <c r="A189" s="1" t="n">
        <v>187</v>
      </c>
      <c r="B189" s="1" t="s">
        <v>1776</v>
      </c>
      <c r="C189" s="1" t="s">
        <v>1869</v>
      </c>
      <c r="D189" s="1" t="s">
        <v>1870</v>
      </c>
      <c r="E189" s="1" t="s">
        <v>178</v>
      </c>
      <c r="F189" s="1" t="s">
        <v>160</v>
      </c>
    </row>
    <row r="190" customFormat="false" ht="18" hidden="false" customHeight="true" outlineLevel="0" collapsed="false">
      <c r="A190" s="1" t="n">
        <v>188</v>
      </c>
      <c r="B190" s="1" t="s">
        <v>1776</v>
      </c>
      <c r="C190" s="1" t="s">
        <v>1871</v>
      </c>
      <c r="D190" s="1" t="s">
        <v>1872</v>
      </c>
      <c r="E190" s="1" t="s">
        <v>178</v>
      </c>
      <c r="F190" s="1" t="s">
        <v>157</v>
      </c>
    </row>
    <row r="191" customFormat="false" ht="18" hidden="false" customHeight="true" outlineLevel="0" collapsed="false">
      <c r="A191" s="1" t="n">
        <v>189</v>
      </c>
      <c r="B191" s="1" t="s">
        <v>1776</v>
      </c>
      <c r="C191" s="1" t="s">
        <v>1871</v>
      </c>
      <c r="D191" s="1" t="s">
        <v>1872</v>
      </c>
      <c r="E191" s="1" t="s">
        <v>178</v>
      </c>
      <c r="F191" s="1" t="s">
        <v>159</v>
      </c>
    </row>
    <row r="192" customFormat="false" ht="18" hidden="false" customHeight="true" outlineLevel="0" collapsed="false">
      <c r="A192" s="1" t="n">
        <v>190</v>
      </c>
      <c r="B192" s="1" t="s">
        <v>1776</v>
      </c>
      <c r="C192" s="1" t="s">
        <v>1871</v>
      </c>
      <c r="D192" s="1" t="s">
        <v>1872</v>
      </c>
      <c r="E192" s="1" t="s">
        <v>178</v>
      </c>
      <c r="F192" s="1" t="s">
        <v>160</v>
      </c>
    </row>
    <row r="193" customFormat="false" ht="18" hidden="false" customHeight="true" outlineLevel="0" collapsed="false">
      <c r="A193" s="1" t="n">
        <v>191</v>
      </c>
      <c r="B193" s="1" t="s">
        <v>1776</v>
      </c>
      <c r="C193" s="1" t="s">
        <v>1873</v>
      </c>
      <c r="D193" s="1" t="s">
        <v>1874</v>
      </c>
      <c r="E193" s="1" t="s">
        <v>178</v>
      </c>
      <c r="F193" s="1" t="s">
        <v>157</v>
      </c>
    </row>
    <row r="194" customFormat="false" ht="18" hidden="false" customHeight="true" outlineLevel="0" collapsed="false">
      <c r="A194" s="1" t="n">
        <v>192</v>
      </c>
      <c r="B194" s="1" t="s">
        <v>1776</v>
      </c>
      <c r="C194" s="1" t="s">
        <v>1873</v>
      </c>
      <c r="D194" s="1" t="s">
        <v>1874</v>
      </c>
      <c r="E194" s="1" t="s">
        <v>178</v>
      </c>
      <c r="F194" s="1" t="s">
        <v>159</v>
      </c>
    </row>
    <row r="195" customFormat="false" ht="18" hidden="false" customHeight="true" outlineLevel="0" collapsed="false">
      <c r="A195" s="1" t="n">
        <v>193</v>
      </c>
      <c r="B195" s="1" t="s">
        <v>1776</v>
      </c>
      <c r="C195" s="1" t="s">
        <v>1873</v>
      </c>
      <c r="D195" s="1" t="s">
        <v>1874</v>
      </c>
      <c r="E195" s="1" t="s">
        <v>178</v>
      </c>
      <c r="F195" s="1" t="s">
        <v>160</v>
      </c>
    </row>
    <row r="196" customFormat="false" ht="18" hidden="false" customHeight="true" outlineLevel="0" collapsed="false">
      <c r="A196" s="1" t="n">
        <v>194</v>
      </c>
      <c r="B196" s="1" t="s">
        <v>1776</v>
      </c>
      <c r="C196" s="1" t="s">
        <v>1875</v>
      </c>
      <c r="D196" s="1" t="s">
        <v>1876</v>
      </c>
      <c r="E196" s="1" t="s">
        <v>178</v>
      </c>
      <c r="F196" s="1" t="s">
        <v>157</v>
      </c>
    </row>
    <row r="197" customFormat="false" ht="18" hidden="false" customHeight="true" outlineLevel="0" collapsed="false">
      <c r="A197" s="1" t="n">
        <v>195</v>
      </c>
      <c r="B197" s="1" t="s">
        <v>1776</v>
      </c>
      <c r="C197" s="1" t="s">
        <v>1875</v>
      </c>
      <c r="D197" s="1" t="s">
        <v>1876</v>
      </c>
      <c r="E197" s="1" t="s">
        <v>178</v>
      </c>
      <c r="F197" s="1" t="s">
        <v>159</v>
      </c>
    </row>
    <row r="198" customFormat="false" ht="18" hidden="false" customHeight="true" outlineLevel="0" collapsed="false">
      <c r="A198" s="1" t="n">
        <v>196</v>
      </c>
      <c r="B198" s="1" t="s">
        <v>1776</v>
      </c>
      <c r="C198" s="1" t="s">
        <v>1875</v>
      </c>
      <c r="D198" s="1" t="s">
        <v>1876</v>
      </c>
      <c r="E198" s="1" t="s">
        <v>178</v>
      </c>
      <c r="F198" s="1" t="s">
        <v>160</v>
      </c>
    </row>
    <row r="199" customFormat="false" ht="18" hidden="false" customHeight="true" outlineLevel="0" collapsed="false">
      <c r="A199" s="1" t="n">
        <v>197</v>
      </c>
      <c r="B199" s="1" t="s">
        <v>1776</v>
      </c>
      <c r="C199" s="1" t="s">
        <v>1877</v>
      </c>
      <c r="D199" s="1" t="s">
        <v>1878</v>
      </c>
      <c r="E199" s="1" t="s">
        <v>178</v>
      </c>
      <c r="F199" s="1" t="s">
        <v>157</v>
      </c>
    </row>
    <row r="200" customFormat="false" ht="18" hidden="false" customHeight="true" outlineLevel="0" collapsed="false">
      <c r="A200" s="1" t="n">
        <v>198</v>
      </c>
      <c r="B200" s="1" t="s">
        <v>1776</v>
      </c>
      <c r="C200" s="1" t="s">
        <v>1877</v>
      </c>
      <c r="D200" s="1" t="s">
        <v>1878</v>
      </c>
      <c r="E200" s="1" t="s">
        <v>178</v>
      </c>
      <c r="F200" s="1" t="s">
        <v>159</v>
      </c>
    </row>
    <row r="201" customFormat="false" ht="18" hidden="false" customHeight="true" outlineLevel="0" collapsed="false">
      <c r="A201" s="1" t="n">
        <v>199</v>
      </c>
      <c r="B201" s="1" t="s">
        <v>1776</v>
      </c>
      <c r="C201" s="1" t="s">
        <v>1877</v>
      </c>
      <c r="D201" s="1" t="s">
        <v>1878</v>
      </c>
      <c r="E201" s="1" t="s">
        <v>178</v>
      </c>
      <c r="F201" s="1" t="s">
        <v>160</v>
      </c>
    </row>
    <row r="202" customFormat="false" ht="18" hidden="false" customHeight="true" outlineLevel="0" collapsed="false">
      <c r="A202" s="1" t="n">
        <v>200</v>
      </c>
      <c r="B202" s="1" t="s">
        <v>1776</v>
      </c>
      <c r="C202" s="1" t="s">
        <v>1879</v>
      </c>
      <c r="D202" s="1" t="s">
        <v>1880</v>
      </c>
      <c r="E202" s="1" t="s">
        <v>178</v>
      </c>
      <c r="F202" s="1" t="s">
        <v>157</v>
      </c>
    </row>
    <row r="203" customFormat="false" ht="18" hidden="false" customHeight="true" outlineLevel="0" collapsed="false">
      <c r="A203" s="1" t="n">
        <v>201</v>
      </c>
      <c r="B203" s="1" t="s">
        <v>1776</v>
      </c>
      <c r="C203" s="1" t="s">
        <v>1879</v>
      </c>
      <c r="D203" s="1" t="s">
        <v>1880</v>
      </c>
      <c r="E203" s="1" t="s">
        <v>178</v>
      </c>
      <c r="F203" s="1" t="s">
        <v>159</v>
      </c>
    </row>
    <row r="204" customFormat="false" ht="18" hidden="false" customHeight="true" outlineLevel="0" collapsed="false">
      <c r="A204" s="1" t="n">
        <v>202</v>
      </c>
      <c r="B204" s="1" t="s">
        <v>1776</v>
      </c>
      <c r="C204" s="1" t="s">
        <v>1879</v>
      </c>
      <c r="D204" s="1" t="s">
        <v>1880</v>
      </c>
      <c r="E204" s="1" t="s">
        <v>178</v>
      </c>
      <c r="F204" s="1" t="s">
        <v>160</v>
      </c>
    </row>
    <row r="205" customFormat="false" ht="18" hidden="false" customHeight="true" outlineLevel="0" collapsed="false">
      <c r="A205" s="1" t="n">
        <v>203</v>
      </c>
      <c r="B205" s="1" t="s">
        <v>1776</v>
      </c>
      <c r="C205" s="1" t="s">
        <v>1881</v>
      </c>
      <c r="D205" s="1" t="s">
        <v>1882</v>
      </c>
      <c r="E205" s="1" t="s">
        <v>178</v>
      </c>
      <c r="F205" s="1" t="s">
        <v>157</v>
      </c>
    </row>
    <row r="206" customFormat="false" ht="18" hidden="false" customHeight="true" outlineLevel="0" collapsed="false">
      <c r="A206" s="1" t="n">
        <v>204</v>
      </c>
      <c r="B206" s="1" t="s">
        <v>1776</v>
      </c>
      <c r="C206" s="1" t="s">
        <v>1881</v>
      </c>
      <c r="D206" s="1" t="s">
        <v>1882</v>
      </c>
      <c r="E206" s="1" t="s">
        <v>178</v>
      </c>
      <c r="F206" s="1" t="s">
        <v>159</v>
      </c>
    </row>
    <row r="207" customFormat="false" ht="18" hidden="false" customHeight="true" outlineLevel="0" collapsed="false">
      <c r="A207" s="1" t="n">
        <v>205</v>
      </c>
      <c r="B207" s="1" t="s">
        <v>1776</v>
      </c>
      <c r="C207" s="1" t="s">
        <v>1881</v>
      </c>
      <c r="D207" s="1" t="s">
        <v>1882</v>
      </c>
      <c r="E207" s="1" t="s">
        <v>178</v>
      </c>
      <c r="F207" s="1" t="s">
        <v>160</v>
      </c>
    </row>
    <row r="208" customFormat="false" ht="18" hidden="false" customHeight="true" outlineLevel="0" collapsed="false">
      <c r="A208" s="1" t="n">
        <v>206</v>
      </c>
      <c r="B208" s="1" t="s">
        <v>1776</v>
      </c>
      <c r="C208" s="1" t="s">
        <v>1883</v>
      </c>
      <c r="D208" s="1" t="s">
        <v>1884</v>
      </c>
      <c r="E208" s="1" t="s">
        <v>178</v>
      </c>
      <c r="F208" s="1" t="s">
        <v>157</v>
      </c>
    </row>
    <row r="209" customFormat="false" ht="18" hidden="false" customHeight="true" outlineLevel="0" collapsed="false">
      <c r="A209" s="1" t="n">
        <v>207</v>
      </c>
      <c r="B209" s="1" t="s">
        <v>1776</v>
      </c>
      <c r="C209" s="1" t="s">
        <v>1883</v>
      </c>
      <c r="D209" s="1" t="s">
        <v>1884</v>
      </c>
      <c r="E209" s="1" t="s">
        <v>178</v>
      </c>
      <c r="F209" s="1" t="s">
        <v>159</v>
      </c>
    </row>
    <row r="210" customFormat="false" ht="18" hidden="false" customHeight="true" outlineLevel="0" collapsed="false">
      <c r="A210" s="1" t="n">
        <v>208</v>
      </c>
      <c r="B210" s="1" t="s">
        <v>1776</v>
      </c>
      <c r="C210" s="1" t="s">
        <v>1883</v>
      </c>
      <c r="D210" s="1" t="s">
        <v>1884</v>
      </c>
      <c r="E210" s="1" t="s">
        <v>178</v>
      </c>
      <c r="F210" s="1" t="s">
        <v>160</v>
      </c>
    </row>
    <row r="211" customFormat="false" ht="18" hidden="false" customHeight="true" outlineLevel="0" collapsed="false">
      <c r="A211" s="1" t="n">
        <v>209</v>
      </c>
      <c r="B211" s="1" t="s">
        <v>1776</v>
      </c>
      <c r="C211" s="1" t="s">
        <v>1885</v>
      </c>
      <c r="D211" s="1" t="s">
        <v>1886</v>
      </c>
      <c r="E211" s="1" t="s">
        <v>178</v>
      </c>
      <c r="F211" s="1" t="s">
        <v>157</v>
      </c>
    </row>
    <row r="212" customFormat="false" ht="18" hidden="false" customHeight="true" outlineLevel="0" collapsed="false">
      <c r="A212" s="1" t="n">
        <v>210</v>
      </c>
      <c r="B212" s="1" t="s">
        <v>1776</v>
      </c>
      <c r="C212" s="1" t="s">
        <v>1885</v>
      </c>
      <c r="D212" s="1" t="s">
        <v>1886</v>
      </c>
      <c r="E212" s="1" t="s">
        <v>178</v>
      </c>
      <c r="F212" s="1" t="s">
        <v>159</v>
      </c>
    </row>
    <row r="213" customFormat="false" ht="18" hidden="false" customHeight="true" outlineLevel="0" collapsed="false">
      <c r="A213" s="1" t="n">
        <v>211</v>
      </c>
      <c r="B213" s="1" t="s">
        <v>1776</v>
      </c>
      <c r="C213" s="1" t="s">
        <v>1885</v>
      </c>
      <c r="D213" s="1" t="s">
        <v>1886</v>
      </c>
      <c r="E213" s="1" t="s">
        <v>210</v>
      </c>
      <c r="F213" s="1" t="s">
        <v>159</v>
      </c>
    </row>
    <row r="214" customFormat="false" ht="18" hidden="false" customHeight="true" outlineLevel="0" collapsed="false">
      <c r="A214" s="1" t="n">
        <v>212</v>
      </c>
      <c r="B214" s="1" t="s">
        <v>1776</v>
      </c>
      <c r="C214" s="1" t="s">
        <v>1885</v>
      </c>
      <c r="D214" s="1" t="s">
        <v>1886</v>
      </c>
      <c r="E214" s="1" t="s">
        <v>178</v>
      </c>
      <c r="F214" s="1" t="s">
        <v>160</v>
      </c>
    </row>
    <row r="215" customFormat="false" ht="18" hidden="false" customHeight="true" outlineLevel="0" collapsed="false">
      <c r="A215" s="1" t="n">
        <v>213</v>
      </c>
      <c r="B215" s="1" t="s">
        <v>1776</v>
      </c>
      <c r="C215" s="1" t="s">
        <v>1885</v>
      </c>
      <c r="D215" s="1" t="s">
        <v>1886</v>
      </c>
      <c r="E215" s="1" t="s">
        <v>210</v>
      </c>
      <c r="F215" s="1" t="s">
        <v>160</v>
      </c>
    </row>
    <row r="216" customFormat="false" ht="18" hidden="false" customHeight="true" outlineLevel="0" collapsed="false">
      <c r="A216" s="1" t="n">
        <v>214</v>
      </c>
      <c r="B216" s="1" t="s">
        <v>1776</v>
      </c>
      <c r="C216" s="1" t="s">
        <v>1887</v>
      </c>
      <c r="D216" s="1" t="s">
        <v>1888</v>
      </c>
      <c r="E216" s="1" t="s">
        <v>154</v>
      </c>
      <c r="F216" s="1" t="s">
        <v>157</v>
      </c>
    </row>
    <row r="217" customFormat="false" ht="18" hidden="false" customHeight="true" outlineLevel="0" collapsed="false">
      <c r="A217" s="1" t="n">
        <v>215</v>
      </c>
      <c r="B217" s="1" t="s">
        <v>1776</v>
      </c>
      <c r="C217" s="1" t="s">
        <v>1887</v>
      </c>
      <c r="D217" s="1" t="s">
        <v>1888</v>
      </c>
      <c r="E217" s="1" t="s">
        <v>154</v>
      </c>
      <c r="F217" s="1" t="s">
        <v>159</v>
      </c>
    </row>
    <row r="218" customFormat="false" ht="18" hidden="false" customHeight="true" outlineLevel="0" collapsed="false">
      <c r="A218" s="1" t="n">
        <v>216</v>
      </c>
      <c r="B218" s="1" t="s">
        <v>1776</v>
      </c>
      <c r="C218" s="1" t="s">
        <v>1887</v>
      </c>
      <c r="D218" s="1" t="s">
        <v>1888</v>
      </c>
      <c r="E218" s="1" t="s">
        <v>154</v>
      </c>
      <c r="F218" s="1" t="s">
        <v>160</v>
      </c>
    </row>
    <row r="219" customFormat="false" ht="18" hidden="false" customHeight="true" outlineLevel="0" collapsed="false">
      <c r="A219" s="1" t="n">
        <v>217</v>
      </c>
      <c r="B219" s="1" t="s">
        <v>1776</v>
      </c>
      <c r="C219" s="1" t="s">
        <v>1889</v>
      </c>
      <c r="D219" s="1" t="s">
        <v>1890</v>
      </c>
      <c r="E219" s="1" t="s">
        <v>178</v>
      </c>
      <c r="F219" s="1" t="s">
        <v>157</v>
      </c>
    </row>
    <row r="220" customFormat="false" ht="18" hidden="false" customHeight="true" outlineLevel="0" collapsed="false">
      <c r="A220" s="1" t="n">
        <v>218</v>
      </c>
      <c r="B220" s="1" t="s">
        <v>1776</v>
      </c>
      <c r="C220" s="1" t="s">
        <v>1889</v>
      </c>
      <c r="D220" s="1" t="s">
        <v>1890</v>
      </c>
      <c r="E220" s="1" t="s">
        <v>178</v>
      </c>
      <c r="F220" s="1" t="s">
        <v>159</v>
      </c>
    </row>
    <row r="221" customFormat="false" ht="18" hidden="false" customHeight="true" outlineLevel="0" collapsed="false">
      <c r="A221" s="1" t="n">
        <v>219</v>
      </c>
      <c r="B221" s="1" t="s">
        <v>1776</v>
      </c>
      <c r="C221" s="1" t="s">
        <v>1889</v>
      </c>
      <c r="D221" s="1" t="s">
        <v>1890</v>
      </c>
      <c r="E221" s="1" t="s">
        <v>178</v>
      </c>
      <c r="F221" s="1" t="s">
        <v>160</v>
      </c>
    </row>
    <row r="222" customFormat="false" ht="18" hidden="false" customHeight="true" outlineLevel="0" collapsed="false">
      <c r="A222" s="1" t="n">
        <v>220</v>
      </c>
      <c r="B222" s="1" t="s">
        <v>1776</v>
      </c>
      <c r="C222" s="1" t="s">
        <v>1891</v>
      </c>
      <c r="D222" s="1" t="s">
        <v>1892</v>
      </c>
      <c r="E222" s="1" t="s">
        <v>154</v>
      </c>
      <c r="F222" s="1" t="s">
        <v>157</v>
      </c>
    </row>
    <row r="223" customFormat="false" ht="18" hidden="false" customHeight="true" outlineLevel="0" collapsed="false">
      <c r="A223" s="1" t="n">
        <v>221</v>
      </c>
      <c r="B223" s="1" t="s">
        <v>1776</v>
      </c>
      <c r="C223" s="1" t="s">
        <v>1891</v>
      </c>
      <c r="D223" s="1" t="s">
        <v>1892</v>
      </c>
      <c r="E223" s="1" t="s">
        <v>154</v>
      </c>
      <c r="F223" s="1" t="s">
        <v>159</v>
      </c>
    </row>
    <row r="224" customFormat="false" ht="18" hidden="false" customHeight="true" outlineLevel="0" collapsed="false">
      <c r="A224" s="1" t="n">
        <v>222</v>
      </c>
      <c r="B224" s="1" t="s">
        <v>1776</v>
      </c>
      <c r="C224" s="1" t="s">
        <v>1891</v>
      </c>
      <c r="D224" s="1" t="s">
        <v>1892</v>
      </c>
      <c r="E224" s="1" t="s">
        <v>154</v>
      </c>
      <c r="F224" s="1" t="s">
        <v>160</v>
      </c>
    </row>
    <row r="225" customFormat="false" ht="18" hidden="false" customHeight="true" outlineLevel="0" collapsed="false">
      <c r="A225" s="1" t="n">
        <v>223</v>
      </c>
      <c r="B225" s="1" t="s">
        <v>1776</v>
      </c>
      <c r="C225" s="1" t="s">
        <v>1893</v>
      </c>
      <c r="D225" s="1" t="s">
        <v>1894</v>
      </c>
      <c r="E225" s="1" t="s">
        <v>178</v>
      </c>
      <c r="F225" s="1" t="s">
        <v>157</v>
      </c>
    </row>
    <row r="226" customFormat="false" ht="18" hidden="false" customHeight="true" outlineLevel="0" collapsed="false">
      <c r="A226" s="1" t="n">
        <v>224</v>
      </c>
      <c r="B226" s="1" t="s">
        <v>1776</v>
      </c>
      <c r="C226" s="1" t="s">
        <v>1893</v>
      </c>
      <c r="D226" s="1" t="s">
        <v>1894</v>
      </c>
      <c r="E226" s="1" t="s">
        <v>178</v>
      </c>
      <c r="F226" s="1" t="s">
        <v>159</v>
      </c>
    </row>
    <row r="227" customFormat="false" ht="18" hidden="false" customHeight="true" outlineLevel="0" collapsed="false">
      <c r="A227" s="1" t="n">
        <v>225</v>
      </c>
      <c r="B227" s="1" t="s">
        <v>1776</v>
      </c>
      <c r="C227" s="1" t="s">
        <v>1893</v>
      </c>
      <c r="D227" s="1" t="s">
        <v>1894</v>
      </c>
      <c r="E227" s="1" t="s">
        <v>178</v>
      </c>
      <c r="F227" s="1" t="s">
        <v>160</v>
      </c>
    </row>
    <row r="228" customFormat="false" ht="18" hidden="false" customHeight="true" outlineLevel="0" collapsed="false">
      <c r="A228" s="1" t="n">
        <v>226</v>
      </c>
      <c r="B228" s="1" t="s">
        <v>1776</v>
      </c>
      <c r="C228" s="1" t="s">
        <v>1895</v>
      </c>
      <c r="D228" s="1" t="s">
        <v>1896</v>
      </c>
      <c r="E228" s="1" t="s">
        <v>154</v>
      </c>
      <c r="F228" s="1" t="s">
        <v>157</v>
      </c>
    </row>
    <row r="229" customFormat="false" ht="18" hidden="false" customHeight="true" outlineLevel="0" collapsed="false">
      <c r="A229" s="1" t="n">
        <v>227</v>
      </c>
      <c r="B229" s="1" t="s">
        <v>1776</v>
      </c>
      <c r="C229" s="1" t="s">
        <v>1895</v>
      </c>
      <c r="D229" s="1" t="s">
        <v>1896</v>
      </c>
      <c r="E229" s="1" t="s">
        <v>154</v>
      </c>
      <c r="F229" s="1" t="s">
        <v>159</v>
      </c>
    </row>
    <row r="230" customFormat="false" ht="18" hidden="false" customHeight="true" outlineLevel="0" collapsed="false">
      <c r="A230" s="1" t="n">
        <v>228</v>
      </c>
      <c r="B230" s="1" t="s">
        <v>1776</v>
      </c>
      <c r="C230" s="1" t="s">
        <v>1895</v>
      </c>
      <c r="D230" s="1" t="s">
        <v>1896</v>
      </c>
      <c r="E230" s="1" t="s">
        <v>154</v>
      </c>
      <c r="F230" s="1" t="s">
        <v>160</v>
      </c>
    </row>
    <row r="231" customFormat="false" ht="18" hidden="false" customHeight="true" outlineLevel="0" collapsed="false">
      <c r="A231" s="1" t="n">
        <v>229</v>
      </c>
      <c r="B231" s="1" t="s">
        <v>1776</v>
      </c>
      <c r="C231" s="1" t="s">
        <v>1897</v>
      </c>
      <c r="D231" s="1" t="s">
        <v>1898</v>
      </c>
      <c r="E231" s="1" t="s">
        <v>178</v>
      </c>
      <c r="F231" s="1" t="s">
        <v>157</v>
      </c>
    </row>
    <row r="232" customFormat="false" ht="18" hidden="false" customHeight="true" outlineLevel="0" collapsed="false">
      <c r="A232" s="1" t="n">
        <v>230</v>
      </c>
      <c r="B232" s="1" t="s">
        <v>1776</v>
      </c>
      <c r="C232" s="1" t="s">
        <v>1897</v>
      </c>
      <c r="D232" s="1" t="s">
        <v>1898</v>
      </c>
      <c r="E232" s="1" t="s">
        <v>178</v>
      </c>
      <c r="F232" s="1" t="s">
        <v>159</v>
      </c>
    </row>
    <row r="233" customFormat="false" ht="18" hidden="false" customHeight="true" outlineLevel="0" collapsed="false">
      <c r="A233" s="1" t="n">
        <v>231</v>
      </c>
      <c r="B233" s="1" t="s">
        <v>1776</v>
      </c>
      <c r="C233" s="1" t="s">
        <v>1897</v>
      </c>
      <c r="D233" s="1" t="s">
        <v>1898</v>
      </c>
      <c r="E233" s="1" t="s">
        <v>178</v>
      </c>
      <c r="F233" s="1" t="s">
        <v>160</v>
      </c>
    </row>
    <row r="234" customFormat="false" ht="18" hidden="false" customHeight="true" outlineLevel="0" collapsed="false">
      <c r="A234" s="1" t="n">
        <v>232</v>
      </c>
      <c r="B234" s="1" t="s">
        <v>1776</v>
      </c>
      <c r="C234" s="1" t="s">
        <v>1899</v>
      </c>
      <c r="D234" s="1" t="s">
        <v>1900</v>
      </c>
      <c r="E234" s="1" t="s">
        <v>178</v>
      </c>
      <c r="F234" s="1" t="s">
        <v>157</v>
      </c>
    </row>
    <row r="235" customFormat="false" ht="18" hidden="false" customHeight="true" outlineLevel="0" collapsed="false">
      <c r="A235" s="1" t="n">
        <v>233</v>
      </c>
      <c r="B235" s="1" t="s">
        <v>1776</v>
      </c>
      <c r="C235" s="1" t="s">
        <v>1899</v>
      </c>
      <c r="D235" s="1" t="s">
        <v>1900</v>
      </c>
      <c r="E235" s="1" t="s">
        <v>178</v>
      </c>
      <c r="F235" s="1" t="s">
        <v>159</v>
      </c>
    </row>
    <row r="236" customFormat="false" ht="18" hidden="false" customHeight="true" outlineLevel="0" collapsed="false">
      <c r="A236" s="1" t="n">
        <v>234</v>
      </c>
      <c r="B236" s="1" t="s">
        <v>1776</v>
      </c>
      <c r="C236" s="1" t="s">
        <v>1899</v>
      </c>
      <c r="D236" s="1" t="s">
        <v>1900</v>
      </c>
      <c r="E236" s="1" t="s">
        <v>178</v>
      </c>
      <c r="F236" s="1" t="s">
        <v>160</v>
      </c>
    </row>
    <row r="237" customFormat="false" ht="18" hidden="false" customHeight="true" outlineLevel="0" collapsed="false">
      <c r="A237" s="1" t="n">
        <v>235</v>
      </c>
      <c r="B237" s="1" t="s">
        <v>1776</v>
      </c>
      <c r="C237" s="1" t="s">
        <v>1901</v>
      </c>
      <c r="D237" s="1" t="s">
        <v>1902</v>
      </c>
      <c r="E237" s="1" t="s">
        <v>154</v>
      </c>
      <c r="F237" s="1" t="s">
        <v>157</v>
      </c>
    </row>
    <row r="238" customFormat="false" ht="18" hidden="false" customHeight="true" outlineLevel="0" collapsed="false">
      <c r="A238" s="1" t="n">
        <v>236</v>
      </c>
      <c r="B238" s="1" t="s">
        <v>1776</v>
      </c>
      <c r="C238" s="1" t="s">
        <v>1901</v>
      </c>
      <c r="D238" s="1" t="s">
        <v>1902</v>
      </c>
      <c r="E238" s="1" t="s">
        <v>154</v>
      </c>
      <c r="F238" s="1" t="s">
        <v>159</v>
      </c>
    </row>
    <row r="239" customFormat="false" ht="18" hidden="false" customHeight="true" outlineLevel="0" collapsed="false">
      <c r="A239" s="1" t="n">
        <v>237</v>
      </c>
      <c r="B239" s="1" t="s">
        <v>1776</v>
      </c>
      <c r="C239" s="1" t="s">
        <v>1901</v>
      </c>
      <c r="D239" s="1" t="s">
        <v>1902</v>
      </c>
      <c r="E239" s="1" t="s">
        <v>154</v>
      </c>
      <c r="F239" s="1" t="s">
        <v>160</v>
      </c>
    </row>
    <row r="240" customFormat="false" ht="18" hidden="false" customHeight="true" outlineLevel="0" collapsed="false">
      <c r="A240" s="1" t="n">
        <v>238</v>
      </c>
      <c r="B240" s="1" t="s">
        <v>1776</v>
      </c>
      <c r="C240" s="1" t="s">
        <v>1903</v>
      </c>
      <c r="D240" s="1" t="s">
        <v>1904</v>
      </c>
      <c r="E240" s="1" t="s">
        <v>178</v>
      </c>
      <c r="F240" s="1" t="s">
        <v>157</v>
      </c>
    </row>
    <row r="241" customFormat="false" ht="18" hidden="false" customHeight="true" outlineLevel="0" collapsed="false">
      <c r="A241" s="1" t="n">
        <v>239</v>
      </c>
      <c r="B241" s="1" t="s">
        <v>1776</v>
      </c>
      <c r="C241" s="1" t="s">
        <v>1903</v>
      </c>
      <c r="D241" s="1" t="s">
        <v>1904</v>
      </c>
      <c r="E241" s="1" t="s">
        <v>178</v>
      </c>
      <c r="F241" s="1" t="s">
        <v>159</v>
      </c>
    </row>
    <row r="242" customFormat="false" ht="18" hidden="false" customHeight="true" outlineLevel="0" collapsed="false">
      <c r="A242" s="1" t="n">
        <v>240</v>
      </c>
      <c r="B242" s="1" t="s">
        <v>1776</v>
      </c>
      <c r="C242" s="1" t="s">
        <v>1903</v>
      </c>
      <c r="D242" s="1" t="s">
        <v>1904</v>
      </c>
      <c r="E242" s="1" t="s">
        <v>178</v>
      </c>
      <c r="F242" s="1" t="s">
        <v>160</v>
      </c>
    </row>
    <row r="243" customFormat="false" ht="18" hidden="false" customHeight="true" outlineLevel="0" collapsed="false">
      <c r="A243" s="1" t="n">
        <v>241</v>
      </c>
      <c r="B243" s="1" t="s">
        <v>1776</v>
      </c>
      <c r="C243" s="1" t="s">
        <v>1905</v>
      </c>
      <c r="D243" s="1" t="s">
        <v>1906</v>
      </c>
      <c r="E243" s="1" t="s">
        <v>154</v>
      </c>
      <c r="F243" s="1" t="s">
        <v>157</v>
      </c>
    </row>
    <row r="244" customFormat="false" ht="18" hidden="false" customHeight="true" outlineLevel="0" collapsed="false">
      <c r="A244" s="1" t="n">
        <v>242</v>
      </c>
      <c r="B244" s="1" t="s">
        <v>1776</v>
      </c>
      <c r="C244" s="1" t="s">
        <v>1905</v>
      </c>
      <c r="D244" s="1" t="s">
        <v>1906</v>
      </c>
      <c r="E244" s="1" t="s">
        <v>154</v>
      </c>
      <c r="F244" s="1" t="s">
        <v>159</v>
      </c>
    </row>
    <row r="245" customFormat="false" ht="18" hidden="false" customHeight="true" outlineLevel="0" collapsed="false">
      <c r="A245" s="1" t="n">
        <v>243</v>
      </c>
      <c r="B245" s="1" t="s">
        <v>1776</v>
      </c>
      <c r="C245" s="1" t="s">
        <v>1905</v>
      </c>
      <c r="D245" s="1" t="s">
        <v>1906</v>
      </c>
      <c r="E245" s="1" t="s">
        <v>154</v>
      </c>
      <c r="F245" s="1" t="s">
        <v>160</v>
      </c>
    </row>
    <row r="246" customFormat="false" ht="18" hidden="false" customHeight="true" outlineLevel="0" collapsed="false">
      <c r="A246" s="1" t="n">
        <v>244</v>
      </c>
      <c r="B246" s="1" t="s">
        <v>1776</v>
      </c>
      <c r="C246" s="1" t="s">
        <v>1907</v>
      </c>
      <c r="D246" s="1" t="s">
        <v>1908</v>
      </c>
      <c r="E246" s="1" t="s">
        <v>154</v>
      </c>
      <c r="F246" s="1" t="s">
        <v>157</v>
      </c>
    </row>
    <row r="247" customFormat="false" ht="18" hidden="false" customHeight="true" outlineLevel="0" collapsed="false">
      <c r="A247" s="1" t="n">
        <v>245</v>
      </c>
      <c r="B247" s="1" t="s">
        <v>1776</v>
      </c>
      <c r="C247" s="1" t="s">
        <v>1907</v>
      </c>
      <c r="D247" s="1" t="s">
        <v>1908</v>
      </c>
      <c r="E247" s="1" t="s">
        <v>154</v>
      </c>
      <c r="F247" s="1" t="s">
        <v>159</v>
      </c>
    </row>
    <row r="248" customFormat="false" ht="18" hidden="false" customHeight="true" outlineLevel="0" collapsed="false">
      <c r="A248" s="1" t="n">
        <v>246</v>
      </c>
      <c r="B248" s="1" t="s">
        <v>1776</v>
      </c>
      <c r="C248" s="1" t="s">
        <v>1907</v>
      </c>
      <c r="D248" s="1" t="s">
        <v>1908</v>
      </c>
      <c r="E248" s="1" t="s">
        <v>154</v>
      </c>
      <c r="F248" s="1" t="s">
        <v>160</v>
      </c>
    </row>
    <row r="249" customFormat="false" ht="18" hidden="false" customHeight="true" outlineLevel="0" collapsed="false">
      <c r="A249" s="1" t="n">
        <v>247</v>
      </c>
      <c r="B249" s="1" t="s">
        <v>1776</v>
      </c>
      <c r="C249" s="1" t="s">
        <v>1767</v>
      </c>
      <c r="D249" s="1" t="s">
        <v>162</v>
      </c>
      <c r="E249" s="1" t="s">
        <v>154</v>
      </c>
      <c r="F249" s="1" t="s">
        <v>157</v>
      </c>
    </row>
    <row r="250" customFormat="false" ht="18" hidden="false" customHeight="true" outlineLevel="0" collapsed="false">
      <c r="A250" s="1" t="n">
        <v>248</v>
      </c>
      <c r="B250" s="1" t="s">
        <v>1776</v>
      </c>
      <c r="C250" s="1" t="s">
        <v>1767</v>
      </c>
      <c r="D250" s="1" t="s">
        <v>162</v>
      </c>
      <c r="E250" s="1" t="s">
        <v>154</v>
      </c>
      <c r="F250" s="1" t="s">
        <v>159</v>
      </c>
    </row>
    <row r="251" customFormat="false" ht="18" hidden="false" customHeight="true" outlineLevel="0" collapsed="false">
      <c r="A251" s="1" t="n">
        <v>249</v>
      </c>
      <c r="B251" s="1" t="s">
        <v>1776</v>
      </c>
      <c r="C251" s="1" t="s">
        <v>1767</v>
      </c>
      <c r="D251" s="1" t="s">
        <v>162</v>
      </c>
      <c r="E251" s="1" t="s">
        <v>154</v>
      </c>
      <c r="F251" s="1" t="s">
        <v>160</v>
      </c>
    </row>
    <row r="252" customFormat="false" ht="18" hidden="false" customHeight="true" outlineLevel="0" collapsed="false">
      <c r="A252" s="1" t="n">
        <v>250</v>
      </c>
      <c r="B252" s="1" t="s">
        <v>1776</v>
      </c>
      <c r="C252" s="1" t="s">
        <v>1909</v>
      </c>
      <c r="D252" s="1" t="s">
        <v>1910</v>
      </c>
      <c r="E252" s="1" t="s">
        <v>154</v>
      </c>
      <c r="F252" s="1" t="s">
        <v>157</v>
      </c>
    </row>
    <row r="253" customFormat="false" ht="18" hidden="false" customHeight="true" outlineLevel="0" collapsed="false">
      <c r="A253" s="1" t="n">
        <v>251</v>
      </c>
      <c r="B253" s="1" t="s">
        <v>1776</v>
      </c>
      <c r="C253" s="1" t="s">
        <v>1909</v>
      </c>
      <c r="D253" s="1" t="s">
        <v>1910</v>
      </c>
      <c r="E253" s="1" t="s">
        <v>154</v>
      </c>
      <c r="F253" s="1" t="s">
        <v>159</v>
      </c>
    </row>
    <row r="254" customFormat="false" ht="18" hidden="false" customHeight="true" outlineLevel="0" collapsed="false">
      <c r="A254" s="1" t="n">
        <v>252</v>
      </c>
      <c r="B254" s="1" t="s">
        <v>1776</v>
      </c>
      <c r="C254" s="1" t="s">
        <v>1909</v>
      </c>
      <c r="D254" s="1" t="s">
        <v>1910</v>
      </c>
      <c r="E254" s="1" t="s">
        <v>154</v>
      </c>
      <c r="F254" s="1" t="s">
        <v>160</v>
      </c>
    </row>
    <row r="255" customFormat="false" ht="18" hidden="false" customHeight="true" outlineLevel="0" collapsed="false">
      <c r="A255" s="1" t="n">
        <v>253</v>
      </c>
      <c r="B255" s="1" t="s">
        <v>1776</v>
      </c>
      <c r="C255" s="1" t="s">
        <v>1911</v>
      </c>
      <c r="D255" s="1" t="s">
        <v>1912</v>
      </c>
      <c r="E255" s="1" t="s">
        <v>178</v>
      </c>
      <c r="F255" s="1" t="s">
        <v>157</v>
      </c>
    </row>
    <row r="256" customFormat="false" ht="18" hidden="false" customHeight="true" outlineLevel="0" collapsed="false">
      <c r="A256" s="1" t="n">
        <v>254</v>
      </c>
      <c r="B256" s="1" t="s">
        <v>1776</v>
      </c>
      <c r="C256" s="1" t="s">
        <v>1911</v>
      </c>
      <c r="D256" s="1" t="s">
        <v>1912</v>
      </c>
      <c r="E256" s="1" t="s">
        <v>178</v>
      </c>
      <c r="F256" s="1" t="s">
        <v>159</v>
      </c>
    </row>
    <row r="257" customFormat="false" ht="18" hidden="false" customHeight="true" outlineLevel="0" collapsed="false">
      <c r="A257" s="1" t="n">
        <v>255</v>
      </c>
      <c r="B257" s="1" t="s">
        <v>1776</v>
      </c>
      <c r="C257" s="1" t="s">
        <v>1911</v>
      </c>
      <c r="D257" s="1" t="s">
        <v>1912</v>
      </c>
      <c r="E257" s="1" t="s">
        <v>178</v>
      </c>
      <c r="F257" s="1" t="s">
        <v>160</v>
      </c>
    </row>
    <row r="258" customFormat="false" ht="18" hidden="false" customHeight="true" outlineLevel="0" collapsed="false">
      <c r="A258" s="1" t="n">
        <v>256</v>
      </c>
      <c r="B258" s="1" t="s">
        <v>1776</v>
      </c>
      <c r="C258" s="1" t="s">
        <v>1913</v>
      </c>
      <c r="D258" s="1" t="s">
        <v>1914</v>
      </c>
      <c r="E258" s="1" t="s">
        <v>154</v>
      </c>
      <c r="F258" s="1" t="s">
        <v>157</v>
      </c>
    </row>
    <row r="259" customFormat="false" ht="18" hidden="false" customHeight="true" outlineLevel="0" collapsed="false">
      <c r="A259" s="1" t="n">
        <v>257</v>
      </c>
      <c r="B259" s="1" t="s">
        <v>1776</v>
      </c>
      <c r="C259" s="1" t="s">
        <v>1913</v>
      </c>
      <c r="D259" s="1" t="s">
        <v>1914</v>
      </c>
      <c r="E259" s="1" t="s">
        <v>154</v>
      </c>
      <c r="F259" s="1" t="s">
        <v>159</v>
      </c>
    </row>
    <row r="260" customFormat="false" ht="18" hidden="false" customHeight="true" outlineLevel="0" collapsed="false">
      <c r="A260" s="1" t="n">
        <v>258</v>
      </c>
      <c r="B260" s="1" t="s">
        <v>1776</v>
      </c>
      <c r="C260" s="1" t="s">
        <v>1913</v>
      </c>
      <c r="D260" s="1" t="s">
        <v>1914</v>
      </c>
      <c r="E260" s="1" t="s">
        <v>154</v>
      </c>
      <c r="F260" s="1" t="s">
        <v>160</v>
      </c>
    </row>
    <row r="261" customFormat="false" ht="18" hidden="false" customHeight="true" outlineLevel="0" collapsed="false">
      <c r="A261" s="1" t="n">
        <v>259</v>
      </c>
      <c r="B261" s="1" t="s">
        <v>1776</v>
      </c>
      <c r="C261" s="1" t="s">
        <v>1915</v>
      </c>
      <c r="D261" s="1" t="s">
        <v>1916</v>
      </c>
      <c r="E261" s="1" t="s">
        <v>178</v>
      </c>
      <c r="F261" s="1" t="s">
        <v>157</v>
      </c>
    </row>
    <row r="262" customFormat="false" ht="18" hidden="false" customHeight="true" outlineLevel="0" collapsed="false">
      <c r="A262" s="1" t="n">
        <v>260</v>
      </c>
      <c r="B262" s="1" t="s">
        <v>1776</v>
      </c>
      <c r="C262" s="1" t="s">
        <v>1915</v>
      </c>
      <c r="D262" s="1" t="s">
        <v>1916</v>
      </c>
      <c r="E262" s="1" t="s">
        <v>178</v>
      </c>
      <c r="F262" s="1" t="s">
        <v>159</v>
      </c>
    </row>
    <row r="263" customFormat="false" ht="18" hidden="false" customHeight="true" outlineLevel="0" collapsed="false">
      <c r="A263" s="1" t="n">
        <v>261</v>
      </c>
      <c r="B263" s="1" t="s">
        <v>1776</v>
      </c>
      <c r="C263" s="1" t="s">
        <v>1915</v>
      </c>
      <c r="D263" s="1" t="s">
        <v>1916</v>
      </c>
      <c r="E263" s="1" t="s">
        <v>178</v>
      </c>
      <c r="F263" s="1" t="s">
        <v>160</v>
      </c>
    </row>
    <row r="264" customFormat="false" ht="18" hidden="false" customHeight="true" outlineLevel="0" collapsed="false">
      <c r="A264" s="1" t="n">
        <v>262</v>
      </c>
      <c r="B264" s="1" t="s">
        <v>1776</v>
      </c>
      <c r="C264" s="1" t="s">
        <v>1917</v>
      </c>
      <c r="D264" s="1" t="s">
        <v>1918</v>
      </c>
      <c r="E264" s="1" t="s">
        <v>178</v>
      </c>
      <c r="F264" s="1" t="s">
        <v>157</v>
      </c>
    </row>
    <row r="265" customFormat="false" ht="18" hidden="false" customHeight="true" outlineLevel="0" collapsed="false">
      <c r="A265" s="1" t="n">
        <v>263</v>
      </c>
      <c r="B265" s="1" t="s">
        <v>1776</v>
      </c>
      <c r="C265" s="1" t="s">
        <v>1917</v>
      </c>
      <c r="D265" s="1" t="s">
        <v>1918</v>
      </c>
      <c r="E265" s="1" t="s">
        <v>178</v>
      </c>
      <c r="F265" s="1" t="s">
        <v>159</v>
      </c>
    </row>
    <row r="266" customFormat="false" ht="18" hidden="false" customHeight="true" outlineLevel="0" collapsed="false">
      <c r="A266" s="1" t="n">
        <v>264</v>
      </c>
      <c r="B266" s="1" t="s">
        <v>1776</v>
      </c>
      <c r="C266" s="1" t="s">
        <v>1917</v>
      </c>
      <c r="D266" s="1" t="s">
        <v>1918</v>
      </c>
      <c r="E266" s="1" t="s">
        <v>178</v>
      </c>
      <c r="F266" s="1" t="s">
        <v>160</v>
      </c>
    </row>
    <row r="267" customFormat="false" ht="18" hidden="false" customHeight="true" outlineLevel="0" collapsed="false">
      <c r="A267" s="1" t="n">
        <v>265</v>
      </c>
      <c r="B267" s="1" t="s">
        <v>1776</v>
      </c>
      <c r="C267" s="1" t="s">
        <v>1919</v>
      </c>
      <c r="D267" s="1" t="s">
        <v>1920</v>
      </c>
      <c r="E267" s="1" t="s">
        <v>178</v>
      </c>
      <c r="F267" s="1" t="s">
        <v>157</v>
      </c>
    </row>
    <row r="268" customFormat="false" ht="18" hidden="false" customHeight="true" outlineLevel="0" collapsed="false">
      <c r="A268" s="1" t="n">
        <v>266</v>
      </c>
      <c r="B268" s="1" t="s">
        <v>1776</v>
      </c>
      <c r="C268" s="1" t="s">
        <v>1919</v>
      </c>
      <c r="D268" s="1" t="s">
        <v>1920</v>
      </c>
      <c r="E268" s="1" t="s">
        <v>178</v>
      </c>
      <c r="F268" s="1" t="s">
        <v>159</v>
      </c>
    </row>
    <row r="269" customFormat="false" ht="18" hidden="false" customHeight="true" outlineLevel="0" collapsed="false">
      <c r="A269" s="1" t="n">
        <v>267</v>
      </c>
      <c r="B269" s="1" t="s">
        <v>1776</v>
      </c>
      <c r="C269" s="1" t="s">
        <v>1919</v>
      </c>
      <c r="D269" s="1" t="s">
        <v>1920</v>
      </c>
      <c r="E269" s="1" t="s">
        <v>178</v>
      </c>
      <c r="F269" s="1" t="s">
        <v>160</v>
      </c>
    </row>
    <row r="270" customFormat="false" ht="18" hidden="false" customHeight="true" outlineLevel="0" collapsed="false">
      <c r="A270" s="1" t="n">
        <v>268</v>
      </c>
      <c r="B270" s="1" t="s">
        <v>1776</v>
      </c>
      <c r="C270" s="1" t="s">
        <v>1921</v>
      </c>
      <c r="D270" s="1" t="s">
        <v>1922</v>
      </c>
      <c r="E270" s="1" t="s">
        <v>178</v>
      </c>
      <c r="F270" s="1" t="s">
        <v>157</v>
      </c>
    </row>
    <row r="271" customFormat="false" ht="18" hidden="false" customHeight="true" outlineLevel="0" collapsed="false">
      <c r="A271" s="1" t="n">
        <v>269</v>
      </c>
      <c r="B271" s="1" t="s">
        <v>1776</v>
      </c>
      <c r="C271" s="1" t="s">
        <v>1921</v>
      </c>
      <c r="D271" s="1" t="s">
        <v>1922</v>
      </c>
      <c r="E271" s="1" t="s">
        <v>178</v>
      </c>
      <c r="F271" s="1" t="s">
        <v>159</v>
      </c>
    </row>
    <row r="272" customFormat="false" ht="18" hidden="false" customHeight="true" outlineLevel="0" collapsed="false">
      <c r="A272" s="1" t="n">
        <v>270</v>
      </c>
      <c r="B272" s="1" t="s">
        <v>1776</v>
      </c>
      <c r="C272" s="1" t="s">
        <v>1921</v>
      </c>
      <c r="D272" s="1" t="s">
        <v>1922</v>
      </c>
      <c r="E272" s="1" t="s">
        <v>178</v>
      </c>
      <c r="F272" s="1" t="s">
        <v>160</v>
      </c>
    </row>
    <row r="273" customFormat="false" ht="18" hidden="false" customHeight="true" outlineLevel="0" collapsed="false">
      <c r="A273" s="1" t="n">
        <v>271</v>
      </c>
      <c r="B273" s="1" t="s">
        <v>1776</v>
      </c>
      <c r="C273" s="1" t="s">
        <v>1923</v>
      </c>
      <c r="D273" s="1" t="s">
        <v>1924</v>
      </c>
      <c r="E273" s="1" t="s">
        <v>178</v>
      </c>
      <c r="F273" s="1" t="s">
        <v>157</v>
      </c>
    </row>
    <row r="274" customFormat="false" ht="18" hidden="false" customHeight="true" outlineLevel="0" collapsed="false">
      <c r="A274" s="1" t="n">
        <v>272</v>
      </c>
      <c r="B274" s="1" t="s">
        <v>1776</v>
      </c>
      <c r="C274" s="1" t="s">
        <v>1923</v>
      </c>
      <c r="D274" s="1" t="s">
        <v>1924</v>
      </c>
      <c r="E274" s="1" t="s">
        <v>178</v>
      </c>
      <c r="F274" s="1" t="s">
        <v>159</v>
      </c>
    </row>
    <row r="275" customFormat="false" ht="18" hidden="false" customHeight="true" outlineLevel="0" collapsed="false">
      <c r="A275" s="1" t="n">
        <v>273</v>
      </c>
      <c r="B275" s="1" t="s">
        <v>1776</v>
      </c>
      <c r="C275" s="1" t="s">
        <v>1923</v>
      </c>
      <c r="D275" s="1" t="s">
        <v>1924</v>
      </c>
      <c r="E275" s="1" t="s">
        <v>178</v>
      </c>
      <c r="F275" s="1" t="s">
        <v>160</v>
      </c>
    </row>
    <row r="276" customFormat="false" ht="18" hidden="false" customHeight="true" outlineLevel="0" collapsed="false">
      <c r="A276" s="1" t="n">
        <v>274</v>
      </c>
      <c r="B276" s="1" t="s">
        <v>1776</v>
      </c>
      <c r="C276" s="1" t="s">
        <v>1925</v>
      </c>
      <c r="D276" s="1" t="s">
        <v>1926</v>
      </c>
      <c r="E276" s="1" t="s">
        <v>154</v>
      </c>
      <c r="F276" s="1" t="s">
        <v>157</v>
      </c>
    </row>
    <row r="277" customFormat="false" ht="18" hidden="false" customHeight="true" outlineLevel="0" collapsed="false">
      <c r="A277" s="1" t="n">
        <v>275</v>
      </c>
      <c r="B277" s="1" t="s">
        <v>1776</v>
      </c>
      <c r="C277" s="1" t="s">
        <v>1925</v>
      </c>
      <c r="D277" s="1" t="s">
        <v>1926</v>
      </c>
      <c r="E277" s="1" t="s">
        <v>154</v>
      </c>
      <c r="F277" s="1" t="s">
        <v>159</v>
      </c>
    </row>
    <row r="278" customFormat="false" ht="18" hidden="false" customHeight="true" outlineLevel="0" collapsed="false">
      <c r="A278" s="1" t="n">
        <v>276</v>
      </c>
      <c r="B278" s="1" t="s">
        <v>1776</v>
      </c>
      <c r="C278" s="1" t="s">
        <v>1925</v>
      </c>
      <c r="D278" s="1" t="s">
        <v>1926</v>
      </c>
      <c r="E278" s="1" t="s">
        <v>154</v>
      </c>
      <c r="F278" s="1" t="s">
        <v>160</v>
      </c>
    </row>
    <row r="279" customFormat="false" ht="18" hidden="false" customHeight="true" outlineLevel="0" collapsed="false">
      <c r="A279" s="1" t="n">
        <v>277</v>
      </c>
      <c r="B279" s="1" t="s">
        <v>1776</v>
      </c>
      <c r="C279" s="1" t="s">
        <v>1927</v>
      </c>
      <c r="D279" s="1" t="s">
        <v>1928</v>
      </c>
      <c r="E279" s="1" t="s">
        <v>154</v>
      </c>
      <c r="F279" s="1" t="s">
        <v>157</v>
      </c>
    </row>
    <row r="280" customFormat="false" ht="18" hidden="false" customHeight="true" outlineLevel="0" collapsed="false">
      <c r="A280" s="1" t="n">
        <v>278</v>
      </c>
      <c r="B280" s="1" t="s">
        <v>1776</v>
      </c>
      <c r="C280" s="1" t="s">
        <v>1927</v>
      </c>
      <c r="D280" s="1" t="s">
        <v>1928</v>
      </c>
      <c r="E280" s="1" t="s">
        <v>154</v>
      </c>
      <c r="F280" s="1" t="s">
        <v>159</v>
      </c>
    </row>
    <row r="281" customFormat="false" ht="18" hidden="false" customHeight="true" outlineLevel="0" collapsed="false">
      <c r="A281" s="1" t="n">
        <v>279</v>
      </c>
      <c r="B281" s="1" t="s">
        <v>1776</v>
      </c>
      <c r="C281" s="1" t="s">
        <v>1927</v>
      </c>
      <c r="D281" s="1" t="s">
        <v>1928</v>
      </c>
      <c r="E281" s="1" t="s">
        <v>154</v>
      </c>
      <c r="F281" s="1" t="s">
        <v>160</v>
      </c>
    </row>
    <row r="282" customFormat="false" ht="18" hidden="false" customHeight="true" outlineLevel="0" collapsed="false">
      <c r="A282" s="1" t="n">
        <v>280</v>
      </c>
      <c r="B282" s="1" t="s">
        <v>1776</v>
      </c>
      <c r="C282" s="1" t="s">
        <v>1929</v>
      </c>
      <c r="D282" s="1" t="s">
        <v>1930</v>
      </c>
      <c r="E282" s="1" t="s">
        <v>178</v>
      </c>
      <c r="F282" s="1" t="s">
        <v>157</v>
      </c>
    </row>
    <row r="283" customFormat="false" ht="18" hidden="false" customHeight="true" outlineLevel="0" collapsed="false">
      <c r="A283" s="1" t="n">
        <v>281</v>
      </c>
      <c r="B283" s="1" t="s">
        <v>1776</v>
      </c>
      <c r="C283" s="1" t="s">
        <v>1929</v>
      </c>
      <c r="D283" s="1" t="s">
        <v>1930</v>
      </c>
      <c r="E283" s="1" t="s">
        <v>178</v>
      </c>
      <c r="F283" s="1" t="s">
        <v>159</v>
      </c>
    </row>
    <row r="284" customFormat="false" ht="18" hidden="false" customHeight="true" outlineLevel="0" collapsed="false">
      <c r="A284" s="1" t="n">
        <v>282</v>
      </c>
      <c r="B284" s="1" t="s">
        <v>1776</v>
      </c>
      <c r="C284" s="1" t="s">
        <v>1929</v>
      </c>
      <c r="D284" s="1" t="s">
        <v>1930</v>
      </c>
      <c r="E284" s="1" t="s">
        <v>178</v>
      </c>
      <c r="F284" s="1" t="s">
        <v>160</v>
      </c>
    </row>
    <row r="285" customFormat="false" ht="18" hidden="false" customHeight="true" outlineLevel="0" collapsed="false">
      <c r="A285" s="1" t="n">
        <v>283</v>
      </c>
      <c r="B285" s="1" t="s">
        <v>1776</v>
      </c>
      <c r="C285" s="1" t="s">
        <v>1931</v>
      </c>
      <c r="D285" s="1" t="s">
        <v>1932</v>
      </c>
      <c r="E285" s="1" t="s">
        <v>178</v>
      </c>
      <c r="F285" s="1" t="s">
        <v>157</v>
      </c>
    </row>
    <row r="286" customFormat="false" ht="18" hidden="false" customHeight="true" outlineLevel="0" collapsed="false">
      <c r="A286" s="1" t="n">
        <v>284</v>
      </c>
      <c r="B286" s="1" t="s">
        <v>1776</v>
      </c>
      <c r="C286" s="1" t="s">
        <v>1931</v>
      </c>
      <c r="D286" s="1" t="s">
        <v>1932</v>
      </c>
      <c r="E286" s="1" t="s">
        <v>178</v>
      </c>
      <c r="F286" s="1" t="s">
        <v>159</v>
      </c>
    </row>
    <row r="287" customFormat="false" ht="18" hidden="false" customHeight="true" outlineLevel="0" collapsed="false">
      <c r="A287" s="1" t="n">
        <v>285</v>
      </c>
      <c r="B287" s="1" t="s">
        <v>1776</v>
      </c>
      <c r="C287" s="1" t="s">
        <v>1931</v>
      </c>
      <c r="D287" s="1" t="s">
        <v>1932</v>
      </c>
      <c r="E287" s="1" t="s">
        <v>178</v>
      </c>
      <c r="F287" s="1" t="s">
        <v>160</v>
      </c>
    </row>
    <row r="288" customFormat="false" ht="18" hidden="false" customHeight="true" outlineLevel="0" collapsed="false">
      <c r="A288" s="1" t="n">
        <v>286</v>
      </c>
      <c r="B288" s="1" t="s">
        <v>1776</v>
      </c>
      <c r="C288" s="1" t="s">
        <v>1933</v>
      </c>
      <c r="D288" s="1" t="s">
        <v>1934</v>
      </c>
      <c r="E288" s="1" t="s">
        <v>178</v>
      </c>
      <c r="F288" s="1" t="s">
        <v>157</v>
      </c>
    </row>
    <row r="289" customFormat="false" ht="18" hidden="false" customHeight="true" outlineLevel="0" collapsed="false">
      <c r="A289" s="1" t="n">
        <v>287</v>
      </c>
      <c r="B289" s="1" t="s">
        <v>1776</v>
      </c>
      <c r="C289" s="1" t="s">
        <v>1933</v>
      </c>
      <c r="D289" s="1" t="s">
        <v>1934</v>
      </c>
      <c r="E289" s="1" t="s">
        <v>178</v>
      </c>
      <c r="F289" s="1" t="s">
        <v>159</v>
      </c>
    </row>
    <row r="290" customFormat="false" ht="18" hidden="false" customHeight="true" outlineLevel="0" collapsed="false">
      <c r="A290" s="1" t="n">
        <v>288</v>
      </c>
      <c r="B290" s="1" t="s">
        <v>1776</v>
      </c>
      <c r="C290" s="1" t="s">
        <v>1933</v>
      </c>
      <c r="D290" s="1" t="s">
        <v>1934</v>
      </c>
      <c r="E290" s="1" t="s">
        <v>178</v>
      </c>
      <c r="F290" s="1" t="s">
        <v>160</v>
      </c>
    </row>
    <row r="291" customFormat="false" ht="18" hidden="false" customHeight="true" outlineLevel="0" collapsed="false">
      <c r="A291" s="1" t="n">
        <v>289</v>
      </c>
      <c r="B291" s="1" t="s">
        <v>1776</v>
      </c>
      <c r="C291" s="1" t="s">
        <v>1935</v>
      </c>
      <c r="D291" s="1" t="s">
        <v>1936</v>
      </c>
      <c r="E291" s="1" t="s">
        <v>178</v>
      </c>
      <c r="F291" s="1" t="s">
        <v>157</v>
      </c>
    </row>
    <row r="292" customFormat="false" ht="18" hidden="false" customHeight="true" outlineLevel="0" collapsed="false">
      <c r="A292" s="1" t="n">
        <v>290</v>
      </c>
      <c r="B292" s="1" t="s">
        <v>1776</v>
      </c>
      <c r="C292" s="1" t="s">
        <v>1935</v>
      </c>
      <c r="D292" s="1" t="s">
        <v>1936</v>
      </c>
      <c r="E292" s="1" t="s">
        <v>178</v>
      </c>
      <c r="F292" s="1" t="s">
        <v>159</v>
      </c>
    </row>
    <row r="293" customFormat="false" ht="18" hidden="false" customHeight="true" outlineLevel="0" collapsed="false">
      <c r="A293" s="1" t="n">
        <v>291</v>
      </c>
      <c r="B293" s="1" t="s">
        <v>1776</v>
      </c>
      <c r="C293" s="1" t="s">
        <v>1935</v>
      </c>
      <c r="D293" s="1" t="s">
        <v>1936</v>
      </c>
      <c r="E293" s="1" t="s">
        <v>178</v>
      </c>
      <c r="F293" s="1" t="s">
        <v>160</v>
      </c>
    </row>
    <row r="294" customFormat="false" ht="18" hidden="false" customHeight="true" outlineLevel="0" collapsed="false">
      <c r="A294" s="1" t="n">
        <v>292</v>
      </c>
      <c r="B294" s="1" t="s">
        <v>1776</v>
      </c>
      <c r="C294" s="1" t="s">
        <v>1937</v>
      </c>
      <c r="D294" s="1" t="s">
        <v>1938</v>
      </c>
      <c r="E294" s="1" t="s">
        <v>178</v>
      </c>
      <c r="F294" s="1" t="s">
        <v>157</v>
      </c>
    </row>
    <row r="295" customFormat="false" ht="18" hidden="false" customHeight="true" outlineLevel="0" collapsed="false">
      <c r="A295" s="1" t="n">
        <v>293</v>
      </c>
      <c r="B295" s="1" t="s">
        <v>1776</v>
      </c>
      <c r="C295" s="1" t="s">
        <v>1937</v>
      </c>
      <c r="D295" s="1" t="s">
        <v>1938</v>
      </c>
      <c r="E295" s="1" t="s">
        <v>178</v>
      </c>
      <c r="F295" s="1" t="s">
        <v>159</v>
      </c>
    </row>
    <row r="296" customFormat="false" ht="18" hidden="false" customHeight="true" outlineLevel="0" collapsed="false">
      <c r="A296" s="1" t="n">
        <v>294</v>
      </c>
      <c r="B296" s="1" t="s">
        <v>1776</v>
      </c>
      <c r="C296" s="1" t="s">
        <v>1937</v>
      </c>
      <c r="D296" s="1" t="s">
        <v>1938</v>
      </c>
      <c r="E296" s="1" t="s">
        <v>178</v>
      </c>
      <c r="F296" s="1" t="s">
        <v>160</v>
      </c>
    </row>
    <row r="297" customFormat="false" ht="18" hidden="false" customHeight="true" outlineLevel="0" collapsed="false">
      <c r="A297" s="1" t="n">
        <v>295</v>
      </c>
      <c r="B297" s="1" t="s">
        <v>1776</v>
      </c>
      <c r="C297" s="1" t="s">
        <v>1939</v>
      </c>
      <c r="D297" s="1" t="s">
        <v>1940</v>
      </c>
      <c r="E297" s="1" t="s">
        <v>178</v>
      </c>
      <c r="F297" s="1" t="s">
        <v>157</v>
      </c>
    </row>
    <row r="298" customFormat="false" ht="18" hidden="false" customHeight="true" outlineLevel="0" collapsed="false">
      <c r="A298" s="1" t="n">
        <v>296</v>
      </c>
      <c r="B298" s="1" t="s">
        <v>1776</v>
      </c>
      <c r="C298" s="1" t="s">
        <v>1939</v>
      </c>
      <c r="D298" s="1" t="s">
        <v>1940</v>
      </c>
      <c r="E298" s="1" t="s">
        <v>178</v>
      </c>
      <c r="F298" s="1" t="s">
        <v>159</v>
      </c>
    </row>
    <row r="299" customFormat="false" ht="18" hidden="false" customHeight="true" outlineLevel="0" collapsed="false">
      <c r="A299" s="1" t="n">
        <v>297</v>
      </c>
      <c r="B299" s="1" t="s">
        <v>1776</v>
      </c>
      <c r="C299" s="1" t="s">
        <v>1939</v>
      </c>
      <c r="D299" s="1" t="s">
        <v>1940</v>
      </c>
      <c r="E299" s="1" t="s">
        <v>178</v>
      </c>
      <c r="F299" s="1" t="s">
        <v>160</v>
      </c>
    </row>
    <row r="300" customFormat="false" ht="18" hidden="false" customHeight="true" outlineLevel="0" collapsed="false">
      <c r="A300" s="1" t="n">
        <v>298</v>
      </c>
      <c r="B300" s="1" t="s">
        <v>1776</v>
      </c>
      <c r="C300" s="1" t="s">
        <v>1941</v>
      </c>
      <c r="D300" s="1" t="s">
        <v>1942</v>
      </c>
      <c r="E300" s="1" t="s">
        <v>178</v>
      </c>
      <c r="F300" s="1" t="s">
        <v>157</v>
      </c>
    </row>
    <row r="301" customFormat="false" ht="18" hidden="false" customHeight="true" outlineLevel="0" collapsed="false">
      <c r="A301" s="1" t="n">
        <v>299</v>
      </c>
      <c r="B301" s="1" t="s">
        <v>1776</v>
      </c>
      <c r="C301" s="1" t="s">
        <v>1941</v>
      </c>
      <c r="D301" s="1" t="s">
        <v>1942</v>
      </c>
      <c r="E301" s="1" t="s">
        <v>178</v>
      </c>
      <c r="F301" s="1" t="s">
        <v>159</v>
      </c>
    </row>
    <row r="302" customFormat="false" ht="18" hidden="false" customHeight="true" outlineLevel="0" collapsed="false">
      <c r="A302" s="1" t="n">
        <v>300</v>
      </c>
      <c r="B302" s="1" t="s">
        <v>1776</v>
      </c>
      <c r="C302" s="1" t="s">
        <v>1941</v>
      </c>
      <c r="D302" s="1" t="s">
        <v>1942</v>
      </c>
      <c r="E302" s="1" t="s">
        <v>178</v>
      </c>
      <c r="F302" s="1" t="s">
        <v>160</v>
      </c>
    </row>
    <row r="303" customFormat="false" ht="18" hidden="false" customHeight="true" outlineLevel="0" collapsed="false">
      <c r="A303" s="1" t="n">
        <v>301</v>
      </c>
      <c r="B303" s="1" t="s">
        <v>1776</v>
      </c>
      <c r="C303" s="1" t="s">
        <v>1943</v>
      </c>
      <c r="D303" s="1" t="s">
        <v>1944</v>
      </c>
      <c r="E303" s="1" t="s">
        <v>1945</v>
      </c>
      <c r="F303" s="1" t="s">
        <v>157</v>
      </c>
    </row>
    <row r="304" customFormat="false" ht="18" hidden="false" customHeight="true" outlineLevel="0" collapsed="false">
      <c r="A304" s="1" t="n">
        <v>302</v>
      </c>
      <c r="B304" s="1" t="s">
        <v>1776</v>
      </c>
      <c r="C304" s="1" t="s">
        <v>1943</v>
      </c>
      <c r="D304" s="1" t="s">
        <v>1944</v>
      </c>
      <c r="E304" s="1" t="s">
        <v>1945</v>
      </c>
      <c r="F304" s="1" t="s">
        <v>159</v>
      </c>
    </row>
    <row r="305" customFormat="false" ht="18" hidden="false" customHeight="true" outlineLevel="0" collapsed="false">
      <c r="A305" s="1" t="n">
        <v>303</v>
      </c>
      <c r="B305" s="1" t="s">
        <v>1776</v>
      </c>
      <c r="C305" s="1" t="s">
        <v>1943</v>
      </c>
      <c r="D305" s="1" t="s">
        <v>1944</v>
      </c>
      <c r="E305" s="1" t="s">
        <v>1945</v>
      </c>
      <c r="F305" s="1" t="s">
        <v>160</v>
      </c>
    </row>
    <row r="306" customFormat="false" ht="18" hidden="false" customHeight="true" outlineLevel="0" collapsed="false">
      <c r="A306" s="1" t="n">
        <v>304</v>
      </c>
      <c r="B306" s="1" t="s">
        <v>1776</v>
      </c>
      <c r="C306" s="1" t="s">
        <v>1946</v>
      </c>
      <c r="D306" s="1" t="s">
        <v>1947</v>
      </c>
      <c r="E306" s="1" t="s">
        <v>154</v>
      </c>
      <c r="F306" s="1" t="s">
        <v>157</v>
      </c>
    </row>
    <row r="307" customFormat="false" ht="18" hidden="false" customHeight="true" outlineLevel="0" collapsed="false">
      <c r="A307" s="1" t="n">
        <v>305</v>
      </c>
      <c r="B307" s="1" t="s">
        <v>1776</v>
      </c>
      <c r="C307" s="1" t="s">
        <v>1946</v>
      </c>
      <c r="D307" s="1" t="s">
        <v>1947</v>
      </c>
      <c r="E307" s="1" t="s">
        <v>154</v>
      </c>
      <c r="F307" s="1" t="s">
        <v>159</v>
      </c>
    </row>
    <row r="308" customFormat="false" ht="18" hidden="false" customHeight="true" outlineLevel="0" collapsed="false">
      <c r="A308" s="1" t="n">
        <v>306</v>
      </c>
      <c r="B308" s="1" t="s">
        <v>1776</v>
      </c>
      <c r="C308" s="1" t="s">
        <v>1946</v>
      </c>
      <c r="D308" s="1" t="s">
        <v>1947</v>
      </c>
      <c r="E308" s="1" t="s">
        <v>154</v>
      </c>
      <c r="F308" s="1" t="s">
        <v>160</v>
      </c>
    </row>
    <row r="309" customFormat="false" ht="18" hidden="false" customHeight="true" outlineLevel="0" collapsed="false">
      <c r="A309" s="1" t="n">
        <v>307</v>
      </c>
      <c r="B309" s="1" t="s">
        <v>1776</v>
      </c>
      <c r="C309" s="1" t="s">
        <v>1948</v>
      </c>
      <c r="D309" s="1" t="s">
        <v>1949</v>
      </c>
      <c r="E309" s="1" t="s">
        <v>178</v>
      </c>
      <c r="F309" s="1" t="s">
        <v>1950</v>
      </c>
    </row>
    <row r="310" customFormat="false" ht="18" hidden="false" customHeight="true" outlineLevel="0" collapsed="false">
      <c r="A310" s="1" t="n">
        <v>308</v>
      </c>
      <c r="B310" s="1" t="s">
        <v>1776</v>
      </c>
      <c r="C310" s="1" t="s">
        <v>1948</v>
      </c>
      <c r="D310" s="1" t="s">
        <v>1949</v>
      </c>
      <c r="E310" s="1" t="s">
        <v>178</v>
      </c>
      <c r="F310" s="1" t="s">
        <v>160</v>
      </c>
    </row>
    <row r="311" customFormat="false" ht="18" hidden="false" customHeight="true" outlineLevel="0" collapsed="false">
      <c r="A311" s="1" t="n">
        <v>309</v>
      </c>
      <c r="B311" s="1" t="s">
        <v>1776</v>
      </c>
      <c r="C311" s="1" t="s">
        <v>1948</v>
      </c>
      <c r="D311" s="1" t="s">
        <v>1949</v>
      </c>
      <c r="E311" s="1" t="s">
        <v>178</v>
      </c>
      <c r="F311" s="1" t="s">
        <v>159</v>
      </c>
    </row>
    <row r="312" customFormat="false" ht="18" hidden="false" customHeight="true" outlineLevel="0" collapsed="false">
      <c r="A312" s="1" t="n">
        <v>310</v>
      </c>
      <c r="B312" s="1" t="s">
        <v>1776</v>
      </c>
      <c r="C312" s="1" t="s">
        <v>1883</v>
      </c>
      <c r="D312" s="1" t="s">
        <v>1884</v>
      </c>
      <c r="E312" s="1" t="s">
        <v>178</v>
      </c>
      <c r="F312" s="1" t="s">
        <v>157</v>
      </c>
    </row>
    <row r="313" customFormat="false" ht="18" hidden="false" customHeight="true" outlineLevel="0" collapsed="false">
      <c r="A313" s="1" t="n">
        <v>311</v>
      </c>
      <c r="B313" s="1" t="s">
        <v>1776</v>
      </c>
      <c r="C313" s="1" t="s">
        <v>1883</v>
      </c>
      <c r="D313" s="1" t="s">
        <v>1884</v>
      </c>
      <c r="E313" s="1" t="s">
        <v>178</v>
      </c>
      <c r="F313" s="1" t="s">
        <v>159</v>
      </c>
    </row>
    <row r="314" customFormat="false" ht="18" hidden="false" customHeight="true" outlineLevel="0" collapsed="false">
      <c r="A314" s="1" t="n">
        <v>312</v>
      </c>
      <c r="B314" s="1" t="s">
        <v>1776</v>
      </c>
      <c r="C314" s="1" t="s">
        <v>1883</v>
      </c>
      <c r="D314" s="1" t="s">
        <v>1884</v>
      </c>
      <c r="E314" s="1" t="s">
        <v>178</v>
      </c>
      <c r="F314" s="1" t="s">
        <v>160</v>
      </c>
    </row>
    <row r="315" customFormat="false" ht="18" hidden="false" customHeight="true" outlineLevel="0" collapsed="false">
      <c r="A315" s="1" t="n">
        <v>313</v>
      </c>
      <c r="B315" s="1" t="s">
        <v>1776</v>
      </c>
      <c r="C315" s="1" t="s">
        <v>1885</v>
      </c>
      <c r="D315" s="1" t="s">
        <v>1886</v>
      </c>
      <c r="E315" s="1" t="s">
        <v>178</v>
      </c>
      <c r="F315" s="1" t="s">
        <v>157</v>
      </c>
    </row>
    <row r="316" customFormat="false" ht="18" hidden="false" customHeight="true" outlineLevel="0" collapsed="false">
      <c r="A316" s="1" t="n">
        <v>314</v>
      </c>
      <c r="B316" s="1" t="s">
        <v>1776</v>
      </c>
      <c r="C316" s="1" t="s">
        <v>1885</v>
      </c>
      <c r="D316" s="1" t="s">
        <v>1886</v>
      </c>
      <c r="E316" s="1" t="s">
        <v>178</v>
      </c>
      <c r="F316" s="1" t="s">
        <v>159</v>
      </c>
    </row>
    <row r="317" customFormat="false" ht="18" hidden="false" customHeight="true" outlineLevel="0" collapsed="false">
      <c r="A317" s="1" t="n">
        <v>315</v>
      </c>
      <c r="B317" s="1" t="s">
        <v>1776</v>
      </c>
      <c r="C317" s="1" t="s">
        <v>1885</v>
      </c>
      <c r="D317" s="1" t="s">
        <v>1886</v>
      </c>
      <c r="E317" s="1" t="s">
        <v>178</v>
      </c>
      <c r="F317" s="1" t="s">
        <v>160</v>
      </c>
    </row>
    <row r="318" customFormat="false" ht="18" hidden="false" customHeight="true" outlineLevel="0" collapsed="false">
      <c r="A318" s="1" t="n">
        <v>316</v>
      </c>
      <c r="B318" s="1" t="s">
        <v>1776</v>
      </c>
      <c r="C318" s="1" t="s">
        <v>1885</v>
      </c>
      <c r="D318" s="1" t="s">
        <v>1886</v>
      </c>
      <c r="E318" s="1" t="s">
        <v>1951</v>
      </c>
      <c r="F318" s="1" t="s">
        <v>160</v>
      </c>
    </row>
    <row r="319" customFormat="false" ht="18" hidden="false" customHeight="true" outlineLevel="0" collapsed="false">
      <c r="A319" s="1" t="n">
        <v>317</v>
      </c>
      <c r="B319" s="1" t="s">
        <v>1776</v>
      </c>
      <c r="C319" s="1" t="s">
        <v>1879</v>
      </c>
      <c r="D319" s="1" t="s">
        <v>1880</v>
      </c>
      <c r="E319" s="1" t="s">
        <v>178</v>
      </c>
      <c r="F319" s="1" t="s">
        <v>157</v>
      </c>
    </row>
    <row r="320" customFormat="false" ht="18" hidden="false" customHeight="true" outlineLevel="0" collapsed="false">
      <c r="A320" s="1" t="n">
        <v>318</v>
      </c>
      <c r="B320" s="1" t="s">
        <v>1776</v>
      </c>
      <c r="C320" s="1" t="s">
        <v>1879</v>
      </c>
      <c r="D320" s="1" t="s">
        <v>1880</v>
      </c>
      <c r="E320" s="1" t="s">
        <v>178</v>
      </c>
      <c r="F320" s="1" t="s">
        <v>159</v>
      </c>
    </row>
    <row r="321" customFormat="false" ht="18" hidden="false" customHeight="true" outlineLevel="0" collapsed="false">
      <c r="A321" s="1" t="n">
        <v>319</v>
      </c>
      <c r="B321" s="1" t="s">
        <v>1776</v>
      </c>
      <c r="C321" s="1" t="s">
        <v>1879</v>
      </c>
      <c r="D321" s="1" t="s">
        <v>1880</v>
      </c>
      <c r="E321" s="1" t="s">
        <v>178</v>
      </c>
      <c r="F321" s="1" t="s">
        <v>160</v>
      </c>
    </row>
    <row r="322" customFormat="false" ht="18" hidden="false" customHeight="true" outlineLevel="0" collapsed="false">
      <c r="A322" s="1" t="n">
        <v>320</v>
      </c>
      <c r="B322" s="1" t="s">
        <v>1776</v>
      </c>
      <c r="C322" s="1" t="s">
        <v>1881</v>
      </c>
      <c r="D322" s="1" t="s">
        <v>1882</v>
      </c>
      <c r="E322" s="1" t="s">
        <v>178</v>
      </c>
      <c r="F322" s="1" t="s">
        <v>157</v>
      </c>
    </row>
    <row r="323" customFormat="false" ht="18" hidden="false" customHeight="true" outlineLevel="0" collapsed="false">
      <c r="A323" s="1" t="n">
        <v>321</v>
      </c>
      <c r="B323" s="1" t="s">
        <v>1776</v>
      </c>
      <c r="C323" s="1" t="s">
        <v>1881</v>
      </c>
      <c r="D323" s="1" t="s">
        <v>1882</v>
      </c>
      <c r="E323" s="1" t="s">
        <v>178</v>
      </c>
      <c r="F323" s="1" t="s">
        <v>159</v>
      </c>
    </row>
    <row r="324" customFormat="false" ht="18" hidden="false" customHeight="true" outlineLevel="0" collapsed="false">
      <c r="A324" s="1" t="n">
        <v>322</v>
      </c>
      <c r="B324" s="1" t="s">
        <v>1776</v>
      </c>
      <c r="C324" s="1" t="s">
        <v>1881</v>
      </c>
      <c r="D324" s="1" t="s">
        <v>1882</v>
      </c>
      <c r="E324" s="1" t="s">
        <v>178</v>
      </c>
      <c r="F324" s="1" t="s">
        <v>160</v>
      </c>
    </row>
    <row r="325" customFormat="false" ht="18" hidden="false" customHeight="true" outlineLevel="0" collapsed="false">
      <c r="A325" s="1" t="n">
        <v>323</v>
      </c>
      <c r="B325" s="1" t="s">
        <v>1776</v>
      </c>
      <c r="C325" s="1" t="s">
        <v>1952</v>
      </c>
      <c r="D325" s="1" t="s">
        <v>1953</v>
      </c>
      <c r="E325" s="1" t="s">
        <v>178</v>
      </c>
      <c r="F325" s="1" t="s">
        <v>157</v>
      </c>
    </row>
    <row r="326" customFormat="false" ht="18" hidden="false" customHeight="true" outlineLevel="0" collapsed="false">
      <c r="A326" s="1" t="n">
        <v>324</v>
      </c>
      <c r="B326" s="1" t="s">
        <v>1776</v>
      </c>
      <c r="C326" s="1" t="s">
        <v>1952</v>
      </c>
      <c r="D326" s="1" t="s">
        <v>1953</v>
      </c>
      <c r="E326" s="1" t="s">
        <v>178</v>
      </c>
      <c r="F326" s="1" t="s">
        <v>159</v>
      </c>
    </row>
    <row r="327" customFormat="false" ht="18" hidden="false" customHeight="true" outlineLevel="0" collapsed="false">
      <c r="A327" s="1" t="n">
        <v>325</v>
      </c>
      <c r="B327" s="1" t="s">
        <v>1776</v>
      </c>
      <c r="C327" s="1" t="s">
        <v>1952</v>
      </c>
      <c r="D327" s="1" t="s">
        <v>1953</v>
      </c>
      <c r="E327" s="1" t="s">
        <v>178</v>
      </c>
      <c r="F327" s="1" t="s">
        <v>160</v>
      </c>
    </row>
    <row r="328" customFormat="false" ht="18" hidden="false" customHeight="true" outlineLevel="0" collapsed="false">
      <c r="A328" s="1" t="n">
        <v>326</v>
      </c>
      <c r="B328" s="1" t="s">
        <v>1776</v>
      </c>
      <c r="C328" s="1" t="s">
        <v>1954</v>
      </c>
      <c r="D328" s="1" t="s">
        <v>1955</v>
      </c>
      <c r="E328" s="1" t="s">
        <v>178</v>
      </c>
      <c r="F328" s="1" t="s">
        <v>157</v>
      </c>
    </row>
    <row r="329" customFormat="false" ht="18" hidden="false" customHeight="true" outlineLevel="0" collapsed="false">
      <c r="A329" s="1" t="n">
        <v>327</v>
      </c>
      <c r="B329" s="1" t="s">
        <v>1776</v>
      </c>
      <c r="C329" s="1" t="s">
        <v>1954</v>
      </c>
      <c r="D329" s="1" t="s">
        <v>1955</v>
      </c>
      <c r="E329" s="1" t="s">
        <v>178</v>
      </c>
      <c r="F329" s="1" t="s">
        <v>159</v>
      </c>
    </row>
    <row r="330" customFormat="false" ht="18" hidden="false" customHeight="true" outlineLevel="0" collapsed="false">
      <c r="A330" s="1" t="n">
        <v>328</v>
      </c>
      <c r="B330" s="1" t="s">
        <v>1776</v>
      </c>
      <c r="C330" s="1" t="s">
        <v>1954</v>
      </c>
      <c r="D330" s="1" t="s">
        <v>1955</v>
      </c>
      <c r="E330" s="1" t="s">
        <v>178</v>
      </c>
      <c r="F330" s="1" t="s">
        <v>160</v>
      </c>
    </row>
    <row r="331" customFormat="false" ht="18" hidden="false" customHeight="true" outlineLevel="0" collapsed="false">
      <c r="A331" s="1" t="n">
        <v>329</v>
      </c>
      <c r="B331" s="1" t="s">
        <v>1776</v>
      </c>
      <c r="C331" s="1" t="s">
        <v>1956</v>
      </c>
      <c r="D331" s="1" t="s">
        <v>1957</v>
      </c>
      <c r="E331" s="1" t="s">
        <v>178</v>
      </c>
      <c r="F331" s="1" t="s">
        <v>157</v>
      </c>
    </row>
    <row r="332" customFormat="false" ht="18" hidden="false" customHeight="true" outlineLevel="0" collapsed="false">
      <c r="A332" s="1" t="n">
        <v>330</v>
      </c>
      <c r="B332" s="1" t="s">
        <v>1776</v>
      </c>
      <c r="C332" s="1" t="s">
        <v>1956</v>
      </c>
      <c r="D332" s="1" t="s">
        <v>1957</v>
      </c>
      <c r="E332" s="1" t="s">
        <v>178</v>
      </c>
      <c r="F332" s="1" t="s">
        <v>159</v>
      </c>
    </row>
    <row r="333" customFormat="false" ht="18" hidden="false" customHeight="true" outlineLevel="0" collapsed="false">
      <c r="A333" s="1" t="n">
        <v>331</v>
      </c>
      <c r="B333" s="1" t="s">
        <v>1776</v>
      </c>
      <c r="C333" s="1" t="s">
        <v>1956</v>
      </c>
      <c r="D333" s="1" t="s">
        <v>1957</v>
      </c>
      <c r="E333" s="1" t="s">
        <v>178</v>
      </c>
      <c r="F333" s="1" t="s">
        <v>160</v>
      </c>
    </row>
    <row r="334" customFormat="false" ht="18" hidden="false" customHeight="true" outlineLevel="0" collapsed="false">
      <c r="A334" s="1" t="n">
        <v>332</v>
      </c>
      <c r="B334" s="1" t="s">
        <v>1776</v>
      </c>
      <c r="C334" s="1" t="s">
        <v>1958</v>
      </c>
      <c r="D334" s="1" t="s">
        <v>1959</v>
      </c>
      <c r="E334" s="1" t="s">
        <v>178</v>
      </c>
      <c r="F334" s="1" t="s">
        <v>157</v>
      </c>
    </row>
    <row r="335" customFormat="false" ht="18" hidden="false" customHeight="true" outlineLevel="0" collapsed="false">
      <c r="A335" s="1" t="n">
        <v>333</v>
      </c>
      <c r="B335" s="1" t="s">
        <v>1776</v>
      </c>
      <c r="C335" s="1" t="s">
        <v>1958</v>
      </c>
      <c r="D335" s="1" t="s">
        <v>1959</v>
      </c>
      <c r="E335" s="1" t="s">
        <v>178</v>
      </c>
      <c r="F335" s="1" t="s">
        <v>159</v>
      </c>
    </row>
    <row r="336" customFormat="false" ht="18" hidden="false" customHeight="true" outlineLevel="0" collapsed="false">
      <c r="A336" s="1" t="n">
        <v>334</v>
      </c>
      <c r="B336" s="1" t="s">
        <v>1776</v>
      </c>
      <c r="C336" s="1" t="s">
        <v>1958</v>
      </c>
      <c r="D336" s="1" t="s">
        <v>1959</v>
      </c>
      <c r="E336" s="1" t="s">
        <v>178</v>
      </c>
      <c r="F336" s="1" t="s">
        <v>160</v>
      </c>
    </row>
    <row r="337" customFormat="false" ht="18" hidden="false" customHeight="true" outlineLevel="0" collapsed="false">
      <c r="A337" s="1" t="n">
        <v>335</v>
      </c>
      <c r="B337" s="1" t="s">
        <v>1776</v>
      </c>
      <c r="C337" s="1" t="s">
        <v>1960</v>
      </c>
      <c r="D337" s="1" t="s">
        <v>1961</v>
      </c>
      <c r="E337" s="1" t="s">
        <v>178</v>
      </c>
      <c r="F337" s="1" t="s">
        <v>157</v>
      </c>
    </row>
    <row r="338" customFormat="false" ht="18" hidden="false" customHeight="true" outlineLevel="0" collapsed="false">
      <c r="A338" s="1" t="n">
        <v>336</v>
      </c>
      <c r="B338" s="1" t="s">
        <v>1776</v>
      </c>
      <c r="C338" s="1" t="s">
        <v>1960</v>
      </c>
      <c r="D338" s="1" t="s">
        <v>1961</v>
      </c>
      <c r="E338" s="1" t="s">
        <v>178</v>
      </c>
      <c r="F338" s="1" t="s">
        <v>159</v>
      </c>
    </row>
    <row r="339" customFormat="false" ht="18" hidden="false" customHeight="true" outlineLevel="0" collapsed="false">
      <c r="A339" s="1" t="n">
        <v>337</v>
      </c>
      <c r="B339" s="1" t="s">
        <v>1776</v>
      </c>
      <c r="C339" s="1" t="s">
        <v>1960</v>
      </c>
      <c r="D339" s="1" t="s">
        <v>1961</v>
      </c>
      <c r="E339" s="1" t="s">
        <v>178</v>
      </c>
      <c r="F339" s="1" t="s">
        <v>160</v>
      </c>
    </row>
    <row r="340" customFormat="false" ht="18" hidden="false" customHeight="true" outlineLevel="0" collapsed="false">
      <c r="A340" s="1" t="n">
        <v>338</v>
      </c>
      <c r="B340" s="1" t="s">
        <v>1776</v>
      </c>
      <c r="C340" s="1" t="s">
        <v>1962</v>
      </c>
      <c r="D340" s="1" t="s">
        <v>1963</v>
      </c>
      <c r="E340" s="1" t="s">
        <v>178</v>
      </c>
      <c r="F340" s="1" t="s">
        <v>157</v>
      </c>
    </row>
    <row r="341" customFormat="false" ht="18" hidden="false" customHeight="true" outlineLevel="0" collapsed="false">
      <c r="A341" s="1" t="n">
        <v>339</v>
      </c>
      <c r="B341" s="1" t="s">
        <v>1776</v>
      </c>
      <c r="C341" s="1" t="s">
        <v>1962</v>
      </c>
      <c r="D341" s="1" t="s">
        <v>1963</v>
      </c>
      <c r="E341" s="1" t="s">
        <v>178</v>
      </c>
      <c r="F341" s="1" t="s">
        <v>159</v>
      </c>
    </row>
    <row r="342" customFormat="false" ht="18" hidden="false" customHeight="true" outlineLevel="0" collapsed="false">
      <c r="A342" s="1" t="n">
        <v>340</v>
      </c>
      <c r="B342" s="1" t="s">
        <v>1776</v>
      </c>
      <c r="C342" s="1" t="s">
        <v>1962</v>
      </c>
      <c r="D342" s="1" t="s">
        <v>1963</v>
      </c>
      <c r="E342" s="1" t="s">
        <v>178</v>
      </c>
      <c r="F342" s="1" t="s">
        <v>160</v>
      </c>
    </row>
    <row r="343" customFormat="false" ht="18" hidden="false" customHeight="true" outlineLevel="0" collapsed="false">
      <c r="A343" s="1" t="n">
        <v>341</v>
      </c>
      <c r="B343" s="1" t="s">
        <v>1776</v>
      </c>
      <c r="C343" s="1" t="s">
        <v>1964</v>
      </c>
      <c r="D343" s="1" t="s">
        <v>1965</v>
      </c>
      <c r="E343" s="1" t="s">
        <v>178</v>
      </c>
      <c r="F343" s="1" t="s">
        <v>157</v>
      </c>
    </row>
    <row r="344" customFormat="false" ht="18" hidden="false" customHeight="true" outlineLevel="0" collapsed="false">
      <c r="A344" s="1" t="n">
        <v>342</v>
      </c>
      <c r="B344" s="1" t="s">
        <v>1776</v>
      </c>
      <c r="C344" s="1" t="s">
        <v>1964</v>
      </c>
      <c r="D344" s="1" t="s">
        <v>1965</v>
      </c>
      <c r="E344" s="1" t="s">
        <v>178</v>
      </c>
      <c r="F344" s="1" t="s">
        <v>159</v>
      </c>
    </row>
    <row r="345" customFormat="false" ht="18" hidden="false" customHeight="true" outlineLevel="0" collapsed="false">
      <c r="A345" s="1" t="n">
        <v>343</v>
      </c>
      <c r="B345" s="1" t="s">
        <v>1776</v>
      </c>
      <c r="C345" s="1" t="s">
        <v>1964</v>
      </c>
      <c r="D345" s="1" t="s">
        <v>1965</v>
      </c>
      <c r="E345" s="1" t="s">
        <v>178</v>
      </c>
      <c r="F345" s="1" t="s">
        <v>160</v>
      </c>
    </row>
    <row r="346" customFormat="false" ht="18" hidden="false" customHeight="true" outlineLevel="0" collapsed="false">
      <c r="A346" s="1" t="n">
        <v>344</v>
      </c>
      <c r="B346" s="1" t="s">
        <v>1776</v>
      </c>
      <c r="C346" s="1" t="s">
        <v>1966</v>
      </c>
      <c r="D346" s="1" t="s">
        <v>1967</v>
      </c>
      <c r="E346" s="1" t="s">
        <v>178</v>
      </c>
      <c r="F346" s="1" t="s">
        <v>157</v>
      </c>
    </row>
    <row r="347" customFormat="false" ht="18" hidden="false" customHeight="true" outlineLevel="0" collapsed="false">
      <c r="A347" s="1" t="n">
        <v>345</v>
      </c>
      <c r="B347" s="1" t="s">
        <v>1776</v>
      </c>
      <c r="C347" s="1" t="s">
        <v>1966</v>
      </c>
      <c r="D347" s="1" t="s">
        <v>1967</v>
      </c>
      <c r="E347" s="1" t="s">
        <v>178</v>
      </c>
      <c r="F347" s="1" t="s">
        <v>159</v>
      </c>
    </row>
    <row r="348" customFormat="false" ht="18" hidden="false" customHeight="true" outlineLevel="0" collapsed="false">
      <c r="A348" s="1" t="n">
        <v>346</v>
      </c>
      <c r="B348" s="1" t="s">
        <v>1776</v>
      </c>
      <c r="C348" s="1" t="s">
        <v>1966</v>
      </c>
      <c r="D348" s="1" t="s">
        <v>1967</v>
      </c>
      <c r="E348" s="1" t="s">
        <v>178</v>
      </c>
      <c r="F348" s="1" t="s">
        <v>160</v>
      </c>
    </row>
    <row r="349" customFormat="false" ht="18" hidden="false" customHeight="true" outlineLevel="0" collapsed="false">
      <c r="A349" s="1" t="n">
        <v>347</v>
      </c>
      <c r="B349" s="1" t="s">
        <v>1776</v>
      </c>
      <c r="C349" s="1" t="s">
        <v>1968</v>
      </c>
      <c r="D349" s="1" t="s">
        <v>1969</v>
      </c>
      <c r="E349" s="1" t="s">
        <v>178</v>
      </c>
      <c r="F349" s="1" t="s">
        <v>157</v>
      </c>
    </row>
    <row r="350" customFormat="false" ht="18" hidden="false" customHeight="true" outlineLevel="0" collapsed="false">
      <c r="A350" s="1" t="n">
        <v>348</v>
      </c>
      <c r="B350" s="1" t="s">
        <v>1776</v>
      </c>
      <c r="C350" s="1" t="s">
        <v>1968</v>
      </c>
      <c r="D350" s="1" t="s">
        <v>1969</v>
      </c>
      <c r="E350" s="1" t="s">
        <v>178</v>
      </c>
      <c r="F350" s="1" t="s">
        <v>159</v>
      </c>
    </row>
    <row r="351" customFormat="false" ht="18" hidden="false" customHeight="true" outlineLevel="0" collapsed="false">
      <c r="A351" s="1" t="n">
        <v>349</v>
      </c>
      <c r="B351" s="1" t="s">
        <v>1776</v>
      </c>
      <c r="C351" s="1" t="s">
        <v>1968</v>
      </c>
      <c r="D351" s="1" t="s">
        <v>1969</v>
      </c>
      <c r="E351" s="1" t="s">
        <v>178</v>
      </c>
      <c r="F351" s="1" t="s">
        <v>160</v>
      </c>
    </row>
    <row r="352" customFormat="false" ht="18" hidden="false" customHeight="true" outlineLevel="0" collapsed="false">
      <c r="A352" s="1" t="n">
        <v>350</v>
      </c>
      <c r="B352" s="1" t="s">
        <v>1776</v>
      </c>
      <c r="C352" s="1" t="s">
        <v>1970</v>
      </c>
      <c r="D352" s="1" t="s">
        <v>1971</v>
      </c>
      <c r="E352" s="1" t="s">
        <v>178</v>
      </c>
      <c r="F352" s="1" t="s">
        <v>157</v>
      </c>
    </row>
    <row r="353" customFormat="false" ht="18" hidden="false" customHeight="true" outlineLevel="0" collapsed="false">
      <c r="A353" s="1" t="n">
        <v>351</v>
      </c>
      <c r="B353" s="1" t="s">
        <v>1776</v>
      </c>
      <c r="C353" s="1" t="s">
        <v>1970</v>
      </c>
      <c r="D353" s="1" t="s">
        <v>1971</v>
      </c>
      <c r="E353" s="1" t="s">
        <v>178</v>
      </c>
      <c r="F353" s="1" t="s">
        <v>159</v>
      </c>
    </row>
    <row r="354" customFormat="false" ht="18" hidden="false" customHeight="true" outlineLevel="0" collapsed="false">
      <c r="A354" s="1" t="n">
        <v>352</v>
      </c>
      <c r="B354" s="1" t="s">
        <v>1776</v>
      </c>
      <c r="C354" s="1" t="s">
        <v>1970</v>
      </c>
      <c r="D354" s="1" t="s">
        <v>1971</v>
      </c>
      <c r="E354" s="1" t="s">
        <v>178</v>
      </c>
      <c r="F354" s="1" t="s">
        <v>160</v>
      </c>
    </row>
    <row r="355" customFormat="false" ht="18" hidden="false" customHeight="true" outlineLevel="0" collapsed="false">
      <c r="A355" s="1" t="n">
        <v>353</v>
      </c>
      <c r="B355" s="1" t="s">
        <v>1776</v>
      </c>
      <c r="C355" s="1" t="s">
        <v>1972</v>
      </c>
      <c r="D355" s="1" t="s">
        <v>1973</v>
      </c>
      <c r="E355" s="1" t="s">
        <v>178</v>
      </c>
      <c r="F355" s="1" t="s">
        <v>157</v>
      </c>
    </row>
    <row r="356" customFormat="false" ht="18" hidden="false" customHeight="true" outlineLevel="0" collapsed="false">
      <c r="A356" s="1" t="n">
        <v>354</v>
      </c>
      <c r="B356" s="1" t="s">
        <v>1776</v>
      </c>
      <c r="C356" s="1" t="s">
        <v>1972</v>
      </c>
      <c r="D356" s="1" t="s">
        <v>1973</v>
      </c>
      <c r="E356" s="1" t="s">
        <v>178</v>
      </c>
      <c r="F356" s="1" t="s">
        <v>159</v>
      </c>
    </row>
    <row r="357" customFormat="false" ht="18" hidden="false" customHeight="true" outlineLevel="0" collapsed="false">
      <c r="A357" s="1" t="n">
        <v>355</v>
      </c>
      <c r="B357" s="1" t="s">
        <v>1776</v>
      </c>
      <c r="C357" s="1" t="s">
        <v>1972</v>
      </c>
      <c r="D357" s="1" t="s">
        <v>1973</v>
      </c>
      <c r="E357" s="1" t="s">
        <v>178</v>
      </c>
      <c r="F357" s="1" t="s">
        <v>160</v>
      </c>
    </row>
    <row r="358" customFormat="false" ht="18" hidden="false" customHeight="true" outlineLevel="0" collapsed="false">
      <c r="A358" s="1" t="n">
        <v>356</v>
      </c>
      <c r="B358" s="1" t="s">
        <v>1776</v>
      </c>
      <c r="C358" s="1" t="s">
        <v>1974</v>
      </c>
      <c r="D358" s="1" t="s">
        <v>1975</v>
      </c>
      <c r="E358" s="1" t="s">
        <v>178</v>
      </c>
      <c r="F358" s="1" t="s">
        <v>157</v>
      </c>
    </row>
    <row r="359" customFormat="false" ht="18" hidden="false" customHeight="true" outlineLevel="0" collapsed="false">
      <c r="A359" s="1" t="n">
        <v>357</v>
      </c>
      <c r="B359" s="1" t="s">
        <v>1776</v>
      </c>
      <c r="C359" s="1" t="s">
        <v>1974</v>
      </c>
      <c r="D359" s="1" t="s">
        <v>1975</v>
      </c>
      <c r="E359" s="1" t="s">
        <v>178</v>
      </c>
      <c r="F359" s="1" t="s">
        <v>159</v>
      </c>
    </row>
    <row r="360" customFormat="false" ht="18" hidden="false" customHeight="true" outlineLevel="0" collapsed="false">
      <c r="A360" s="1" t="n">
        <v>358</v>
      </c>
      <c r="B360" s="1" t="s">
        <v>1776</v>
      </c>
      <c r="C360" s="1" t="s">
        <v>1974</v>
      </c>
      <c r="D360" s="1" t="s">
        <v>1975</v>
      </c>
      <c r="E360" s="1" t="s">
        <v>178</v>
      </c>
      <c r="F360" s="1" t="s">
        <v>160</v>
      </c>
    </row>
    <row r="361" customFormat="false" ht="18" hidden="false" customHeight="true" outlineLevel="0" collapsed="false">
      <c r="A361" s="1" t="n">
        <v>359</v>
      </c>
      <c r="B361" s="1" t="s">
        <v>1776</v>
      </c>
      <c r="C361" s="1" t="s">
        <v>1976</v>
      </c>
      <c r="D361" s="1" t="s">
        <v>1977</v>
      </c>
      <c r="E361" s="1" t="s">
        <v>178</v>
      </c>
      <c r="F361" s="1" t="s">
        <v>157</v>
      </c>
    </row>
    <row r="362" customFormat="false" ht="18" hidden="false" customHeight="true" outlineLevel="0" collapsed="false">
      <c r="A362" s="1" t="n">
        <v>360</v>
      </c>
      <c r="B362" s="1" t="s">
        <v>1776</v>
      </c>
      <c r="C362" s="1" t="s">
        <v>1976</v>
      </c>
      <c r="D362" s="1" t="s">
        <v>1977</v>
      </c>
      <c r="E362" s="1" t="s">
        <v>178</v>
      </c>
      <c r="F362" s="1" t="s">
        <v>159</v>
      </c>
    </row>
    <row r="363" customFormat="false" ht="18" hidden="false" customHeight="true" outlineLevel="0" collapsed="false">
      <c r="A363" s="1" t="n">
        <v>361</v>
      </c>
      <c r="B363" s="1" t="s">
        <v>1776</v>
      </c>
      <c r="C363" s="1" t="s">
        <v>1976</v>
      </c>
      <c r="D363" s="1" t="s">
        <v>1977</v>
      </c>
      <c r="E363" s="1" t="s">
        <v>178</v>
      </c>
      <c r="F363" s="1" t="s">
        <v>160</v>
      </c>
    </row>
    <row r="364" customFormat="false" ht="18" hidden="false" customHeight="true" outlineLevel="0" collapsed="false">
      <c r="A364" s="1" t="n">
        <v>362</v>
      </c>
      <c r="B364" s="1" t="s">
        <v>1776</v>
      </c>
      <c r="C364" s="1" t="s">
        <v>1978</v>
      </c>
      <c r="D364" s="1" t="s">
        <v>1979</v>
      </c>
      <c r="E364" s="1" t="s">
        <v>178</v>
      </c>
      <c r="F364" s="1" t="s">
        <v>157</v>
      </c>
    </row>
    <row r="365" customFormat="false" ht="18" hidden="false" customHeight="true" outlineLevel="0" collapsed="false">
      <c r="A365" s="1" t="n">
        <v>363</v>
      </c>
      <c r="B365" s="1" t="s">
        <v>1776</v>
      </c>
      <c r="C365" s="1" t="s">
        <v>1978</v>
      </c>
      <c r="D365" s="1" t="s">
        <v>1979</v>
      </c>
      <c r="E365" s="1" t="s">
        <v>178</v>
      </c>
      <c r="F365" s="1" t="s">
        <v>159</v>
      </c>
    </row>
    <row r="366" customFormat="false" ht="18" hidden="false" customHeight="true" outlineLevel="0" collapsed="false">
      <c r="A366" s="1" t="n">
        <v>364</v>
      </c>
      <c r="B366" s="1" t="s">
        <v>1776</v>
      </c>
      <c r="C366" s="1" t="s">
        <v>1978</v>
      </c>
      <c r="D366" s="1" t="s">
        <v>1979</v>
      </c>
      <c r="E366" s="1" t="s">
        <v>178</v>
      </c>
      <c r="F366" s="1" t="s">
        <v>160</v>
      </c>
    </row>
    <row r="367" customFormat="false" ht="18" hidden="false" customHeight="true" outlineLevel="0" collapsed="false">
      <c r="A367" s="1" t="n">
        <v>365</v>
      </c>
      <c r="B367" s="1" t="s">
        <v>1776</v>
      </c>
      <c r="C367" s="1" t="s">
        <v>1980</v>
      </c>
      <c r="D367" s="1" t="s">
        <v>1981</v>
      </c>
      <c r="E367" s="1" t="s">
        <v>178</v>
      </c>
      <c r="F367" s="1" t="s">
        <v>157</v>
      </c>
    </row>
    <row r="368" customFormat="false" ht="18" hidden="false" customHeight="true" outlineLevel="0" collapsed="false">
      <c r="A368" s="1" t="n">
        <v>366</v>
      </c>
      <c r="B368" s="1" t="s">
        <v>1776</v>
      </c>
      <c r="C368" s="1" t="s">
        <v>1980</v>
      </c>
      <c r="D368" s="1" t="s">
        <v>1981</v>
      </c>
      <c r="E368" s="1" t="s">
        <v>178</v>
      </c>
      <c r="F368" s="1" t="s">
        <v>159</v>
      </c>
    </row>
    <row r="369" customFormat="false" ht="18" hidden="false" customHeight="true" outlineLevel="0" collapsed="false">
      <c r="A369" s="1" t="n">
        <v>367</v>
      </c>
      <c r="B369" s="1" t="s">
        <v>1776</v>
      </c>
      <c r="C369" s="1" t="s">
        <v>1980</v>
      </c>
      <c r="D369" s="1" t="s">
        <v>1981</v>
      </c>
      <c r="E369" s="1" t="s">
        <v>178</v>
      </c>
      <c r="F369" s="1" t="s">
        <v>160</v>
      </c>
    </row>
    <row r="370" customFormat="false" ht="18" hidden="false" customHeight="true" outlineLevel="0" collapsed="false">
      <c r="A370" s="1" t="n">
        <v>368</v>
      </c>
      <c r="B370" s="1" t="s">
        <v>1776</v>
      </c>
      <c r="C370" s="1" t="s">
        <v>1982</v>
      </c>
      <c r="D370" s="1" t="s">
        <v>1983</v>
      </c>
      <c r="E370" s="1" t="s">
        <v>178</v>
      </c>
      <c r="F370" s="1" t="s">
        <v>157</v>
      </c>
    </row>
    <row r="371" customFormat="false" ht="18" hidden="false" customHeight="true" outlineLevel="0" collapsed="false">
      <c r="A371" s="1" t="n">
        <v>369</v>
      </c>
      <c r="B371" s="1" t="s">
        <v>1776</v>
      </c>
      <c r="C371" s="1" t="s">
        <v>1982</v>
      </c>
      <c r="D371" s="1" t="s">
        <v>1983</v>
      </c>
      <c r="E371" s="1" t="s">
        <v>178</v>
      </c>
      <c r="F371" s="1" t="s">
        <v>159</v>
      </c>
    </row>
    <row r="372" customFormat="false" ht="18" hidden="false" customHeight="true" outlineLevel="0" collapsed="false">
      <c r="A372" s="1" t="n">
        <v>370</v>
      </c>
      <c r="B372" s="1" t="s">
        <v>1776</v>
      </c>
      <c r="C372" s="1" t="s">
        <v>1982</v>
      </c>
      <c r="D372" s="1" t="s">
        <v>1983</v>
      </c>
      <c r="E372" s="1" t="s">
        <v>178</v>
      </c>
      <c r="F372" s="1" t="s">
        <v>160</v>
      </c>
    </row>
    <row r="373" customFormat="false" ht="18" hidden="false" customHeight="true" outlineLevel="0" collapsed="false">
      <c r="A373" s="1" t="n">
        <v>371</v>
      </c>
      <c r="B373" s="1" t="s">
        <v>1776</v>
      </c>
      <c r="C373" s="1" t="s">
        <v>1984</v>
      </c>
      <c r="D373" s="1" t="s">
        <v>564</v>
      </c>
      <c r="E373" s="1" t="s">
        <v>178</v>
      </c>
      <c r="F373" s="1" t="s">
        <v>157</v>
      </c>
    </row>
    <row r="374" customFormat="false" ht="18" hidden="false" customHeight="true" outlineLevel="0" collapsed="false">
      <c r="A374" s="1" t="n">
        <v>372</v>
      </c>
      <c r="B374" s="1" t="s">
        <v>1776</v>
      </c>
      <c r="C374" s="1" t="s">
        <v>1984</v>
      </c>
      <c r="D374" s="1" t="s">
        <v>564</v>
      </c>
      <c r="E374" s="1" t="s">
        <v>178</v>
      </c>
      <c r="F374" s="1" t="s">
        <v>159</v>
      </c>
    </row>
    <row r="375" customFormat="false" ht="18" hidden="false" customHeight="true" outlineLevel="0" collapsed="false">
      <c r="A375" s="1" t="n">
        <v>373</v>
      </c>
      <c r="B375" s="1" t="s">
        <v>1776</v>
      </c>
      <c r="C375" s="1" t="s">
        <v>1984</v>
      </c>
      <c r="D375" s="1" t="s">
        <v>564</v>
      </c>
      <c r="E375" s="1" t="s">
        <v>178</v>
      </c>
      <c r="F375" s="1" t="s">
        <v>160</v>
      </c>
    </row>
    <row r="376" customFormat="false" ht="18" hidden="false" customHeight="true" outlineLevel="0" collapsed="false">
      <c r="A376" s="1" t="n">
        <v>374</v>
      </c>
      <c r="B376" s="1" t="s">
        <v>1776</v>
      </c>
      <c r="C376" s="1" t="s">
        <v>1985</v>
      </c>
      <c r="D376" s="1" t="s">
        <v>1986</v>
      </c>
      <c r="E376" s="1" t="s">
        <v>178</v>
      </c>
      <c r="F376" s="1" t="s">
        <v>157</v>
      </c>
    </row>
    <row r="377" customFormat="false" ht="18" hidden="false" customHeight="true" outlineLevel="0" collapsed="false">
      <c r="A377" s="1" t="n">
        <v>375</v>
      </c>
      <c r="B377" s="1" t="s">
        <v>1776</v>
      </c>
      <c r="C377" s="1" t="s">
        <v>1985</v>
      </c>
      <c r="D377" s="1" t="s">
        <v>1986</v>
      </c>
      <c r="E377" s="1" t="s">
        <v>178</v>
      </c>
      <c r="F377" s="1" t="s">
        <v>159</v>
      </c>
    </row>
    <row r="378" customFormat="false" ht="18" hidden="false" customHeight="true" outlineLevel="0" collapsed="false">
      <c r="A378" s="1" t="n">
        <v>376</v>
      </c>
      <c r="B378" s="1" t="s">
        <v>1776</v>
      </c>
      <c r="C378" s="1" t="s">
        <v>1985</v>
      </c>
      <c r="D378" s="1" t="s">
        <v>1986</v>
      </c>
      <c r="E378" s="1" t="s">
        <v>178</v>
      </c>
      <c r="F378" s="1" t="s">
        <v>160</v>
      </c>
    </row>
    <row r="379" customFormat="false" ht="18" hidden="false" customHeight="true" outlineLevel="0" collapsed="false">
      <c r="A379" s="1" t="n">
        <v>377</v>
      </c>
      <c r="B379" s="1" t="s">
        <v>1776</v>
      </c>
      <c r="C379" s="1" t="s">
        <v>1987</v>
      </c>
      <c r="D379" s="1" t="s">
        <v>1988</v>
      </c>
      <c r="E379" s="1" t="s">
        <v>178</v>
      </c>
      <c r="F379" s="1" t="s">
        <v>157</v>
      </c>
    </row>
    <row r="380" customFormat="false" ht="18" hidden="false" customHeight="true" outlineLevel="0" collapsed="false">
      <c r="A380" s="1" t="n">
        <v>378</v>
      </c>
      <c r="B380" s="1" t="s">
        <v>1776</v>
      </c>
      <c r="C380" s="1" t="s">
        <v>1987</v>
      </c>
      <c r="D380" s="1" t="s">
        <v>1988</v>
      </c>
      <c r="E380" s="1" t="s">
        <v>178</v>
      </c>
      <c r="F380" s="1" t="s">
        <v>159</v>
      </c>
    </row>
    <row r="381" customFormat="false" ht="18" hidden="false" customHeight="true" outlineLevel="0" collapsed="false">
      <c r="A381" s="1" t="n">
        <v>379</v>
      </c>
      <c r="B381" s="1" t="s">
        <v>1776</v>
      </c>
      <c r="C381" s="1" t="s">
        <v>1987</v>
      </c>
      <c r="D381" s="1" t="s">
        <v>1988</v>
      </c>
      <c r="E381" s="1" t="s">
        <v>178</v>
      </c>
      <c r="F381" s="1" t="s">
        <v>160</v>
      </c>
    </row>
    <row r="382" customFormat="false" ht="18" hidden="false" customHeight="true" outlineLevel="0" collapsed="false">
      <c r="A382" s="1" t="n">
        <v>380</v>
      </c>
      <c r="B382" s="1" t="s">
        <v>1776</v>
      </c>
      <c r="C382" s="1" t="s">
        <v>1989</v>
      </c>
      <c r="D382" s="1" t="s">
        <v>1990</v>
      </c>
      <c r="E382" s="1" t="s">
        <v>178</v>
      </c>
      <c r="F382" s="1" t="s">
        <v>157</v>
      </c>
    </row>
    <row r="383" customFormat="false" ht="18" hidden="false" customHeight="true" outlineLevel="0" collapsed="false">
      <c r="A383" s="1" t="n">
        <v>381</v>
      </c>
      <c r="B383" s="1" t="s">
        <v>1776</v>
      </c>
      <c r="C383" s="1" t="s">
        <v>1989</v>
      </c>
      <c r="D383" s="1" t="s">
        <v>1990</v>
      </c>
      <c r="E383" s="1" t="s">
        <v>178</v>
      </c>
      <c r="F383" s="1" t="s">
        <v>159</v>
      </c>
    </row>
    <row r="384" customFormat="false" ht="18" hidden="false" customHeight="true" outlineLevel="0" collapsed="false">
      <c r="A384" s="1" t="n">
        <v>382</v>
      </c>
      <c r="B384" s="1" t="s">
        <v>1776</v>
      </c>
      <c r="C384" s="1" t="s">
        <v>1989</v>
      </c>
      <c r="D384" s="1" t="s">
        <v>1990</v>
      </c>
      <c r="E384" s="1" t="s">
        <v>178</v>
      </c>
      <c r="F384" s="1" t="s">
        <v>160</v>
      </c>
    </row>
    <row r="385" customFormat="false" ht="18" hidden="false" customHeight="true" outlineLevel="0" collapsed="false">
      <c r="A385" s="1" t="n">
        <v>383</v>
      </c>
      <c r="B385" s="1" t="s">
        <v>1776</v>
      </c>
      <c r="C385" s="1" t="s">
        <v>1991</v>
      </c>
      <c r="D385" s="1" t="s">
        <v>1992</v>
      </c>
      <c r="E385" s="1" t="s">
        <v>178</v>
      </c>
      <c r="F385" s="1" t="s">
        <v>157</v>
      </c>
    </row>
    <row r="386" customFormat="false" ht="18" hidden="false" customHeight="true" outlineLevel="0" collapsed="false">
      <c r="A386" s="1" t="n">
        <v>384</v>
      </c>
      <c r="B386" s="1" t="s">
        <v>1776</v>
      </c>
      <c r="C386" s="1" t="s">
        <v>1991</v>
      </c>
      <c r="D386" s="1" t="s">
        <v>1992</v>
      </c>
      <c r="E386" s="1" t="s">
        <v>178</v>
      </c>
      <c r="F386" s="1" t="s">
        <v>159</v>
      </c>
    </row>
    <row r="387" customFormat="false" ht="18" hidden="false" customHeight="true" outlineLevel="0" collapsed="false">
      <c r="A387" s="1" t="n">
        <v>385</v>
      </c>
      <c r="B387" s="1" t="s">
        <v>1776</v>
      </c>
      <c r="C387" s="1" t="s">
        <v>1991</v>
      </c>
      <c r="D387" s="1" t="s">
        <v>1992</v>
      </c>
      <c r="E387" s="1" t="s">
        <v>178</v>
      </c>
      <c r="F387" s="1" t="s">
        <v>160</v>
      </c>
    </row>
    <row r="388" customFormat="false" ht="18" hidden="false" customHeight="true" outlineLevel="0" collapsed="false">
      <c r="A388" s="1" t="n">
        <v>386</v>
      </c>
      <c r="B388" s="1" t="s">
        <v>1776</v>
      </c>
      <c r="C388" s="1" t="s">
        <v>1993</v>
      </c>
      <c r="D388" s="1" t="s">
        <v>1994</v>
      </c>
      <c r="E388" s="1" t="s">
        <v>178</v>
      </c>
      <c r="F388" s="1" t="s">
        <v>157</v>
      </c>
    </row>
    <row r="389" customFormat="false" ht="18" hidden="false" customHeight="true" outlineLevel="0" collapsed="false">
      <c r="A389" s="1" t="n">
        <v>387</v>
      </c>
      <c r="B389" s="1" t="s">
        <v>1776</v>
      </c>
      <c r="C389" s="1" t="s">
        <v>1993</v>
      </c>
      <c r="D389" s="1" t="s">
        <v>1994</v>
      </c>
      <c r="E389" s="1" t="s">
        <v>178</v>
      </c>
      <c r="F389" s="1" t="s">
        <v>159</v>
      </c>
    </row>
    <row r="390" customFormat="false" ht="18" hidden="false" customHeight="true" outlineLevel="0" collapsed="false">
      <c r="A390" s="1" t="n">
        <v>388</v>
      </c>
      <c r="B390" s="1" t="s">
        <v>1776</v>
      </c>
      <c r="C390" s="1" t="s">
        <v>1993</v>
      </c>
      <c r="D390" s="1" t="s">
        <v>1994</v>
      </c>
      <c r="E390" s="1" t="s">
        <v>178</v>
      </c>
      <c r="F390" s="1" t="s">
        <v>160</v>
      </c>
    </row>
    <row r="391" customFormat="false" ht="18" hidden="false" customHeight="true" outlineLevel="0" collapsed="false">
      <c r="A391" s="1" t="n">
        <v>389</v>
      </c>
      <c r="B391" s="1" t="s">
        <v>1776</v>
      </c>
      <c r="C391" s="1" t="s">
        <v>1995</v>
      </c>
      <c r="D391" s="1" t="s">
        <v>1996</v>
      </c>
      <c r="E391" s="1" t="s">
        <v>178</v>
      </c>
      <c r="F391" s="1" t="s">
        <v>157</v>
      </c>
    </row>
    <row r="392" customFormat="false" ht="18" hidden="false" customHeight="true" outlineLevel="0" collapsed="false">
      <c r="A392" s="1" t="n">
        <v>390</v>
      </c>
      <c r="B392" s="1" t="s">
        <v>1776</v>
      </c>
      <c r="C392" s="1" t="s">
        <v>1995</v>
      </c>
      <c r="D392" s="1" t="s">
        <v>1996</v>
      </c>
      <c r="E392" s="1" t="s">
        <v>178</v>
      </c>
      <c r="F392" s="1" t="s">
        <v>159</v>
      </c>
    </row>
    <row r="393" customFormat="false" ht="18" hidden="false" customHeight="true" outlineLevel="0" collapsed="false">
      <c r="A393" s="1" t="n">
        <v>391</v>
      </c>
      <c r="B393" s="1" t="s">
        <v>1776</v>
      </c>
      <c r="C393" s="1" t="s">
        <v>1995</v>
      </c>
      <c r="D393" s="1" t="s">
        <v>1996</v>
      </c>
      <c r="E393" s="1" t="s">
        <v>178</v>
      </c>
      <c r="F393" s="1" t="s">
        <v>160</v>
      </c>
    </row>
    <row r="394" customFormat="false" ht="18" hidden="false" customHeight="true" outlineLevel="0" collapsed="false">
      <c r="A394" s="1" t="n">
        <v>392</v>
      </c>
      <c r="B394" s="1" t="s">
        <v>1776</v>
      </c>
      <c r="C394" s="1" t="s">
        <v>1997</v>
      </c>
      <c r="D394" s="1" t="s">
        <v>1998</v>
      </c>
      <c r="E394" s="1" t="s">
        <v>178</v>
      </c>
      <c r="F394" s="1" t="s">
        <v>157</v>
      </c>
    </row>
    <row r="395" customFormat="false" ht="18" hidden="false" customHeight="true" outlineLevel="0" collapsed="false">
      <c r="A395" s="1" t="n">
        <v>393</v>
      </c>
      <c r="B395" s="1" t="s">
        <v>1776</v>
      </c>
      <c r="C395" s="1" t="s">
        <v>1997</v>
      </c>
      <c r="D395" s="1" t="s">
        <v>1998</v>
      </c>
      <c r="E395" s="1" t="s">
        <v>178</v>
      </c>
      <c r="F395" s="1" t="s">
        <v>159</v>
      </c>
    </row>
    <row r="396" customFormat="false" ht="18" hidden="false" customHeight="true" outlineLevel="0" collapsed="false">
      <c r="A396" s="1" t="n">
        <v>394</v>
      </c>
      <c r="B396" s="1" t="s">
        <v>1776</v>
      </c>
      <c r="C396" s="1" t="s">
        <v>1997</v>
      </c>
      <c r="D396" s="1" t="s">
        <v>1998</v>
      </c>
      <c r="E396" s="1" t="s">
        <v>178</v>
      </c>
      <c r="F396" s="1" t="s">
        <v>160</v>
      </c>
    </row>
    <row r="397" customFormat="false" ht="18" hidden="false" customHeight="true" outlineLevel="0" collapsed="false">
      <c r="A397" s="1" t="n">
        <v>395</v>
      </c>
      <c r="B397" s="1" t="s">
        <v>1776</v>
      </c>
      <c r="C397" s="1" t="s">
        <v>1999</v>
      </c>
      <c r="D397" s="1" t="s">
        <v>1996</v>
      </c>
      <c r="E397" s="1" t="s">
        <v>178</v>
      </c>
      <c r="F397" s="1" t="s">
        <v>157</v>
      </c>
    </row>
    <row r="398" customFormat="false" ht="18" hidden="false" customHeight="true" outlineLevel="0" collapsed="false">
      <c r="A398" s="1" t="n">
        <v>396</v>
      </c>
      <c r="B398" s="1" t="s">
        <v>1776</v>
      </c>
      <c r="C398" s="1" t="s">
        <v>1999</v>
      </c>
      <c r="D398" s="1" t="s">
        <v>1996</v>
      </c>
      <c r="E398" s="1" t="s">
        <v>178</v>
      </c>
      <c r="F398" s="1" t="s">
        <v>159</v>
      </c>
    </row>
    <row r="399" customFormat="false" ht="18" hidden="false" customHeight="true" outlineLevel="0" collapsed="false">
      <c r="A399" s="1" t="n">
        <v>397</v>
      </c>
      <c r="B399" s="1" t="s">
        <v>1776</v>
      </c>
      <c r="C399" s="1" t="s">
        <v>1999</v>
      </c>
      <c r="D399" s="1" t="s">
        <v>1996</v>
      </c>
      <c r="E399" s="1" t="s">
        <v>178</v>
      </c>
      <c r="F399" s="1" t="s">
        <v>160</v>
      </c>
    </row>
    <row r="400" customFormat="false" ht="18" hidden="false" customHeight="true" outlineLevel="0" collapsed="false">
      <c r="A400" s="1" t="n">
        <v>398</v>
      </c>
      <c r="B400" s="1" t="s">
        <v>1776</v>
      </c>
      <c r="C400" s="1" t="s">
        <v>2000</v>
      </c>
      <c r="D400" s="1" t="s">
        <v>2001</v>
      </c>
      <c r="E400" s="1" t="s">
        <v>178</v>
      </c>
      <c r="F400" s="1" t="s">
        <v>157</v>
      </c>
    </row>
    <row r="401" customFormat="false" ht="18" hidden="false" customHeight="true" outlineLevel="0" collapsed="false">
      <c r="A401" s="1" t="n">
        <v>399</v>
      </c>
      <c r="B401" s="1" t="s">
        <v>1776</v>
      </c>
      <c r="C401" s="1" t="s">
        <v>2000</v>
      </c>
      <c r="D401" s="1" t="s">
        <v>2001</v>
      </c>
      <c r="E401" s="1" t="s">
        <v>178</v>
      </c>
      <c r="F401" s="1" t="s">
        <v>159</v>
      </c>
    </row>
    <row r="402" customFormat="false" ht="18" hidden="false" customHeight="true" outlineLevel="0" collapsed="false">
      <c r="A402" s="1" t="n">
        <v>400</v>
      </c>
      <c r="B402" s="1" t="s">
        <v>1776</v>
      </c>
      <c r="C402" s="1" t="s">
        <v>2000</v>
      </c>
      <c r="D402" s="1" t="s">
        <v>2001</v>
      </c>
      <c r="E402" s="1" t="s">
        <v>178</v>
      </c>
      <c r="F402" s="1" t="s">
        <v>160</v>
      </c>
    </row>
    <row r="403" customFormat="false" ht="18" hidden="false" customHeight="true" outlineLevel="0" collapsed="false">
      <c r="A403" s="1" t="n">
        <v>401</v>
      </c>
      <c r="B403" s="1" t="s">
        <v>1776</v>
      </c>
      <c r="C403" s="1" t="s">
        <v>2002</v>
      </c>
      <c r="D403" s="1" t="s">
        <v>2003</v>
      </c>
      <c r="E403" s="1" t="s">
        <v>178</v>
      </c>
      <c r="F403" s="1" t="s">
        <v>157</v>
      </c>
    </row>
    <row r="404" customFormat="false" ht="18" hidden="false" customHeight="true" outlineLevel="0" collapsed="false">
      <c r="A404" s="1" t="n">
        <v>402</v>
      </c>
      <c r="B404" s="1" t="s">
        <v>1776</v>
      </c>
      <c r="C404" s="1" t="s">
        <v>2002</v>
      </c>
      <c r="D404" s="1" t="s">
        <v>2003</v>
      </c>
      <c r="E404" s="1" t="s">
        <v>178</v>
      </c>
      <c r="F404" s="1" t="s">
        <v>159</v>
      </c>
    </row>
    <row r="405" customFormat="false" ht="18" hidden="false" customHeight="true" outlineLevel="0" collapsed="false">
      <c r="A405" s="1" t="n">
        <v>403</v>
      </c>
      <c r="B405" s="1" t="s">
        <v>1776</v>
      </c>
      <c r="C405" s="1" t="s">
        <v>2002</v>
      </c>
      <c r="D405" s="1" t="s">
        <v>2003</v>
      </c>
      <c r="E405" s="1" t="s">
        <v>178</v>
      </c>
      <c r="F405" s="1" t="s">
        <v>160</v>
      </c>
    </row>
    <row r="406" customFormat="false" ht="18" hidden="false" customHeight="true" outlineLevel="0" collapsed="false">
      <c r="A406" s="1" t="n">
        <v>404</v>
      </c>
      <c r="B406" s="1" t="s">
        <v>1776</v>
      </c>
      <c r="C406" s="1" t="s">
        <v>2004</v>
      </c>
      <c r="D406" s="1" t="s">
        <v>2005</v>
      </c>
      <c r="E406" s="1" t="s">
        <v>178</v>
      </c>
      <c r="F406" s="1" t="s">
        <v>157</v>
      </c>
    </row>
    <row r="407" customFormat="false" ht="18" hidden="false" customHeight="true" outlineLevel="0" collapsed="false">
      <c r="A407" s="1" t="n">
        <v>405</v>
      </c>
      <c r="B407" s="1" t="s">
        <v>1776</v>
      </c>
      <c r="C407" s="1" t="s">
        <v>2004</v>
      </c>
      <c r="D407" s="1" t="s">
        <v>2005</v>
      </c>
      <c r="E407" s="1" t="s">
        <v>178</v>
      </c>
      <c r="F407" s="1" t="s">
        <v>159</v>
      </c>
    </row>
    <row r="408" customFormat="false" ht="18" hidden="false" customHeight="true" outlineLevel="0" collapsed="false">
      <c r="A408" s="1" t="n">
        <v>406</v>
      </c>
      <c r="B408" s="1" t="s">
        <v>1776</v>
      </c>
      <c r="C408" s="1" t="s">
        <v>2004</v>
      </c>
      <c r="D408" s="1" t="s">
        <v>2005</v>
      </c>
      <c r="E408" s="1" t="s">
        <v>178</v>
      </c>
      <c r="F408" s="1" t="s">
        <v>160</v>
      </c>
    </row>
    <row r="409" customFormat="false" ht="18" hidden="false" customHeight="true" outlineLevel="0" collapsed="false">
      <c r="A409" s="1" t="n">
        <v>407</v>
      </c>
      <c r="B409" s="1" t="s">
        <v>1776</v>
      </c>
      <c r="C409" s="1" t="s">
        <v>2006</v>
      </c>
      <c r="D409" s="1" t="s">
        <v>2007</v>
      </c>
      <c r="E409" s="1" t="s">
        <v>178</v>
      </c>
      <c r="F409" s="1" t="s">
        <v>157</v>
      </c>
    </row>
    <row r="410" customFormat="false" ht="18" hidden="false" customHeight="true" outlineLevel="0" collapsed="false">
      <c r="A410" s="1" t="n">
        <v>408</v>
      </c>
      <c r="B410" s="1" t="s">
        <v>1776</v>
      </c>
      <c r="C410" s="1" t="s">
        <v>2006</v>
      </c>
      <c r="D410" s="1" t="s">
        <v>2007</v>
      </c>
      <c r="E410" s="1" t="s">
        <v>178</v>
      </c>
      <c r="F410" s="1" t="s">
        <v>159</v>
      </c>
    </row>
    <row r="411" customFormat="false" ht="18" hidden="false" customHeight="true" outlineLevel="0" collapsed="false">
      <c r="A411" s="1" t="n">
        <v>409</v>
      </c>
      <c r="B411" s="1" t="s">
        <v>1776</v>
      </c>
      <c r="C411" s="1" t="s">
        <v>2006</v>
      </c>
      <c r="D411" s="1" t="s">
        <v>2007</v>
      </c>
      <c r="E411" s="1" t="s">
        <v>178</v>
      </c>
      <c r="F411" s="1" t="s">
        <v>160</v>
      </c>
    </row>
    <row r="412" customFormat="false" ht="18" hidden="false" customHeight="true" outlineLevel="0" collapsed="false">
      <c r="A412" s="1" t="n">
        <v>410</v>
      </c>
      <c r="B412" s="1" t="s">
        <v>1776</v>
      </c>
      <c r="C412" s="1" t="s">
        <v>2008</v>
      </c>
      <c r="D412" s="1" t="s">
        <v>2009</v>
      </c>
      <c r="E412" s="1" t="s">
        <v>178</v>
      </c>
      <c r="F412" s="1" t="s">
        <v>157</v>
      </c>
    </row>
    <row r="413" customFormat="false" ht="18" hidden="false" customHeight="true" outlineLevel="0" collapsed="false">
      <c r="A413" s="1" t="n">
        <v>411</v>
      </c>
      <c r="B413" s="1" t="s">
        <v>1776</v>
      </c>
      <c r="C413" s="1" t="s">
        <v>2008</v>
      </c>
      <c r="D413" s="1" t="s">
        <v>2009</v>
      </c>
      <c r="E413" s="1" t="s">
        <v>178</v>
      </c>
      <c r="F413" s="1" t="s">
        <v>159</v>
      </c>
    </row>
    <row r="414" customFormat="false" ht="18" hidden="false" customHeight="true" outlineLevel="0" collapsed="false">
      <c r="A414" s="1" t="n">
        <v>412</v>
      </c>
      <c r="B414" s="1" t="s">
        <v>1776</v>
      </c>
      <c r="C414" s="1" t="s">
        <v>2008</v>
      </c>
      <c r="D414" s="1" t="s">
        <v>2009</v>
      </c>
      <c r="E414" s="1" t="s">
        <v>178</v>
      </c>
      <c r="F414" s="1" t="s">
        <v>160</v>
      </c>
    </row>
    <row r="415" customFormat="false" ht="18" hidden="false" customHeight="true" outlineLevel="0" collapsed="false">
      <c r="A415" s="1" t="n">
        <v>413</v>
      </c>
      <c r="B415" s="1" t="s">
        <v>1776</v>
      </c>
      <c r="C415" s="1" t="s">
        <v>2010</v>
      </c>
      <c r="D415" s="1" t="s">
        <v>2011</v>
      </c>
      <c r="E415" s="1" t="s">
        <v>178</v>
      </c>
      <c r="F415" s="1" t="s">
        <v>157</v>
      </c>
    </row>
    <row r="416" customFormat="false" ht="18" hidden="false" customHeight="true" outlineLevel="0" collapsed="false">
      <c r="A416" s="1" t="n">
        <v>414</v>
      </c>
      <c r="B416" s="1" t="s">
        <v>1776</v>
      </c>
      <c r="C416" s="1" t="s">
        <v>2010</v>
      </c>
      <c r="D416" s="1" t="s">
        <v>2011</v>
      </c>
      <c r="E416" s="1" t="s">
        <v>178</v>
      </c>
      <c r="F416" s="1" t="s">
        <v>159</v>
      </c>
    </row>
    <row r="417" customFormat="false" ht="18" hidden="false" customHeight="true" outlineLevel="0" collapsed="false">
      <c r="A417" s="1" t="n">
        <v>415</v>
      </c>
      <c r="B417" s="1" t="s">
        <v>1776</v>
      </c>
      <c r="C417" s="1" t="s">
        <v>2010</v>
      </c>
      <c r="D417" s="1" t="s">
        <v>2011</v>
      </c>
      <c r="E417" s="1" t="s">
        <v>178</v>
      </c>
      <c r="F417" s="1" t="s">
        <v>160</v>
      </c>
    </row>
    <row r="418" customFormat="false" ht="18" hidden="false" customHeight="true" outlineLevel="0" collapsed="false">
      <c r="A418" s="1" t="n">
        <v>416</v>
      </c>
      <c r="B418" s="1" t="s">
        <v>1776</v>
      </c>
      <c r="C418" s="1" t="s">
        <v>2012</v>
      </c>
      <c r="D418" s="1" t="s">
        <v>2013</v>
      </c>
      <c r="E418" s="1" t="s">
        <v>178</v>
      </c>
      <c r="F418" s="1" t="s">
        <v>157</v>
      </c>
    </row>
    <row r="419" customFormat="false" ht="18" hidden="false" customHeight="true" outlineLevel="0" collapsed="false">
      <c r="A419" s="1" t="n">
        <v>417</v>
      </c>
      <c r="B419" s="1" t="s">
        <v>1776</v>
      </c>
      <c r="C419" s="1" t="s">
        <v>2012</v>
      </c>
      <c r="D419" s="1" t="s">
        <v>2013</v>
      </c>
      <c r="E419" s="1" t="s">
        <v>178</v>
      </c>
      <c r="F419" s="1" t="s">
        <v>159</v>
      </c>
    </row>
    <row r="420" customFormat="false" ht="18" hidden="false" customHeight="true" outlineLevel="0" collapsed="false">
      <c r="A420" s="1" t="n">
        <v>418</v>
      </c>
      <c r="B420" s="1" t="s">
        <v>1776</v>
      </c>
      <c r="C420" s="1" t="s">
        <v>2012</v>
      </c>
      <c r="D420" s="1" t="s">
        <v>2013</v>
      </c>
      <c r="E420" s="1" t="s">
        <v>178</v>
      </c>
      <c r="F420" s="1" t="s">
        <v>160</v>
      </c>
    </row>
    <row r="421" customFormat="false" ht="18" hidden="false" customHeight="true" outlineLevel="0" collapsed="false">
      <c r="A421" s="1" t="n">
        <v>419</v>
      </c>
      <c r="B421" s="1" t="s">
        <v>1776</v>
      </c>
      <c r="C421" s="1" t="s">
        <v>2014</v>
      </c>
      <c r="D421" s="1" t="s">
        <v>2015</v>
      </c>
      <c r="E421" s="1" t="s">
        <v>178</v>
      </c>
      <c r="F421" s="1" t="s">
        <v>157</v>
      </c>
    </row>
    <row r="422" customFormat="false" ht="18" hidden="false" customHeight="true" outlineLevel="0" collapsed="false">
      <c r="A422" s="1" t="n">
        <v>420</v>
      </c>
      <c r="B422" s="1" t="s">
        <v>1776</v>
      </c>
      <c r="C422" s="1" t="s">
        <v>2014</v>
      </c>
      <c r="D422" s="1" t="s">
        <v>2015</v>
      </c>
      <c r="E422" s="1" t="s">
        <v>178</v>
      </c>
      <c r="F422" s="1" t="s">
        <v>159</v>
      </c>
    </row>
    <row r="423" customFormat="false" ht="18" hidden="false" customHeight="true" outlineLevel="0" collapsed="false">
      <c r="A423" s="1" t="n">
        <v>421</v>
      </c>
      <c r="B423" s="1" t="s">
        <v>1776</v>
      </c>
      <c r="C423" s="1" t="s">
        <v>2014</v>
      </c>
      <c r="D423" s="1" t="s">
        <v>2015</v>
      </c>
      <c r="E423" s="1" t="s">
        <v>178</v>
      </c>
      <c r="F423" s="1" t="s">
        <v>160</v>
      </c>
    </row>
    <row r="424" customFormat="false" ht="18" hidden="false" customHeight="true" outlineLevel="0" collapsed="false">
      <c r="A424" s="1" t="n">
        <v>422</v>
      </c>
      <c r="B424" s="1" t="s">
        <v>1776</v>
      </c>
      <c r="C424" s="1" t="s">
        <v>2016</v>
      </c>
      <c r="D424" s="1" t="s">
        <v>2017</v>
      </c>
      <c r="E424" s="1" t="s">
        <v>178</v>
      </c>
      <c r="F424" s="1" t="s">
        <v>157</v>
      </c>
    </row>
    <row r="425" customFormat="false" ht="18" hidden="false" customHeight="true" outlineLevel="0" collapsed="false">
      <c r="A425" s="1" t="n">
        <v>423</v>
      </c>
      <c r="B425" s="1" t="s">
        <v>1776</v>
      </c>
      <c r="C425" s="1" t="s">
        <v>2016</v>
      </c>
      <c r="D425" s="1" t="s">
        <v>2017</v>
      </c>
      <c r="E425" s="1" t="s">
        <v>178</v>
      </c>
      <c r="F425" s="1" t="s">
        <v>159</v>
      </c>
    </row>
    <row r="426" customFormat="false" ht="18" hidden="false" customHeight="true" outlineLevel="0" collapsed="false">
      <c r="A426" s="1" t="n">
        <v>424</v>
      </c>
      <c r="B426" s="1" t="s">
        <v>1776</v>
      </c>
      <c r="C426" s="1" t="s">
        <v>2016</v>
      </c>
      <c r="D426" s="1" t="s">
        <v>2017</v>
      </c>
      <c r="E426" s="1" t="s">
        <v>178</v>
      </c>
      <c r="F426" s="1" t="s">
        <v>160</v>
      </c>
    </row>
    <row r="427" customFormat="false" ht="18" hidden="false" customHeight="true" outlineLevel="0" collapsed="false">
      <c r="A427" s="1" t="n">
        <v>425</v>
      </c>
      <c r="B427" s="1" t="s">
        <v>1776</v>
      </c>
      <c r="C427" s="1" t="s">
        <v>1817</v>
      </c>
      <c r="D427" s="1" t="s">
        <v>2018</v>
      </c>
      <c r="E427" s="1" t="s">
        <v>178</v>
      </c>
      <c r="F427" s="1" t="s">
        <v>157</v>
      </c>
    </row>
    <row r="428" customFormat="false" ht="18" hidden="false" customHeight="true" outlineLevel="0" collapsed="false">
      <c r="A428" s="1" t="n">
        <v>426</v>
      </c>
      <c r="B428" s="1" t="s">
        <v>1776</v>
      </c>
      <c r="C428" s="1" t="s">
        <v>1817</v>
      </c>
      <c r="D428" s="1" t="s">
        <v>2018</v>
      </c>
      <c r="E428" s="1" t="s">
        <v>178</v>
      </c>
      <c r="F428" s="1" t="s">
        <v>159</v>
      </c>
    </row>
    <row r="429" customFormat="false" ht="18" hidden="false" customHeight="true" outlineLevel="0" collapsed="false">
      <c r="A429" s="1" t="n">
        <v>427</v>
      </c>
      <c r="B429" s="1" t="s">
        <v>1776</v>
      </c>
      <c r="C429" s="1" t="s">
        <v>1817</v>
      </c>
      <c r="D429" s="1" t="s">
        <v>2018</v>
      </c>
      <c r="E429" s="1" t="s">
        <v>178</v>
      </c>
      <c r="F429" s="1" t="s">
        <v>160</v>
      </c>
    </row>
    <row r="430" customFormat="false" ht="18" hidden="false" customHeight="true" outlineLevel="0" collapsed="false">
      <c r="A430" s="1" t="n">
        <v>428</v>
      </c>
      <c r="B430" s="1" t="s">
        <v>1776</v>
      </c>
      <c r="C430" s="1" t="s">
        <v>2002</v>
      </c>
      <c r="D430" s="1" t="s">
        <v>2003</v>
      </c>
      <c r="E430" s="1" t="s">
        <v>178</v>
      </c>
      <c r="F430" s="1" t="s">
        <v>157</v>
      </c>
    </row>
    <row r="431" customFormat="false" ht="18" hidden="false" customHeight="true" outlineLevel="0" collapsed="false">
      <c r="A431" s="1" t="n">
        <v>429</v>
      </c>
      <c r="B431" s="1" t="s">
        <v>1776</v>
      </c>
      <c r="C431" s="1" t="s">
        <v>2002</v>
      </c>
      <c r="D431" s="1" t="s">
        <v>2003</v>
      </c>
      <c r="E431" s="1" t="s">
        <v>178</v>
      </c>
      <c r="F431" s="1" t="s">
        <v>159</v>
      </c>
    </row>
    <row r="432" customFormat="false" ht="18" hidden="false" customHeight="true" outlineLevel="0" collapsed="false">
      <c r="A432" s="1" t="n">
        <v>430</v>
      </c>
      <c r="B432" s="1" t="s">
        <v>1776</v>
      </c>
      <c r="C432" s="1" t="s">
        <v>2002</v>
      </c>
      <c r="D432" s="1" t="s">
        <v>2003</v>
      </c>
      <c r="E432" s="1" t="s">
        <v>178</v>
      </c>
      <c r="F432" s="1" t="s">
        <v>160</v>
      </c>
    </row>
    <row r="433" customFormat="false" ht="18" hidden="false" customHeight="true" outlineLevel="0" collapsed="false">
      <c r="A433" s="1" t="n">
        <v>431</v>
      </c>
      <c r="B433" s="1" t="s">
        <v>1776</v>
      </c>
      <c r="C433" s="1" t="s">
        <v>2004</v>
      </c>
      <c r="D433" s="1" t="s">
        <v>2005</v>
      </c>
      <c r="E433" s="1" t="s">
        <v>178</v>
      </c>
      <c r="F433" s="1" t="s">
        <v>157</v>
      </c>
    </row>
    <row r="434" customFormat="false" ht="18" hidden="false" customHeight="true" outlineLevel="0" collapsed="false">
      <c r="A434" s="1" t="n">
        <v>432</v>
      </c>
      <c r="B434" s="1" t="s">
        <v>1776</v>
      </c>
      <c r="C434" s="1" t="s">
        <v>2004</v>
      </c>
      <c r="D434" s="1" t="s">
        <v>2005</v>
      </c>
      <c r="E434" s="1" t="s">
        <v>178</v>
      </c>
      <c r="F434" s="1" t="s">
        <v>159</v>
      </c>
    </row>
    <row r="435" customFormat="false" ht="18" hidden="false" customHeight="true" outlineLevel="0" collapsed="false">
      <c r="A435" s="1" t="n">
        <v>433</v>
      </c>
      <c r="B435" s="1" t="s">
        <v>1776</v>
      </c>
      <c r="C435" s="1" t="s">
        <v>2004</v>
      </c>
      <c r="D435" s="1" t="s">
        <v>2005</v>
      </c>
      <c r="E435" s="1" t="s">
        <v>178</v>
      </c>
      <c r="F435" s="1" t="s">
        <v>160</v>
      </c>
    </row>
    <row r="436" customFormat="false" ht="18" hidden="false" customHeight="true" outlineLevel="0" collapsed="false">
      <c r="A436" s="1" t="n">
        <v>434</v>
      </c>
      <c r="B436" s="1" t="s">
        <v>1776</v>
      </c>
      <c r="C436" s="1" t="s">
        <v>2006</v>
      </c>
      <c r="D436" s="1" t="s">
        <v>2007</v>
      </c>
      <c r="E436" s="1" t="s">
        <v>178</v>
      </c>
      <c r="F436" s="1" t="s">
        <v>157</v>
      </c>
    </row>
    <row r="437" customFormat="false" ht="18" hidden="false" customHeight="true" outlineLevel="0" collapsed="false">
      <c r="A437" s="1" t="n">
        <v>435</v>
      </c>
      <c r="B437" s="1" t="s">
        <v>1776</v>
      </c>
      <c r="C437" s="1" t="s">
        <v>2006</v>
      </c>
      <c r="D437" s="1" t="s">
        <v>2007</v>
      </c>
      <c r="E437" s="1" t="s">
        <v>178</v>
      </c>
      <c r="F437" s="1" t="s">
        <v>159</v>
      </c>
    </row>
    <row r="438" customFormat="false" ht="18" hidden="false" customHeight="true" outlineLevel="0" collapsed="false">
      <c r="A438" s="1" t="n">
        <v>436</v>
      </c>
      <c r="B438" s="1" t="s">
        <v>1776</v>
      </c>
      <c r="C438" s="1" t="s">
        <v>2006</v>
      </c>
      <c r="D438" s="1" t="s">
        <v>2007</v>
      </c>
      <c r="E438" s="1" t="s">
        <v>178</v>
      </c>
      <c r="F438" s="1" t="s">
        <v>160</v>
      </c>
    </row>
    <row r="439" customFormat="false" ht="18" hidden="false" customHeight="true" outlineLevel="0" collapsed="false">
      <c r="A439" s="1" t="n">
        <v>437</v>
      </c>
      <c r="B439" s="1" t="s">
        <v>1776</v>
      </c>
      <c r="C439" s="1" t="s">
        <v>2008</v>
      </c>
      <c r="D439" s="1" t="s">
        <v>2009</v>
      </c>
      <c r="E439" s="1" t="s">
        <v>178</v>
      </c>
      <c r="F439" s="1" t="s">
        <v>157</v>
      </c>
    </row>
    <row r="440" customFormat="false" ht="18" hidden="false" customHeight="true" outlineLevel="0" collapsed="false">
      <c r="A440" s="1" t="n">
        <v>438</v>
      </c>
      <c r="B440" s="1" t="s">
        <v>1776</v>
      </c>
      <c r="C440" s="1" t="s">
        <v>2008</v>
      </c>
      <c r="D440" s="1" t="s">
        <v>2009</v>
      </c>
      <c r="E440" s="1" t="s">
        <v>178</v>
      </c>
      <c r="F440" s="1" t="s">
        <v>159</v>
      </c>
    </row>
    <row r="441" customFormat="false" ht="18" hidden="false" customHeight="true" outlineLevel="0" collapsed="false">
      <c r="A441" s="1" t="n">
        <v>439</v>
      </c>
      <c r="B441" s="1" t="s">
        <v>1776</v>
      </c>
      <c r="C441" s="1" t="s">
        <v>2008</v>
      </c>
      <c r="D441" s="1" t="s">
        <v>2009</v>
      </c>
      <c r="E441" s="1" t="s">
        <v>178</v>
      </c>
      <c r="F441" s="1" t="s">
        <v>160</v>
      </c>
    </row>
    <row r="442" customFormat="false" ht="18" hidden="false" customHeight="true" outlineLevel="0" collapsed="false">
      <c r="A442" s="1" t="n">
        <v>440</v>
      </c>
      <c r="B442" s="1" t="s">
        <v>1776</v>
      </c>
      <c r="C442" s="1" t="s">
        <v>2010</v>
      </c>
      <c r="D442" s="1" t="s">
        <v>2011</v>
      </c>
      <c r="E442" s="1" t="s">
        <v>178</v>
      </c>
      <c r="F442" s="1" t="s">
        <v>157</v>
      </c>
    </row>
    <row r="443" customFormat="false" ht="18" hidden="false" customHeight="true" outlineLevel="0" collapsed="false">
      <c r="A443" s="1" t="n">
        <v>441</v>
      </c>
      <c r="B443" s="1" t="s">
        <v>1776</v>
      </c>
      <c r="C443" s="1" t="s">
        <v>2010</v>
      </c>
      <c r="D443" s="1" t="s">
        <v>2011</v>
      </c>
      <c r="E443" s="1" t="s">
        <v>178</v>
      </c>
      <c r="F443" s="1" t="s">
        <v>159</v>
      </c>
    </row>
    <row r="444" customFormat="false" ht="18" hidden="false" customHeight="true" outlineLevel="0" collapsed="false">
      <c r="A444" s="1" t="n">
        <v>442</v>
      </c>
      <c r="B444" s="1" t="s">
        <v>1776</v>
      </c>
      <c r="C444" s="1" t="s">
        <v>2010</v>
      </c>
      <c r="D444" s="1" t="s">
        <v>2011</v>
      </c>
      <c r="E444" s="1" t="s">
        <v>178</v>
      </c>
      <c r="F444" s="1" t="s">
        <v>160</v>
      </c>
    </row>
    <row r="445" customFormat="false" ht="18" hidden="false" customHeight="true" outlineLevel="0" collapsed="false">
      <c r="A445" s="1" t="n">
        <v>443</v>
      </c>
      <c r="B445" s="1" t="s">
        <v>1776</v>
      </c>
      <c r="C445" s="1" t="s">
        <v>2012</v>
      </c>
      <c r="D445" s="1" t="s">
        <v>2013</v>
      </c>
      <c r="E445" s="1" t="s">
        <v>178</v>
      </c>
      <c r="F445" s="1" t="s">
        <v>157</v>
      </c>
    </row>
    <row r="446" customFormat="false" ht="18" hidden="false" customHeight="true" outlineLevel="0" collapsed="false">
      <c r="A446" s="1" t="n">
        <v>444</v>
      </c>
      <c r="B446" s="1" t="s">
        <v>1776</v>
      </c>
      <c r="C446" s="1" t="s">
        <v>2012</v>
      </c>
      <c r="D446" s="1" t="s">
        <v>2013</v>
      </c>
      <c r="E446" s="1" t="s">
        <v>178</v>
      </c>
      <c r="F446" s="1" t="s">
        <v>159</v>
      </c>
    </row>
    <row r="447" customFormat="false" ht="18" hidden="false" customHeight="true" outlineLevel="0" collapsed="false">
      <c r="A447" s="1" t="n">
        <v>445</v>
      </c>
      <c r="B447" s="1" t="s">
        <v>1776</v>
      </c>
      <c r="C447" s="1" t="s">
        <v>2012</v>
      </c>
      <c r="D447" s="1" t="s">
        <v>2013</v>
      </c>
      <c r="E447" s="1" t="s">
        <v>178</v>
      </c>
      <c r="F447" s="1" t="s">
        <v>160</v>
      </c>
    </row>
    <row r="448" customFormat="false" ht="18" hidden="false" customHeight="true" outlineLevel="0" collapsed="false">
      <c r="A448" s="1" t="n">
        <v>446</v>
      </c>
      <c r="B448" s="1" t="s">
        <v>1776</v>
      </c>
      <c r="C448" s="1" t="s">
        <v>2014</v>
      </c>
      <c r="D448" s="1" t="s">
        <v>2015</v>
      </c>
      <c r="E448" s="1" t="s">
        <v>178</v>
      </c>
      <c r="F448" s="1" t="s">
        <v>157</v>
      </c>
    </row>
    <row r="449" customFormat="false" ht="18" hidden="false" customHeight="true" outlineLevel="0" collapsed="false">
      <c r="A449" s="1" t="n">
        <v>447</v>
      </c>
      <c r="B449" s="1" t="s">
        <v>1776</v>
      </c>
      <c r="C449" s="1" t="s">
        <v>2014</v>
      </c>
      <c r="D449" s="1" t="s">
        <v>2015</v>
      </c>
      <c r="E449" s="1" t="s">
        <v>178</v>
      </c>
      <c r="F449" s="1" t="s">
        <v>159</v>
      </c>
    </row>
    <row r="450" customFormat="false" ht="18" hidden="false" customHeight="true" outlineLevel="0" collapsed="false">
      <c r="A450" s="1" t="n">
        <v>448</v>
      </c>
      <c r="B450" s="1" t="s">
        <v>1776</v>
      </c>
      <c r="C450" s="1" t="s">
        <v>2014</v>
      </c>
      <c r="D450" s="1" t="s">
        <v>2015</v>
      </c>
      <c r="E450" s="1" t="s">
        <v>178</v>
      </c>
      <c r="F450" s="1" t="s">
        <v>160</v>
      </c>
    </row>
    <row r="451" customFormat="false" ht="18" hidden="false" customHeight="true" outlineLevel="0" collapsed="false">
      <c r="A451" s="1" t="n">
        <v>449</v>
      </c>
      <c r="B451" s="1" t="s">
        <v>1776</v>
      </c>
      <c r="C451" s="1" t="s">
        <v>2016</v>
      </c>
      <c r="D451" s="1" t="s">
        <v>2017</v>
      </c>
      <c r="E451" s="1" t="s">
        <v>178</v>
      </c>
      <c r="F451" s="1" t="s">
        <v>157</v>
      </c>
    </row>
    <row r="452" customFormat="false" ht="18" hidden="false" customHeight="true" outlineLevel="0" collapsed="false">
      <c r="A452" s="1" t="n">
        <v>450</v>
      </c>
      <c r="B452" s="1" t="s">
        <v>1776</v>
      </c>
      <c r="C452" s="1" t="s">
        <v>2016</v>
      </c>
      <c r="D452" s="1" t="s">
        <v>2017</v>
      </c>
      <c r="E452" s="1" t="s">
        <v>178</v>
      </c>
      <c r="F452" s="1" t="s">
        <v>159</v>
      </c>
    </row>
    <row r="453" customFormat="false" ht="18" hidden="false" customHeight="true" outlineLevel="0" collapsed="false">
      <c r="A453" s="1" t="n">
        <v>451</v>
      </c>
      <c r="B453" s="1" t="s">
        <v>1776</v>
      </c>
      <c r="C453" s="1" t="s">
        <v>2016</v>
      </c>
      <c r="D453" s="1" t="s">
        <v>2017</v>
      </c>
      <c r="E453" s="1" t="s">
        <v>178</v>
      </c>
      <c r="F453" s="1" t="s">
        <v>160</v>
      </c>
    </row>
    <row r="454" customFormat="false" ht="18" hidden="false" customHeight="true" outlineLevel="0" collapsed="false">
      <c r="A454" s="1" t="n">
        <v>452</v>
      </c>
      <c r="B454" s="1" t="s">
        <v>1776</v>
      </c>
      <c r="C454" s="1" t="s">
        <v>1817</v>
      </c>
      <c r="D454" s="1" t="s">
        <v>2018</v>
      </c>
      <c r="E454" s="1" t="s">
        <v>178</v>
      </c>
      <c r="F454" s="1" t="s">
        <v>157</v>
      </c>
    </row>
    <row r="455" customFormat="false" ht="18" hidden="false" customHeight="true" outlineLevel="0" collapsed="false">
      <c r="A455" s="1" t="n">
        <v>453</v>
      </c>
      <c r="B455" s="1" t="s">
        <v>1776</v>
      </c>
      <c r="C455" s="1" t="s">
        <v>1817</v>
      </c>
      <c r="D455" s="1" t="s">
        <v>2018</v>
      </c>
      <c r="E455" s="1" t="s">
        <v>178</v>
      </c>
      <c r="F455" s="1" t="s">
        <v>159</v>
      </c>
    </row>
    <row r="456" customFormat="false" ht="18" hidden="false" customHeight="true" outlineLevel="0" collapsed="false">
      <c r="A456" s="1" t="n">
        <v>454</v>
      </c>
      <c r="B456" s="1" t="s">
        <v>1776</v>
      </c>
      <c r="C456" s="1" t="s">
        <v>1817</v>
      </c>
      <c r="D456" s="1" t="s">
        <v>2018</v>
      </c>
      <c r="E456" s="1" t="s">
        <v>178</v>
      </c>
      <c r="F456" s="1" t="s">
        <v>160</v>
      </c>
    </row>
    <row r="457" customFormat="false" ht="18" hidden="false" customHeight="true" outlineLevel="0" collapsed="false">
      <c r="A457" s="1" t="n">
        <v>455</v>
      </c>
      <c r="B457" s="1" t="s">
        <v>1776</v>
      </c>
      <c r="C457" s="1" t="s">
        <v>1921</v>
      </c>
      <c r="D457" s="1" t="s">
        <v>2019</v>
      </c>
      <c r="E457" s="1" t="s">
        <v>178</v>
      </c>
      <c r="F457" s="1" t="s">
        <v>157</v>
      </c>
    </row>
    <row r="458" customFormat="false" ht="18" hidden="false" customHeight="true" outlineLevel="0" collapsed="false">
      <c r="A458" s="1" t="n">
        <v>456</v>
      </c>
      <c r="B458" s="1" t="s">
        <v>1776</v>
      </c>
      <c r="C458" s="1" t="s">
        <v>1921</v>
      </c>
      <c r="D458" s="1" t="s">
        <v>2019</v>
      </c>
      <c r="E458" s="1" t="s">
        <v>178</v>
      </c>
      <c r="F458" s="1" t="s">
        <v>159</v>
      </c>
    </row>
    <row r="459" customFormat="false" ht="18" hidden="false" customHeight="true" outlineLevel="0" collapsed="false">
      <c r="A459" s="1" t="n">
        <v>457</v>
      </c>
      <c r="B459" s="1" t="s">
        <v>1776</v>
      </c>
      <c r="C459" s="1" t="s">
        <v>1921</v>
      </c>
      <c r="D459" s="1" t="s">
        <v>2019</v>
      </c>
      <c r="E459" s="1" t="s">
        <v>178</v>
      </c>
      <c r="F459" s="1" t="s">
        <v>160</v>
      </c>
    </row>
    <row r="460" customFormat="false" ht="18" hidden="false" customHeight="true" outlineLevel="0" collapsed="false">
      <c r="A460" s="1" t="n">
        <v>458</v>
      </c>
      <c r="B460" s="1" t="s">
        <v>1776</v>
      </c>
      <c r="C460" s="1" t="s">
        <v>2020</v>
      </c>
      <c r="D460" s="1" t="s">
        <v>2021</v>
      </c>
      <c r="E460" s="1" t="s">
        <v>178</v>
      </c>
      <c r="F460" s="1" t="s">
        <v>157</v>
      </c>
    </row>
    <row r="461" customFormat="false" ht="18" hidden="false" customHeight="true" outlineLevel="0" collapsed="false">
      <c r="A461" s="1" t="n">
        <v>459</v>
      </c>
      <c r="B461" s="1" t="s">
        <v>1776</v>
      </c>
      <c r="C461" s="1" t="s">
        <v>2020</v>
      </c>
      <c r="D461" s="1" t="s">
        <v>2021</v>
      </c>
      <c r="E461" s="1" t="s">
        <v>178</v>
      </c>
      <c r="F461" s="1" t="s">
        <v>159</v>
      </c>
    </row>
    <row r="462" customFormat="false" ht="18" hidden="false" customHeight="true" outlineLevel="0" collapsed="false">
      <c r="A462" s="1" t="n">
        <v>460</v>
      </c>
      <c r="B462" s="1" t="s">
        <v>1776</v>
      </c>
      <c r="C462" s="1" t="s">
        <v>2020</v>
      </c>
      <c r="D462" s="1" t="s">
        <v>2021</v>
      </c>
      <c r="E462" s="1" t="s">
        <v>178</v>
      </c>
      <c r="F462" s="1" t="s">
        <v>160</v>
      </c>
    </row>
    <row r="463" customFormat="false" ht="18" hidden="false" customHeight="true" outlineLevel="0" collapsed="false">
      <c r="A463" s="1" t="n">
        <v>461</v>
      </c>
      <c r="B463" s="1" t="s">
        <v>1776</v>
      </c>
      <c r="C463" s="1" t="s">
        <v>2022</v>
      </c>
      <c r="D463" s="1" t="s">
        <v>2023</v>
      </c>
      <c r="E463" s="1" t="s">
        <v>178</v>
      </c>
      <c r="F463" s="1" t="s">
        <v>157</v>
      </c>
    </row>
    <row r="464" customFormat="false" ht="18" hidden="false" customHeight="true" outlineLevel="0" collapsed="false">
      <c r="A464" s="1" t="n">
        <v>462</v>
      </c>
      <c r="B464" s="1" t="s">
        <v>1776</v>
      </c>
      <c r="C464" s="1" t="s">
        <v>2022</v>
      </c>
      <c r="D464" s="1" t="s">
        <v>2023</v>
      </c>
      <c r="E464" s="1" t="s">
        <v>178</v>
      </c>
      <c r="F464" s="1" t="s">
        <v>159</v>
      </c>
    </row>
    <row r="465" customFormat="false" ht="18" hidden="false" customHeight="true" outlineLevel="0" collapsed="false">
      <c r="A465" s="1" t="n">
        <v>463</v>
      </c>
      <c r="B465" s="1" t="s">
        <v>1776</v>
      </c>
      <c r="C465" s="1" t="s">
        <v>2022</v>
      </c>
      <c r="D465" s="1" t="s">
        <v>2023</v>
      </c>
      <c r="E465" s="1" t="s">
        <v>178</v>
      </c>
      <c r="F465" s="1" t="s">
        <v>160</v>
      </c>
    </row>
    <row r="466" customFormat="false" ht="18" hidden="false" customHeight="true" outlineLevel="0" collapsed="false">
      <c r="A466" s="1" t="n">
        <v>464</v>
      </c>
      <c r="B466" s="1" t="s">
        <v>1776</v>
      </c>
      <c r="C466" s="1" t="s">
        <v>2024</v>
      </c>
      <c r="D466" s="1" t="s">
        <v>2025</v>
      </c>
      <c r="E466" s="1" t="s">
        <v>178</v>
      </c>
      <c r="F466" s="1" t="s">
        <v>157</v>
      </c>
    </row>
    <row r="467" customFormat="false" ht="18" hidden="false" customHeight="true" outlineLevel="0" collapsed="false">
      <c r="A467" s="1" t="n">
        <v>465</v>
      </c>
      <c r="B467" s="1" t="s">
        <v>1776</v>
      </c>
      <c r="C467" s="1" t="s">
        <v>2024</v>
      </c>
      <c r="D467" s="1" t="s">
        <v>2025</v>
      </c>
      <c r="E467" s="1" t="s">
        <v>178</v>
      </c>
      <c r="F467" s="1" t="s">
        <v>159</v>
      </c>
    </row>
    <row r="468" customFormat="false" ht="18" hidden="false" customHeight="true" outlineLevel="0" collapsed="false">
      <c r="A468" s="1" t="n">
        <v>466</v>
      </c>
      <c r="B468" s="1" t="s">
        <v>1776</v>
      </c>
      <c r="C468" s="1" t="s">
        <v>2024</v>
      </c>
      <c r="D468" s="1" t="s">
        <v>2025</v>
      </c>
      <c r="E468" s="1" t="s">
        <v>178</v>
      </c>
      <c r="F468" s="1" t="s">
        <v>160</v>
      </c>
    </row>
    <row r="469" customFormat="false" ht="18" hidden="false" customHeight="true" outlineLevel="0" collapsed="false">
      <c r="A469" s="1" t="n">
        <v>467</v>
      </c>
      <c r="B469" s="1" t="s">
        <v>1776</v>
      </c>
      <c r="C469" s="1" t="s">
        <v>2026</v>
      </c>
      <c r="D469" s="1" t="s">
        <v>2027</v>
      </c>
      <c r="E469" s="1" t="s">
        <v>178</v>
      </c>
      <c r="F469" s="1" t="s">
        <v>157</v>
      </c>
    </row>
    <row r="470" customFormat="false" ht="18" hidden="false" customHeight="true" outlineLevel="0" collapsed="false">
      <c r="A470" s="1" t="n">
        <v>468</v>
      </c>
      <c r="B470" s="1" t="s">
        <v>1776</v>
      </c>
      <c r="C470" s="1" t="s">
        <v>2026</v>
      </c>
      <c r="D470" s="1" t="s">
        <v>2027</v>
      </c>
      <c r="E470" s="1" t="s">
        <v>178</v>
      </c>
      <c r="F470" s="1" t="s">
        <v>159</v>
      </c>
    </row>
    <row r="471" customFormat="false" ht="18" hidden="false" customHeight="true" outlineLevel="0" collapsed="false">
      <c r="A471" s="1" t="n">
        <v>469</v>
      </c>
      <c r="B471" s="1" t="s">
        <v>1776</v>
      </c>
      <c r="C471" s="1" t="s">
        <v>2026</v>
      </c>
      <c r="D471" s="1" t="s">
        <v>2027</v>
      </c>
      <c r="E471" s="1" t="s">
        <v>178</v>
      </c>
      <c r="F471" s="1" t="s">
        <v>160</v>
      </c>
    </row>
    <row r="472" customFormat="false" ht="18" hidden="false" customHeight="true" outlineLevel="0" collapsed="false">
      <c r="A472" s="1" t="n">
        <v>470</v>
      </c>
      <c r="B472" s="1" t="s">
        <v>1776</v>
      </c>
      <c r="C472" s="1" t="s">
        <v>2028</v>
      </c>
      <c r="D472" s="1" t="s">
        <v>2029</v>
      </c>
      <c r="E472" s="1" t="s">
        <v>178</v>
      </c>
      <c r="F472" s="1" t="s">
        <v>157</v>
      </c>
    </row>
    <row r="473" customFormat="false" ht="18" hidden="false" customHeight="true" outlineLevel="0" collapsed="false">
      <c r="A473" s="1" t="n">
        <v>471</v>
      </c>
      <c r="B473" s="1" t="s">
        <v>1776</v>
      </c>
      <c r="C473" s="1" t="s">
        <v>2028</v>
      </c>
      <c r="D473" s="1" t="s">
        <v>2029</v>
      </c>
      <c r="E473" s="1" t="s">
        <v>178</v>
      </c>
      <c r="F473" s="1" t="s">
        <v>159</v>
      </c>
    </row>
    <row r="474" customFormat="false" ht="18" hidden="false" customHeight="true" outlineLevel="0" collapsed="false">
      <c r="A474" s="1" t="n">
        <v>472</v>
      </c>
      <c r="B474" s="1" t="s">
        <v>1776</v>
      </c>
      <c r="C474" s="1" t="s">
        <v>2028</v>
      </c>
      <c r="D474" s="1" t="s">
        <v>2029</v>
      </c>
      <c r="E474" s="1" t="s">
        <v>178</v>
      </c>
      <c r="F474" s="1" t="s">
        <v>160</v>
      </c>
    </row>
    <row r="475" customFormat="false" ht="18" hidden="false" customHeight="true" outlineLevel="0" collapsed="false">
      <c r="A475" s="1" t="n">
        <v>473</v>
      </c>
      <c r="B475" s="1" t="s">
        <v>1776</v>
      </c>
      <c r="C475" s="1" t="s">
        <v>2030</v>
      </c>
      <c r="D475" s="1" t="s">
        <v>2031</v>
      </c>
      <c r="E475" s="1" t="s">
        <v>178</v>
      </c>
      <c r="F475" s="1" t="s">
        <v>157</v>
      </c>
    </row>
    <row r="476" customFormat="false" ht="18" hidden="false" customHeight="true" outlineLevel="0" collapsed="false">
      <c r="A476" s="1" t="n">
        <v>474</v>
      </c>
      <c r="B476" s="1" t="s">
        <v>1776</v>
      </c>
      <c r="C476" s="1" t="s">
        <v>2030</v>
      </c>
      <c r="D476" s="1" t="s">
        <v>2031</v>
      </c>
      <c r="E476" s="1" t="s">
        <v>178</v>
      </c>
      <c r="F476" s="1" t="s">
        <v>159</v>
      </c>
    </row>
    <row r="477" customFormat="false" ht="18" hidden="false" customHeight="true" outlineLevel="0" collapsed="false">
      <c r="A477" s="1" t="n">
        <v>475</v>
      </c>
      <c r="B477" s="1" t="s">
        <v>1776</v>
      </c>
      <c r="C477" s="1" t="s">
        <v>2030</v>
      </c>
      <c r="D477" s="1" t="s">
        <v>2031</v>
      </c>
      <c r="E477" s="1" t="s">
        <v>178</v>
      </c>
      <c r="F477" s="1" t="s">
        <v>160</v>
      </c>
    </row>
    <row r="478" customFormat="false" ht="18" hidden="false" customHeight="true" outlineLevel="0" collapsed="false">
      <c r="A478" s="1" t="n">
        <v>476</v>
      </c>
      <c r="B478" s="1" t="s">
        <v>1776</v>
      </c>
      <c r="C478" s="1" t="s">
        <v>2032</v>
      </c>
      <c r="D478" s="1" t="s">
        <v>2033</v>
      </c>
      <c r="E478" s="1" t="s">
        <v>178</v>
      </c>
      <c r="F478" s="1" t="s">
        <v>157</v>
      </c>
    </row>
    <row r="479" customFormat="false" ht="18" hidden="false" customHeight="true" outlineLevel="0" collapsed="false">
      <c r="A479" s="1" t="n">
        <v>477</v>
      </c>
      <c r="B479" s="1" t="s">
        <v>1776</v>
      </c>
      <c r="C479" s="1" t="s">
        <v>2032</v>
      </c>
      <c r="D479" s="1" t="s">
        <v>2033</v>
      </c>
      <c r="E479" s="1" t="s">
        <v>178</v>
      </c>
      <c r="F479" s="1" t="s">
        <v>159</v>
      </c>
    </row>
    <row r="480" customFormat="false" ht="18" hidden="false" customHeight="true" outlineLevel="0" collapsed="false">
      <c r="A480" s="1" t="n">
        <v>478</v>
      </c>
      <c r="B480" s="1" t="s">
        <v>1776</v>
      </c>
      <c r="C480" s="1" t="s">
        <v>2032</v>
      </c>
      <c r="D480" s="1" t="s">
        <v>2033</v>
      </c>
      <c r="E480" s="1" t="s">
        <v>178</v>
      </c>
      <c r="F480" s="1" t="s">
        <v>160</v>
      </c>
    </row>
    <row r="481" customFormat="false" ht="18" hidden="false" customHeight="true" outlineLevel="0" collapsed="false">
      <c r="A481" s="1" t="n">
        <v>479</v>
      </c>
      <c r="B481" s="1" t="s">
        <v>1776</v>
      </c>
      <c r="C481" s="1" t="s">
        <v>2034</v>
      </c>
      <c r="D481" s="1" t="s">
        <v>2035</v>
      </c>
      <c r="E481" s="1" t="s">
        <v>178</v>
      </c>
      <c r="F481" s="1" t="s">
        <v>157</v>
      </c>
    </row>
    <row r="482" customFormat="false" ht="18" hidden="false" customHeight="true" outlineLevel="0" collapsed="false">
      <c r="A482" s="1" t="n">
        <v>480</v>
      </c>
      <c r="B482" s="1" t="s">
        <v>1776</v>
      </c>
      <c r="C482" s="1" t="s">
        <v>2034</v>
      </c>
      <c r="D482" s="1" t="s">
        <v>2035</v>
      </c>
      <c r="E482" s="1" t="s">
        <v>178</v>
      </c>
      <c r="F482" s="1" t="s">
        <v>159</v>
      </c>
    </row>
    <row r="483" customFormat="false" ht="18" hidden="false" customHeight="true" outlineLevel="0" collapsed="false">
      <c r="A483" s="1" t="n">
        <v>481</v>
      </c>
      <c r="B483" s="1" t="s">
        <v>1776</v>
      </c>
      <c r="C483" s="1" t="s">
        <v>2034</v>
      </c>
      <c r="D483" s="1" t="s">
        <v>2035</v>
      </c>
      <c r="E483" s="1" t="s">
        <v>178</v>
      </c>
      <c r="F483" s="1" t="s">
        <v>160</v>
      </c>
    </row>
    <row r="484" customFormat="false" ht="18" hidden="false" customHeight="true" outlineLevel="0" collapsed="false">
      <c r="A484" s="1" t="n">
        <v>482</v>
      </c>
      <c r="B484" s="1" t="s">
        <v>1776</v>
      </c>
      <c r="C484" s="1" t="s">
        <v>2036</v>
      </c>
      <c r="D484" s="1" t="s">
        <v>2037</v>
      </c>
      <c r="E484" s="1" t="s">
        <v>178</v>
      </c>
      <c r="F484" s="1" t="s">
        <v>157</v>
      </c>
    </row>
    <row r="485" customFormat="false" ht="18" hidden="false" customHeight="true" outlineLevel="0" collapsed="false">
      <c r="A485" s="1" t="n">
        <v>483</v>
      </c>
      <c r="B485" s="1" t="s">
        <v>1776</v>
      </c>
      <c r="C485" s="1" t="s">
        <v>2036</v>
      </c>
      <c r="D485" s="1" t="s">
        <v>2037</v>
      </c>
      <c r="E485" s="1" t="s">
        <v>178</v>
      </c>
      <c r="F485" s="1" t="s">
        <v>159</v>
      </c>
    </row>
    <row r="486" customFormat="false" ht="18" hidden="false" customHeight="true" outlineLevel="0" collapsed="false">
      <c r="A486" s="1" t="n">
        <v>484</v>
      </c>
      <c r="B486" s="1" t="s">
        <v>1776</v>
      </c>
      <c r="C486" s="1" t="s">
        <v>2036</v>
      </c>
      <c r="D486" s="1" t="s">
        <v>2037</v>
      </c>
      <c r="E486" s="1" t="s">
        <v>178</v>
      </c>
      <c r="F486" s="1" t="s">
        <v>160</v>
      </c>
    </row>
    <row r="487" customFormat="false" ht="18" hidden="false" customHeight="true" outlineLevel="0" collapsed="false">
      <c r="A487" s="1" t="n">
        <v>485</v>
      </c>
      <c r="B487" s="1" t="s">
        <v>1776</v>
      </c>
      <c r="C487" s="1" t="s">
        <v>2038</v>
      </c>
      <c r="D487" s="1" t="s">
        <v>2039</v>
      </c>
      <c r="E487" s="1" t="s">
        <v>178</v>
      </c>
      <c r="F487" s="1" t="s">
        <v>157</v>
      </c>
    </row>
    <row r="488" customFormat="false" ht="18" hidden="false" customHeight="true" outlineLevel="0" collapsed="false">
      <c r="A488" s="1" t="n">
        <v>486</v>
      </c>
      <c r="B488" s="1" t="s">
        <v>1776</v>
      </c>
      <c r="C488" s="1" t="s">
        <v>2038</v>
      </c>
      <c r="D488" s="1" t="s">
        <v>2039</v>
      </c>
      <c r="E488" s="1" t="s">
        <v>178</v>
      </c>
      <c r="F488" s="1" t="s">
        <v>159</v>
      </c>
    </row>
    <row r="489" customFormat="false" ht="18" hidden="false" customHeight="true" outlineLevel="0" collapsed="false">
      <c r="A489" s="1" t="n">
        <v>487</v>
      </c>
      <c r="B489" s="1" t="s">
        <v>1776</v>
      </c>
      <c r="C489" s="1" t="s">
        <v>2038</v>
      </c>
      <c r="D489" s="1" t="s">
        <v>2039</v>
      </c>
      <c r="E489" s="1" t="s">
        <v>178</v>
      </c>
      <c r="F489" s="1" t="s">
        <v>160</v>
      </c>
    </row>
    <row r="490" customFormat="false" ht="18" hidden="false" customHeight="true" outlineLevel="0" collapsed="false">
      <c r="A490" s="1" t="n">
        <v>488</v>
      </c>
      <c r="B490" s="1" t="s">
        <v>1776</v>
      </c>
      <c r="C490" s="1" t="s">
        <v>2040</v>
      </c>
      <c r="D490" s="1" t="s">
        <v>2041</v>
      </c>
      <c r="E490" s="1" t="s">
        <v>178</v>
      </c>
      <c r="F490" s="1" t="s">
        <v>157</v>
      </c>
    </row>
    <row r="491" customFormat="false" ht="18" hidden="false" customHeight="true" outlineLevel="0" collapsed="false">
      <c r="A491" s="1" t="n">
        <v>489</v>
      </c>
      <c r="B491" s="1" t="s">
        <v>1776</v>
      </c>
      <c r="C491" s="1" t="s">
        <v>2040</v>
      </c>
      <c r="D491" s="1" t="s">
        <v>2041</v>
      </c>
      <c r="E491" s="1" t="s">
        <v>178</v>
      </c>
      <c r="F491" s="1" t="s">
        <v>159</v>
      </c>
    </row>
    <row r="492" customFormat="false" ht="18" hidden="false" customHeight="true" outlineLevel="0" collapsed="false">
      <c r="A492" s="1" t="n">
        <v>490</v>
      </c>
      <c r="B492" s="1" t="s">
        <v>1776</v>
      </c>
      <c r="C492" s="1" t="s">
        <v>2040</v>
      </c>
      <c r="D492" s="1" t="s">
        <v>2041</v>
      </c>
      <c r="E492" s="1" t="s">
        <v>178</v>
      </c>
      <c r="F492" s="1" t="s">
        <v>160</v>
      </c>
    </row>
    <row r="493" customFormat="false" ht="18" hidden="false" customHeight="true" outlineLevel="0" collapsed="false">
      <c r="A493" s="1" t="n">
        <v>491</v>
      </c>
      <c r="B493" s="1" t="s">
        <v>1776</v>
      </c>
      <c r="C493" s="1" t="s">
        <v>2042</v>
      </c>
      <c r="D493" s="1" t="s">
        <v>2043</v>
      </c>
      <c r="E493" s="1" t="s">
        <v>178</v>
      </c>
      <c r="F493" s="1" t="s">
        <v>157</v>
      </c>
    </row>
    <row r="494" customFormat="false" ht="18" hidden="false" customHeight="true" outlineLevel="0" collapsed="false">
      <c r="A494" s="1" t="n">
        <v>492</v>
      </c>
      <c r="B494" s="1" t="s">
        <v>1776</v>
      </c>
      <c r="C494" s="1" t="s">
        <v>2042</v>
      </c>
      <c r="D494" s="1" t="s">
        <v>2043</v>
      </c>
      <c r="E494" s="1" t="s">
        <v>178</v>
      </c>
      <c r="F494" s="1" t="s">
        <v>159</v>
      </c>
    </row>
    <row r="495" customFormat="false" ht="18" hidden="false" customHeight="true" outlineLevel="0" collapsed="false">
      <c r="A495" s="1" t="n">
        <v>493</v>
      </c>
      <c r="B495" s="1" t="s">
        <v>1776</v>
      </c>
      <c r="C495" s="1" t="s">
        <v>2042</v>
      </c>
      <c r="D495" s="1" t="s">
        <v>2043</v>
      </c>
      <c r="E495" s="1" t="s">
        <v>178</v>
      </c>
      <c r="F495" s="1" t="s">
        <v>160</v>
      </c>
    </row>
    <row r="496" customFormat="false" ht="18" hidden="false" customHeight="true" outlineLevel="0" collapsed="false">
      <c r="A496" s="1" t="n">
        <v>494</v>
      </c>
      <c r="B496" s="1" t="s">
        <v>1776</v>
      </c>
      <c r="C496" s="1" t="s">
        <v>2044</v>
      </c>
      <c r="D496" s="1" t="s">
        <v>856</v>
      </c>
      <c r="E496" s="1" t="s">
        <v>178</v>
      </c>
      <c r="F496" s="1" t="s">
        <v>157</v>
      </c>
    </row>
    <row r="497" customFormat="false" ht="18" hidden="false" customHeight="true" outlineLevel="0" collapsed="false">
      <c r="A497" s="1" t="n">
        <v>495</v>
      </c>
      <c r="B497" s="1" t="s">
        <v>1776</v>
      </c>
      <c r="C497" s="1" t="s">
        <v>2044</v>
      </c>
      <c r="D497" s="1" t="s">
        <v>856</v>
      </c>
      <c r="E497" s="1" t="s">
        <v>178</v>
      </c>
      <c r="F497" s="1" t="s">
        <v>159</v>
      </c>
    </row>
    <row r="498" customFormat="false" ht="18" hidden="false" customHeight="true" outlineLevel="0" collapsed="false">
      <c r="A498" s="1" t="n">
        <v>496</v>
      </c>
      <c r="B498" s="1" t="s">
        <v>1776</v>
      </c>
      <c r="C498" s="1" t="s">
        <v>2044</v>
      </c>
      <c r="D498" s="1" t="s">
        <v>856</v>
      </c>
      <c r="E498" s="1" t="s">
        <v>178</v>
      </c>
      <c r="F498" s="1" t="s">
        <v>160</v>
      </c>
    </row>
    <row r="499" customFormat="false" ht="18" hidden="false" customHeight="true" outlineLevel="0" collapsed="false">
      <c r="A499" s="1" t="n">
        <v>497</v>
      </c>
      <c r="B499" s="1" t="s">
        <v>1776</v>
      </c>
      <c r="C499" s="1" t="s">
        <v>2045</v>
      </c>
      <c r="D499" s="1" t="s">
        <v>2046</v>
      </c>
      <c r="E499" s="1" t="s">
        <v>178</v>
      </c>
      <c r="F499" s="1" t="s">
        <v>157</v>
      </c>
    </row>
    <row r="500" customFormat="false" ht="18" hidden="false" customHeight="true" outlineLevel="0" collapsed="false">
      <c r="A500" s="1" t="n">
        <v>498</v>
      </c>
      <c r="B500" s="1" t="s">
        <v>1776</v>
      </c>
      <c r="C500" s="1" t="s">
        <v>2045</v>
      </c>
      <c r="D500" s="1" t="s">
        <v>2046</v>
      </c>
      <c r="E500" s="1" t="s">
        <v>178</v>
      </c>
      <c r="F500" s="1" t="s">
        <v>159</v>
      </c>
    </row>
    <row r="501" customFormat="false" ht="18" hidden="false" customHeight="true" outlineLevel="0" collapsed="false">
      <c r="A501" s="1" t="n">
        <v>499</v>
      </c>
      <c r="B501" s="1" t="s">
        <v>1776</v>
      </c>
      <c r="C501" s="1" t="s">
        <v>2045</v>
      </c>
      <c r="D501" s="1" t="s">
        <v>2046</v>
      </c>
      <c r="E501" s="1" t="s">
        <v>178</v>
      </c>
      <c r="F501" s="1" t="s">
        <v>160</v>
      </c>
    </row>
    <row r="502" customFormat="false" ht="18" hidden="false" customHeight="true" outlineLevel="0" collapsed="false">
      <c r="A502" s="1" t="n">
        <v>500</v>
      </c>
      <c r="B502" s="1" t="s">
        <v>1776</v>
      </c>
      <c r="C502" s="1" t="s">
        <v>2047</v>
      </c>
      <c r="D502" s="1" t="s">
        <v>2048</v>
      </c>
      <c r="E502" s="1" t="s">
        <v>178</v>
      </c>
      <c r="F502" s="1" t="s">
        <v>157</v>
      </c>
    </row>
    <row r="503" customFormat="false" ht="18" hidden="false" customHeight="true" outlineLevel="0" collapsed="false">
      <c r="A503" s="1" t="n">
        <v>501</v>
      </c>
      <c r="B503" s="1" t="s">
        <v>1776</v>
      </c>
      <c r="C503" s="1" t="s">
        <v>2047</v>
      </c>
      <c r="D503" s="1" t="s">
        <v>2048</v>
      </c>
      <c r="E503" s="1" t="s">
        <v>178</v>
      </c>
      <c r="F503" s="1" t="s">
        <v>159</v>
      </c>
    </row>
    <row r="504" customFormat="false" ht="18" hidden="false" customHeight="true" outlineLevel="0" collapsed="false">
      <c r="A504" s="1" t="n">
        <v>502</v>
      </c>
      <c r="B504" s="1" t="s">
        <v>1776</v>
      </c>
      <c r="C504" s="1" t="s">
        <v>2047</v>
      </c>
      <c r="D504" s="1" t="s">
        <v>2048</v>
      </c>
      <c r="E504" s="1" t="s">
        <v>178</v>
      </c>
      <c r="F504" s="1" t="s">
        <v>160</v>
      </c>
    </row>
    <row r="505" customFormat="false" ht="18" hidden="false" customHeight="true" outlineLevel="0" collapsed="false">
      <c r="A505" s="1" t="n">
        <v>503</v>
      </c>
      <c r="B505" s="1" t="s">
        <v>1776</v>
      </c>
      <c r="C505" s="1" t="s">
        <v>2049</v>
      </c>
      <c r="D505" s="1" t="s">
        <v>2050</v>
      </c>
      <c r="E505" s="1" t="s">
        <v>178</v>
      </c>
      <c r="F505" s="1" t="s">
        <v>157</v>
      </c>
    </row>
    <row r="506" customFormat="false" ht="18" hidden="false" customHeight="true" outlineLevel="0" collapsed="false">
      <c r="A506" s="1" t="n">
        <v>504</v>
      </c>
      <c r="B506" s="1" t="s">
        <v>1776</v>
      </c>
      <c r="C506" s="1" t="s">
        <v>2049</v>
      </c>
      <c r="D506" s="1" t="s">
        <v>2050</v>
      </c>
      <c r="E506" s="1" t="s">
        <v>178</v>
      </c>
      <c r="F506" s="1" t="s">
        <v>159</v>
      </c>
    </row>
    <row r="507" customFormat="false" ht="18" hidden="false" customHeight="true" outlineLevel="0" collapsed="false">
      <c r="A507" s="1" t="n">
        <v>505</v>
      </c>
      <c r="B507" s="1" t="s">
        <v>1776</v>
      </c>
      <c r="C507" s="1" t="s">
        <v>2049</v>
      </c>
      <c r="D507" s="1" t="s">
        <v>2050</v>
      </c>
      <c r="E507" s="1" t="s">
        <v>178</v>
      </c>
      <c r="F507" s="1" t="s">
        <v>160</v>
      </c>
    </row>
    <row r="508" customFormat="false" ht="18" hidden="false" customHeight="true" outlineLevel="0" collapsed="false">
      <c r="A508" s="1" t="n">
        <v>506</v>
      </c>
      <c r="B508" s="1" t="s">
        <v>1776</v>
      </c>
      <c r="C508" s="1" t="s">
        <v>2051</v>
      </c>
      <c r="D508" s="1" t="s">
        <v>2052</v>
      </c>
      <c r="E508" s="1" t="s">
        <v>178</v>
      </c>
      <c r="F508" s="1" t="s">
        <v>157</v>
      </c>
    </row>
    <row r="509" customFormat="false" ht="18" hidden="false" customHeight="true" outlineLevel="0" collapsed="false">
      <c r="A509" s="1" t="n">
        <v>507</v>
      </c>
      <c r="B509" s="1" t="s">
        <v>1776</v>
      </c>
      <c r="C509" s="1" t="s">
        <v>2051</v>
      </c>
      <c r="D509" s="1" t="s">
        <v>2052</v>
      </c>
      <c r="E509" s="1" t="s">
        <v>178</v>
      </c>
      <c r="F509" s="1" t="s">
        <v>159</v>
      </c>
    </row>
    <row r="510" customFormat="false" ht="18" hidden="false" customHeight="true" outlineLevel="0" collapsed="false">
      <c r="A510" s="1" t="n">
        <v>508</v>
      </c>
      <c r="B510" s="1" t="s">
        <v>1776</v>
      </c>
      <c r="C510" s="1" t="s">
        <v>2051</v>
      </c>
      <c r="D510" s="1" t="s">
        <v>2052</v>
      </c>
      <c r="E510" s="1" t="s">
        <v>178</v>
      </c>
      <c r="F510" s="1" t="s">
        <v>160</v>
      </c>
    </row>
    <row r="511" customFormat="false" ht="18" hidden="false" customHeight="true" outlineLevel="0" collapsed="false">
      <c r="A511" s="1" t="n">
        <v>509</v>
      </c>
      <c r="B511" s="1" t="s">
        <v>1776</v>
      </c>
      <c r="C511" s="1" t="s">
        <v>2053</v>
      </c>
      <c r="D511" s="1" t="s">
        <v>2054</v>
      </c>
      <c r="E511" s="1" t="s">
        <v>178</v>
      </c>
      <c r="F511" s="1" t="s">
        <v>157</v>
      </c>
    </row>
    <row r="512" customFormat="false" ht="18" hidden="false" customHeight="true" outlineLevel="0" collapsed="false">
      <c r="A512" s="1" t="n">
        <v>510</v>
      </c>
      <c r="B512" s="1" t="s">
        <v>1776</v>
      </c>
      <c r="C512" s="1" t="s">
        <v>2053</v>
      </c>
      <c r="D512" s="1" t="s">
        <v>2054</v>
      </c>
      <c r="E512" s="1" t="s">
        <v>178</v>
      </c>
      <c r="F512" s="1" t="s">
        <v>159</v>
      </c>
    </row>
    <row r="513" customFormat="false" ht="18" hidden="false" customHeight="true" outlineLevel="0" collapsed="false">
      <c r="A513" s="1" t="n">
        <v>511</v>
      </c>
      <c r="B513" s="1" t="s">
        <v>1776</v>
      </c>
      <c r="C513" s="1" t="s">
        <v>2053</v>
      </c>
      <c r="D513" s="1" t="s">
        <v>2054</v>
      </c>
      <c r="E513" s="1" t="s">
        <v>178</v>
      </c>
      <c r="F513" s="1" t="s">
        <v>160</v>
      </c>
    </row>
    <row r="514" customFormat="false" ht="18" hidden="false" customHeight="true" outlineLevel="0" collapsed="false">
      <c r="A514" s="1" t="n">
        <v>512</v>
      </c>
      <c r="B514" s="1" t="s">
        <v>1776</v>
      </c>
      <c r="C514" s="1" t="s">
        <v>2055</v>
      </c>
      <c r="D514" s="1" t="s">
        <v>2056</v>
      </c>
      <c r="E514" s="1" t="s">
        <v>178</v>
      </c>
      <c r="F514" s="1" t="s">
        <v>160</v>
      </c>
    </row>
    <row r="515" customFormat="false" ht="18" hidden="false" customHeight="true" outlineLevel="0" collapsed="false">
      <c r="A515" s="1" t="n">
        <v>513</v>
      </c>
      <c r="B515" s="1" t="s">
        <v>1776</v>
      </c>
      <c r="C515" s="1" t="s">
        <v>2057</v>
      </c>
      <c r="D515" s="1" t="s">
        <v>2058</v>
      </c>
      <c r="E515" s="1" t="s">
        <v>178</v>
      </c>
      <c r="F515" s="1" t="s">
        <v>160</v>
      </c>
    </row>
    <row r="516" customFormat="false" ht="18" hidden="false" customHeight="true" outlineLevel="0" collapsed="false">
      <c r="A516" s="1" t="n">
        <v>514</v>
      </c>
      <c r="B516" s="1" t="s">
        <v>1776</v>
      </c>
      <c r="C516" s="1" t="s">
        <v>2059</v>
      </c>
      <c r="D516" s="1" t="s">
        <v>2060</v>
      </c>
      <c r="E516" s="1" t="s">
        <v>178</v>
      </c>
      <c r="F516" s="1" t="s">
        <v>158</v>
      </c>
    </row>
    <row r="517" customFormat="false" ht="18" hidden="false" customHeight="true" outlineLevel="0" collapsed="false">
      <c r="A517" s="1" t="n">
        <v>515</v>
      </c>
      <c r="B517" s="1" t="s">
        <v>1776</v>
      </c>
      <c r="C517" s="1" t="s">
        <v>2061</v>
      </c>
      <c r="D517" s="1" t="s">
        <v>2062</v>
      </c>
      <c r="E517" s="1" t="s">
        <v>178</v>
      </c>
      <c r="F517" s="1" t="s">
        <v>158</v>
      </c>
    </row>
    <row r="518" customFormat="false" ht="18" hidden="false" customHeight="true" outlineLevel="0" collapsed="false">
      <c r="A518" s="1" t="n">
        <v>516</v>
      </c>
      <c r="B518" s="1" t="s">
        <v>1776</v>
      </c>
      <c r="C518" s="1" t="s">
        <v>1859</v>
      </c>
      <c r="D518" s="1" t="s">
        <v>2063</v>
      </c>
      <c r="E518" s="1" t="s">
        <v>178</v>
      </c>
      <c r="F518" s="1" t="s">
        <v>158</v>
      </c>
    </row>
    <row r="519" customFormat="false" ht="18" hidden="false" customHeight="true" outlineLevel="0" collapsed="false">
      <c r="A519" s="1" t="n">
        <v>517</v>
      </c>
      <c r="B519" s="1" t="s">
        <v>1776</v>
      </c>
      <c r="C519" s="1" t="s">
        <v>1862</v>
      </c>
      <c r="D519" s="1" t="s">
        <v>2064</v>
      </c>
      <c r="E519" s="1" t="s">
        <v>178</v>
      </c>
      <c r="F519" s="1" t="s">
        <v>158</v>
      </c>
    </row>
    <row r="520" customFormat="false" ht="18" hidden="false" customHeight="true" outlineLevel="0" collapsed="false">
      <c r="A520" s="1" t="n">
        <v>518</v>
      </c>
      <c r="B520" s="1" t="s">
        <v>1776</v>
      </c>
      <c r="C520" s="1" t="s">
        <v>2065</v>
      </c>
      <c r="D520" s="1" t="s">
        <v>2066</v>
      </c>
      <c r="E520" s="1" t="s">
        <v>178</v>
      </c>
      <c r="F520" s="1" t="s">
        <v>158</v>
      </c>
    </row>
    <row r="521" customFormat="false" ht="18" hidden="false" customHeight="true" outlineLevel="0" collapsed="false">
      <c r="A521" s="1" t="n">
        <v>519</v>
      </c>
      <c r="B521" s="1" t="s">
        <v>1776</v>
      </c>
      <c r="C521" s="1" t="s">
        <v>2067</v>
      </c>
      <c r="D521" s="1" t="s">
        <v>2068</v>
      </c>
      <c r="E521" s="1" t="s">
        <v>178</v>
      </c>
      <c r="F521" s="1" t="s">
        <v>160</v>
      </c>
    </row>
    <row r="522" customFormat="false" ht="18" hidden="false" customHeight="true" outlineLevel="0" collapsed="false">
      <c r="A522" s="1" t="n">
        <v>520</v>
      </c>
      <c r="B522" s="1" t="s">
        <v>1776</v>
      </c>
      <c r="C522" s="1" t="s">
        <v>2008</v>
      </c>
      <c r="D522" s="1" t="s">
        <v>2069</v>
      </c>
      <c r="E522" s="1" t="s">
        <v>178</v>
      </c>
      <c r="F522" s="1" t="s">
        <v>160</v>
      </c>
    </row>
    <row r="523" customFormat="false" ht="18" hidden="false" customHeight="true" outlineLevel="0" collapsed="false">
      <c r="A523" s="1" t="n">
        <v>521</v>
      </c>
      <c r="B523" s="1" t="s">
        <v>1776</v>
      </c>
      <c r="C523" s="1" t="s">
        <v>2070</v>
      </c>
      <c r="D523" s="1" t="s">
        <v>2071</v>
      </c>
      <c r="E523" s="1" t="s">
        <v>178</v>
      </c>
      <c r="F523" s="1" t="s">
        <v>160</v>
      </c>
    </row>
    <row r="524" customFormat="false" ht="18" hidden="false" customHeight="true" outlineLevel="0" collapsed="false">
      <c r="A524" s="1" t="n">
        <v>522</v>
      </c>
      <c r="B524" s="1" t="s">
        <v>1776</v>
      </c>
      <c r="C524" s="1" t="s">
        <v>2072</v>
      </c>
      <c r="D524" s="1" t="s">
        <v>2073</v>
      </c>
      <c r="E524" s="1" t="s">
        <v>178</v>
      </c>
      <c r="F524" s="1" t="s">
        <v>160</v>
      </c>
    </row>
    <row r="525" customFormat="false" ht="18" hidden="false" customHeight="true" outlineLevel="0" collapsed="false">
      <c r="A525" s="1" t="n">
        <v>523</v>
      </c>
      <c r="B525" s="1" t="s">
        <v>1776</v>
      </c>
      <c r="C525" s="1" t="s">
        <v>1984</v>
      </c>
      <c r="D525" s="1" t="s">
        <v>2074</v>
      </c>
      <c r="E525" s="1" t="s">
        <v>178</v>
      </c>
      <c r="F525" s="1" t="s">
        <v>158</v>
      </c>
    </row>
    <row r="526" customFormat="false" ht="18" hidden="false" customHeight="true" outlineLevel="0" collapsed="false">
      <c r="A526" s="1" t="n">
        <v>524</v>
      </c>
      <c r="B526" s="1" t="s">
        <v>1776</v>
      </c>
      <c r="C526" s="1" t="s">
        <v>2075</v>
      </c>
      <c r="D526" s="1" t="s">
        <v>2076</v>
      </c>
      <c r="E526" s="1" t="s">
        <v>178</v>
      </c>
      <c r="F526" s="1" t="s">
        <v>160</v>
      </c>
    </row>
    <row r="527" customFormat="false" ht="18" hidden="false" customHeight="true" outlineLevel="0" collapsed="false">
      <c r="A527" s="1" t="n">
        <v>525</v>
      </c>
      <c r="B527" s="1" t="s">
        <v>1776</v>
      </c>
      <c r="C527" s="1" t="s">
        <v>2077</v>
      </c>
      <c r="D527" s="1" t="s">
        <v>2078</v>
      </c>
      <c r="E527" s="1" t="s">
        <v>178</v>
      </c>
      <c r="F527" s="1" t="s">
        <v>201</v>
      </c>
    </row>
    <row r="528" customFormat="false" ht="18" hidden="false" customHeight="true" outlineLevel="0" collapsed="false">
      <c r="A528" s="1" t="n">
        <v>526</v>
      </c>
      <c r="B528" s="1" t="s">
        <v>1776</v>
      </c>
      <c r="C528" s="1" t="s">
        <v>2079</v>
      </c>
      <c r="D528" s="1" t="s">
        <v>2080</v>
      </c>
      <c r="E528" s="1" t="s">
        <v>178</v>
      </c>
      <c r="F528" s="1" t="s">
        <v>158</v>
      </c>
    </row>
    <row r="529" customFormat="false" ht="18" hidden="false" customHeight="true" outlineLevel="0" collapsed="false">
      <c r="A529" s="1" t="n">
        <v>527</v>
      </c>
      <c r="B529" s="1" t="s">
        <v>1776</v>
      </c>
      <c r="C529" s="1" t="s">
        <v>2081</v>
      </c>
      <c r="D529" s="1" t="s">
        <v>2082</v>
      </c>
      <c r="E529" s="1" t="s">
        <v>178</v>
      </c>
      <c r="F529" s="1" t="s">
        <v>201</v>
      </c>
    </row>
    <row r="530" customFormat="false" ht="18" hidden="false" customHeight="true" outlineLevel="0" collapsed="false">
      <c r="A530" s="1" t="n">
        <v>528</v>
      </c>
      <c r="B530" s="1" t="s">
        <v>1776</v>
      </c>
      <c r="C530" s="1" t="s">
        <v>2083</v>
      </c>
      <c r="D530" s="1" t="s">
        <v>2084</v>
      </c>
      <c r="E530" s="1" t="s">
        <v>178</v>
      </c>
      <c r="F530" s="1" t="s">
        <v>159</v>
      </c>
    </row>
    <row r="531" customFormat="false" ht="18" hidden="false" customHeight="true" outlineLevel="0" collapsed="false">
      <c r="A531" s="1" t="n">
        <v>529</v>
      </c>
      <c r="B531" s="1" t="s">
        <v>1776</v>
      </c>
      <c r="C531" s="1" t="s">
        <v>2085</v>
      </c>
      <c r="D531" s="1" t="s">
        <v>2086</v>
      </c>
      <c r="E531" s="1" t="s">
        <v>178</v>
      </c>
      <c r="F531" s="1" t="s">
        <v>158</v>
      </c>
    </row>
    <row r="532" customFormat="false" ht="18" hidden="false" customHeight="true" outlineLevel="0" collapsed="false">
      <c r="A532" s="1" t="n">
        <v>530</v>
      </c>
      <c r="B532" s="1" t="s">
        <v>1776</v>
      </c>
      <c r="C532" s="1" t="s">
        <v>2032</v>
      </c>
      <c r="D532" s="1" t="s">
        <v>2087</v>
      </c>
      <c r="E532" s="1" t="s">
        <v>178</v>
      </c>
      <c r="F532" s="1" t="s">
        <v>158</v>
      </c>
    </row>
    <row r="533" customFormat="false" ht="18" hidden="false" customHeight="true" outlineLevel="0" collapsed="false">
      <c r="A533" s="1" t="n">
        <v>531</v>
      </c>
      <c r="B533" s="1" t="s">
        <v>1776</v>
      </c>
      <c r="C533" s="1" t="s">
        <v>2088</v>
      </c>
      <c r="D533" s="1" t="s">
        <v>2089</v>
      </c>
      <c r="E533" s="1" t="s">
        <v>178</v>
      </c>
      <c r="F533" s="1" t="s">
        <v>201</v>
      </c>
    </row>
    <row r="534" customFormat="false" ht="18" hidden="false" customHeight="true" outlineLevel="0" collapsed="false">
      <c r="A534" s="1" t="n">
        <v>532</v>
      </c>
      <c r="B534" s="1" t="s">
        <v>1776</v>
      </c>
      <c r="C534" s="1" t="s">
        <v>2090</v>
      </c>
      <c r="D534" s="1" t="s">
        <v>2091</v>
      </c>
      <c r="E534" s="1" t="s">
        <v>178</v>
      </c>
      <c r="F534" s="1" t="s">
        <v>158</v>
      </c>
    </row>
    <row r="535" customFormat="false" ht="18" hidden="false" customHeight="true" outlineLevel="0" collapsed="false">
      <c r="A535" s="1" t="n">
        <v>533</v>
      </c>
      <c r="B535" s="1" t="s">
        <v>1776</v>
      </c>
      <c r="C535" s="1" t="s">
        <v>2092</v>
      </c>
      <c r="D535" s="1" t="s">
        <v>2093</v>
      </c>
      <c r="E535" s="1" t="s">
        <v>178</v>
      </c>
      <c r="F535" s="1" t="s">
        <v>158</v>
      </c>
    </row>
    <row r="536" customFormat="false" ht="18" hidden="false" customHeight="true" outlineLevel="0" collapsed="false">
      <c r="A536" s="1" t="n">
        <v>534</v>
      </c>
      <c r="B536" s="1" t="s">
        <v>1776</v>
      </c>
      <c r="C536" s="1" t="s">
        <v>2094</v>
      </c>
      <c r="D536" s="1" t="s">
        <v>2095</v>
      </c>
      <c r="E536" s="1" t="s">
        <v>178</v>
      </c>
      <c r="F536" s="1" t="s">
        <v>160</v>
      </c>
    </row>
    <row r="537" customFormat="false" ht="18" hidden="false" customHeight="true" outlineLevel="0" collapsed="false">
      <c r="A537" s="1" t="n">
        <v>535</v>
      </c>
      <c r="B537" s="1" t="s">
        <v>1776</v>
      </c>
      <c r="C537" s="1" t="s">
        <v>2040</v>
      </c>
      <c r="D537" s="1" t="s">
        <v>2096</v>
      </c>
      <c r="E537" s="1" t="s">
        <v>178</v>
      </c>
      <c r="F537" s="1" t="s">
        <v>158</v>
      </c>
    </row>
    <row r="538" customFormat="false" ht="18" hidden="false" customHeight="true" outlineLevel="0" collapsed="false">
      <c r="A538" s="1" t="n">
        <v>536</v>
      </c>
      <c r="B538" s="1" t="s">
        <v>1776</v>
      </c>
      <c r="C538" s="1" t="s">
        <v>2097</v>
      </c>
      <c r="D538" s="1" t="s">
        <v>2098</v>
      </c>
      <c r="E538" s="1" t="s">
        <v>178</v>
      </c>
      <c r="F538" s="1" t="s">
        <v>201</v>
      </c>
    </row>
    <row r="539" customFormat="false" ht="18" hidden="false" customHeight="true" outlineLevel="0" collapsed="false">
      <c r="A539" s="1" t="n">
        <v>537</v>
      </c>
      <c r="B539" s="1" t="s">
        <v>1776</v>
      </c>
      <c r="C539" s="1" t="s">
        <v>2099</v>
      </c>
      <c r="D539" s="1" t="s">
        <v>2100</v>
      </c>
      <c r="E539" s="1" t="s">
        <v>178</v>
      </c>
      <c r="F539" s="1" t="s">
        <v>158</v>
      </c>
    </row>
    <row r="540" customFormat="false" ht="18" hidden="false" customHeight="true" outlineLevel="0" collapsed="false">
      <c r="A540" s="1" t="n">
        <v>538</v>
      </c>
      <c r="B540" s="1" t="s">
        <v>1776</v>
      </c>
      <c r="C540" s="1" t="s">
        <v>2101</v>
      </c>
      <c r="D540" s="1" t="s">
        <v>2102</v>
      </c>
      <c r="E540" s="1" t="s">
        <v>178</v>
      </c>
      <c r="F540" s="1" t="s">
        <v>158</v>
      </c>
    </row>
    <row r="541" customFormat="false" ht="18" hidden="false" customHeight="true" outlineLevel="0" collapsed="false">
      <c r="A541" s="1" t="n">
        <v>539</v>
      </c>
      <c r="B541" s="1" t="s">
        <v>1776</v>
      </c>
      <c r="C541" s="1" t="s">
        <v>2103</v>
      </c>
      <c r="D541" s="1" t="s">
        <v>2104</v>
      </c>
      <c r="E541" s="1" t="s">
        <v>178</v>
      </c>
      <c r="F541" s="1" t="s">
        <v>159</v>
      </c>
    </row>
    <row r="542" customFormat="false" ht="18" hidden="false" customHeight="true" outlineLevel="0" collapsed="false">
      <c r="A542" s="1" t="n">
        <v>540</v>
      </c>
      <c r="B542" s="1" t="s">
        <v>1776</v>
      </c>
      <c r="C542" s="1" t="s">
        <v>2105</v>
      </c>
      <c r="D542" s="1" t="s">
        <v>2106</v>
      </c>
      <c r="E542" s="1" t="s">
        <v>178</v>
      </c>
      <c r="F542" s="1" t="s">
        <v>158</v>
      </c>
    </row>
    <row r="543" customFormat="false" ht="18" hidden="false" customHeight="true" outlineLevel="0" collapsed="false">
      <c r="A543" s="1" t="n">
        <v>541</v>
      </c>
      <c r="B543" s="1" t="s">
        <v>1776</v>
      </c>
      <c r="C543" s="1" t="s">
        <v>1817</v>
      </c>
      <c r="D543" s="1" t="s">
        <v>2107</v>
      </c>
      <c r="E543" s="1" t="s">
        <v>178</v>
      </c>
      <c r="F543" s="1" t="s">
        <v>158</v>
      </c>
    </row>
    <row r="544" customFormat="false" ht="18" hidden="false" customHeight="true" outlineLevel="0" collapsed="false">
      <c r="A544" s="1" t="n">
        <v>542</v>
      </c>
      <c r="B544" s="1" t="s">
        <v>1776</v>
      </c>
      <c r="C544" s="1" t="s">
        <v>2108</v>
      </c>
      <c r="D544" s="1" t="s">
        <v>2109</v>
      </c>
      <c r="E544" s="1" t="s">
        <v>178</v>
      </c>
      <c r="F544" s="1" t="s">
        <v>158</v>
      </c>
    </row>
    <row r="545" customFormat="false" ht="18" hidden="false" customHeight="true" outlineLevel="0" collapsed="false">
      <c r="A545" s="1" t="n">
        <v>543</v>
      </c>
      <c r="B545" s="1" t="s">
        <v>1776</v>
      </c>
      <c r="C545" s="1" t="s">
        <v>2110</v>
      </c>
      <c r="D545" s="1" t="s">
        <v>2111</v>
      </c>
      <c r="E545" s="1" t="s">
        <v>178</v>
      </c>
      <c r="F545" s="1" t="s">
        <v>158</v>
      </c>
    </row>
    <row r="546" customFormat="false" ht="18" hidden="false" customHeight="true" outlineLevel="0" collapsed="false">
      <c r="A546" s="1" t="n">
        <v>544</v>
      </c>
      <c r="B546" s="1" t="s">
        <v>1776</v>
      </c>
      <c r="C546" s="1" t="s">
        <v>2112</v>
      </c>
      <c r="D546" s="1" t="s">
        <v>2113</v>
      </c>
      <c r="E546" s="1" t="s">
        <v>178</v>
      </c>
      <c r="F546" s="1" t="s">
        <v>158</v>
      </c>
    </row>
    <row r="547" customFormat="false" ht="18" hidden="false" customHeight="true" outlineLevel="0" collapsed="false">
      <c r="A547" s="1" t="n">
        <v>545</v>
      </c>
      <c r="B547" s="1" t="s">
        <v>1776</v>
      </c>
      <c r="C547" s="1" t="s">
        <v>2114</v>
      </c>
      <c r="D547" s="1" t="s">
        <v>2115</v>
      </c>
      <c r="E547" s="1" t="s">
        <v>178</v>
      </c>
      <c r="F547" s="1" t="s">
        <v>470</v>
      </c>
    </row>
    <row r="548" customFormat="false" ht="18" hidden="false" customHeight="true" outlineLevel="0" collapsed="false">
      <c r="A548" s="1" t="n">
        <v>546</v>
      </c>
      <c r="B548" s="1" t="s">
        <v>1776</v>
      </c>
      <c r="C548" s="1" t="s">
        <v>2116</v>
      </c>
      <c r="D548" s="1" t="s">
        <v>2117</v>
      </c>
      <c r="E548" s="1" t="s">
        <v>178</v>
      </c>
      <c r="F548" s="1" t="s">
        <v>470</v>
      </c>
    </row>
    <row r="549" customFormat="false" ht="18" hidden="false" customHeight="true" outlineLevel="0" collapsed="false">
      <c r="A549" s="1" t="n">
        <v>547</v>
      </c>
      <c r="B549" s="1" t="s">
        <v>1776</v>
      </c>
      <c r="C549" s="1" t="s">
        <v>1877</v>
      </c>
      <c r="D549" s="1" t="s">
        <v>2118</v>
      </c>
      <c r="E549" s="1" t="s">
        <v>178</v>
      </c>
      <c r="F549" s="1" t="s">
        <v>470</v>
      </c>
    </row>
    <row r="550" customFormat="false" ht="18" hidden="false" customHeight="true" outlineLevel="0" collapsed="false">
      <c r="A550" s="1" t="n">
        <v>548</v>
      </c>
      <c r="B550" s="1" t="s">
        <v>1776</v>
      </c>
      <c r="C550" s="1" t="s">
        <v>2119</v>
      </c>
      <c r="D550" s="1" t="s">
        <v>2120</v>
      </c>
      <c r="E550" s="1" t="s">
        <v>178</v>
      </c>
      <c r="F550" s="1" t="s">
        <v>470</v>
      </c>
    </row>
    <row r="551" customFormat="false" ht="18" hidden="false" customHeight="true" outlineLevel="0" collapsed="false">
      <c r="A551" s="1" t="n">
        <v>549</v>
      </c>
      <c r="B551" s="1" t="s">
        <v>1776</v>
      </c>
      <c r="C551" s="1" t="s">
        <v>2121</v>
      </c>
      <c r="D551" s="1" t="s">
        <v>2122</v>
      </c>
      <c r="E551" s="1" t="s">
        <v>178</v>
      </c>
      <c r="F551" s="1" t="s">
        <v>470</v>
      </c>
    </row>
    <row r="552" customFormat="false" ht="18" hidden="false" customHeight="true" outlineLevel="0" collapsed="false">
      <c r="A552" s="1" t="n">
        <v>550</v>
      </c>
      <c r="B552" s="1" t="s">
        <v>1776</v>
      </c>
      <c r="C552" s="1" t="s">
        <v>2123</v>
      </c>
      <c r="D552" s="1" t="s">
        <v>2124</v>
      </c>
      <c r="E552" s="1" t="s">
        <v>178</v>
      </c>
      <c r="F552" s="1" t="s">
        <v>158</v>
      </c>
    </row>
    <row r="553" customFormat="false" ht="18" hidden="false" customHeight="true" outlineLevel="0" collapsed="false">
      <c r="A553" s="1" t="n">
        <v>551</v>
      </c>
      <c r="B553" s="1" t="s">
        <v>1776</v>
      </c>
      <c r="C553" s="1" t="s">
        <v>2125</v>
      </c>
      <c r="D553" s="1" t="s">
        <v>2126</v>
      </c>
      <c r="E553" s="1" t="s">
        <v>178</v>
      </c>
      <c r="F553" s="1" t="s">
        <v>470</v>
      </c>
    </row>
    <row r="554" customFormat="false" ht="18" hidden="false" customHeight="true" outlineLevel="0" collapsed="false">
      <c r="A554" s="1" t="n">
        <v>552</v>
      </c>
      <c r="B554" s="1" t="s">
        <v>1776</v>
      </c>
      <c r="C554" s="1" t="s">
        <v>2127</v>
      </c>
      <c r="D554" s="1" t="s">
        <v>2128</v>
      </c>
      <c r="E554" s="1" t="s">
        <v>178</v>
      </c>
      <c r="F554" s="1" t="s">
        <v>470</v>
      </c>
    </row>
    <row r="555" customFormat="false" ht="18" hidden="false" customHeight="true" outlineLevel="0" collapsed="false">
      <c r="A555" s="1" t="n">
        <v>553</v>
      </c>
      <c r="B555" s="1" t="s">
        <v>1776</v>
      </c>
      <c r="C555" s="1" t="s">
        <v>2129</v>
      </c>
      <c r="D555" s="1" t="s">
        <v>2130</v>
      </c>
      <c r="E555" s="1" t="s">
        <v>178</v>
      </c>
      <c r="F555" s="1" t="s">
        <v>470</v>
      </c>
    </row>
    <row r="556" customFormat="false" ht="18" hidden="false" customHeight="true" outlineLevel="0" collapsed="false">
      <c r="A556" s="1" t="n">
        <v>554</v>
      </c>
      <c r="B556" s="1" t="s">
        <v>1776</v>
      </c>
      <c r="C556" s="1" t="s">
        <v>2131</v>
      </c>
      <c r="D556" s="1" t="s">
        <v>2132</v>
      </c>
      <c r="E556" s="1" t="s">
        <v>178</v>
      </c>
      <c r="F556" s="1" t="s">
        <v>470</v>
      </c>
    </row>
    <row r="557" customFormat="false" ht="18" hidden="false" customHeight="true" outlineLevel="0" collapsed="false">
      <c r="A557" s="1" t="n">
        <v>555</v>
      </c>
      <c r="B557" s="1" t="s">
        <v>1776</v>
      </c>
      <c r="C557" s="1" t="s">
        <v>2133</v>
      </c>
      <c r="D557" s="1" t="s">
        <v>2134</v>
      </c>
      <c r="E557" s="1" t="s">
        <v>178</v>
      </c>
      <c r="F557" s="1" t="s">
        <v>470</v>
      </c>
    </row>
    <row r="558" customFormat="false" ht="18" hidden="false" customHeight="true" outlineLevel="0" collapsed="false">
      <c r="A558" s="1" t="n">
        <v>556</v>
      </c>
      <c r="B558" s="1" t="s">
        <v>1776</v>
      </c>
      <c r="C558" s="1" t="s">
        <v>2135</v>
      </c>
      <c r="D558" s="1" t="s">
        <v>2136</v>
      </c>
      <c r="E558" s="1" t="s">
        <v>178</v>
      </c>
      <c r="F558" s="1" t="s">
        <v>470</v>
      </c>
    </row>
    <row r="559" customFormat="false" ht="18" hidden="false" customHeight="true" outlineLevel="0" collapsed="false">
      <c r="A559" s="1" t="n">
        <v>557</v>
      </c>
      <c r="B559" s="1" t="s">
        <v>1776</v>
      </c>
      <c r="C559" s="1" t="s">
        <v>2137</v>
      </c>
      <c r="D559" s="1" t="s">
        <v>2138</v>
      </c>
      <c r="E559" s="1" t="s">
        <v>178</v>
      </c>
      <c r="F559" s="1" t="s">
        <v>158</v>
      </c>
    </row>
    <row r="560" customFormat="false" ht="18" hidden="false" customHeight="true" outlineLevel="0" collapsed="false">
      <c r="A560" s="1" t="n">
        <v>558</v>
      </c>
      <c r="B560" s="1" t="s">
        <v>1776</v>
      </c>
      <c r="C560" s="1" t="s">
        <v>2137</v>
      </c>
      <c r="D560" s="1" t="s">
        <v>2138</v>
      </c>
      <c r="E560" s="1" t="s">
        <v>178</v>
      </c>
      <c r="F560" s="1" t="s">
        <v>2139</v>
      </c>
    </row>
    <row r="561" customFormat="false" ht="18" hidden="false" customHeight="true" outlineLevel="0" collapsed="false">
      <c r="A561" s="1" t="n">
        <v>559</v>
      </c>
      <c r="B561" s="1" t="s">
        <v>1776</v>
      </c>
      <c r="C561" s="1" t="s">
        <v>1836</v>
      </c>
      <c r="D561" s="1" t="s">
        <v>1837</v>
      </c>
      <c r="E561" s="1" t="s">
        <v>178</v>
      </c>
      <c r="F561" s="1" t="s">
        <v>158</v>
      </c>
    </row>
    <row r="562" customFormat="false" ht="18" hidden="false" customHeight="true" outlineLevel="0" collapsed="false">
      <c r="A562" s="1" t="n">
        <v>560</v>
      </c>
      <c r="B562" s="1" t="s">
        <v>1776</v>
      </c>
      <c r="C562" s="1" t="s">
        <v>1836</v>
      </c>
      <c r="D562" s="1" t="s">
        <v>1837</v>
      </c>
      <c r="E562" s="1" t="s">
        <v>178</v>
      </c>
      <c r="F562" s="1" t="s">
        <v>2139</v>
      </c>
    </row>
    <row r="563" customFormat="false" ht="18" hidden="false" customHeight="true" outlineLevel="0" collapsed="false">
      <c r="A563" s="1" t="n">
        <v>561</v>
      </c>
      <c r="B563" s="1" t="s">
        <v>1776</v>
      </c>
      <c r="C563" s="1" t="s">
        <v>2140</v>
      </c>
      <c r="D563" s="1" t="s">
        <v>2141</v>
      </c>
      <c r="E563" s="1" t="s">
        <v>178</v>
      </c>
      <c r="F563" s="1" t="s">
        <v>160</v>
      </c>
    </row>
    <row r="564" customFormat="false" ht="18" hidden="false" customHeight="true" outlineLevel="0" collapsed="false">
      <c r="A564" s="1" t="n">
        <v>562</v>
      </c>
      <c r="B564" s="1" t="s">
        <v>1776</v>
      </c>
      <c r="C564" s="1" t="s">
        <v>2142</v>
      </c>
      <c r="D564" s="1" t="s">
        <v>2143</v>
      </c>
      <c r="E564" s="1" t="s">
        <v>178</v>
      </c>
      <c r="F564" s="1" t="s">
        <v>158</v>
      </c>
    </row>
    <row r="565" customFormat="false" ht="18" hidden="false" customHeight="true" outlineLevel="0" collapsed="false">
      <c r="A565" s="1" t="n">
        <v>563</v>
      </c>
      <c r="B565" s="1" t="s">
        <v>1776</v>
      </c>
      <c r="C565" s="1" t="s">
        <v>2144</v>
      </c>
      <c r="D565" s="1" t="s">
        <v>2145</v>
      </c>
      <c r="E565" s="1" t="s">
        <v>178</v>
      </c>
      <c r="F565" s="1" t="s">
        <v>470</v>
      </c>
    </row>
    <row r="566" customFormat="false" ht="18" hidden="false" customHeight="true" outlineLevel="0" collapsed="false">
      <c r="A566" s="1" t="n">
        <v>564</v>
      </c>
      <c r="B566" s="1" t="s">
        <v>1776</v>
      </c>
      <c r="C566" s="1" t="s">
        <v>2146</v>
      </c>
      <c r="D566" s="1" t="s">
        <v>2147</v>
      </c>
      <c r="E566" s="1" t="s">
        <v>178</v>
      </c>
      <c r="F566" s="1" t="s">
        <v>160</v>
      </c>
    </row>
    <row r="567" customFormat="false" ht="18" hidden="false" customHeight="true" outlineLevel="0" collapsed="false">
      <c r="A567" s="1" t="n">
        <v>565</v>
      </c>
      <c r="B567" s="1" t="s">
        <v>1776</v>
      </c>
      <c r="C567" s="1" t="s">
        <v>2148</v>
      </c>
      <c r="D567" s="1" t="s">
        <v>2149</v>
      </c>
      <c r="E567" s="1" t="s">
        <v>178</v>
      </c>
      <c r="F567" s="1" t="s">
        <v>160</v>
      </c>
    </row>
    <row r="568" customFormat="false" ht="18" hidden="false" customHeight="true" outlineLevel="0" collapsed="false">
      <c r="A568" s="1" t="n">
        <v>566</v>
      </c>
      <c r="B568" s="1" t="s">
        <v>1776</v>
      </c>
      <c r="C568" s="1" t="s">
        <v>1819</v>
      </c>
      <c r="D568" s="1" t="s">
        <v>1087</v>
      </c>
      <c r="E568" s="1" t="s">
        <v>178</v>
      </c>
      <c r="F568" s="1" t="s">
        <v>158</v>
      </c>
    </row>
    <row r="569" customFormat="false" ht="18" hidden="false" customHeight="true" outlineLevel="0" collapsed="false">
      <c r="A569" s="1" t="n">
        <v>567</v>
      </c>
      <c r="B569" s="1" t="s">
        <v>1776</v>
      </c>
      <c r="C569" s="1" t="s">
        <v>2150</v>
      </c>
      <c r="D569" s="1" t="s">
        <v>2151</v>
      </c>
      <c r="E569" s="1" t="s">
        <v>178</v>
      </c>
      <c r="F569" s="1" t="s">
        <v>158</v>
      </c>
    </row>
    <row r="570" customFormat="false" ht="18" hidden="false" customHeight="true" outlineLevel="0" collapsed="false">
      <c r="A570" s="1" t="n">
        <v>568</v>
      </c>
      <c r="B570" s="1" t="s">
        <v>1776</v>
      </c>
      <c r="C570" s="1" t="s">
        <v>2152</v>
      </c>
      <c r="D570" s="1" t="s">
        <v>2153</v>
      </c>
      <c r="E570" s="1" t="s">
        <v>178</v>
      </c>
      <c r="F570" s="1" t="s">
        <v>158</v>
      </c>
    </row>
    <row r="571" customFormat="false" ht="18" hidden="false" customHeight="true" outlineLevel="0" collapsed="false">
      <c r="A571" s="1" t="n">
        <v>569</v>
      </c>
      <c r="B571" s="1" t="s">
        <v>1776</v>
      </c>
      <c r="C571" s="1" t="s">
        <v>2154</v>
      </c>
      <c r="D571" s="1" t="s">
        <v>2155</v>
      </c>
      <c r="E571" s="1" t="s">
        <v>178</v>
      </c>
      <c r="F571" s="1" t="s">
        <v>158</v>
      </c>
    </row>
    <row r="572" customFormat="false" ht="18" hidden="false" customHeight="true" outlineLevel="0" collapsed="false">
      <c r="A572" s="1" t="n">
        <v>570</v>
      </c>
      <c r="B572" s="1" t="s">
        <v>1776</v>
      </c>
      <c r="C572" s="1" t="s">
        <v>2156</v>
      </c>
      <c r="D572" s="1" t="s">
        <v>2157</v>
      </c>
      <c r="E572" s="1" t="s">
        <v>178</v>
      </c>
      <c r="F572" s="1" t="s">
        <v>157</v>
      </c>
    </row>
    <row r="573" customFormat="false" ht="18" hidden="false" customHeight="true" outlineLevel="0" collapsed="false">
      <c r="A573" s="1" t="n">
        <v>571</v>
      </c>
      <c r="B573" s="1" t="s">
        <v>1776</v>
      </c>
      <c r="C573" s="1" t="s">
        <v>2156</v>
      </c>
      <c r="D573" s="1" t="s">
        <v>2157</v>
      </c>
      <c r="E573" s="1" t="s">
        <v>178</v>
      </c>
      <c r="F573" s="1" t="s">
        <v>159</v>
      </c>
    </row>
    <row r="574" customFormat="false" ht="18" hidden="false" customHeight="true" outlineLevel="0" collapsed="false">
      <c r="A574" s="1" t="n">
        <v>572</v>
      </c>
      <c r="B574" s="1" t="s">
        <v>1776</v>
      </c>
      <c r="C574" s="1" t="s">
        <v>2156</v>
      </c>
      <c r="D574" s="1" t="s">
        <v>2157</v>
      </c>
      <c r="E574" s="1" t="s">
        <v>178</v>
      </c>
      <c r="F574" s="1" t="s">
        <v>160</v>
      </c>
    </row>
    <row r="575" customFormat="false" ht="18" hidden="false" customHeight="true" outlineLevel="0" collapsed="false">
      <c r="A575" s="1" t="n">
        <v>573</v>
      </c>
      <c r="B575" s="1" t="s">
        <v>1776</v>
      </c>
      <c r="C575" s="1" t="s">
        <v>2158</v>
      </c>
      <c r="D575" s="1" t="s">
        <v>2159</v>
      </c>
      <c r="E575" s="1" t="s">
        <v>178</v>
      </c>
      <c r="F575" s="1" t="s">
        <v>157</v>
      </c>
    </row>
    <row r="576" customFormat="false" ht="18" hidden="false" customHeight="true" outlineLevel="0" collapsed="false">
      <c r="A576" s="1" t="n">
        <v>574</v>
      </c>
      <c r="B576" s="1" t="s">
        <v>1776</v>
      </c>
      <c r="C576" s="1" t="s">
        <v>2158</v>
      </c>
      <c r="D576" s="1" t="s">
        <v>2159</v>
      </c>
      <c r="E576" s="1" t="s">
        <v>178</v>
      </c>
      <c r="F576" s="1" t="s">
        <v>159</v>
      </c>
    </row>
    <row r="577" customFormat="false" ht="18" hidden="false" customHeight="true" outlineLevel="0" collapsed="false">
      <c r="A577" s="1" t="n">
        <v>575</v>
      </c>
      <c r="B577" s="1" t="s">
        <v>1776</v>
      </c>
      <c r="C577" s="1" t="s">
        <v>2158</v>
      </c>
      <c r="D577" s="1" t="s">
        <v>2159</v>
      </c>
      <c r="E577" s="1" t="s">
        <v>178</v>
      </c>
      <c r="F577" s="1" t="s">
        <v>160</v>
      </c>
    </row>
    <row r="578" customFormat="false" ht="18" hidden="false" customHeight="true" outlineLevel="0" collapsed="false">
      <c r="A578" s="1" t="n">
        <v>576</v>
      </c>
      <c r="B578" s="1" t="s">
        <v>1776</v>
      </c>
      <c r="C578" s="1" t="s">
        <v>2160</v>
      </c>
      <c r="D578" s="1" t="s">
        <v>2161</v>
      </c>
      <c r="E578" s="1" t="s">
        <v>178</v>
      </c>
      <c r="F578" s="1" t="s">
        <v>160</v>
      </c>
    </row>
    <row r="579" customFormat="false" ht="18" hidden="false" customHeight="true" outlineLevel="0" collapsed="false">
      <c r="A579" s="1" t="n">
        <v>577</v>
      </c>
      <c r="B579" s="1" t="s">
        <v>1776</v>
      </c>
      <c r="C579" s="1" t="s">
        <v>2162</v>
      </c>
      <c r="D579" s="1" t="s">
        <v>2163</v>
      </c>
      <c r="E579" s="1" t="s">
        <v>178</v>
      </c>
      <c r="F579" s="1" t="s">
        <v>160</v>
      </c>
    </row>
    <row r="580" customFormat="false" ht="18" hidden="false" customHeight="true" outlineLevel="0" collapsed="false">
      <c r="A580" s="1" t="n">
        <v>578</v>
      </c>
      <c r="B580" s="1" t="s">
        <v>1776</v>
      </c>
      <c r="C580" s="1" t="s">
        <v>2164</v>
      </c>
      <c r="D580" s="1" t="s">
        <v>2165</v>
      </c>
      <c r="E580" s="1" t="s">
        <v>178</v>
      </c>
      <c r="F580" s="1" t="s">
        <v>159</v>
      </c>
    </row>
    <row r="581" customFormat="false" ht="18" hidden="false" customHeight="true" outlineLevel="0" collapsed="false">
      <c r="A581" s="1" t="n">
        <v>579</v>
      </c>
      <c r="B581" s="1" t="s">
        <v>1776</v>
      </c>
      <c r="C581" s="1" t="s">
        <v>2166</v>
      </c>
      <c r="D581" s="1" t="s">
        <v>2167</v>
      </c>
      <c r="E581" s="1" t="s">
        <v>178</v>
      </c>
      <c r="F581" s="1" t="s">
        <v>158</v>
      </c>
    </row>
    <row r="582" customFormat="false" ht="18" hidden="false" customHeight="true" outlineLevel="0" collapsed="false">
      <c r="A582" s="1" t="n">
        <v>580</v>
      </c>
      <c r="B582" s="1" t="s">
        <v>1776</v>
      </c>
      <c r="C582" s="1" t="s">
        <v>2168</v>
      </c>
      <c r="D582" s="1" t="s">
        <v>2169</v>
      </c>
      <c r="E582" s="1" t="s">
        <v>178</v>
      </c>
      <c r="F582" s="1" t="s">
        <v>158</v>
      </c>
    </row>
    <row r="583" customFormat="false" ht="18" hidden="false" customHeight="true" outlineLevel="0" collapsed="false">
      <c r="A583" s="1" t="n">
        <v>581</v>
      </c>
      <c r="B583" s="1" t="s">
        <v>1776</v>
      </c>
      <c r="C583" s="1" t="s">
        <v>2170</v>
      </c>
      <c r="D583" s="1" t="s">
        <v>2171</v>
      </c>
      <c r="E583" s="1" t="s">
        <v>178</v>
      </c>
      <c r="F583" s="1" t="s">
        <v>158</v>
      </c>
    </row>
    <row r="584" customFormat="false" ht="18" hidden="false" customHeight="true" outlineLevel="0" collapsed="false">
      <c r="A584" s="1" t="n">
        <v>582</v>
      </c>
      <c r="B584" s="1" t="s">
        <v>1776</v>
      </c>
      <c r="C584" s="1" t="s">
        <v>2172</v>
      </c>
      <c r="D584" s="1" t="s">
        <v>2173</v>
      </c>
      <c r="E584" s="1" t="s">
        <v>178</v>
      </c>
      <c r="F584" s="1" t="s">
        <v>158</v>
      </c>
    </row>
    <row r="585" customFormat="false" ht="18" hidden="false" customHeight="true" outlineLevel="0" collapsed="false">
      <c r="A585" s="1" t="n">
        <v>583</v>
      </c>
      <c r="B585" s="1" t="s">
        <v>1776</v>
      </c>
      <c r="C585" s="1" t="s">
        <v>2174</v>
      </c>
      <c r="D585" s="1" t="s">
        <v>2175</v>
      </c>
      <c r="E585" s="1" t="s">
        <v>178</v>
      </c>
      <c r="F585" s="1" t="s">
        <v>160</v>
      </c>
    </row>
    <row r="586" customFormat="false" ht="18" hidden="false" customHeight="true" outlineLevel="0" collapsed="false">
      <c r="A586" s="1" t="n">
        <v>584</v>
      </c>
      <c r="B586" s="1" t="s">
        <v>1776</v>
      </c>
      <c r="C586" s="1" t="s">
        <v>2176</v>
      </c>
      <c r="D586" s="1" t="s">
        <v>2177</v>
      </c>
      <c r="E586" s="1" t="s">
        <v>178</v>
      </c>
      <c r="F586" s="1" t="s">
        <v>158</v>
      </c>
    </row>
    <row r="587" customFormat="false" ht="18" hidden="false" customHeight="true" outlineLevel="0" collapsed="false">
      <c r="A587" s="1" t="n">
        <v>585</v>
      </c>
      <c r="B587" s="1" t="s">
        <v>1776</v>
      </c>
      <c r="C587" s="1" t="s">
        <v>2178</v>
      </c>
      <c r="D587" s="1" t="s">
        <v>2179</v>
      </c>
      <c r="E587" s="1" t="s">
        <v>178</v>
      </c>
      <c r="F587" s="1" t="s">
        <v>160</v>
      </c>
    </row>
    <row r="588" customFormat="false" ht="18" hidden="false" customHeight="true" outlineLevel="0" collapsed="false">
      <c r="A588" s="1" t="n">
        <v>586</v>
      </c>
      <c r="B588" s="1" t="s">
        <v>1776</v>
      </c>
      <c r="C588" s="1" t="s">
        <v>2180</v>
      </c>
      <c r="D588" s="1" t="s">
        <v>2181</v>
      </c>
      <c r="E588" s="1" t="s">
        <v>178</v>
      </c>
      <c r="F588" s="1" t="s">
        <v>470</v>
      </c>
    </row>
    <row r="589" customFormat="false" ht="18" hidden="false" customHeight="true" outlineLevel="0" collapsed="false">
      <c r="A589" s="1" t="n">
        <v>587</v>
      </c>
      <c r="B589" s="1" t="s">
        <v>1776</v>
      </c>
      <c r="C589" s="1" t="s">
        <v>2182</v>
      </c>
      <c r="D589" s="1" t="s">
        <v>2183</v>
      </c>
      <c r="E589" s="1" t="s">
        <v>178</v>
      </c>
      <c r="F589" s="1" t="s">
        <v>470</v>
      </c>
    </row>
    <row r="590" customFormat="false" ht="18" hidden="false" customHeight="true" outlineLevel="0" collapsed="false">
      <c r="A590" s="1" t="n">
        <v>588</v>
      </c>
      <c r="B590" s="1" t="s">
        <v>1776</v>
      </c>
      <c r="C590" s="1" t="s">
        <v>2184</v>
      </c>
      <c r="D590" s="1" t="s">
        <v>2185</v>
      </c>
      <c r="E590" s="1" t="s">
        <v>178</v>
      </c>
      <c r="F590" s="1" t="s">
        <v>160</v>
      </c>
    </row>
    <row r="591" customFormat="false" ht="18" hidden="false" customHeight="true" outlineLevel="0" collapsed="false">
      <c r="A591" s="1" t="n">
        <v>589</v>
      </c>
      <c r="B591" s="1" t="s">
        <v>1776</v>
      </c>
      <c r="C591" s="1" t="s">
        <v>2186</v>
      </c>
      <c r="D591" s="1" t="s">
        <v>2187</v>
      </c>
      <c r="E591" s="1" t="s">
        <v>178</v>
      </c>
      <c r="F591" s="1" t="s">
        <v>160</v>
      </c>
    </row>
    <row r="592" customFormat="false" ht="18" hidden="false" customHeight="true" outlineLevel="0" collapsed="false">
      <c r="A592" s="1" t="n">
        <v>590</v>
      </c>
      <c r="B592" s="1" t="s">
        <v>1776</v>
      </c>
      <c r="C592" s="1" t="s">
        <v>2188</v>
      </c>
      <c r="D592" s="1" t="s">
        <v>2189</v>
      </c>
      <c r="E592" s="1" t="s">
        <v>178</v>
      </c>
      <c r="F592" s="1" t="s">
        <v>160</v>
      </c>
    </row>
    <row r="593" customFormat="false" ht="18" hidden="false" customHeight="true" outlineLevel="0" collapsed="false">
      <c r="A593" s="1" t="n">
        <v>591</v>
      </c>
      <c r="B593" s="1" t="s">
        <v>1776</v>
      </c>
      <c r="C593" s="1" t="s">
        <v>2190</v>
      </c>
      <c r="D593" s="1" t="s">
        <v>2191</v>
      </c>
      <c r="E593" s="1" t="s">
        <v>178</v>
      </c>
      <c r="F593" s="1" t="s">
        <v>158</v>
      </c>
    </row>
    <row r="594" customFormat="false" ht="18" hidden="false" customHeight="true" outlineLevel="0" collapsed="false">
      <c r="A594" s="1" t="n">
        <v>592</v>
      </c>
      <c r="B594" s="1" t="s">
        <v>1776</v>
      </c>
      <c r="C594" s="1" t="s">
        <v>2192</v>
      </c>
      <c r="D594" s="1" t="s">
        <v>2193</v>
      </c>
      <c r="E594" s="1" t="s">
        <v>178</v>
      </c>
      <c r="F594" s="1" t="s">
        <v>160</v>
      </c>
    </row>
    <row r="595" customFormat="false" ht="18" hidden="false" customHeight="true" outlineLevel="0" collapsed="false">
      <c r="A595" s="1" t="n">
        <v>593</v>
      </c>
      <c r="B595" s="1" t="s">
        <v>1776</v>
      </c>
      <c r="C595" s="1" t="s">
        <v>2194</v>
      </c>
      <c r="D595" s="1" t="s">
        <v>2195</v>
      </c>
      <c r="E595" s="1" t="s">
        <v>178</v>
      </c>
      <c r="F595" s="1" t="s">
        <v>160</v>
      </c>
    </row>
    <row r="596" customFormat="false" ht="18" hidden="false" customHeight="true" outlineLevel="0" collapsed="false">
      <c r="A596" s="1" t="n">
        <v>594</v>
      </c>
      <c r="B596" s="1" t="s">
        <v>1776</v>
      </c>
      <c r="C596" s="1" t="s">
        <v>2196</v>
      </c>
      <c r="D596" s="1" t="s">
        <v>2197</v>
      </c>
      <c r="E596" s="1" t="s">
        <v>178</v>
      </c>
      <c r="F596" s="1" t="s">
        <v>160</v>
      </c>
    </row>
    <row r="597" customFormat="false" ht="18" hidden="false" customHeight="true" outlineLevel="0" collapsed="false">
      <c r="A597" s="1" t="n">
        <v>595</v>
      </c>
      <c r="B597" s="1" t="s">
        <v>1776</v>
      </c>
      <c r="C597" s="1" t="s">
        <v>2198</v>
      </c>
      <c r="D597" s="1" t="s">
        <v>2199</v>
      </c>
      <c r="E597" s="1" t="s">
        <v>178</v>
      </c>
      <c r="F597" s="1" t="s">
        <v>160</v>
      </c>
    </row>
    <row r="598" customFormat="false" ht="18" hidden="false" customHeight="true" outlineLevel="0" collapsed="false">
      <c r="A598" s="1" t="n">
        <v>596</v>
      </c>
      <c r="B598" s="1" t="s">
        <v>1776</v>
      </c>
      <c r="C598" s="1" t="s">
        <v>2200</v>
      </c>
      <c r="D598" s="1" t="s">
        <v>2201</v>
      </c>
      <c r="E598" s="1" t="s">
        <v>178</v>
      </c>
      <c r="F598" s="1" t="s">
        <v>158</v>
      </c>
    </row>
    <row r="599" customFormat="false" ht="18" hidden="false" customHeight="true" outlineLevel="0" collapsed="false">
      <c r="A599" s="1" t="n">
        <v>597</v>
      </c>
      <c r="B599" s="1" t="s">
        <v>1776</v>
      </c>
      <c r="C599" s="1" t="s">
        <v>2202</v>
      </c>
      <c r="D599" s="1" t="s">
        <v>2203</v>
      </c>
      <c r="E599" s="1" t="s">
        <v>178</v>
      </c>
      <c r="F599" s="1" t="s">
        <v>158</v>
      </c>
    </row>
    <row r="600" customFormat="false" ht="18" hidden="false" customHeight="true" outlineLevel="0" collapsed="false">
      <c r="A600" s="1" t="n">
        <v>598</v>
      </c>
      <c r="B600" s="1" t="s">
        <v>1776</v>
      </c>
      <c r="C600" s="1" t="s">
        <v>2204</v>
      </c>
      <c r="D600" s="1" t="s">
        <v>2205</v>
      </c>
      <c r="E600" s="1" t="s">
        <v>178</v>
      </c>
      <c r="F600" s="1" t="s">
        <v>158</v>
      </c>
    </row>
    <row r="601" customFormat="false" ht="18" hidden="false" customHeight="true" outlineLevel="0" collapsed="false">
      <c r="A601" s="1" t="n">
        <v>599</v>
      </c>
      <c r="B601" s="1" t="s">
        <v>1776</v>
      </c>
      <c r="C601" s="1" t="s">
        <v>2206</v>
      </c>
      <c r="D601" s="1" t="s">
        <v>2207</v>
      </c>
      <c r="E601" s="1" t="s">
        <v>178</v>
      </c>
      <c r="F601" s="1" t="s">
        <v>158</v>
      </c>
    </row>
    <row r="602" customFormat="false" ht="18" hidden="false" customHeight="true" outlineLevel="0" collapsed="false">
      <c r="A602" s="1" t="n">
        <v>600</v>
      </c>
      <c r="B602" s="1" t="s">
        <v>1776</v>
      </c>
      <c r="C602" s="1" t="s">
        <v>2208</v>
      </c>
      <c r="D602" s="1" t="s">
        <v>2209</v>
      </c>
      <c r="E602" s="1" t="s">
        <v>178</v>
      </c>
      <c r="F602" s="1" t="s">
        <v>158</v>
      </c>
    </row>
    <row r="603" customFormat="false" ht="18" hidden="false" customHeight="true" outlineLevel="0" collapsed="false">
      <c r="A603" s="1" t="n">
        <v>601</v>
      </c>
      <c r="B603" s="1" t="s">
        <v>1776</v>
      </c>
      <c r="C603" s="1" t="s">
        <v>2210</v>
      </c>
      <c r="D603" s="1" t="s">
        <v>2211</v>
      </c>
      <c r="E603" s="1" t="s">
        <v>178</v>
      </c>
      <c r="F603" s="1" t="s">
        <v>158</v>
      </c>
    </row>
    <row r="604" customFormat="false" ht="18" hidden="false" customHeight="true" outlineLevel="0" collapsed="false">
      <c r="A604" s="1" t="n">
        <v>602</v>
      </c>
      <c r="B604" s="1" t="s">
        <v>1776</v>
      </c>
      <c r="C604" s="1" t="s">
        <v>2212</v>
      </c>
      <c r="D604" s="1" t="s">
        <v>2213</v>
      </c>
      <c r="E604" s="1" t="s">
        <v>178</v>
      </c>
      <c r="F604" s="1" t="s">
        <v>158</v>
      </c>
    </row>
    <row r="605" customFormat="false" ht="18" hidden="false" customHeight="true" outlineLevel="0" collapsed="false">
      <c r="A605" s="1" t="n">
        <v>603</v>
      </c>
      <c r="B605" s="1" t="s">
        <v>1776</v>
      </c>
      <c r="C605" s="1" t="s">
        <v>2214</v>
      </c>
      <c r="D605" s="1" t="s">
        <v>2215</v>
      </c>
      <c r="E605" s="1" t="s">
        <v>178</v>
      </c>
      <c r="F605" s="1" t="s">
        <v>158</v>
      </c>
    </row>
    <row r="606" customFormat="false" ht="18" hidden="false" customHeight="true" outlineLevel="0" collapsed="false">
      <c r="A606" s="1" t="n">
        <v>604</v>
      </c>
      <c r="B606" s="1" t="s">
        <v>1776</v>
      </c>
      <c r="C606" s="1" t="s">
        <v>2216</v>
      </c>
      <c r="D606" s="1" t="s">
        <v>2217</v>
      </c>
      <c r="E606" s="1" t="s">
        <v>178</v>
      </c>
      <c r="F606" s="1" t="s">
        <v>158</v>
      </c>
    </row>
    <row r="607" customFormat="false" ht="18" hidden="false" customHeight="true" outlineLevel="0" collapsed="false">
      <c r="A607" s="1" t="n">
        <v>605</v>
      </c>
      <c r="B607" s="1" t="s">
        <v>1776</v>
      </c>
      <c r="C607" s="1" t="s">
        <v>1935</v>
      </c>
      <c r="D607" s="1" t="s">
        <v>2218</v>
      </c>
      <c r="E607" s="1" t="s">
        <v>178</v>
      </c>
      <c r="F607" s="1" t="s">
        <v>158</v>
      </c>
    </row>
    <row r="608" customFormat="false" ht="18" hidden="false" customHeight="true" outlineLevel="0" collapsed="false">
      <c r="A608" s="1" t="n">
        <v>606</v>
      </c>
      <c r="B608" s="1" t="s">
        <v>1776</v>
      </c>
      <c r="C608" s="1" t="s">
        <v>2219</v>
      </c>
      <c r="D608" s="1" t="s">
        <v>2220</v>
      </c>
      <c r="E608" s="1" t="s">
        <v>178</v>
      </c>
      <c r="F608" s="1" t="s">
        <v>158</v>
      </c>
    </row>
    <row r="609" customFormat="false" ht="18" hidden="false" customHeight="true" outlineLevel="0" collapsed="false">
      <c r="A609" s="1" t="n">
        <v>607</v>
      </c>
      <c r="B609" s="1" t="s">
        <v>1776</v>
      </c>
      <c r="C609" s="1" t="s">
        <v>2221</v>
      </c>
      <c r="D609" s="1" t="s">
        <v>2222</v>
      </c>
      <c r="E609" s="1" t="s">
        <v>178</v>
      </c>
      <c r="F609" s="1" t="s">
        <v>160</v>
      </c>
    </row>
    <row r="610" customFormat="false" ht="18" hidden="false" customHeight="true" outlineLevel="0" collapsed="false">
      <c r="A610" s="1" t="n">
        <v>608</v>
      </c>
      <c r="B610" s="1" t="s">
        <v>1776</v>
      </c>
      <c r="C610" s="1" t="s">
        <v>2223</v>
      </c>
      <c r="D610" s="1" t="s">
        <v>2222</v>
      </c>
      <c r="E610" s="1" t="s">
        <v>178</v>
      </c>
      <c r="F610" s="1" t="s">
        <v>160</v>
      </c>
    </row>
    <row r="611" customFormat="false" ht="18" hidden="false" customHeight="true" outlineLevel="0" collapsed="false">
      <c r="A611" s="1" t="n">
        <v>609</v>
      </c>
      <c r="B611" s="1" t="s">
        <v>1776</v>
      </c>
      <c r="C611" s="1" t="s">
        <v>2075</v>
      </c>
      <c r="D611" s="1" t="s">
        <v>2224</v>
      </c>
      <c r="E611" s="1" t="s">
        <v>178</v>
      </c>
      <c r="F611" s="1" t="s">
        <v>470</v>
      </c>
    </row>
    <row r="612" customFormat="false" ht="18" hidden="false" customHeight="true" outlineLevel="0" collapsed="false">
      <c r="A612" s="1" t="n">
        <v>610</v>
      </c>
      <c r="B612" s="1" t="s">
        <v>1776</v>
      </c>
      <c r="C612" s="1" t="s">
        <v>2225</v>
      </c>
      <c r="D612" s="1" t="s">
        <v>2226</v>
      </c>
      <c r="E612" s="1" t="s">
        <v>178</v>
      </c>
      <c r="F612" s="1" t="s">
        <v>470</v>
      </c>
    </row>
    <row r="613" customFormat="false" ht="18" hidden="false" customHeight="true" outlineLevel="0" collapsed="false">
      <c r="A613" s="1" t="n">
        <v>611</v>
      </c>
      <c r="B613" s="1" t="s">
        <v>1776</v>
      </c>
      <c r="C613" s="1" t="s">
        <v>2227</v>
      </c>
      <c r="D613" s="1" t="s">
        <v>2228</v>
      </c>
      <c r="E613" s="1" t="s">
        <v>178</v>
      </c>
      <c r="F613" s="1" t="s">
        <v>159</v>
      </c>
    </row>
    <row r="614" customFormat="false" ht="18" hidden="false" customHeight="true" outlineLevel="0" collapsed="false">
      <c r="A614" s="1" t="n">
        <v>612</v>
      </c>
      <c r="B614" s="1" t="s">
        <v>1776</v>
      </c>
      <c r="C614" s="1" t="s">
        <v>2229</v>
      </c>
      <c r="D614" s="1" t="s">
        <v>2230</v>
      </c>
      <c r="E614" s="1" t="s">
        <v>178</v>
      </c>
      <c r="F614" s="1" t="s">
        <v>470</v>
      </c>
    </row>
    <row r="615" customFormat="false" ht="18" hidden="false" customHeight="true" outlineLevel="0" collapsed="false">
      <c r="A615" s="1" t="n">
        <v>613</v>
      </c>
      <c r="B615" s="1" t="s">
        <v>1776</v>
      </c>
      <c r="C615" s="1" t="s">
        <v>2231</v>
      </c>
      <c r="D615" s="1" t="s">
        <v>2232</v>
      </c>
      <c r="E615" s="1" t="s">
        <v>178</v>
      </c>
      <c r="F615" s="1" t="s">
        <v>470</v>
      </c>
    </row>
    <row r="616" customFormat="false" ht="18" hidden="false" customHeight="true" outlineLevel="0" collapsed="false">
      <c r="A616" s="1" t="n">
        <v>614</v>
      </c>
      <c r="B616" s="1" t="s">
        <v>1776</v>
      </c>
      <c r="C616" s="1" t="s">
        <v>2233</v>
      </c>
      <c r="D616" s="1" t="s">
        <v>2234</v>
      </c>
      <c r="E616" s="1" t="s">
        <v>178</v>
      </c>
      <c r="F616" s="1" t="s">
        <v>470</v>
      </c>
    </row>
    <row r="617" customFormat="false" ht="18" hidden="false" customHeight="true" outlineLevel="0" collapsed="false">
      <c r="A617" s="1" t="n">
        <v>615</v>
      </c>
      <c r="B617" s="1" t="s">
        <v>1776</v>
      </c>
      <c r="C617" s="1" t="s">
        <v>2235</v>
      </c>
      <c r="D617" s="1" t="s">
        <v>2236</v>
      </c>
      <c r="E617" s="1" t="s">
        <v>178</v>
      </c>
      <c r="F617" s="1" t="s">
        <v>159</v>
      </c>
    </row>
    <row r="618" customFormat="false" ht="18" hidden="false" customHeight="true" outlineLevel="0" collapsed="false">
      <c r="A618" s="1" t="n">
        <v>616</v>
      </c>
      <c r="B618" s="1" t="s">
        <v>1776</v>
      </c>
      <c r="C618" s="1" t="s">
        <v>2237</v>
      </c>
      <c r="D618" s="1" t="s">
        <v>2238</v>
      </c>
      <c r="E618" s="1" t="s">
        <v>178</v>
      </c>
      <c r="F618" s="1" t="s">
        <v>159</v>
      </c>
    </row>
    <row r="619" customFormat="false" ht="18" hidden="false" customHeight="true" outlineLevel="0" collapsed="false">
      <c r="A619" s="1" t="n">
        <v>617</v>
      </c>
      <c r="B619" s="1" t="s">
        <v>1776</v>
      </c>
      <c r="C619" s="1" t="s">
        <v>2239</v>
      </c>
      <c r="D619" s="1" t="s">
        <v>2240</v>
      </c>
      <c r="E619" s="1" t="s">
        <v>178</v>
      </c>
      <c r="F619" s="1" t="s">
        <v>470</v>
      </c>
    </row>
    <row r="620" customFormat="false" ht="18" hidden="false" customHeight="true" outlineLevel="0" collapsed="false">
      <c r="A620" s="1" t="n">
        <v>618</v>
      </c>
      <c r="B620" s="1" t="s">
        <v>1776</v>
      </c>
      <c r="C620" s="1" t="s">
        <v>2241</v>
      </c>
      <c r="D620" s="1" t="s">
        <v>2242</v>
      </c>
      <c r="E620" s="1" t="s">
        <v>178</v>
      </c>
      <c r="F620" s="1" t="s">
        <v>470</v>
      </c>
    </row>
    <row r="621" customFormat="false" ht="18" hidden="false" customHeight="true" outlineLevel="0" collapsed="false">
      <c r="A621" s="1" t="n">
        <v>619</v>
      </c>
      <c r="B621" s="1" t="s">
        <v>1776</v>
      </c>
      <c r="C621" s="1" t="s">
        <v>2243</v>
      </c>
      <c r="D621" s="1" t="s">
        <v>2244</v>
      </c>
      <c r="E621" s="1" t="s">
        <v>178</v>
      </c>
      <c r="F621" s="1" t="s">
        <v>470</v>
      </c>
    </row>
    <row r="622" customFormat="false" ht="18" hidden="false" customHeight="true" outlineLevel="0" collapsed="false">
      <c r="A622" s="1" t="n">
        <v>620</v>
      </c>
      <c r="B622" s="1" t="s">
        <v>1776</v>
      </c>
      <c r="C622" s="1" t="s">
        <v>2245</v>
      </c>
      <c r="D622" s="1" t="s">
        <v>2244</v>
      </c>
      <c r="E622" s="1" t="s">
        <v>178</v>
      </c>
      <c r="F622" s="1" t="s">
        <v>470</v>
      </c>
    </row>
    <row r="623" customFormat="false" ht="18" hidden="false" customHeight="true" outlineLevel="0" collapsed="false">
      <c r="A623" s="1" t="n">
        <v>621</v>
      </c>
      <c r="B623" s="1" t="s">
        <v>1776</v>
      </c>
      <c r="C623" s="1" t="s">
        <v>2246</v>
      </c>
      <c r="D623" s="1" t="s">
        <v>2247</v>
      </c>
      <c r="E623" s="1" t="s">
        <v>178</v>
      </c>
      <c r="F623" s="1" t="s">
        <v>470</v>
      </c>
    </row>
    <row r="624" customFormat="false" ht="18" hidden="false" customHeight="true" outlineLevel="0" collapsed="false">
      <c r="A624" s="1" t="n">
        <v>622</v>
      </c>
      <c r="B624" s="1" t="s">
        <v>1776</v>
      </c>
      <c r="C624" s="1" t="s">
        <v>2248</v>
      </c>
      <c r="D624" s="1" t="s">
        <v>2249</v>
      </c>
      <c r="E624" s="1" t="s">
        <v>178</v>
      </c>
      <c r="F624" s="1" t="s">
        <v>470</v>
      </c>
    </row>
    <row r="625" customFormat="false" ht="18" hidden="false" customHeight="true" outlineLevel="0" collapsed="false">
      <c r="A625" s="1" t="n">
        <v>623</v>
      </c>
      <c r="B625" s="1" t="s">
        <v>1776</v>
      </c>
      <c r="C625" s="1" t="s">
        <v>2250</v>
      </c>
      <c r="D625" s="1" t="s">
        <v>2251</v>
      </c>
      <c r="E625" s="1" t="s">
        <v>178</v>
      </c>
      <c r="F625" s="1" t="s">
        <v>470</v>
      </c>
    </row>
    <row r="626" customFormat="false" ht="18" hidden="false" customHeight="true" outlineLevel="0" collapsed="false">
      <c r="A626" s="1" t="n">
        <v>624</v>
      </c>
      <c r="B626" s="1" t="s">
        <v>1776</v>
      </c>
      <c r="C626" s="1" t="s">
        <v>2252</v>
      </c>
      <c r="D626" s="1" t="s">
        <v>2253</v>
      </c>
      <c r="E626" s="1" t="s">
        <v>178</v>
      </c>
      <c r="F626" s="1" t="s">
        <v>159</v>
      </c>
    </row>
    <row r="627" customFormat="false" ht="18" hidden="false" customHeight="true" outlineLevel="0" collapsed="false">
      <c r="A627" s="1" t="n">
        <v>625</v>
      </c>
      <c r="B627" s="1" t="s">
        <v>1776</v>
      </c>
      <c r="C627" s="1" t="s">
        <v>2254</v>
      </c>
      <c r="D627" s="1" t="s">
        <v>2255</v>
      </c>
      <c r="E627" s="1" t="s">
        <v>178</v>
      </c>
      <c r="F627" s="1" t="s">
        <v>157</v>
      </c>
    </row>
    <row r="628" customFormat="false" ht="18" hidden="false" customHeight="true" outlineLevel="0" collapsed="false">
      <c r="A628" s="1" t="n">
        <v>626</v>
      </c>
      <c r="B628" s="1" t="s">
        <v>1776</v>
      </c>
      <c r="C628" s="1" t="s">
        <v>2254</v>
      </c>
      <c r="D628" s="1" t="s">
        <v>2255</v>
      </c>
      <c r="E628" s="1" t="s">
        <v>178</v>
      </c>
      <c r="F628" s="1" t="s">
        <v>159</v>
      </c>
    </row>
    <row r="629" customFormat="false" ht="18" hidden="false" customHeight="true" outlineLevel="0" collapsed="false">
      <c r="A629" s="1" t="n">
        <v>627</v>
      </c>
      <c r="B629" s="1" t="s">
        <v>1776</v>
      </c>
      <c r="C629" s="1" t="s">
        <v>2254</v>
      </c>
      <c r="D629" s="1" t="s">
        <v>2255</v>
      </c>
      <c r="E629" s="1" t="s">
        <v>178</v>
      </c>
      <c r="F629" s="1" t="s">
        <v>160</v>
      </c>
    </row>
    <row r="630" customFormat="false" ht="18" hidden="false" customHeight="true" outlineLevel="0" collapsed="false">
      <c r="A630" s="1" t="n">
        <v>628</v>
      </c>
      <c r="B630" s="1" t="s">
        <v>1776</v>
      </c>
      <c r="C630" s="1" t="s">
        <v>2256</v>
      </c>
      <c r="D630" s="1" t="s">
        <v>2257</v>
      </c>
      <c r="E630" s="1" t="s">
        <v>178</v>
      </c>
      <c r="F630" s="1" t="s">
        <v>157</v>
      </c>
    </row>
    <row r="631" customFormat="false" ht="18" hidden="false" customHeight="true" outlineLevel="0" collapsed="false">
      <c r="A631" s="1" t="n">
        <v>629</v>
      </c>
      <c r="B631" s="1" t="s">
        <v>1776</v>
      </c>
      <c r="C631" s="1" t="s">
        <v>2256</v>
      </c>
      <c r="D631" s="1" t="s">
        <v>2257</v>
      </c>
      <c r="E631" s="1" t="s">
        <v>178</v>
      </c>
      <c r="F631" s="1" t="s">
        <v>159</v>
      </c>
    </row>
    <row r="632" customFormat="false" ht="18" hidden="false" customHeight="true" outlineLevel="0" collapsed="false">
      <c r="A632" s="1" t="n">
        <v>630</v>
      </c>
      <c r="B632" s="1" t="s">
        <v>1776</v>
      </c>
      <c r="C632" s="1" t="s">
        <v>2256</v>
      </c>
      <c r="D632" s="1" t="s">
        <v>2257</v>
      </c>
      <c r="E632" s="1" t="s">
        <v>178</v>
      </c>
      <c r="F632" s="1" t="s">
        <v>160</v>
      </c>
    </row>
    <row r="633" customFormat="false" ht="18" hidden="false" customHeight="true" outlineLevel="0" collapsed="false">
      <c r="A633" s="1" t="n">
        <v>631</v>
      </c>
      <c r="B633" s="1" t="s">
        <v>1776</v>
      </c>
      <c r="C633" s="1" t="s">
        <v>2258</v>
      </c>
      <c r="D633" s="1" t="s">
        <v>2259</v>
      </c>
      <c r="E633" s="1" t="s">
        <v>178</v>
      </c>
      <c r="F633" s="1" t="s">
        <v>157</v>
      </c>
    </row>
    <row r="634" customFormat="false" ht="18" hidden="false" customHeight="true" outlineLevel="0" collapsed="false">
      <c r="A634" s="1" t="n">
        <v>632</v>
      </c>
      <c r="B634" s="1" t="s">
        <v>1776</v>
      </c>
      <c r="C634" s="1" t="s">
        <v>2258</v>
      </c>
      <c r="D634" s="1" t="s">
        <v>2259</v>
      </c>
      <c r="E634" s="1" t="s">
        <v>178</v>
      </c>
      <c r="F634" s="1" t="s">
        <v>159</v>
      </c>
    </row>
    <row r="635" customFormat="false" ht="18" hidden="false" customHeight="true" outlineLevel="0" collapsed="false">
      <c r="A635" s="1" t="n">
        <v>633</v>
      </c>
      <c r="B635" s="1" t="s">
        <v>1776</v>
      </c>
      <c r="C635" s="1" t="s">
        <v>2258</v>
      </c>
      <c r="D635" s="1" t="s">
        <v>2259</v>
      </c>
      <c r="E635" s="1" t="s">
        <v>178</v>
      </c>
      <c r="F635" s="1" t="s">
        <v>160</v>
      </c>
    </row>
    <row r="636" customFormat="false" ht="18" hidden="false" customHeight="true" outlineLevel="0" collapsed="false">
      <c r="A636" s="1" t="n">
        <v>634</v>
      </c>
      <c r="B636" s="1" t="s">
        <v>1776</v>
      </c>
      <c r="C636" s="1" t="s">
        <v>2260</v>
      </c>
      <c r="D636" s="1" t="s">
        <v>2261</v>
      </c>
      <c r="E636" s="1" t="s">
        <v>178</v>
      </c>
      <c r="F636" s="1" t="s">
        <v>157</v>
      </c>
    </row>
    <row r="637" customFormat="false" ht="18" hidden="false" customHeight="true" outlineLevel="0" collapsed="false">
      <c r="A637" s="1" t="n">
        <v>635</v>
      </c>
      <c r="B637" s="1" t="s">
        <v>1776</v>
      </c>
      <c r="C637" s="1" t="s">
        <v>2260</v>
      </c>
      <c r="D637" s="1" t="s">
        <v>2261</v>
      </c>
      <c r="E637" s="1" t="s">
        <v>178</v>
      </c>
      <c r="F637" s="1" t="s">
        <v>159</v>
      </c>
    </row>
    <row r="638" customFormat="false" ht="18" hidden="false" customHeight="true" outlineLevel="0" collapsed="false">
      <c r="A638" s="1" t="n">
        <v>636</v>
      </c>
      <c r="B638" s="1" t="s">
        <v>1776</v>
      </c>
      <c r="C638" s="1" t="s">
        <v>2260</v>
      </c>
      <c r="D638" s="1" t="s">
        <v>2261</v>
      </c>
      <c r="E638" s="1" t="s">
        <v>178</v>
      </c>
      <c r="F638" s="1" t="s">
        <v>160</v>
      </c>
    </row>
    <row r="639" customFormat="false" ht="18" hidden="false" customHeight="true" outlineLevel="0" collapsed="false">
      <c r="A639" s="1" t="n">
        <v>637</v>
      </c>
      <c r="B639" s="1" t="s">
        <v>1776</v>
      </c>
      <c r="C639" s="1" t="s">
        <v>2262</v>
      </c>
      <c r="D639" s="1" t="s">
        <v>2263</v>
      </c>
      <c r="E639" s="1" t="s">
        <v>178</v>
      </c>
      <c r="F639" s="1" t="s">
        <v>157</v>
      </c>
    </row>
    <row r="640" customFormat="false" ht="18" hidden="false" customHeight="true" outlineLevel="0" collapsed="false">
      <c r="A640" s="1" t="n">
        <v>638</v>
      </c>
      <c r="B640" s="1" t="s">
        <v>1776</v>
      </c>
      <c r="C640" s="1" t="s">
        <v>2262</v>
      </c>
      <c r="D640" s="1" t="s">
        <v>2263</v>
      </c>
      <c r="E640" s="1" t="s">
        <v>178</v>
      </c>
      <c r="F640" s="1" t="s">
        <v>159</v>
      </c>
    </row>
    <row r="641" customFormat="false" ht="18" hidden="false" customHeight="true" outlineLevel="0" collapsed="false">
      <c r="A641" s="1" t="n">
        <v>639</v>
      </c>
      <c r="B641" s="1" t="s">
        <v>1776</v>
      </c>
      <c r="C641" s="1" t="s">
        <v>2262</v>
      </c>
      <c r="D641" s="1" t="s">
        <v>2263</v>
      </c>
      <c r="E641" s="1" t="s">
        <v>178</v>
      </c>
      <c r="F641" s="1" t="s">
        <v>160</v>
      </c>
    </row>
    <row r="642" customFormat="false" ht="18" hidden="false" customHeight="true" outlineLevel="0" collapsed="false">
      <c r="A642" s="1" t="n">
        <v>640</v>
      </c>
      <c r="B642" s="1" t="s">
        <v>1776</v>
      </c>
      <c r="C642" s="1" t="s">
        <v>2264</v>
      </c>
      <c r="D642" s="1" t="s">
        <v>2265</v>
      </c>
      <c r="E642" s="1" t="s">
        <v>178</v>
      </c>
      <c r="F642" s="1" t="s">
        <v>157</v>
      </c>
    </row>
    <row r="643" customFormat="false" ht="18" hidden="false" customHeight="true" outlineLevel="0" collapsed="false">
      <c r="A643" s="1" t="n">
        <v>641</v>
      </c>
      <c r="B643" s="1" t="s">
        <v>1776</v>
      </c>
      <c r="C643" s="1" t="s">
        <v>2264</v>
      </c>
      <c r="D643" s="1" t="s">
        <v>2265</v>
      </c>
      <c r="E643" s="1" t="s">
        <v>178</v>
      </c>
      <c r="F643" s="1" t="s">
        <v>159</v>
      </c>
    </row>
    <row r="644" customFormat="false" ht="18" hidden="false" customHeight="true" outlineLevel="0" collapsed="false">
      <c r="A644" s="1" t="n">
        <v>642</v>
      </c>
      <c r="B644" s="1" t="s">
        <v>1776</v>
      </c>
      <c r="C644" s="1" t="s">
        <v>2264</v>
      </c>
      <c r="D644" s="1" t="s">
        <v>2265</v>
      </c>
      <c r="E644" s="1" t="s">
        <v>178</v>
      </c>
      <c r="F644" s="1" t="s">
        <v>160</v>
      </c>
    </row>
    <row r="645" customFormat="false" ht="18" hidden="false" customHeight="true" outlineLevel="0" collapsed="false">
      <c r="A645" s="1" t="n">
        <v>643</v>
      </c>
      <c r="B645" s="1" t="s">
        <v>1776</v>
      </c>
      <c r="C645" s="1" t="s">
        <v>2266</v>
      </c>
      <c r="D645" s="1" t="s">
        <v>2267</v>
      </c>
      <c r="E645" s="1" t="s">
        <v>178</v>
      </c>
      <c r="F645" s="1" t="s">
        <v>157</v>
      </c>
    </row>
    <row r="646" customFormat="false" ht="18" hidden="false" customHeight="true" outlineLevel="0" collapsed="false">
      <c r="A646" s="1" t="n">
        <v>644</v>
      </c>
      <c r="B646" s="1" t="s">
        <v>1776</v>
      </c>
      <c r="C646" s="1" t="s">
        <v>2266</v>
      </c>
      <c r="D646" s="1" t="s">
        <v>2267</v>
      </c>
      <c r="E646" s="1" t="s">
        <v>178</v>
      </c>
      <c r="F646" s="1" t="s">
        <v>159</v>
      </c>
    </row>
    <row r="647" customFormat="false" ht="18" hidden="false" customHeight="true" outlineLevel="0" collapsed="false">
      <c r="A647" s="1" t="n">
        <v>645</v>
      </c>
      <c r="B647" s="1" t="s">
        <v>1776</v>
      </c>
      <c r="C647" s="1" t="s">
        <v>2266</v>
      </c>
      <c r="D647" s="1" t="s">
        <v>2267</v>
      </c>
      <c r="E647" s="1" t="s">
        <v>178</v>
      </c>
      <c r="F647" s="1" t="s">
        <v>160</v>
      </c>
    </row>
    <row r="648" customFormat="false" ht="18" hidden="false" customHeight="true" outlineLevel="0" collapsed="false">
      <c r="A648" s="1" t="n">
        <v>646</v>
      </c>
      <c r="B648" s="1" t="s">
        <v>1776</v>
      </c>
      <c r="C648" s="1" t="s">
        <v>2268</v>
      </c>
      <c r="D648" s="1" t="s">
        <v>2269</v>
      </c>
      <c r="E648" s="1" t="s">
        <v>178</v>
      </c>
      <c r="F648" s="1" t="s">
        <v>157</v>
      </c>
    </row>
    <row r="649" customFormat="false" ht="18" hidden="false" customHeight="true" outlineLevel="0" collapsed="false">
      <c r="A649" s="1" t="n">
        <v>647</v>
      </c>
      <c r="B649" s="1" t="s">
        <v>1776</v>
      </c>
      <c r="C649" s="1" t="s">
        <v>2268</v>
      </c>
      <c r="D649" s="1" t="s">
        <v>2269</v>
      </c>
      <c r="E649" s="1" t="s">
        <v>178</v>
      </c>
      <c r="F649" s="1" t="s">
        <v>159</v>
      </c>
    </row>
    <row r="650" customFormat="false" ht="18" hidden="false" customHeight="true" outlineLevel="0" collapsed="false">
      <c r="A650" s="1" t="n">
        <v>648</v>
      </c>
      <c r="B650" s="1" t="s">
        <v>1776</v>
      </c>
      <c r="C650" s="1" t="s">
        <v>2268</v>
      </c>
      <c r="D650" s="1" t="s">
        <v>2269</v>
      </c>
      <c r="E650" s="1" t="s">
        <v>178</v>
      </c>
      <c r="F650" s="1" t="s">
        <v>160</v>
      </c>
    </row>
    <row r="651" customFormat="false" ht="18" hidden="false" customHeight="true" outlineLevel="0" collapsed="false">
      <c r="A651" s="1" t="n">
        <v>649</v>
      </c>
      <c r="B651" s="1" t="s">
        <v>1776</v>
      </c>
      <c r="C651" s="1" t="s">
        <v>2270</v>
      </c>
      <c r="D651" s="1" t="s">
        <v>2271</v>
      </c>
      <c r="E651" s="1" t="s">
        <v>178</v>
      </c>
      <c r="F651" s="1" t="s">
        <v>157</v>
      </c>
    </row>
    <row r="652" customFormat="false" ht="18" hidden="false" customHeight="true" outlineLevel="0" collapsed="false">
      <c r="A652" s="1" t="n">
        <v>650</v>
      </c>
      <c r="B652" s="1" t="s">
        <v>1776</v>
      </c>
      <c r="C652" s="1" t="s">
        <v>2270</v>
      </c>
      <c r="D652" s="1" t="s">
        <v>2271</v>
      </c>
      <c r="E652" s="1" t="s">
        <v>178</v>
      </c>
      <c r="F652" s="1" t="s">
        <v>159</v>
      </c>
    </row>
    <row r="653" customFormat="false" ht="18" hidden="false" customHeight="true" outlineLevel="0" collapsed="false">
      <c r="A653" s="1" t="n">
        <v>651</v>
      </c>
      <c r="B653" s="1" t="s">
        <v>1776</v>
      </c>
      <c r="C653" s="1" t="s">
        <v>2270</v>
      </c>
      <c r="D653" s="1" t="s">
        <v>2271</v>
      </c>
      <c r="E653" s="1" t="s">
        <v>178</v>
      </c>
      <c r="F653" s="1" t="s">
        <v>160</v>
      </c>
    </row>
    <row r="654" customFormat="false" ht="18" hidden="false" customHeight="true" outlineLevel="0" collapsed="false">
      <c r="A654" s="1" t="n">
        <v>652</v>
      </c>
      <c r="B654" s="1" t="s">
        <v>1776</v>
      </c>
      <c r="C654" s="1" t="s">
        <v>2272</v>
      </c>
      <c r="D654" s="1" t="s">
        <v>2273</v>
      </c>
      <c r="E654" s="1" t="s">
        <v>178</v>
      </c>
      <c r="F654" s="1" t="s">
        <v>157</v>
      </c>
    </row>
    <row r="655" customFormat="false" ht="18" hidden="false" customHeight="true" outlineLevel="0" collapsed="false">
      <c r="A655" s="1" t="n">
        <v>653</v>
      </c>
      <c r="B655" s="1" t="s">
        <v>1776</v>
      </c>
      <c r="C655" s="1" t="s">
        <v>2272</v>
      </c>
      <c r="D655" s="1" t="s">
        <v>2273</v>
      </c>
      <c r="E655" s="1" t="s">
        <v>178</v>
      </c>
      <c r="F655" s="1" t="s">
        <v>159</v>
      </c>
    </row>
    <row r="656" customFormat="false" ht="18" hidden="false" customHeight="true" outlineLevel="0" collapsed="false">
      <c r="A656" s="1" t="n">
        <v>654</v>
      </c>
      <c r="B656" s="1" t="s">
        <v>1776</v>
      </c>
      <c r="C656" s="1" t="s">
        <v>2272</v>
      </c>
      <c r="D656" s="1" t="s">
        <v>2273</v>
      </c>
      <c r="E656" s="1" t="s">
        <v>178</v>
      </c>
      <c r="F656" s="1" t="s">
        <v>160</v>
      </c>
    </row>
    <row r="657" customFormat="false" ht="18" hidden="false" customHeight="true" outlineLevel="0" collapsed="false">
      <c r="A657" s="1" t="n">
        <v>655</v>
      </c>
      <c r="B657" s="1" t="s">
        <v>1776</v>
      </c>
      <c r="C657" s="1" t="s">
        <v>2274</v>
      </c>
      <c r="D657" s="1" t="s">
        <v>2275</v>
      </c>
      <c r="E657" s="1" t="s">
        <v>178</v>
      </c>
      <c r="F657" s="1" t="s">
        <v>157</v>
      </c>
    </row>
    <row r="658" customFormat="false" ht="18" hidden="false" customHeight="true" outlineLevel="0" collapsed="false">
      <c r="A658" s="1" t="n">
        <v>656</v>
      </c>
      <c r="B658" s="1" t="s">
        <v>1776</v>
      </c>
      <c r="C658" s="1" t="s">
        <v>2274</v>
      </c>
      <c r="D658" s="1" t="s">
        <v>2275</v>
      </c>
      <c r="E658" s="1" t="s">
        <v>178</v>
      </c>
      <c r="F658" s="1" t="s">
        <v>159</v>
      </c>
    </row>
    <row r="659" customFormat="false" ht="18" hidden="false" customHeight="true" outlineLevel="0" collapsed="false">
      <c r="A659" s="1" t="n">
        <v>657</v>
      </c>
      <c r="B659" s="1" t="s">
        <v>1776</v>
      </c>
      <c r="C659" s="1" t="s">
        <v>2274</v>
      </c>
      <c r="D659" s="1" t="s">
        <v>2275</v>
      </c>
      <c r="E659" s="1" t="s">
        <v>178</v>
      </c>
      <c r="F659" s="1" t="s">
        <v>160</v>
      </c>
    </row>
    <row r="660" customFormat="false" ht="18" hidden="false" customHeight="true" outlineLevel="0" collapsed="false">
      <c r="A660" s="1" t="n">
        <v>658</v>
      </c>
      <c r="B660" s="1" t="s">
        <v>2276</v>
      </c>
      <c r="C660" s="1" t="s">
        <v>2277</v>
      </c>
      <c r="D660" s="1" t="s">
        <v>2278</v>
      </c>
      <c r="E660" s="1" t="s">
        <v>178</v>
      </c>
      <c r="F660" s="1" t="s">
        <v>157</v>
      </c>
    </row>
    <row r="661" customFormat="false" ht="18" hidden="false" customHeight="true" outlineLevel="0" collapsed="false">
      <c r="A661" s="1" t="n">
        <v>659</v>
      </c>
      <c r="B661" s="1" t="s">
        <v>2276</v>
      </c>
      <c r="C661" s="1" t="s">
        <v>2277</v>
      </c>
      <c r="D661" s="1" t="s">
        <v>2278</v>
      </c>
      <c r="E661" s="1" t="s">
        <v>178</v>
      </c>
      <c r="F661" s="1" t="s">
        <v>159</v>
      </c>
    </row>
    <row r="662" customFormat="false" ht="18" hidden="false" customHeight="true" outlineLevel="0" collapsed="false">
      <c r="A662" s="1" t="n">
        <v>660</v>
      </c>
      <c r="B662" s="1" t="s">
        <v>2276</v>
      </c>
      <c r="C662" s="1" t="s">
        <v>2277</v>
      </c>
      <c r="D662" s="1" t="s">
        <v>2278</v>
      </c>
      <c r="E662" s="1" t="s">
        <v>178</v>
      </c>
      <c r="F662" s="1" t="s">
        <v>160</v>
      </c>
    </row>
    <row r="663" customFormat="false" ht="18" hidden="false" customHeight="true" outlineLevel="0" collapsed="false">
      <c r="A663" s="1" t="n">
        <v>661</v>
      </c>
      <c r="B663" s="1" t="s">
        <v>2276</v>
      </c>
      <c r="C663" s="1" t="s">
        <v>2279</v>
      </c>
      <c r="D663" s="1" t="s">
        <v>2280</v>
      </c>
      <c r="E663" s="1" t="s">
        <v>178</v>
      </c>
      <c r="F663" s="1" t="s">
        <v>157</v>
      </c>
    </row>
    <row r="664" customFormat="false" ht="18" hidden="false" customHeight="true" outlineLevel="0" collapsed="false">
      <c r="A664" s="1" t="n">
        <v>662</v>
      </c>
      <c r="B664" s="1" t="s">
        <v>2276</v>
      </c>
      <c r="C664" s="1" t="s">
        <v>2279</v>
      </c>
      <c r="D664" s="1" t="s">
        <v>2280</v>
      </c>
      <c r="E664" s="1" t="s">
        <v>178</v>
      </c>
      <c r="F664" s="1" t="s">
        <v>159</v>
      </c>
    </row>
    <row r="665" customFormat="false" ht="18" hidden="false" customHeight="true" outlineLevel="0" collapsed="false">
      <c r="A665" s="1" t="n">
        <v>663</v>
      </c>
      <c r="B665" s="1" t="s">
        <v>2276</v>
      </c>
      <c r="C665" s="1" t="s">
        <v>2279</v>
      </c>
      <c r="D665" s="1" t="s">
        <v>2280</v>
      </c>
      <c r="E665" s="1" t="s">
        <v>178</v>
      </c>
      <c r="F665" s="1" t="s">
        <v>160</v>
      </c>
    </row>
    <row r="666" customFormat="false" ht="18" hidden="false" customHeight="true" outlineLevel="0" collapsed="false">
      <c r="A666" s="1" t="n">
        <v>664</v>
      </c>
      <c r="B666" s="1" t="s">
        <v>2276</v>
      </c>
      <c r="C666" s="1" t="s">
        <v>2281</v>
      </c>
      <c r="D666" s="1" t="s">
        <v>2282</v>
      </c>
      <c r="E666" s="1" t="s">
        <v>178</v>
      </c>
      <c r="F666" s="1" t="s">
        <v>157</v>
      </c>
    </row>
    <row r="667" customFormat="false" ht="18" hidden="false" customHeight="true" outlineLevel="0" collapsed="false">
      <c r="A667" s="1" t="n">
        <v>665</v>
      </c>
      <c r="B667" s="1" t="s">
        <v>2276</v>
      </c>
      <c r="C667" s="1" t="s">
        <v>2281</v>
      </c>
      <c r="D667" s="1" t="s">
        <v>2282</v>
      </c>
      <c r="E667" s="1" t="s">
        <v>178</v>
      </c>
      <c r="F667" s="1" t="s">
        <v>159</v>
      </c>
    </row>
    <row r="668" customFormat="false" ht="18" hidden="false" customHeight="true" outlineLevel="0" collapsed="false">
      <c r="A668" s="1" t="n">
        <v>666</v>
      </c>
      <c r="B668" s="1" t="s">
        <v>2276</v>
      </c>
      <c r="C668" s="1" t="s">
        <v>2281</v>
      </c>
      <c r="D668" s="1" t="s">
        <v>2282</v>
      </c>
      <c r="E668" s="1" t="s">
        <v>178</v>
      </c>
      <c r="F668" s="1" t="s">
        <v>160</v>
      </c>
    </row>
    <row r="669" customFormat="false" ht="18" hidden="false" customHeight="true" outlineLevel="0" collapsed="false">
      <c r="A669" s="1" t="n">
        <v>667</v>
      </c>
      <c r="B669" s="1" t="s">
        <v>2276</v>
      </c>
      <c r="C669" s="1" t="s">
        <v>2283</v>
      </c>
      <c r="D669" s="1" t="s">
        <v>2284</v>
      </c>
      <c r="E669" s="1" t="s">
        <v>178</v>
      </c>
      <c r="F669" s="1" t="s">
        <v>157</v>
      </c>
    </row>
    <row r="670" customFormat="false" ht="18" hidden="false" customHeight="true" outlineLevel="0" collapsed="false">
      <c r="A670" s="1" t="n">
        <v>668</v>
      </c>
      <c r="B670" s="1" t="s">
        <v>2276</v>
      </c>
      <c r="C670" s="1" t="s">
        <v>2283</v>
      </c>
      <c r="D670" s="1" t="s">
        <v>2284</v>
      </c>
      <c r="E670" s="1" t="s">
        <v>178</v>
      </c>
      <c r="F670" s="1" t="s">
        <v>159</v>
      </c>
    </row>
    <row r="671" customFormat="false" ht="18" hidden="false" customHeight="true" outlineLevel="0" collapsed="false">
      <c r="A671" s="1" t="n">
        <v>669</v>
      </c>
      <c r="B671" s="1" t="s">
        <v>2276</v>
      </c>
      <c r="C671" s="1" t="s">
        <v>2283</v>
      </c>
      <c r="D671" s="1" t="s">
        <v>2284</v>
      </c>
      <c r="E671" s="1" t="s">
        <v>178</v>
      </c>
      <c r="F671" s="1" t="s">
        <v>160</v>
      </c>
    </row>
    <row r="672" customFormat="false" ht="18" hidden="false" customHeight="true" outlineLevel="0" collapsed="false">
      <c r="A672" s="1" t="n">
        <v>670</v>
      </c>
      <c r="B672" s="1" t="s">
        <v>2276</v>
      </c>
      <c r="C672" s="1" t="s">
        <v>2285</v>
      </c>
      <c r="D672" s="1" t="s">
        <v>2286</v>
      </c>
      <c r="E672" s="1" t="s">
        <v>178</v>
      </c>
      <c r="F672" s="1" t="s">
        <v>157</v>
      </c>
    </row>
    <row r="673" customFormat="false" ht="18" hidden="false" customHeight="true" outlineLevel="0" collapsed="false">
      <c r="A673" s="1" t="n">
        <v>671</v>
      </c>
      <c r="B673" s="1" t="s">
        <v>2276</v>
      </c>
      <c r="C673" s="1" t="s">
        <v>2285</v>
      </c>
      <c r="D673" s="1" t="s">
        <v>2286</v>
      </c>
      <c r="E673" s="1" t="s">
        <v>178</v>
      </c>
      <c r="F673" s="1" t="s">
        <v>159</v>
      </c>
    </row>
    <row r="674" customFormat="false" ht="18" hidden="false" customHeight="true" outlineLevel="0" collapsed="false">
      <c r="A674" s="1" t="n">
        <v>672</v>
      </c>
      <c r="B674" s="1" t="s">
        <v>2276</v>
      </c>
      <c r="C674" s="1" t="s">
        <v>2285</v>
      </c>
      <c r="D674" s="1" t="s">
        <v>2286</v>
      </c>
      <c r="E674" s="1" t="s">
        <v>178</v>
      </c>
      <c r="F674" s="1" t="s">
        <v>160</v>
      </c>
    </row>
    <row r="675" customFormat="false" ht="18" hidden="false" customHeight="true" outlineLevel="0" collapsed="false">
      <c r="A675" s="1" t="n">
        <v>673</v>
      </c>
      <c r="B675" s="1" t="s">
        <v>2276</v>
      </c>
      <c r="C675" s="1" t="s">
        <v>2287</v>
      </c>
      <c r="D675" s="1" t="s">
        <v>2288</v>
      </c>
      <c r="E675" s="1" t="s">
        <v>178</v>
      </c>
      <c r="F675" s="1" t="s">
        <v>157</v>
      </c>
    </row>
    <row r="676" customFormat="false" ht="18" hidden="false" customHeight="true" outlineLevel="0" collapsed="false">
      <c r="A676" s="1" t="n">
        <v>674</v>
      </c>
      <c r="B676" s="1" t="s">
        <v>2276</v>
      </c>
      <c r="C676" s="1" t="s">
        <v>2287</v>
      </c>
      <c r="D676" s="1" t="s">
        <v>2288</v>
      </c>
      <c r="E676" s="1" t="s">
        <v>178</v>
      </c>
      <c r="F676" s="1" t="s">
        <v>159</v>
      </c>
    </row>
    <row r="677" customFormat="false" ht="18" hidden="false" customHeight="true" outlineLevel="0" collapsed="false">
      <c r="A677" s="1" t="n">
        <v>675</v>
      </c>
      <c r="B677" s="1" t="s">
        <v>2276</v>
      </c>
      <c r="C677" s="1" t="s">
        <v>2287</v>
      </c>
      <c r="D677" s="1" t="s">
        <v>2288</v>
      </c>
      <c r="E677" s="1" t="s">
        <v>178</v>
      </c>
      <c r="F677" s="1" t="s">
        <v>160</v>
      </c>
    </row>
    <row r="678" customFormat="false" ht="18" hidden="false" customHeight="true" outlineLevel="0" collapsed="false">
      <c r="A678" s="1" t="n">
        <v>676</v>
      </c>
      <c r="B678" s="1" t="s">
        <v>2276</v>
      </c>
      <c r="C678" s="1" t="s">
        <v>2289</v>
      </c>
      <c r="D678" s="1" t="s">
        <v>2290</v>
      </c>
      <c r="E678" s="1" t="s">
        <v>178</v>
      </c>
      <c r="F678" s="1" t="s">
        <v>157</v>
      </c>
    </row>
    <row r="679" customFormat="false" ht="18" hidden="false" customHeight="true" outlineLevel="0" collapsed="false">
      <c r="A679" s="1" t="n">
        <v>677</v>
      </c>
      <c r="B679" s="1" t="s">
        <v>2276</v>
      </c>
      <c r="C679" s="1" t="s">
        <v>2289</v>
      </c>
      <c r="D679" s="1" t="s">
        <v>2290</v>
      </c>
      <c r="E679" s="1" t="s">
        <v>178</v>
      </c>
      <c r="F679" s="1" t="s">
        <v>159</v>
      </c>
    </row>
    <row r="680" customFormat="false" ht="18" hidden="false" customHeight="true" outlineLevel="0" collapsed="false">
      <c r="A680" s="1" t="n">
        <v>678</v>
      </c>
      <c r="B680" s="1" t="s">
        <v>2276</v>
      </c>
      <c r="C680" s="1" t="s">
        <v>2289</v>
      </c>
      <c r="D680" s="1" t="s">
        <v>2290</v>
      </c>
      <c r="E680" s="1" t="s">
        <v>178</v>
      </c>
      <c r="F680" s="1" t="s">
        <v>160</v>
      </c>
    </row>
    <row r="681" customFormat="false" ht="18" hidden="false" customHeight="true" outlineLevel="0" collapsed="false">
      <c r="A681" s="1" t="n">
        <v>679</v>
      </c>
      <c r="B681" s="1" t="s">
        <v>2276</v>
      </c>
      <c r="C681" s="1" t="s">
        <v>2291</v>
      </c>
      <c r="D681" s="1" t="s">
        <v>2292</v>
      </c>
      <c r="E681" s="1" t="s">
        <v>178</v>
      </c>
      <c r="F681" s="1" t="s">
        <v>157</v>
      </c>
    </row>
    <row r="682" customFormat="false" ht="18" hidden="false" customHeight="true" outlineLevel="0" collapsed="false">
      <c r="A682" s="1" t="n">
        <v>680</v>
      </c>
      <c r="B682" s="1" t="s">
        <v>2276</v>
      </c>
      <c r="C682" s="1" t="s">
        <v>2291</v>
      </c>
      <c r="D682" s="1" t="s">
        <v>2292</v>
      </c>
      <c r="E682" s="1" t="s">
        <v>178</v>
      </c>
      <c r="F682" s="1" t="s">
        <v>159</v>
      </c>
    </row>
    <row r="683" customFormat="false" ht="18" hidden="false" customHeight="true" outlineLevel="0" collapsed="false">
      <c r="A683" s="1" t="n">
        <v>681</v>
      </c>
      <c r="B683" s="1" t="s">
        <v>2276</v>
      </c>
      <c r="C683" s="1" t="s">
        <v>2291</v>
      </c>
      <c r="D683" s="1" t="s">
        <v>2292</v>
      </c>
      <c r="E683" s="1" t="s">
        <v>178</v>
      </c>
      <c r="F683" s="1" t="s">
        <v>160</v>
      </c>
    </row>
    <row r="684" customFormat="false" ht="18" hidden="false" customHeight="true" outlineLevel="0" collapsed="false">
      <c r="A684" s="1" t="n">
        <v>682</v>
      </c>
      <c r="B684" s="1" t="s">
        <v>2276</v>
      </c>
      <c r="C684" s="1" t="s">
        <v>2293</v>
      </c>
      <c r="D684" s="1" t="s">
        <v>2294</v>
      </c>
      <c r="E684" s="1" t="s">
        <v>178</v>
      </c>
      <c r="F684" s="1" t="s">
        <v>157</v>
      </c>
    </row>
    <row r="685" customFormat="false" ht="18" hidden="false" customHeight="true" outlineLevel="0" collapsed="false">
      <c r="A685" s="1" t="n">
        <v>683</v>
      </c>
      <c r="B685" s="1" t="s">
        <v>2276</v>
      </c>
      <c r="C685" s="1" t="s">
        <v>2293</v>
      </c>
      <c r="D685" s="1" t="s">
        <v>2294</v>
      </c>
      <c r="E685" s="1" t="s">
        <v>178</v>
      </c>
      <c r="F685" s="1" t="s">
        <v>159</v>
      </c>
    </row>
    <row r="686" customFormat="false" ht="18" hidden="false" customHeight="true" outlineLevel="0" collapsed="false">
      <c r="A686" s="1" t="n">
        <v>684</v>
      </c>
      <c r="B686" s="1" t="s">
        <v>2276</v>
      </c>
      <c r="C686" s="1" t="s">
        <v>2293</v>
      </c>
      <c r="D686" s="1" t="s">
        <v>2294</v>
      </c>
      <c r="E686" s="1" t="s">
        <v>178</v>
      </c>
      <c r="F686" s="1" t="s">
        <v>160</v>
      </c>
    </row>
    <row r="687" customFormat="false" ht="18" hidden="false" customHeight="true" outlineLevel="0" collapsed="false">
      <c r="A687" s="1" t="n">
        <v>685</v>
      </c>
      <c r="B687" s="1" t="s">
        <v>2276</v>
      </c>
      <c r="C687" s="1" t="s">
        <v>2295</v>
      </c>
      <c r="D687" s="1" t="s">
        <v>2296</v>
      </c>
      <c r="E687" s="1" t="s">
        <v>178</v>
      </c>
      <c r="F687" s="1" t="s">
        <v>157</v>
      </c>
    </row>
    <row r="688" customFormat="false" ht="18" hidden="false" customHeight="true" outlineLevel="0" collapsed="false">
      <c r="A688" s="1" t="n">
        <v>686</v>
      </c>
      <c r="B688" s="1" t="s">
        <v>2276</v>
      </c>
      <c r="C688" s="1" t="s">
        <v>2295</v>
      </c>
      <c r="D688" s="1" t="s">
        <v>2296</v>
      </c>
      <c r="E688" s="1" t="s">
        <v>178</v>
      </c>
      <c r="F688" s="1" t="s">
        <v>159</v>
      </c>
    </row>
    <row r="689" customFormat="false" ht="18" hidden="false" customHeight="true" outlineLevel="0" collapsed="false">
      <c r="A689" s="1" t="n">
        <v>687</v>
      </c>
      <c r="B689" s="1" t="s">
        <v>2276</v>
      </c>
      <c r="C689" s="1" t="s">
        <v>2295</v>
      </c>
      <c r="D689" s="1" t="s">
        <v>2296</v>
      </c>
      <c r="E689" s="1" t="s">
        <v>178</v>
      </c>
      <c r="F689" s="1" t="s">
        <v>160</v>
      </c>
    </row>
    <row r="690" customFormat="false" ht="18" hidden="false" customHeight="true" outlineLevel="0" collapsed="false">
      <c r="A690" s="1" t="n">
        <v>688</v>
      </c>
      <c r="B690" s="1" t="s">
        <v>2276</v>
      </c>
      <c r="C690" s="1" t="s">
        <v>2297</v>
      </c>
      <c r="D690" s="1" t="s">
        <v>2298</v>
      </c>
      <c r="E690" s="1" t="s">
        <v>178</v>
      </c>
      <c r="F690" s="1" t="s">
        <v>157</v>
      </c>
    </row>
    <row r="691" customFormat="false" ht="18" hidden="false" customHeight="true" outlineLevel="0" collapsed="false">
      <c r="A691" s="1" t="n">
        <v>689</v>
      </c>
      <c r="B691" s="1" t="s">
        <v>2276</v>
      </c>
      <c r="C691" s="1" t="s">
        <v>2297</v>
      </c>
      <c r="D691" s="1" t="s">
        <v>2298</v>
      </c>
      <c r="E691" s="1" t="s">
        <v>178</v>
      </c>
      <c r="F691" s="1" t="s">
        <v>159</v>
      </c>
    </row>
    <row r="692" customFormat="false" ht="18" hidden="false" customHeight="true" outlineLevel="0" collapsed="false">
      <c r="A692" s="1" t="n">
        <v>690</v>
      </c>
      <c r="B692" s="1" t="s">
        <v>2276</v>
      </c>
      <c r="C692" s="1" t="s">
        <v>2297</v>
      </c>
      <c r="D692" s="1" t="s">
        <v>2298</v>
      </c>
      <c r="E692" s="1" t="s">
        <v>178</v>
      </c>
      <c r="F692" s="1" t="s">
        <v>160</v>
      </c>
    </row>
    <row r="693" customFormat="false" ht="18" hidden="false" customHeight="true" outlineLevel="0" collapsed="false">
      <c r="A693" s="1" t="n">
        <v>691</v>
      </c>
      <c r="B693" s="1" t="s">
        <v>2276</v>
      </c>
      <c r="C693" s="1" t="s">
        <v>2299</v>
      </c>
      <c r="D693" s="1" t="s">
        <v>2300</v>
      </c>
      <c r="E693" s="1" t="s">
        <v>178</v>
      </c>
      <c r="F693" s="1" t="s">
        <v>157</v>
      </c>
    </row>
    <row r="694" customFormat="false" ht="18" hidden="false" customHeight="true" outlineLevel="0" collapsed="false">
      <c r="A694" s="1" t="n">
        <v>692</v>
      </c>
      <c r="B694" s="1" t="s">
        <v>2276</v>
      </c>
      <c r="C694" s="1" t="s">
        <v>2299</v>
      </c>
      <c r="D694" s="1" t="s">
        <v>2300</v>
      </c>
      <c r="E694" s="1" t="s">
        <v>178</v>
      </c>
      <c r="F694" s="1" t="s">
        <v>159</v>
      </c>
    </row>
    <row r="695" customFormat="false" ht="18" hidden="false" customHeight="true" outlineLevel="0" collapsed="false">
      <c r="A695" s="1" t="n">
        <v>693</v>
      </c>
      <c r="B695" s="1" t="s">
        <v>2276</v>
      </c>
      <c r="C695" s="1" t="s">
        <v>2299</v>
      </c>
      <c r="D695" s="1" t="s">
        <v>2300</v>
      </c>
      <c r="E695" s="1" t="s">
        <v>178</v>
      </c>
      <c r="F695" s="1" t="s">
        <v>160</v>
      </c>
    </row>
    <row r="696" customFormat="false" ht="18" hidden="false" customHeight="true" outlineLevel="0" collapsed="false">
      <c r="A696" s="1" t="n">
        <v>694</v>
      </c>
      <c r="B696" s="1" t="s">
        <v>2276</v>
      </c>
      <c r="C696" s="1" t="s">
        <v>2301</v>
      </c>
      <c r="D696" s="1" t="s">
        <v>2302</v>
      </c>
      <c r="E696" s="1" t="s">
        <v>178</v>
      </c>
      <c r="F696" s="1" t="s">
        <v>157</v>
      </c>
    </row>
    <row r="697" customFormat="false" ht="18" hidden="false" customHeight="true" outlineLevel="0" collapsed="false">
      <c r="A697" s="1" t="n">
        <v>695</v>
      </c>
      <c r="B697" s="1" t="s">
        <v>2276</v>
      </c>
      <c r="C697" s="1" t="s">
        <v>2301</v>
      </c>
      <c r="D697" s="1" t="s">
        <v>2302</v>
      </c>
      <c r="E697" s="1" t="s">
        <v>178</v>
      </c>
      <c r="F697" s="1" t="s">
        <v>159</v>
      </c>
    </row>
    <row r="698" customFormat="false" ht="18" hidden="false" customHeight="true" outlineLevel="0" collapsed="false">
      <c r="A698" s="1" t="n">
        <v>696</v>
      </c>
      <c r="B698" s="1" t="s">
        <v>2276</v>
      </c>
      <c r="C698" s="1" t="s">
        <v>2301</v>
      </c>
      <c r="D698" s="1" t="s">
        <v>2302</v>
      </c>
      <c r="E698" s="1" t="s">
        <v>178</v>
      </c>
      <c r="F698" s="1" t="s">
        <v>160</v>
      </c>
    </row>
    <row r="699" customFormat="false" ht="18" hidden="false" customHeight="true" outlineLevel="0" collapsed="false">
      <c r="A699" s="1" t="n">
        <v>697</v>
      </c>
      <c r="B699" s="1" t="s">
        <v>2276</v>
      </c>
      <c r="C699" s="1" t="s">
        <v>2303</v>
      </c>
      <c r="D699" s="1" t="s">
        <v>2304</v>
      </c>
      <c r="E699" s="1" t="s">
        <v>178</v>
      </c>
      <c r="F699" s="1" t="s">
        <v>157</v>
      </c>
    </row>
    <row r="700" customFormat="false" ht="18" hidden="false" customHeight="true" outlineLevel="0" collapsed="false">
      <c r="A700" s="1" t="n">
        <v>698</v>
      </c>
      <c r="B700" s="1" t="s">
        <v>2276</v>
      </c>
      <c r="C700" s="1" t="s">
        <v>2303</v>
      </c>
      <c r="D700" s="1" t="s">
        <v>2304</v>
      </c>
      <c r="E700" s="1" t="s">
        <v>178</v>
      </c>
      <c r="F700" s="1" t="s">
        <v>159</v>
      </c>
    </row>
    <row r="701" customFormat="false" ht="18" hidden="false" customHeight="true" outlineLevel="0" collapsed="false">
      <c r="A701" s="1" t="n">
        <v>699</v>
      </c>
      <c r="B701" s="1" t="s">
        <v>2276</v>
      </c>
      <c r="C701" s="1" t="s">
        <v>2303</v>
      </c>
      <c r="D701" s="1" t="s">
        <v>2304</v>
      </c>
      <c r="E701" s="1" t="s">
        <v>178</v>
      </c>
      <c r="F701" s="1" t="s">
        <v>160</v>
      </c>
    </row>
    <row r="702" customFormat="false" ht="18" hidden="false" customHeight="true" outlineLevel="0" collapsed="false">
      <c r="A702" s="1" t="n">
        <v>700</v>
      </c>
      <c r="B702" s="1" t="s">
        <v>2276</v>
      </c>
      <c r="C702" s="1" t="s">
        <v>2305</v>
      </c>
      <c r="D702" s="1" t="s">
        <v>2306</v>
      </c>
      <c r="E702" s="1" t="s">
        <v>178</v>
      </c>
      <c r="F702" s="1" t="s">
        <v>157</v>
      </c>
    </row>
    <row r="703" customFormat="false" ht="18" hidden="false" customHeight="true" outlineLevel="0" collapsed="false">
      <c r="A703" s="1" t="n">
        <v>701</v>
      </c>
      <c r="B703" s="1" t="s">
        <v>2276</v>
      </c>
      <c r="C703" s="1" t="s">
        <v>2305</v>
      </c>
      <c r="D703" s="1" t="s">
        <v>2306</v>
      </c>
      <c r="E703" s="1" t="s">
        <v>178</v>
      </c>
      <c r="F703" s="1" t="s">
        <v>159</v>
      </c>
    </row>
    <row r="704" customFormat="false" ht="18" hidden="false" customHeight="true" outlineLevel="0" collapsed="false">
      <c r="A704" s="1" t="n">
        <v>702</v>
      </c>
      <c r="B704" s="1" t="s">
        <v>2276</v>
      </c>
      <c r="C704" s="1" t="s">
        <v>2305</v>
      </c>
      <c r="D704" s="1" t="s">
        <v>2306</v>
      </c>
      <c r="E704" s="1" t="s">
        <v>178</v>
      </c>
      <c r="F704" s="1" t="s">
        <v>160</v>
      </c>
    </row>
    <row r="705" customFormat="false" ht="18" hidden="false" customHeight="true" outlineLevel="0" collapsed="false">
      <c r="A705" s="1" t="n">
        <v>703</v>
      </c>
      <c r="B705" s="1" t="s">
        <v>2276</v>
      </c>
      <c r="C705" s="1" t="s">
        <v>2307</v>
      </c>
      <c r="D705" s="1" t="s">
        <v>2308</v>
      </c>
      <c r="E705" s="1" t="s">
        <v>178</v>
      </c>
      <c r="F705" s="1" t="s">
        <v>157</v>
      </c>
    </row>
    <row r="706" customFormat="false" ht="18" hidden="false" customHeight="true" outlineLevel="0" collapsed="false">
      <c r="A706" s="1" t="n">
        <v>704</v>
      </c>
      <c r="B706" s="1" t="s">
        <v>2276</v>
      </c>
      <c r="C706" s="1" t="s">
        <v>2307</v>
      </c>
      <c r="D706" s="1" t="s">
        <v>2308</v>
      </c>
      <c r="E706" s="1" t="s">
        <v>178</v>
      </c>
      <c r="F706" s="1" t="s">
        <v>159</v>
      </c>
    </row>
    <row r="707" customFormat="false" ht="18" hidden="false" customHeight="true" outlineLevel="0" collapsed="false">
      <c r="A707" s="1" t="n">
        <v>705</v>
      </c>
      <c r="B707" s="1" t="s">
        <v>2276</v>
      </c>
      <c r="C707" s="1" t="s">
        <v>2307</v>
      </c>
      <c r="D707" s="1" t="s">
        <v>2308</v>
      </c>
      <c r="E707" s="1" t="s">
        <v>178</v>
      </c>
      <c r="F707" s="1" t="s">
        <v>160</v>
      </c>
    </row>
    <row r="708" customFormat="false" ht="18" hidden="false" customHeight="true" outlineLevel="0" collapsed="false">
      <c r="A708" s="1" t="n">
        <v>706</v>
      </c>
      <c r="B708" s="1" t="s">
        <v>2276</v>
      </c>
      <c r="C708" s="1" t="s">
        <v>2309</v>
      </c>
      <c r="D708" s="1" t="s">
        <v>2310</v>
      </c>
      <c r="E708" s="1" t="s">
        <v>178</v>
      </c>
      <c r="F708" s="1" t="s">
        <v>157</v>
      </c>
    </row>
    <row r="709" customFormat="false" ht="18" hidden="false" customHeight="true" outlineLevel="0" collapsed="false">
      <c r="A709" s="1" t="n">
        <v>707</v>
      </c>
      <c r="B709" s="1" t="s">
        <v>2276</v>
      </c>
      <c r="C709" s="1" t="s">
        <v>2309</v>
      </c>
      <c r="D709" s="1" t="s">
        <v>2310</v>
      </c>
      <c r="E709" s="1" t="s">
        <v>178</v>
      </c>
      <c r="F709" s="1" t="s">
        <v>159</v>
      </c>
    </row>
    <row r="710" customFormat="false" ht="18" hidden="false" customHeight="true" outlineLevel="0" collapsed="false">
      <c r="A710" s="1" t="n">
        <v>708</v>
      </c>
      <c r="B710" s="1" t="s">
        <v>2276</v>
      </c>
      <c r="C710" s="1" t="s">
        <v>2309</v>
      </c>
      <c r="D710" s="1" t="s">
        <v>2310</v>
      </c>
      <c r="E710" s="1" t="s">
        <v>178</v>
      </c>
      <c r="F710" s="1" t="s">
        <v>160</v>
      </c>
    </row>
    <row r="711" customFormat="false" ht="18" hidden="false" customHeight="true" outlineLevel="0" collapsed="false">
      <c r="A711" s="1" t="n">
        <v>709</v>
      </c>
      <c r="B711" s="1" t="s">
        <v>2276</v>
      </c>
      <c r="C711" s="1" t="s">
        <v>2311</v>
      </c>
      <c r="D711" s="1" t="s">
        <v>2312</v>
      </c>
      <c r="E711" s="1" t="s">
        <v>178</v>
      </c>
      <c r="F711" s="1" t="s">
        <v>157</v>
      </c>
    </row>
    <row r="712" customFormat="false" ht="18" hidden="false" customHeight="true" outlineLevel="0" collapsed="false">
      <c r="A712" s="1" t="n">
        <v>710</v>
      </c>
      <c r="B712" s="1" t="s">
        <v>2276</v>
      </c>
      <c r="C712" s="1" t="s">
        <v>2311</v>
      </c>
      <c r="D712" s="1" t="s">
        <v>2312</v>
      </c>
      <c r="E712" s="1" t="s">
        <v>178</v>
      </c>
      <c r="F712" s="1" t="s">
        <v>159</v>
      </c>
    </row>
    <row r="713" customFormat="false" ht="18" hidden="false" customHeight="true" outlineLevel="0" collapsed="false">
      <c r="A713" s="1" t="n">
        <v>711</v>
      </c>
      <c r="B713" s="1" t="s">
        <v>2276</v>
      </c>
      <c r="C713" s="1" t="s">
        <v>2311</v>
      </c>
      <c r="D713" s="1" t="s">
        <v>2312</v>
      </c>
      <c r="E713" s="1" t="s">
        <v>178</v>
      </c>
      <c r="F713" s="1" t="s">
        <v>160</v>
      </c>
    </row>
    <row r="714" customFormat="false" ht="18" hidden="false" customHeight="true" outlineLevel="0" collapsed="false">
      <c r="A714" s="1" t="n">
        <v>712</v>
      </c>
      <c r="B714" s="1" t="s">
        <v>2276</v>
      </c>
      <c r="C714" s="1" t="s">
        <v>2313</v>
      </c>
      <c r="D714" s="1" t="s">
        <v>2314</v>
      </c>
      <c r="E714" s="1" t="s">
        <v>178</v>
      </c>
      <c r="F714" s="1" t="s">
        <v>157</v>
      </c>
    </row>
    <row r="715" customFormat="false" ht="18" hidden="false" customHeight="true" outlineLevel="0" collapsed="false">
      <c r="A715" s="1" t="n">
        <v>713</v>
      </c>
      <c r="B715" s="1" t="s">
        <v>2276</v>
      </c>
      <c r="C715" s="1" t="s">
        <v>2313</v>
      </c>
      <c r="D715" s="1" t="s">
        <v>2314</v>
      </c>
      <c r="E715" s="1" t="s">
        <v>178</v>
      </c>
      <c r="F715" s="1" t="s">
        <v>159</v>
      </c>
    </row>
    <row r="716" customFormat="false" ht="18" hidden="false" customHeight="true" outlineLevel="0" collapsed="false">
      <c r="A716" s="1" t="n">
        <v>714</v>
      </c>
      <c r="B716" s="1" t="s">
        <v>2276</v>
      </c>
      <c r="C716" s="1" t="s">
        <v>2313</v>
      </c>
      <c r="D716" s="1" t="s">
        <v>2314</v>
      </c>
      <c r="E716" s="1" t="s">
        <v>178</v>
      </c>
      <c r="F716" s="1" t="s">
        <v>160</v>
      </c>
    </row>
    <row r="717" customFormat="false" ht="18" hidden="false" customHeight="true" outlineLevel="0" collapsed="false">
      <c r="A717" s="1" t="n">
        <v>715</v>
      </c>
      <c r="B717" s="1" t="s">
        <v>2276</v>
      </c>
      <c r="C717" s="1" t="s">
        <v>2315</v>
      </c>
      <c r="D717" s="1" t="s">
        <v>2316</v>
      </c>
      <c r="E717" s="1" t="s">
        <v>178</v>
      </c>
      <c r="F717" s="1" t="s">
        <v>157</v>
      </c>
    </row>
    <row r="718" customFormat="false" ht="18" hidden="false" customHeight="true" outlineLevel="0" collapsed="false">
      <c r="A718" s="1" t="n">
        <v>716</v>
      </c>
      <c r="B718" s="1" t="s">
        <v>2276</v>
      </c>
      <c r="C718" s="1" t="s">
        <v>2315</v>
      </c>
      <c r="D718" s="1" t="s">
        <v>2316</v>
      </c>
      <c r="E718" s="1" t="s">
        <v>178</v>
      </c>
      <c r="F718" s="1" t="s">
        <v>159</v>
      </c>
    </row>
    <row r="719" customFormat="false" ht="18" hidden="false" customHeight="true" outlineLevel="0" collapsed="false">
      <c r="A719" s="1" t="n">
        <v>717</v>
      </c>
      <c r="B719" s="1" t="s">
        <v>2276</v>
      </c>
      <c r="C719" s="1" t="s">
        <v>2315</v>
      </c>
      <c r="D719" s="1" t="s">
        <v>2316</v>
      </c>
      <c r="E719" s="1" t="s">
        <v>178</v>
      </c>
      <c r="F719" s="1" t="s">
        <v>160</v>
      </c>
    </row>
    <row r="720" customFormat="false" ht="18" hidden="false" customHeight="true" outlineLevel="0" collapsed="false">
      <c r="A720" s="1" t="n">
        <v>718</v>
      </c>
      <c r="B720" s="1" t="s">
        <v>2276</v>
      </c>
      <c r="C720" s="1" t="s">
        <v>2317</v>
      </c>
      <c r="D720" s="1" t="s">
        <v>2318</v>
      </c>
      <c r="E720" s="1" t="s">
        <v>178</v>
      </c>
      <c r="F720" s="1" t="s">
        <v>157</v>
      </c>
    </row>
    <row r="721" customFormat="false" ht="18" hidden="false" customHeight="true" outlineLevel="0" collapsed="false">
      <c r="A721" s="1" t="n">
        <v>719</v>
      </c>
      <c r="B721" s="1" t="s">
        <v>2276</v>
      </c>
      <c r="C721" s="1" t="s">
        <v>2317</v>
      </c>
      <c r="D721" s="1" t="s">
        <v>2318</v>
      </c>
      <c r="E721" s="1" t="s">
        <v>178</v>
      </c>
      <c r="F721" s="1" t="s">
        <v>159</v>
      </c>
    </row>
    <row r="722" customFormat="false" ht="18" hidden="false" customHeight="true" outlineLevel="0" collapsed="false">
      <c r="A722" s="1" t="n">
        <v>720</v>
      </c>
      <c r="B722" s="1" t="s">
        <v>2276</v>
      </c>
      <c r="C722" s="1" t="s">
        <v>2317</v>
      </c>
      <c r="D722" s="1" t="s">
        <v>2318</v>
      </c>
      <c r="E722" s="1" t="s">
        <v>178</v>
      </c>
      <c r="F722" s="1" t="s">
        <v>160</v>
      </c>
    </row>
    <row r="723" customFormat="false" ht="18" hidden="false" customHeight="true" outlineLevel="0" collapsed="false">
      <c r="A723" s="1" t="n">
        <v>721</v>
      </c>
      <c r="B723" s="1" t="s">
        <v>2276</v>
      </c>
      <c r="C723" s="1" t="s">
        <v>2067</v>
      </c>
      <c r="D723" s="1" t="s">
        <v>2319</v>
      </c>
      <c r="E723" s="1" t="s">
        <v>178</v>
      </c>
      <c r="F723" s="1" t="s">
        <v>157</v>
      </c>
    </row>
    <row r="724" customFormat="false" ht="18" hidden="false" customHeight="true" outlineLevel="0" collapsed="false">
      <c r="A724" s="1" t="n">
        <v>722</v>
      </c>
      <c r="B724" s="1" t="s">
        <v>2276</v>
      </c>
      <c r="C724" s="1" t="s">
        <v>2067</v>
      </c>
      <c r="D724" s="1" t="s">
        <v>2319</v>
      </c>
      <c r="E724" s="1" t="s">
        <v>178</v>
      </c>
      <c r="F724" s="1" t="s">
        <v>159</v>
      </c>
    </row>
    <row r="725" customFormat="false" ht="18" hidden="false" customHeight="true" outlineLevel="0" collapsed="false">
      <c r="A725" s="1" t="n">
        <v>723</v>
      </c>
      <c r="B725" s="1" t="s">
        <v>2276</v>
      </c>
      <c r="C725" s="1" t="s">
        <v>2067</v>
      </c>
      <c r="D725" s="1" t="s">
        <v>2319</v>
      </c>
      <c r="E725" s="1" t="s">
        <v>178</v>
      </c>
      <c r="F725" s="1" t="s">
        <v>160</v>
      </c>
    </row>
    <row r="726" customFormat="false" ht="18" hidden="false" customHeight="true" outlineLevel="0" collapsed="false">
      <c r="A726" s="1" t="n">
        <v>724</v>
      </c>
      <c r="B726" s="1" t="s">
        <v>2276</v>
      </c>
      <c r="C726" s="1" t="s">
        <v>2075</v>
      </c>
      <c r="D726" s="1" t="s">
        <v>2320</v>
      </c>
      <c r="E726" s="1" t="s">
        <v>178</v>
      </c>
      <c r="F726" s="1" t="s">
        <v>157</v>
      </c>
    </row>
    <row r="727" customFormat="false" ht="18" hidden="false" customHeight="true" outlineLevel="0" collapsed="false">
      <c r="A727" s="1" t="n">
        <v>725</v>
      </c>
      <c r="B727" s="1" t="s">
        <v>2276</v>
      </c>
      <c r="C727" s="1" t="s">
        <v>2075</v>
      </c>
      <c r="D727" s="1" t="s">
        <v>2320</v>
      </c>
      <c r="E727" s="1" t="s">
        <v>178</v>
      </c>
      <c r="F727" s="1" t="s">
        <v>159</v>
      </c>
    </row>
    <row r="728" customFormat="false" ht="18" hidden="false" customHeight="true" outlineLevel="0" collapsed="false">
      <c r="A728" s="1" t="n">
        <v>726</v>
      </c>
      <c r="B728" s="1" t="s">
        <v>2276</v>
      </c>
      <c r="C728" s="1" t="s">
        <v>2075</v>
      </c>
      <c r="D728" s="1" t="s">
        <v>2320</v>
      </c>
      <c r="E728" s="1" t="s">
        <v>178</v>
      </c>
      <c r="F728" s="1" t="s">
        <v>160</v>
      </c>
    </row>
    <row r="729" customFormat="false" ht="18" hidden="false" customHeight="true" outlineLevel="0" collapsed="false">
      <c r="A729" s="1" t="n">
        <v>727</v>
      </c>
      <c r="B729" s="1" t="s">
        <v>2276</v>
      </c>
      <c r="C729" s="1" t="s">
        <v>2321</v>
      </c>
      <c r="D729" s="1" t="s">
        <v>2322</v>
      </c>
      <c r="E729" s="1" t="s">
        <v>178</v>
      </c>
      <c r="F729" s="1" t="s">
        <v>157</v>
      </c>
    </row>
    <row r="730" customFormat="false" ht="18" hidden="false" customHeight="true" outlineLevel="0" collapsed="false">
      <c r="A730" s="1" t="n">
        <v>728</v>
      </c>
      <c r="B730" s="1" t="s">
        <v>2276</v>
      </c>
      <c r="C730" s="1" t="s">
        <v>2321</v>
      </c>
      <c r="D730" s="1" t="s">
        <v>2322</v>
      </c>
      <c r="E730" s="1" t="s">
        <v>178</v>
      </c>
      <c r="F730" s="1" t="s">
        <v>159</v>
      </c>
    </row>
    <row r="731" customFormat="false" ht="18" hidden="false" customHeight="true" outlineLevel="0" collapsed="false">
      <c r="A731" s="1" t="n">
        <v>729</v>
      </c>
      <c r="B731" s="1" t="s">
        <v>2276</v>
      </c>
      <c r="C731" s="1" t="s">
        <v>2321</v>
      </c>
      <c r="D731" s="1" t="s">
        <v>2322</v>
      </c>
      <c r="E731" s="1" t="s">
        <v>178</v>
      </c>
      <c r="F731" s="1" t="s">
        <v>160</v>
      </c>
    </row>
    <row r="732" customFormat="false" ht="18" hidden="false" customHeight="true" outlineLevel="0" collapsed="false">
      <c r="A732" s="1" t="n">
        <v>730</v>
      </c>
      <c r="B732" s="1" t="s">
        <v>2276</v>
      </c>
      <c r="C732" s="1" t="s">
        <v>2323</v>
      </c>
      <c r="D732" s="1" t="s">
        <v>2324</v>
      </c>
      <c r="E732" s="1" t="s">
        <v>178</v>
      </c>
      <c r="F732" s="1" t="s">
        <v>157</v>
      </c>
    </row>
    <row r="733" customFormat="false" ht="18" hidden="false" customHeight="true" outlineLevel="0" collapsed="false">
      <c r="A733" s="1" t="n">
        <v>731</v>
      </c>
      <c r="B733" s="1" t="s">
        <v>2276</v>
      </c>
      <c r="C733" s="1" t="s">
        <v>2323</v>
      </c>
      <c r="D733" s="1" t="s">
        <v>2324</v>
      </c>
      <c r="E733" s="1" t="s">
        <v>178</v>
      </c>
      <c r="F733" s="1" t="s">
        <v>159</v>
      </c>
    </row>
    <row r="734" customFormat="false" ht="18" hidden="false" customHeight="true" outlineLevel="0" collapsed="false">
      <c r="A734" s="1" t="n">
        <v>732</v>
      </c>
      <c r="B734" s="1" t="s">
        <v>2276</v>
      </c>
      <c r="C734" s="1" t="s">
        <v>2323</v>
      </c>
      <c r="D734" s="1" t="s">
        <v>2324</v>
      </c>
      <c r="E734" s="1" t="s">
        <v>178</v>
      </c>
      <c r="F734" s="1" t="s">
        <v>160</v>
      </c>
    </row>
    <row r="735" customFormat="false" ht="18" hidden="false" customHeight="true" outlineLevel="0" collapsed="false">
      <c r="A735" s="1" t="n">
        <v>733</v>
      </c>
      <c r="B735" s="1" t="s">
        <v>2276</v>
      </c>
      <c r="C735" s="1" t="s">
        <v>2325</v>
      </c>
      <c r="D735" s="1" t="s">
        <v>2326</v>
      </c>
      <c r="E735" s="1" t="s">
        <v>178</v>
      </c>
      <c r="F735" s="1" t="s">
        <v>157</v>
      </c>
    </row>
    <row r="736" customFormat="false" ht="18" hidden="false" customHeight="true" outlineLevel="0" collapsed="false">
      <c r="A736" s="1" t="n">
        <v>734</v>
      </c>
      <c r="B736" s="1" t="s">
        <v>2276</v>
      </c>
      <c r="C736" s="1" t="s">
        <v>2325</v>
      </c>
      <c r="D736" s="1" t="s">
        <v>2326</v>
      </c>
      <c r="E736" s="1" t="s">
        <v>178</v>
      </c>
      <c r="F736" s="1" t="s">
        <v>159</v>
      </c>
    </row>
    <row r="737" customFormat="false" ht="18" hidden="false" customHeight="true" outlineLevel="0" collapsed="false">
      <c r="A737" s="1" t="n">
        <v>735</v>
      </c>
      <c r="B737" s="1" t="s">
        <v>2276</v>
      </c>
      <c r="C737" s="1" t="s">
        <v>2325</v>
      </c>
      <c r="D737" s="1" t="s">
        <v>2326</v>
      </c>
      <c r="E737" s="1" t="s">
        <v>178</v>
      </c>
      <c r="F737" s="1" t="s">
        <v>160</v>
      </c>
    </row>
    <row r="738" customFormat="false" ht="18" hidden="false" customHeight="true" outlineLevel="0" collapsed="false">
      <c r="A738" s="1" t="n">
        <v>736</v>
      </c>
      <c r="B738" s="1" t="s">
        <v>2276</v>
      </c>
      <c r="C738" s="1" t="s">
        <v>2327</v>
      </c>
      <c r="D738" s="1" t="s">
        <v>2073</v>
      </c>
      <c r="E738" s="1" t="s">
        <v>178</v>
      </c>
      <c r="F738" s="1" t="s">
        <v>157</v>
      </c>
    </row>
    <row r="739" customFormat="false" ht="18" hidden="false" customHeight="true" outlineLevel="0" collapsed="false">
      <c r="A739" s="1" t="n">
        <v>737</v>
      </c>
      <c r="B739" s="1" t="s">
        <v>2276</v>
      </c>
      <c r="C739" s="1" t="s">
        <v>2327</v>
      </c>
      <c r="D739" s="1" t="s">
        <v>2073</v>
      </c>
      <c r="E739" s="1" t="s">
        <v>178</v>
      </c>
      <c r="F739" s="1" t="s">
        <v>159</v>
      </c>
    </row>
    <row r="740" customFormat="false" ht="18" hidden="false" customHeight="true" outlineLevel="0" collapsed="false">
      <c r="A740" s="1" t="n">
        <v>738</v>
      </c>
      <c r="B740" s="1" t="s">
        <v>2276</v>
      </c>
      <c r="C740" s="1" t="s">
        <v>2327</v>
      </c>
      <c r="D740" s="1" t="s">
        <v>2073</v>
      </c>
      <c r="E740" s="1" t="s">
        <v>178</v>
      </c>
      <c r="F740" s="1" t="s">
        <v>160</v>
      </c>
    </row>
    <row r="741" customFormat="false" ht="18" hidden="false" customHeight="true" outlineLevel="0" collapsed="false">
      <c r="A741" s="1" t="n">
        <v>739</v>
      </c>
      <c r="B741" s="1" t="s">
        <v>2276</v>
      </c>
      <c r="C741" s="1" t="s">
        <v>2328</v>
      </c>
      <c r="D741" s="1" t="s">
        <v>2073</v>
      </c>
      <c r="E741" s="1" t="s">
        <v>178</v>
      </c>
      <c r="F741" s="1" t="s">
        <v>157</v>
      </c>
    </row>
    <row r="742" customFormat="false" ht="18" hidden="false" customHeight="true" outlineLevel="0" collapsed="false">
      <c r="A742" s="1" t="n">
        <v>740</v>
      </c>
      <c r="B742" s="1" t="s">
        <v>2276</v>
      </c>
      <c r="C742" s="1" t="s">
        <v>2328</v>
      </c>
      <c r="D742" s="1" t="s">
        <v>2073</v>
      </c>
      <c r="E742" s="1" t="s">
        <v>178</v>
      </c>
      <c r="F742" s="1" t="s">
        <v>159</v>
      </c>
    </row>
    <row r="743" customFormat="false" ht="18" hidden="false" customHeight="true" outlineLevel="0" collapsed="false">
      <c r="A743" s="1" t="n">
        <v>741</v>
      </c>
      <c r="B743" s="1" t="s">
        <v>2276</v>
      </c>
      <c r="C743" s="1" t="s">
        <v>2328</v>
      </c>
      <c r="D743" s="1" t="s">
        <v>2073</v>
      </c>
      <c r="E743" s="1" t="s">
        <v>178</v>
      </c>
      <c r="F743" s="1" t="s">
        <v>160</v>
      </c>
    </row>
    <row r="744" customFormat="false" ht="18" hidden="false" customHeight="true" outlineLevel="0" collapsed="false">
      <c r="A744" s="1" t="n">
        <v>742</v>
      </c>
      <c r="B744" s="1" t="s">
        <v>2276</v>
      </c>
      <c r="C744" s="1" t="s">
        <v>2094</v>
      </c>
      <c r="D744" s="1" t="s">
        <v>2329</v>
      </c>
      <c r="E744" s="1" t="s">
        <v>178</v>
      </c>
      <c r="F744" s="1" t="s">
        <v>157</v>
      </c>
    </row>
    <row r="745" customFormat="false" ht="18" hidden="false" customHeight="true" outlineLevel="0" collapsed="false">
      <c r="A745" s="1" t="n">
        <v>743</v>
      </c>
      <c r="B745" s="1" t="s">
        <v>2276</v>
      </c>
      <c r="C745" s="1" t="s">
        <v>2094</v>
      </c>
      <c r="D745" s="1" t="s">
        <v>2329</v>
      </c>
      <c r="E745" s="1" t="s">
        <v>178</v>
      </c>
      <c r="F745" s="1" t="s">
        <v>159</v>
      </c>
    </row>
    <row r="746" customFormat="false" ht="18" hidden="false" customHeight="true" outlineLevel="0" collapsed="false">
      <c r="A746" s="1" t="n">
        <v>744</v>
      </c>
      <c r="B746" s="1" t="s">
        <v>2276</v>
      </c>
      <c r="C746" s="1" t="s">
        <v>2094</v>
      </c>
      <c r="D746" s="1" t="s">
        <v>2329</v>
      </c>
      <c r="E746" s="1" t="s">
        <v>178</v>
      </c>
      <c r="F746" s="1" t="s">
        <v>160</v>
      </c>
    </row>
    <row r="747" customFormat="false" ht="18" hidden="false" customHeight="true" outlineLevel="0" collapsed="false">
      <c r="A747" s="1" t="n">
        <v>745</v>
      </c>
      <c r="B747" s="1" t="s">
        <v>2276</v>
      </c>
      <c r="C747" s="1" t="s">
        <v>2330</v>
      </c>
      <c r="D747" s="1" t="s">
        <v>2331</v>
      </c>
      <c r="E747" s="1" t="s">
        <v>178</v>
      </c>
      <c r="F747" s="1" t="s">
        <v>157</v>
      </c>
    </row>
    <row r="748" customFormat="false" ht="18" hidden="false" customHeight="true" outlineLevel="0" collapsed="false">
      <c r="A748" s="1" t="n">
        <v>746</v>
      </c>
      <c r="B748" s="1" t="s">
        <v>2276</v>
      </c>
      <c r="C748" s="1" t="s">
        <v>2330</v>
      </c>
      <c r="D748" s="1" t="s">
        <v>2331</v>
      </c>
      <c r="E748" s="1" t="s">
        <v>178</v>
      </c>
      <c r="F748" s="1" t="s">
        <v>159</v>
      </c>
    </row>
    <row r="749" customFormat="false" ht="18" hidden="false" customHeight="true" outlineLevel="0" collapsed="false">
      <c r="A749" s="1" t="n">
        <v>747</v>
      </c>
      <c r="B749" s="1" t="s">
        <v>2276</v>
      </c>
      <c r="C749" s="1" t="s">
        <v>2330</v>
      </c>
      <c r="D749" s="1" t="s">
        <v>2331</v>
      </c>
      <c r="E749" s="1" t="s">
        <v>178</v>
      </c>
      <c r="F749" s="1" t="s">
        <v>160</v>
      </c>
    </row>
    <row r="750" customFormat="false" ht="18" hidden="false" customHeight="true" outlineLevel="0" collapsed="false">
      <c r="A750" s="1" t="n">
        <v>748</v>
      </c>
      <c r="B750" s="1" t="s">
        <v>2276</v>
      </c>
      <c r="C750" s="1" t="s">
        <v>2332</v>
      </c>
      <c r="D750" s="1" t="s">
        <v>2333</v>
      </c>
      <c r="E750" s="1" t="s">
        <v>178</v>
      </c>
      <c r="F750" s="1" t="s">
        <v>157</v>
      </c>
    </row>
    <row r="751" customFormat="false" ht="18" hidden="false" customHeight="true" outlineLevel="0" collapsed="false">
      <c r="A751" s="1" t="n">
        <v>749</v>
      </c>
      <c r="B751" s="1" t="s">
        <v>2276</v>
      </c>
      <c r="C751" s="1" t="s">
        <v>2332</v>
      </c>
      <c r="D751" s="1" t="s">
        <v>2333</v>
      </c>
      <c r="E751" s="1" t="s">
        <v>178</v>
      </c>
      <c r="F751" s="1" t="s">
        <v>159</v>
      </c>
    </row>
    <row r="752" customFormat="false" ht="18" hidden="false" customHeight="true" outlineLevel="0" collapsed="false">
      <c r="A752" s="1" t="n">
        <v>750</v>
      </c>
      <c r="B752" s="1" t="s">
        <v>2276</v>
      </c>
      <c r="C752" s="1" t="s">
        <v>2332</v>
      </c>
      <c r="D752" s="1" t="s">
        <v>2333</v>
      </c>
      <c r="E752" s="1" t="s">
        <v>178</v>
      </c>
      <c r="F752" s="1" t="s">
        <v>160</v>
      </c>
    </row>
    <row r="753" customFormat="false" ht="18" hidden="false" customHeight="true" outlineLevel="0" collapsed="false">
      <c r="A753" s="1" t="n">
        <v>751</v>
      </c>
      <c r="B753" s="1" t="s">
        <v>2276</v>
      </c>
      <c r="C753" s="1" t="s">
        <v>2334</v>
      </c>
      <c r="D753" s="1" t="s">
        <v>2335</v>
      </c>
      <c r="E753" s="1" t="s">
        <v>178</v>
      </c>
      <c r="F753" s="1" t="s">
        <v>157</v>
      </c>
    </row>
    <row r="754" customFormat="false" ht="18" hidden="false" customHeight="true" outlineLevel="0" collapsed="false">
      <c r="A754" s="1" t="n">
        <v>752</v>
      </c>
      <c r="B754" s="1" t="s">
        <v>2276</v>
      </c>
      <c r="C754" s="1" t="s">
        <v>2334</v>
      </c>
      <c r="D754" s="1" t="s">
        <v>2335</v>
      </c>
      <c r="E754" s="1" t="s">
        <v>178</v>
      </c>
      <c r="F754" s="1" t="s">
        <v>159</v>
      </c>
    </row>
    <row r="755" customFormat="false" ht="18" hidden="false" customHeight="true" outlineLevel="0" collapsed="false">
      <c r="A755" s="1" t="n">
        <v>753</v>
      </c>
      <c r="B755" s="1" t="s">
        <v>2276</v>
      </c>
      <c r="C755" s="1" t="s">
        <v>2334</v>
      </c>
      <c r="D755" s="1" t="s">
        <v>2335</v>
      </c>
      <c r="E755" s="1" t="s">
        <v>178</v>
      </c>
      <c r="F755" s="1" t="s">
        <v>160</v>
      </c>
    </row>
    <row r="756" customFormat="false" ht="18" hidden="false" customHeight="true" outlineLevel="0" collapsed="false">
      <c r="A756" s="1" t="n">
        <v>754</v>
      </c>
      <c r="B756" s="1" t="s">
        <v>2276</v>
      </c>
      <c r="C756" s="1" t="s">
        <v>2336</v>
      </c>
      <c r="D756" s="1" t="s">
        <v>2337</v>
      </c>
      <c r="E756" s="1" t="s">
        <v>178</v>
      </c>
      <c r="F756" s="1" t="s">
        <v>157</v>
      </c>
    </row>
    <row r="757" customFormat="false" ht="18" hidden="false" customHeight="true" outlineLevel="0" collapsed="false">
      <c r="A757" s="1" t="n">
        <v>755</v>
      </c>
      <c r="B757" s="1" t="s">
        <v>2276</v>
      </c>
      <c r="C757" s="1" t="s">
        <v>2336</v>
      </c>
      <c r="D757" s="1" t="s">
        <v>2337</v>
      </c>
      <c r="E757" s="1" t="s">
        <v>178</v>
      </c>
      <c r="F757" s="1" t="s">
        <v>159</v>
      </c>
    </row>
    <row r="758" customFormat="false" ht="18" hidden="false" customHeight="true" outlineLevel="0" collapsed="false">
      <c r="A758" s="1" t="n">
        <v>756</v>
      </c>
      <c r="B758" s="1" t="s">
        <v>2276</v>
      </c>
      <c r="C758" s="1" t="s">
        <v>2336</v>
      </c>
      <c r="D758" s="1" t="s">
        <v>2337</v>
      </c>
      <c r="E758" s="1" t="s">
        <v>178</v>
      </c>
      <c r="F758" s="1" t="s">
        <v>160</v>
      </c>
    </row>
    <row r="759" customFormat="false" ht="18" hidden="false" customHeight="true" outlineLevel="0" collapsed="false">
      <c r="A759" s="1" t="n">
        <v>757</v>
      </c>
      <c r="B759" s="1" t="s">
        <v>2276</v>
      </c>
      <c r="C759" s="1" t="s">
        <v>2338</v>
      </c>
      <c r="D759" s="1" t="s">
        <v>2339</v>
      </c>
      <c r="E759" s="1" t="s">
        <v>178</v>
      </c>
      <c r="F759" s="1" t="s">
        <v>157</v>
      </c>
    </row>
    <row r="760" customFormat="false" ht="18" hidden="false" customHeight="true" outlineLevel="0" collapsed="false">
      <c r="A760" s="1" t="n">
        <v>758</v>
      </c>
      <c r="B760" s="1" t="s">
        <v>2276</v>
      </c>
      <c r="C760" s="1" t="s">
        <v>2338</v>
      </c>
      <c r="D760" s="1" t="s">
        <v>2339</v>
      </c>
      <c r="E760" s="1" t="s">
        <v>178</v>
      </c>
      <c r="F760" s="1" t="s">
        <v>159</v>
      </c>
    </row>
    <row r="761" customFormat="false" ht="18" hidden="false" customHeight="true" outlineLevel="0" collapsed="false">
      <c r="A761" s="1" t="n">
        <v>759</v>
      </c>
      <c r="B761" s="1" t="s">
        <v>2276</v>
      </c>
      <c r="C761" s="1" t="s">
        <v>2338</v>
      </c>
      <c r="D761" s="1" t="s">
        <v>2339</v>
      </c>
      <c r="E761" s="1" t="s">
        <v>178</v>
      </c>
      <c r="F761" s="1" t="s">
        <v>160</v>
      </c>
    </row>
    <row r="762" customFormat="false" ht="18" hidden="false" customHeight="true" outlineLevel="0" collapsed="false">
      <c r="A762" s="1" t="n">
        <v>760</v>
      </c>
      <c r="B762" s="1" t="s">
        <v>2276</v>
      </c>
      <c r="C762" s="1" t="s">
        <v>2340</v>
      </c>
      <c r="D762" s="1" t="s">
        <v>2341</v>
      </c>
      <c r="E762" s="1" t="s">
        <v>178</v>
      </c>
      <c r="F762" s="1" t="s">
        <v>157</v>
      </c>
    </row>
    <row r="763" customFormat="false" ht="18" hidden="false" customHeight="true" outlineLevel="0" collapsed="false">
      <c r="A763" s="1" t="n">
        <v>761</v>
      </c>
      <c r="B763" s="1" t="s">
        <v>2276</v>
      </c>
      <c r="C763" s="1" t="s">
        <v>2340</v>
      </c>
      <c r="D763" s="1" t="s">
        <v>2341</v>
      </c>
      <c r="E763" s="1" t="s">
        <v>178</v>
      </c>
      <c r="F763" s="1" t="s">
        <v>159</v>
      </c>
    </row>
    <row r="764" customFormat="false" ht="18" hidden="false" customHeight="true" outlineLevel="0" collapsed="false">
      <c r="A764" s="1" t="n">
        <v>762</v>
      </c>
      <c r="B764" s="1" t="s">
        <v>2276</v>
      </c>
      <c r="C764" s="1" t="s">
        <v>2340</v>
      </c>
      <c r="D764" s="1" t="s">
        <v>2341</v>
      </c>
      <c r="E764" s="1" t="s">
        <v>178</v>
      </c>
      <c r="F764" s="1" t="s">
        <v>160</v>
      </c>
    </row>
    <row r="765" customFormat="false" ht="18" hidden="false" customHeight="true" outlineLevel="0" collapsed="false">
      <c r="A765" s="1" t="n">
        <v>763</v>
      </c>
      <c r="B765" s="1" t="s">
        <v>2276</v>
      </c>
      <c r="C765" s="1" t="s">
        <v>2342</v>
      </c>
      <c r="D765" s="1" t="s">
        <v>2343</v>
      </c>
      <c r="E765" s="1" t="s">
        <v>178</v>
      </c>
      <c r="F765" s="1" t="s">
        <v>157</v>
      </c>
    </row>
    <row r="766" customFormat="false" ht="18" hidden="false" customHeight="true" outlineLevel="0" collapsed="false">
      <c r="A766" s="1" t="n">
        <v>764</v>
      </c>
      <c r="B766" s="1" t="s">
        <v>2276</v>
      </c>
      <c r="C766" s="1" t="s">
        <v>2342</v>
      </c>
      <c r="D766" s="1" t="s">
        <v>2343</v>
      </c>
      <c r="E766" s="1" t="s">
        <v>178</v>
      </c>
      <c r="F766" s="1" t="s">
        <v>159</v>
      </c>
    </row>
    <row r="767" customFormat="false" ht="18" hidden="false" customHeight="true" outlineLevel="0" collapsed="false">
      <c r="A767" s="1" t="n">
        <v>765</v>
      </c>
      <c r="B767" s="1" t="s">
        <v>2276</v>
      </c>
      <c r="C767" s="1" t="s">
        <v>2342</v>
      </c>
      <c r="D767" s="1" t="s">
        <v>2343</v>
      </c>
      <c r="E767" s="1" t="s">
        <v>178</v>
      </c>
      <c r="F767" s="1" t="s">
        <v>160</v>
      </c>
    </row>
    <row r="768" customFormat="false" ht="18" hidden="false" customHeight="true" outlineLevel="0" collapsed="false">
      <c r="A768" s="1" t="n">
        <v>766</v>
      </c>
      <c r="B768" s="1" t="s">
        <v>2276</v>
      </c>
      <c r="C768" s="1" t="s">
        <v>2344</v>
      </c>
      <c r="D768" s="1" t="s">
        <v>327</v>
      </c>
      <c r="E768" s="1" t="s">
        <v>178</v>
      </c>
      <c r="F768" s="1" t="s">
        <v>157</v>
      </c>
    </row>
    <row r="769" customFormat="false" ht="18" hidden="false" customHeight="true" outlineLevel="0" collapsed="false">
      <c r="A769" s="1" t="n">
        <v>767</v>
      </c>
      <c r="B769" s="1" t="s">
        <v>2276</v>
      </c>
      <c r="C769" s="1" t="s">
        <v>2344</v>
      </c>
      <c r="D769" s="1" t="s">
        <v>327</v>
      </c>
      <c r="E769" s="1" t="s">
        <v>178</v>
      </c>
      <c r="F769" s="1" t="s">
        <v>159</v>
      </c>
    </row>
    <row r="770" customFormat="false" ht="18" hidden="false" customHeight="true" outlineLevel="0" collapsed="false">
      <c r="A770" s="1" t="n">
        <v>768</v>
      </c>
      <c r="B770" s="1" t="s">
        <v>2276</v>
      </c>
      <c r="C770" s="1" t="s">
        <v>2344</v>
      </c>
      <c r="D770" s="1" t="s">
        <v>327</v>
      </c>
      <c r="E770" s="1" t="s">
        <v>178</v>
      </c>
      <c r="F770" s="1" t="s">
        <v>160</v>
      </c>
    </row>
    <row r="771" customFormat="false" ht="18" hidden="false" customHeight="true" outlineLevel="0" collapsed="false">
      <c r="A771" s="1" t="n">
        <v>769</v>
      </c>
      <c r="B771" s="1" t="s">
        <v>2276</v>
      </c>
      <c r="C771" s="1" t="s">
        <v>2345</v>
      </c>
      <c r="D771" s="1" t="s">
        <v>329</v>
      </c>
      <c r="E771" s="1" t="s">
        <v>178</v>
      </c>
      <c r="F771" s="1" t="s">
        <v>157</v>
      </c>
    </row>
    <row r="772" customFormat="false" ht="18" hidden="false" customHeight="true" outlineLevel="0" collapsed="false">
      <c r="A772" s="1" t="n">
        <v>770</v>
      </c>
      <c r="B772" s="1" t="s">
        <v>2276</v>
      </c>
      <c r="C772" s="1" t="s">
        <v>2345</v>
      </c>
      <c r="D772" s="1" t="s">
        <v>329</v>
      </c>
      <c r="E772" s="1" t="s">
        <v>178</v>
      </c>
      <c r="F772" s="1" t="s">
        <v>159</v>
      </c>
    </row>
    <row r="773" customFormat="false" ht="18" hidden="false" customHeight="true" outlineLevel="0" collapsed="false">
      <c r="A773" s="1" t="n">
        <v>771</v>
      </c>
      <c r="B773" s="1" t="s">
        <v>2276</v>
      </c>
      <c r="C773" s="1" t="s">
        <v>2345</v>
      </c>
      <c r="D773" s="1" t="s">
        <v>329</v>
      </c>
      <c r="E773" s="1" t="s">
        <v>178</v>
      </c>
      <c r="F773" s="1" t="s">
        <v>160</v>
      </c>
    </row>
    <row r="774" customFormat="false" ht="18" hidden="false" customHeight="true" outlineLevel="0" collapsed="false">
      <c r="A774" s="1" t="n">
        <v>772</v>
      </c>
      <c r="B774" s="1" t="s">
        <v>2276</v>
      </c>
      <c r="C774" s="1" t="s">
        <v>2346</v>
      </c>
      <c r="D774" s="1" t="s">
        <v>331</v>
      </c>
      <c r="E774" s="1" t="s">
        <v>178</v>
      </c>
      <c r="F774" s="1" t="s">
        <v>157</v>
      </c>
    </row>
    <row r="775" customFormat="false" ht="18" hidden="false" customHeight="true" outlineLevel="0" collapsed="false">
      <c r="A775" s="1" t="n">
        <v>773</v>
      </c>
      <c r="B775" s="1" t="s">
        <v>2276</v>
      </c>
      <c r="C775" s="1" t="s">
        <v>2346</v>
      </c>
      <c r="D775" s="1" t="s">
        <v>331</v>
      </c>
      <c r="E775" s="1" t="s">
        <v>178</v>
      </c>
      <c r="F775" s="1" t="s">
        <v>159</v>
      </c>
    </row>
    <row r="776" customFormat="false" ht="18" hidden="false" customHeight="true" outlineLevel="0" collapsed="false">
      <c r="A776" s="1" t="n">
        <v>774</v>
      </c>
      <c r="B776" s="1" t="s">
        <v>2276</v>
      </c>
      <c r="C776" s="1" t="s">
        <v>2346</v>
      </c>
      <c r="D776" s="1" t="s">
        <v>331</v>
      </c>
      <c r="E776" s="1" t="s">
        <v>178</v>
      </c>
      <c r="F776" s="1" t="s">
        <v>160</v>
      </c>
    </row>
    <row r="777" customFormat="false" ht="18" hidden="false" customHeight="true" outlineLevel="0" collapsed="false">
      <c r="A777" s="1" t="n">
        <v>775</v>
      </c>
      <c r="B777" s="1" t="s">
        <v>2276</v>
      </c>
      <c r="C777" s="1" t="s">
        <v>2347</v>
      </c>
      <c r="D777" s="1" t="s">
        <v>2348</v>
      </c>
      <c r="E777" s="1" t="s">
        <v>178</v>
      </c>
      <c r="F777" s="1" t="s">
        <v>157</v>
      </c>
    </row>
    <row r="778" customFormat="false" ht="18" hidden="false" customHeight="true" outlineLevel="0" collapsed="false">
      <c r="A778" s="1" t="n">
        <v>776</v>
      </c>
      <c r="B778" s="1" t="s">
        <v>2276</v>
      </c>
      <c r="C778" s="1" t="s">
        <v>2347</v>
      </c>
      <c r="D778" s="1" t="s">
        <v>2348</v>
      </c>
      <c r="E778" s="1" t="s">
        <v>178</v>
      </c>
      <c r="F778" s="1" t="s">
        <v>159</v>
      </c>
    </row>
    <row r="779" customFormat="false" ht="18" hidden="false" customHeight="true" outlineLevel="0" collapsed="false">
      <c r="A779" s="1" t="n">
        <v>777</v>
      </c>
      <c r="B779" s="1" t="s">
        <v>2276</v>
      </c>
      <c r="C779" s="1" t="s">
        <v>2347</v>
      </c>
      <c r="D779" s="1" t="s">
        <v>2348</v>
      </c>
      <c r="E779" s="1" t="s">
        <v>178</v>
      </c>
      <c r="F779" s="1" t="s">
        <v>160</v>
      </c>
    </row>
    <row r="780" customFormat="false" ht="18" hidden="false" customHeight="true" outlineLevel="0" collapsed="false">
      <c r="A780" s="1" t="n">
        <v>778</v>
      </c>
      <c r="B780" s="1" t="s">
        <v>2276</v>
      </c>
      <c r="C780" s="1" t="s">
        <v>2349</v>
      </c>
      <c r="D780" s="1" t="s">
        <v>2350</v>
      </c>
      <c r="E780" s="1" t="s">
        <v>178</v>
      </c>
      <c r="F780" s="1" t="s">
        <v>157</v>
      </c>
    </row>
    <row r="781" customFormat="false" ht="18" hidden="false" customHeight="true" outlineLevel="0" collapsed="false">
      <c r="A781" s="1" t="n">
        <v>779</v>
      </c>
      <c r="B781" s="1" t="s">
        <v>2276</v>
      </c>
      <c r="C781" s="1" t="s">
        <v>2349</v>
      </c>
      <c r="D781" s="1" t="s">
        <v>2350</v>
      </c>
      <c r="E781" s="1" t="s">
        <v>178</v>
      </c>
      <c r="F781" s="1" t="s">
        <v>159</v>
      </c>
    </row>
    <row r="782" customFormat="false" ht="18" hidden="false" customHeight="true" outlineLevel="0" collapsed="false">
      <c r="A782" s="1" t="n">
        <v>780</v>
      </c>
      <c r="B782" s="1" t="s">
        <v>2276</v>
      </c>
      <c r="C782" s="1" t="s">
        <v>2349</v>
      </c>
      <c r="D782" s="1" t="s">
        <v>2350</v>
      </c>
      <c r="E782" s="1" t="s">
        <v>178</v>
      </c>
      <c r="F782" s="1" t="s">
        <v>160</v>
      </c>
    </row>
    <row r="783" customFormat="false" ht="18" hidden="false" customHeight="true" outlineLevel="0" collapsed="false">
      <c r="A783" s="1" t="n">
        <v>781</v>
      </c>
      <c r="B783" s="1" t="s">
        <v>2276</v>
      </c>
      <c r="C783" s="1" t="s">
        <v>2351</v>
      </c>
      <c r="D783" s="1" t="s">
        <v>341</v>
      </c>
      <c r="E783" s="1" t="s">
        <v>178</v>
      </c>
      <c r="F783" s="1" t="s">
        <v>157</v>
      </c>
    </row>
    <row r="784" customFormat="false" ht="18" hidden="false" customHeight="true" outlineLevel="0" collapsed="false">
      <c r="A784" s="1" t="n">
        <v>782</v>
      </c>
      <c r="B784" s="1" t="s">
        <v>2276</v>
      </c>
      <c r="C784" s="1" t="s">
        <v>2351</v>
      </c>
      <c r="D784" s="1" t="s">
        <v>341</v>
      </c>
      <c r="E784" s="1" t="s">
        <v>178</v>
      </c>
      <c r="F784" s="1" t="s">
        <v>159</v>
      </c>
    </row>
    <row r="785" customFormat="false" ht="18" hidden="false" customHeight="true" outlineLevel="0" collapsed="false">
      <c r="A785" s="1" t="n">
        <v>783</v>
      </c>
      <c r="B785" s="1" t="s">
        <v>2276</v>
      </c>
      <c r="C785" s="1" t="s">
        <v>2351</v>
      </c>
      <c r="D785" s="1" t="s">
        <v>341</v>
      </c>
      <c r="E785" s="1" t="s">
        <v>178</v>
      </c>
      <c r="F785" s="1" t="s">
        <v>160</v>
      </c>
    </row>
    <row r="786" customFormat="false" ht="18" hidden="false" customHeight="true" outlineLevel="0" collapsed="false">
      <c r="A786" s="1" t="n">
        <v>784</v>
      </c>
      <c r="B786" s="1" t="s">
        <v>2276</v>
      </c>
      <c r="C786" s="1" t="s">
        <v>2352</v>
      </c>
      <c r="D786" s="1" t="s">
        <v>2353</v>
      </c>
      <c r="E786" s="1" t="s">
        <v>178</v>
      </c>
      <c r="F786" s="1" t="s">
        <v>157</v>
      </c>
    </row>
    <row r="787" customFormat="false" ht="18" hidden="false" customHeight="true" outlineLevel="0" collapsed="false">
      <c r="A787" s="1" t="n">
        <v>785</v>
      </c>
      <c r="B787" s="1" t="s">
        <v>2276</v>
      </c>
      <c r="C787" s="1" t="s">
        <v>2352</v>
      </c>
      <c r="D787" s="1" t="s">
        <v>2353</v>
      </c>
      <c r="E787" s="1" t="s">
        <v>178</v>
      </c>
      <c r="F787" s="1" t="s">
        <v>159</v>
      </c>
    </row>
    <row r="788" customFormat="false" ht="18" hidden="false" customHeight="true" outlineLevel="0" collapsed="false">
      <c r="A788" s="1" t="n">
        <v>786</v>
      </c>
      <c r="B788" s="1" t="s">
        <v>2276</v>
      </c>
      <c r="C788" s="1" t="s">
        <v>2352</v>
      </c>
      <c r="D788" s="1" t="s">
        <v>2353</v>
      </c>
      <c r="E788" s="1" t="s">
        <v>178</v>
      </c>
      <c r="F788" s="1" t="s">
        <v>160</v>
      </c>
    </row>
    <row r="789" customFormat="false" ht="18" hidden="false" customHeight="true" outlineLevel="0" collapsed="false">
      <c r="A789" s="1" t="n">
        <v>787</v>
      </c>
      <c r="B789" s="1" t="s">
        <v>2276</v>
      </c>
      <c r="C789" s="1" t="s">
        <v>2354</v>
      </c>
      <c r="D789" s="1" t="s">
        <v>2355</v>
      </c>
      <c r="E789" s="1" t="s">
        <v>178</v>
      </c>
      <c r="F789" s="1" t="s">
        <v>157</v>
      </c>
    </row>
    <row r="790" customFormat="false" ht="18" hidden="false" customHeight="true" outlineLevel="0" collapsed="false">
      <c r="A790" s="1" t="n">
        <v>788</v>
      </c>
      <c r="B790" s="1" t="s">
        <v>2276</v>
      </c>
      <c r="C790" s="1" t="s">
        <v>2354</v>
      </c>
      <c r="D790" s="1" t="s">
        <v>2355</v>
      </c>
      <c r="E790" s="1" t="s">
        <v>178</v>
      </c>
      <c r="F790" s="1" t="s">
        <v>159</v>
      </c>
    </row>
    <row r="791" customFormat="false" ht="18" hidden="false" customHeight="true" outlineLevel="0" collapsed="false">
      <c r="A791" s="1" t="n">
        <v>789</v>
      </c>
      <c r="B791" s="1" t="s">
        <v>2276</v>
      </c>
      <c r="C791" s="1" t="s">
        <v>2354</v>
      </c>
      <c r="D791" s="1" t="s">
        <v>2355</v>
      </c>
      <c r="E791" s="1" t="s">
        <v>178</v>
      </c>
      <c r="F791" s="1" t="s">
        <v>160</v>
      </c>
    </row>
    <row r="792" customFormat="false" ht="18" hidden="false" customHeight="true" outlineLevel="0" collapsed="false">
      <c r="A792" s="1" t="n">
        <v>790</v>
      </c>
      <c r="B792" s="1" t="s">
        <v>2276</v>
      </c>
      <c r="C792" s="1" t="s">
        <v>2356</v>
      </c>
      <c r="D792" s="1" t="s">
        <v>2357</v>
      </c>
      <c r="E792" s="1" t="s">
        <v>178</v>
      </c>
      <c r="F792" s="1" t="s">
        <v>157</v>
      </c>
    </row>
    <row r="793" customFormat="false" ht="18" hidden="false" customHeight="true" outlineLevel="0" collapsed="false">
      <c r="A793" s="1" t="n">
        <v>791</v>
      </c>
      <c r="B793" s="1" t="s">
        <v>2276</v>
      </c>
      <c r="C793" s="1" t="s">
        <v>2356</v>
      </c>
      <c r="D793" s="1" t="s">
        <v>2357</v>
      </c>
      <c r="E793" s="1" t="s">
        <v>178</v>
      </c>
      <c r="F793" s="1" t="s">
        <v>159</v>
      </c>
    </row>
    <row r="794" customFormat="false" ht="18" hidden="false" customHeight="true" outlineLevel="0" collapsed="false">
      <c r="A794" s="1" t="n">
        <v>792</v>
      </c>
      <c r="B794" s="1" t="s">
        <v>2276</v>
      </c>
      <c r="C794" s="1" t="s">
        <v>2356</v>
      </c>
      <c r="D794" s="1" t="s">
        <v>2357</v>
      </c>
      <c r="E794" s="1" t="s">
        <v>178</v>
      </c>
      <c r="F794" s="1" t="s">
        <v>160</v>
      </c>
    </row>
    <row r="795" customFormat="false" ht="18" hidden="false" customHeight="true" outlineLevel="0" collapsed="false">
      <c r="A795" s="1" t="n">
        <v>793</v>
      </c>
      <c r="B795" s="1" t="s">
        <v>2276</v>
      </c>
      <c r="C795" s="1" t="s">
        <v>2358</v>
      </c>
      <c r="D795" s="1" t="s">
        <v>1874</v>
      </c>
      <c r="E795" s="1" t="s">
        <v>178</v>
      </c>
      <c r="F795" s="1" t="s">
        <v>157</v>
      </c>
    </row>
    <row r="796" customFormat="false" ht="18" hidden="false" customHeight="true" outlineLevel="0" collapsed="false">
      <c r="A796" s="1" t="n">
        <v>794</v>
      </c>
      <c r="B796" s="1" t="s">
        <v>2276</v>
      </c>
      <c r="C796" s="1" t="s">
        <v>2358</v>
      </c>
      <c r="D796" s="1" t="s">
        <v>1874</v>
      </c>
      <c r="E796" s="1" t="s">
        <v>178</v>
      </c>
      <c r="F796" s="1" t="s">
        <v>159</v>
      </c>
    </row>
    <row r="797" customFormat="false" ht="18" hidden="false" customHeight="true" outlineLevel="0" collapsed="false">
      <c r="A797" s="1" t="n">
        <v>795</v>
      </c>
      <c r="B797" s="1" t="s">
        <v>2276</v>
      </c>
      <c r="C797" s="1" t="s">
        <v>2358</v>
      </c>
      <c r="D797" s="1" t="s">
        <v>1874</v>
      </c>
      <c r="E797" s="1" t="s">
        <v>178</v>
      </c>
      <c r="F797" s="1" t="s">
        <v>160</v>
      </c>
    </row>
    <row r="798" customFormat="false" ht="18" hidden="false" customHeight="true" outlineLevel="0" collapsed="false">
      <c r="A798" s="1" t="n">
        <v>796</v>
      </c>
      <c r="B798" s="1" t="s">
        <v>2276</v>
      </c>
      <c r="C798" s="1" t="s">
        <v>2359</v>
      </c>
      <c r="D798" s="1" t="s">
        <v>2360</v>
      </c>
      <c r="E798" s="1" t="s">
        <v>178</v>
      </c>
      <c r="F798" s="1" t="s">
        <v>157</v>
      </c>
    </row>
    <row r="799" customFormat="false" ht="18" hidden="false" customHeight="true" outlineLevel="0" collapsed="false">
      <c r="A799" s="1" t="n">
        <v>797</v>
      </c>
      <c r="B799" s="1" t="s">
        <v>2276</v>
      </c>
      <c r="C799" s="1" t="s">
        <v>2359</v>
      </c>
      <c r="D799" s="1" t="s">
        <v>2360</v>
      </c>
      <c r="E799" s="1" t="s">
        <v>178</v>
      </c>
      <c r="F799" s="1" t="s">
        <v>159</v>
      </c>
    </row>
    <row r="800" customFormat="false" ht="18" hidden="false" customHeight="true" outlineLevel="0" collapsed="false">
      <c r="A800" s="1" t="n">
        <v>798</v>
      </c>
      <c r="B800" s="1" t="s">
        <v>2276</v>
      </c>
      <c r="C800" s="1" t="s">
        <v>2359</v>
      </c>
      <c r="D800" s="1" t="s">
        <v>2360</v>
      </c>
      <c r="E800" s="1" t="s">
        <v>178</v>
      </c>
      <c r="F800" s="1" t="s">
        <v>160</v>
      </c>
    </row>
    <row r="801" customFormat="false" ht="18" hidden="false" customHeight="true" outlineLevel="0" collapsed="false">
      <c r="A801" s="1" t="n">
        <v>799</v>
      </c>
      <c r="B801" s="1" t="s">
        <v>2276</v>
      </c>
      <c r="C801" s="1" t="s">
        <v>2361</v>
      </c>
      <c r="D801" s="1" t="s">
        <v>2362</v>
      </c>
      <c r="E801" s="1" t="s">
        <v>178</v>
      </c>
      <c r="F801" s="1" t="s">
        <v>157</v>
      </c>
    </row>
    <row r="802" customFormat="false" ht="18" hidden="false" customHeight="true" outlineLevel="0" collapsed="false">
      <c r="A802" s="1" t="n">
        <v>800</v>
      </c>
      <c r="B802" s="1" t="s">
        <v>2276</v>
      </c>
      <c r="C802" s="1" t="s">
        <v>2361</v>
      </c>
      <c r="D802" s="1" t="s">
        <v>2362</v>
      </c>
      <c r="E802" s="1" t="s">
        <v>178</v>
      </c>
      <c r="F802" s="1" t="s">
        <v>159</v>
      </c>
    </row>
    <row r="803" customFormat="false" ht="18" hidden="false" customHeight="true" outlineLevel="0" collapsed="false">
      <c r="A803" s="1" t="n">
        <v>801</v>
      </c>
      <c r="B803" s="1" t="s">
        <v>2276</v>
      </c>
      <c r="C803" s="1" t="s">
        <v>2361</v>
      </c>
      <c r="D803" s="1" t="s">
        <v>2362</v>
      </c>
      <c r="E803" s="1" t="s">
        <v>178</v>
      </c>
      <c r="F803" s="1" t="s">
        <v>160</v>
      </c>
    </row>
    <row r="804" customFormat="false" ht="18" hidden="false" customHeight="true" outlineLevel="0" collapsed="false">
      <c r="A804" s="1" t="n">
        <v>802</v>
      </c>
      <c r="B804" s="1" t="s">
        <v>2276</v>
      </c>
      <c r="C804" s="1" t="s">
        <v>2363</v>
      </c>
      <c r="D804" s="1" t="s">
        <v>2364</v>
      </c>
      <c r="E804" s="1" t="s">
        <v>178</v>
      </c>
      <c r="F804" s="1" t="s">
        <v>157</v>
      </c>
    </row>
    <row r="805" customFormat="false" ht="18" hidden="false" customHeight="true" outlineLevel="0" collapsed="false">
      <c r="A805" s="1" t="n">
        <v>803</v>
      </c>
      <c r="B805" s="1" t="s">
        <v>2276</v>
      </c>
      <c r="C805" s="1" t="s">
        <v>2363</v>
      </c>
      <c r="D805" s="1" t="s">
        <v>2364</v>
      </c>
      <c r="E805" s="1" t="s">
        <v>178</v>
      </c>
      <c r="F805" s="1" t="s">
        <v>159</v>
      </c>
    </row>
    <row r="806" customFormat="false" ht="18" hidden="false" customHeight="true" outlineLevel="0" collapsed="false">
      <c r="A806" s="1" t="n">
        <v>804</v>
      </c>
      <c r="B806" s="1" t="s">
        <v>2276</v>
      </c>
      <c r="C806" s="1" t="s">
        <v>2363</v>
      </c>
      <c r="D806" s="1" t="s">
        <v>2364</v>
      </c>
      <c r="E806" s="1" t="s">
        <v>178</v>
      </c>
      <c r="F806" s="1" t="s">
        <v>160</v>
      </c>
    </row>
    <row r="807" customFormat="false" ht="18" hidden="false" customHeight="true" outlineLevel="0" collapsed="false">
      <c r="A807" s="1" t="n">
        <v>805</v>
      </c>
      <c r="B807" s="1" t="s">
        <v>2276</v>
      </c>
      <c r="C807" s="1" t="s">
        <v>2365</v>
      </c>
      <c r="D807" s="1" t="s">
        <v>2366</v>
      </c>
      <c r="E807" s="1" t="s">
        <v>178</v>
      </c>
      <c r="F807" s="1" t="s">
        <v>157</v>
      </c>
    </row>
    <row r="808" customFormat="false" ht="18" hidden="false" customHeight="true" outlineLevel="0" collapsed="false">
      <c r="A808" s="1" t="n">
        <v>806</v>
      </c>
      <c r="B808" s="1" t="s">
        <v>2276</v>
      </c>
      <c r="C808" s="1" t="s">
        <v>2365</v>
      </c>
      <c r="D808" s="1" t="s">
        <v>2366</v>
      </c>
      <c r="E808" s="1" t="s">
        <v>178</v>
      </c>
      <c r="F808" s="1" t="s">
        <v>159</v>
      </c>
    </row>
    <row r="809" customFormat="false" ht="18" hidden="false" customHeight="true" outlineLevel="0" collapsed="false">
      <c r="A809" s="1" t="n">
        <v>807</v>
      </c>
      <c r="B809" s="1" t="s">
        <v>2276</v>
      </c>
      <c r="C809" s="1" t="s">
        <v>2365</v>
      </c>
      <c r="D809" s="1" t="s">
        <v>2366</v>
      </c>
      <c r="E809" s="1" t="s">
        <v>178</v>
      </c>
      <c r="F809" s="1" t="s">
        <v>160</v>
      </c>
    </row>
    <row r="810" customFormat="false" ht="18" hidden="false" customHeight="true" outlineLevel="0" collapsed="false">
      <c r="A810" s="1" t="n">
        <v>808</v>
      </c>
      <c r="B810" s="1" t="s">
        <v>2276</v>
      </c>
      <c r="C810" s="1" t="s">
        <v>2367</v>
      </c>
      <c r="D810" s="1" t="s">
        <v>2368</v>
      </c>
      <c r="E810" s="1" t="s">
        <v>178</v>
      </c>
      <c r="F810" s="1" t="s">
        <v>157</v>
      </c>
    </row>
    <row r="811" customFormat="false" ht="18" hidden="false" customHeight="true" outlineLevel="0" collapsed="false">
      <c r="A811" s="1" t="n">
        <v>809</v>
      </c>
      <c r="B811" s="1" t="s">
        <v>2276</v>
      </c>
      <c r="C811" s="1" t="s">
        <v>2367</v>
      </c>
      <c r="D811" s="1" t="s">
        <v>2368</v>
      </c>
      <c r="E811" s="1" t="s">
        <v>178</v>
      </c>
      <c r="F811" s="1" t="s">
        <v>159</v>
      </c>
    </row>
    <row r="812" customFormat="false" ht="18" hidden="false" customHeight="true" outlineLevel="0" collapsed="false">
      <c r="A812" s="1" t="n">
        <v>810</v>
      </c>
      <c r="B812" s="1" t="s">
        <v>2276</v>
      </c>
      <c r="C812" s="1" t="s">
        <v>2367</v>
      </c>
      <c r="D812" s="1" t="s">
        <v>2368</v>
      </c>
      <c r="E812" s="1" t="s">
        <v>178</v>
      </c>
      <c r="F812" s="1" t="s">
        <v>160</v>
      </c>
    </row>
    <row r="813" customFormat="false" ht="18" hidden="false" customHeight="true" outlineLevel="0" collapsed="false">
      <c r="A813" s="1" t="n">
        <v>811</v>
      </c>
      <c r="B813" s="1" t="s">
        <v>2276</v>
      </c>
      <c r="C813" s="1" t="s">
        <v>2369</v>
      </c>
      <c r="D813" s="1" t="s">
        <v>2370</v>
      </c>
      <c r="E813" s="1" t="s">
        <v>178</v>
      </c>
      <c r="F813" s="1" t="s">
        <v>157</v>
      </c>
    </row>
    <row r="814" customFormat="false" ht="18" hidden="false" customHeight="true" outlineLevel="0" collapsed="false">
      <c r="A814" s="1" t="n">
        <v>812</v>
      </c>
      <c r="B814" s="1" t="s">
        <v>2276</v>
      </c>
      <c r="C814" s="1" t="s">
        <v>2369</v>
      </c>
      <c r="D814" s="1" t="s">
        <v>2370</v>
      </c>
      <c r="E814" s="1" t="s">
        <v>178</v>
      </c>
      <c r="F814" s="1" t="s">
        <v>159</v>
      </c>
    </row>
    <row r="815" customFormat="false" ht="18" hidden="false" customHeight="true" outlineLevel="0" collapsed="false">
      <c r="A815" s="1" t="n">
        <v>813</v>
      </c>
      <c r="B815" s="1" t="s">
        <v>2276</v>
      </c>
      <c r="C815" s="1" t="s">
        <v>2369</v>
      </c>
      <c r="D815" s="1" t="s">
        <v>2370</v>
      </c>
      <c r="E815" s="1" t="s">
        <v>178</v>
      </c>
      <c r="F815" s="1" t="s">
        <v>160</v>
      </c>
    </row>
    <row r="816" customFormat="false" ht="18" hidden="false" customHeight="true" outlineLevel="0" collapsed="false">
      <c r="A816" s="1" t="n">
        <v>814</v>
      </c>
      <c r="B816" s="1" t="s">
        <v>2276</v>
      </c>
      <c r="C816" s="1" t="s">
        <v>2371</v>
      </c>
      <c r="D816" s="1" t="s">
        <v>546</v>
      </c>
      <c r="E816" s="1" t="s">
        <v>178</v>
      </c>
      <c r="F816" s="1" t="s">
        <v>157</v>
      </c>
    </row>
    <row r="817" customFormat="false" ht="18" hidden="false" customHeight="true" outlineLevel="0" collapsed="false">
      <c r="A817" s="1" t="n">
        <v>815</v>
      </c>
      <c r="B817" s="1" t="s">
        <v>2276</v>
      </c>
      <c r="C817" s="1" t="s">
        <v>2371</v>
      </c>
      <c r="D817" s="1" t="s">
        <v>546</v>
      </c>
      <c r="E817" s="1" t="s">
        <v>178</v>
      </c>
      <c r="F817" s="1" t="s">
        <v>159</v>
      </c>
    </row>
    <row r="818" customFormat="false" ht="18" hidden="false" customHeight="true" outlineLevel="0" collapsed="false">
      <c r="A818" s="1" t="n">
        <v>816</v>
      </c>
      <c r="B818" s="1" t="s">
        <v>2276</v>
      </c>
      <c r="C818" s="1" t="s">
        <v>2371</v>
      </c>
      <c r="D818" s="1" t="s">
        <v>546</v>
      </c>
      <c r="E818" s="1" t="s">
        <v>178</v>
      </c>
      <c r="F818" s="1" t="s">
        <v>160</v>
      </c>
    </row>
    <row r="819" customFormat="false" ht="18" hidden="false" customHeight="true" outlineLevel="0" collapsed="false">
      <c r="A819" s="1" t="n">
        <v>817</v>
      </c>
      <c r="B819" s="1" t="s">
        <v>2276</v>
      </c>
      <c r="C819" s="1" t="s">
        <v>2372</v>
      </c>
      <c r="D819" s="1" t="s">
        <v>2373</v>
      </c>
      <c r="E819" s="1" t="s">
        <v>178</v>
      </c>
      <c r="F819" s="1" t="s">
        <v>157</v>
      </c>
    </row>
    <row r="820" customFormat="false" ht="18" hidden="false" customHeight="true" outlineLevel="0" collapsed="false">
      <c r="A820" s="1" t="n">
        <v>818</v>
      </c>
      <c r="B820" s="1" t="s">
        <v>2276</v>
      </c>
      <c r="C820" s="1" t="s">
        <v>2372</v>
      </c>
      <c r="D820" s="1" t="s">
        <v>2373</v>
      </c>
      <c r="E820" s="1" t="s">
        <v>178</v>
      </c>
      <c r="F820" s="1" t="s">
        <v>159</v>
      </c>
    </row>
    <row r="821" customFormat="false" ht="18" hidden="false" customHeight="true" outlineLevel="0" collapsed="false">
      <c r="A821" s="1" t="n">
        <v>819</v>
      </c>
      <c r="B821" s="1" t="s">
        <v>2276</v>
      </c>
      <c r="C821" s="1" t="s">
        <v>2372</v>
      </c>
      <c r="D821" s="1" t="s">
        <v>2373</v>
      </c>
      <c r="E821" s="1" t="s">
        <v>178</v>
      </c>
      <c r="F821" s="1" t="s">
        <v>160</v>
      </c>
    </row>
    <row r="822" customFormat="false" ht="18" hidden="false" customHeight="true" outlineLevel="0" collapsed="false">
      <c r="A822" s="1" t="n">
        <v>820</v>
      </c>
      <c r="B822" s="1" t="s">
        <v>2276</v>
      </c>
      <c r="C822" s="1" t="s">
        <v>2374</v>
      </c>
      <c r="D822" s="1" t="s">
        <v>363</v>
      </c>
      <c r="E822" s="1" t="s">
        <v>178</v>
      </c>
      <c r="F822" s="1" t="s">
        <v>157</v>
      </c>
    </row>
    <row r="823" customFormat="false" ht="18" hidden="false" customHeight="true" outlineLevel="0" collapsed="false">
      <c r="A823" s="1" t="n">
        <v>821</v>
      </c>
      <c r="B823" s="1" t="s">
        <v>2276</v>
      </c>
      <c r="C823" s="1" t="s">
        <v>2374</v>
      </c>
      <c r="D823" s="1" t="s">
        <v>363</v>
      </c>
      <c r="E823" s="1" t="s">
        <v>178</v>
      </c>
      <c r="F823" s="1" t="s">
        <v>159</v>
      </c>
    </row>
    <row r="824" customFormat="false" ht="18" hidden="false" customHeight="true" outlineLevel="0" collapsed="false">
      <c r="A824" s="1" t="n">
        <v>822</v>
      </c>
      <c r="B824" s="1" t="s">
        <v>2276</v>
      </c>
      <c r="C824" s="1" t="s">
        <v>2374</v>
      </c>
      <c r="D824" s="1" t="s">
        <v>363</v>
      </c>
      <c r="E824" s="1" t="s">
        <v>178</v>
      </c>
      <c r="F824" s="1" t="s">
        <v>160</v>
      </c>
    </row>
    <row r="825" customFormat="false" ht="18" hidden="false" customHeight="true" outlineLevel="0" collapsed="false">
      <c r="A825" s="1" t="n">
        <v>823</v>
      </c>
      <c r="B825" s="1" t="s">
        <v>2276</v>
      </c>
      <c r="C825" s="1" t="s">
        <v>2375</v>
      </c>
      <c r="D825" s="1" t="s">
        <v>1878</v>
      </c>
      <c r="E825" s="1" t="s">
        <v>178</v>
      </c>
      <c r="F825" s="1" t="s">
        <v>157</v>
      </c>
    </row>
    <row r="826" customFormat="false" ht="18" hidden="false" customHeight="true" outlineLevel="0" collapsed="false">
      <c r="A826" s="1" t="n">
        <v>824</v>
      </c>
      <c r="B826" s="1" t="s">
        <v>2276</v>
      </c>
      <c r="C826" s="1" t="s">
        <v>2375</v>
      </c>
      <c r="D826" s="1" t="s">
        <v>1878</v>
      </c>
      <c r="E826" s="1" t="s">
        <v>178</v>
      </c>
      <c r="F826" s="1" t="s">
        <v>159</v>
      </c>
    </row>
    <row r="827" customFormat="false" ht="18" hidden="false" customHeight="true" outlineLevel="0" collapsed="false">
      <c r="A827" s="1" t="n">
        <v>825</v>
      </c>
      <c r="B827" s="1" t="s">
        <v>2276</v>
      </c>
      <c r="C827" s="1" t="s">
        <v>2375</v>
      </c>
      <c r="D827" s="1" t="s">
        <v>1878</v>
      </c>
      <c r="E827" s="1" t="s">
        <v>178</v>
      </c>
      <c r="F827" s="1" t="s">
        <v>160</v>
      </c>
    </row>
    <row r="828" customFormat="false" ht="18" hidden="false" customHeight="true" outlineLevel="0" collapsed="false">
      <c r="A828" s="1" t="n">
        <v>826</v>
      </c>
      <c r="B828" s="1" t="s">
        <v>2276</v>
      </c>
      <c r="C828" s="1" t="s">
        <v>2358</v>
      </c>
      <c r="D828" s="1" t="s">
        <v>2376</v>
      </c>
      <c r="E828" s="1" t="s">
        <v>178</v>
      </c>
      <c r="F828" s="1" t="s">
        <v>157</v>
      </c>
    </row>
    <row r="829" customFormat="false" ht="18" hidden="false" customHeight="true" outlineLevel="0" collapsed="false">
      <c r="A829" s="1" t="n">
        <v>827</v>
      </c>
      <c r="B829" s="1" t="s">
        <v>2276</v>
      </c>
      <c r="C829" s="1" t="s">
        <v>2358</v>
      </c>
      <c r="D829" s="1" t="s">
        <v>2376</v>
      </c>
      <c r="E829" s="1" t="s">
        <v>178</v>
      </c>
      <c r="F829" s="1" t="s">
        <v>159</v>
      </c>
    </row>
    <row r="830" customFormat="false" ht="18" hidden="false" customHeight="true" outlineLevel="0" collapsed="false">
      <c r="A830" s="1" t="n">
        <v>828</v>
      </c>
      <c r="B830" s="1" t="s">
        <v>2276</v>
      </c>
      <c r="C830" s="1" t="s">
        <v>2358</v>
      </c>
      <c r="D830" s="1" t="s">
        <v>2376</v>
      </c>
      <c r="E830" s="1" t="s">
        <v>178</v>
      </c>
      <c r="F830" s="1" t="s">
        <v>160</v>
      </c>
    </row>
    <row r="831" customFormat="false" ht="18" hidden="false" customHeight="true" outlineLevel="0" collapsed="false">
      <c r="A831" s="1" t="n">
        <v>829</v>
      </c>
      <c r="B831" s="1" t="s">
        <v>2276</v>
      </c>
      <c r="C831" s="1" t="s">
        <v>2377</v>
      </c>
      <c r="D831" s="1" t="s">
        <v>2378</v>
      </c>
      <c r="E831" s="1" t="s">
        <v>178</v>
      </c>
      <c r="F831" s="1" t="s">
        <v>157</v>
      </c>
    </row>
    <row r="832" customFormat="false" ht="18" hidden="false" customHeight="true" outlineLevel="0" collapsed="false">
      <c r="A832" s="1" t="n">
        <v>830</v>
      </c>
      <c r="B832" s="1" t="s">
        <v>2276</v>
      </c>
      <c r="C832" s="1" t="s">
        <v>2377</v>
      </c>
      <c r="D832" s="1" t="s">
        <v>2378</v>
      </c>
      <c r="E832" s="1" t="s">
        <v>178</v>
      </c>
      <c r="F832" s="1" t="s">
        <v>159</v>
      </c>
    </row>
    <row r="833" customFormat="false" ht="18" hidden="false" customHeight="true" outlineLevel="0" collapsed="false">
      <c r="A833" s="1" t="n">
        <v>831</v>
      </c>
      <c r="B833" s="1" t="s">
        <v>2276</v>
      </c>
      <c r="C833" s="1" t="s">
        <v>2377</v>
      </c>
      <c r="D833" s="1" t="s">
        <v>2378</v>
      </c>
      <c r="E833" s="1" t="s">
        <v>178</v>
      </c>
      <c r="F833" s="1" t="s">
        <v>160</v>
      </c>
    </row>
    <row r="834" customFormat="false" ht="18" hidden="false" customHeight="true" outlineLevel="0" collapsed="false">
      <c r="A834" s="1" t="n">
        <v>832</v>
      </c>
      <c r="B834" s="1" t="s">
        <v>2276</v>
      </c>
      <c r="C834" s="1" t="s">
        <v>2379</v>
      </c>
      <c r="D834" s="1" t="s">
        <v>949</v>
      </c>
      <c r="E834" s="1" t="s">
        <v>178</v>
      </c>
      <c r="F834" s="1" t="s">
        <v>157</v>
      </c>
    </row>
    <row r="835" customFormat="false" ht="18" hidden="false" customHeight="true" outlineLevel="0" collapsed="false">
      <c r="A835" s="1" t="n">
        <v>833</v>
      </c>
      <c r="B835" s="1" t="s">
        <v>2276</v>
      </c>
      <c r="C835" s="1" t="s">
        <v>2379</v>
      </c>
      <c r="D835" s="1" t="s">
        <v>949</v>
      </c>
      <c r="E835" s="1" t="s">
        <v>178</v>
      </c>
      <c r="F835" s="1" t="s">
        <v>159</v>
      </c>
    </row>
    <row r="836" customFormat="false" ht="18" hidden="false" customHeight="true" outlineLevel="0" collapsed="false">
      <c r="A836" s="1" t="n">
        <v>834</v>
      </c>
      <c r="B836" s="1" t="s">
        <v>2276</v>
      </c>
      <c r="C836" s="1" t="s">
        <v>2379</v>
      </c>
      <c r="D836" s="1" t="s">
        <v>949</v>
      </c>
      <c r="E836" s="1" t="s">
        <v>178</v>
      </c>
      <c r="F836" s="1" t="s">
        <v>160</v>
      </c>
    </row>
    <row r="837" customFormat="false" ht="18" hidden="false" customHeight="true" outlineLevel="0" collapsed="false">
      <c r="A837" s="1" t="n">
        <v>835</v>
      </c>
      <c r="B837" s="1" t="s">
        <v>2276</v>
      </c>
      <c r="C837" s="1" t="s">
        <v>2380</v>
      </c>
      <c r="D837" s="1" t="s">
        <v>2381</v>
      </c>
      <c r="E837" s="1" t="s">
        <v>178</v>
      </c>
      <c r="F837" s="1" t="s">
        <v>157</v>
      </c>
    </row>
    <row r="838" customFormat="false" ht="18" hidden="false" customHeight="true" outlineLevel="0" collapsed="false">
      <c r="A838" s="1" t="n">
        <v>836</v>
      </c>
      <c r="B838" s="1" t="s">
        <v>2276</v>
      </c>
      <c r="C838" s="1" t="s">
        <v>2380</v>
      </c>
      <c r="D838" s="1" t="s">
        <v>2381</v>
      </c>
      <c r="E838" s="1" t="s">
        <v>178</v>
      </c>
      <c r="F838" s="1" t="s">
        <v>159</v>
      </c>
    </row>
    <row r="839" customFormat="false" ht="18" hidden="false" customHeight="true" outlineLevel="0" collapsed="false">
      <c r="A839" s="1" t="n">
        <v>837</v>
      </c>
      <c r="B839" s="1" t="s">
        <v>2276</v>
      </c>
      <c r="C839" s="1" t="s">
        <v>2380</v>
      </c>
      <c r="D839" s="1" t="s">
        <v>2381</v>
      </c>
      <c r="E839" s="1" t="s">
        <v>178</v>
      </c>
      <c r="F839" s="1" t="s">
        <v>160</v>
      </c>
    </row>
    <row r="840" customFormat="false" ht="18" hidden="false" customHeight="true" outlineLevel="0" collapsed="false">
      <c r="A840" s="1" t="n">
        <v>838</v>
      </c>
      <c r="B840" s="1" t="s">
        <v>2276</v>
      </c>
      <c r="C840" s="1" t="s">
        <v>2382</v>
      </c>
      <c r="D840" s="1" t="s">
        <v>2383</v>
      </c>
      <c r="E840" s="1" t="s">
        <v>178</v>
      </c>
      <c r="F840" s="1" t="s">
        <v>157</v>
      </c>
    </row>
    <row r="841" customFormat="false" ht="18" hidden="false" customHeight="true" outlineLevel="0" collapsed="false">
      <c r="A841" s="1" t="n">
        <v>839</v>
      </c>
      <c r="B841" s="1" t="s">
        <v>2276</v>
      </c>
      <c r="C841" s="1" t="s">
        <v>2382</v>
      </c>
      <c r="D841" s="1" t="s">
        <v>2383</v>
      </c>
      <c r="E841" s="1" t="s">
        <v>178</v>
      </c>
      <c r="F841" s="1" t="s">
        <v>159</v>
      </c>
    </row>
    <row r="842" customFormat="false" ht="18" hidden="false" customHeight="true" outlineLevel="0" collapsed="false">
      <c r="A842" s="1" t="n">
        <v>840</v>
      </c>
      <c r="B842" s="1" t="s">
        <v>2276</v>
      </c>
      <c r="C842" s="1" t="s">
        <v>2382</v>
      </c>
      <c r="D842" s="1" t="s">
        <v>2383</v>
      </c>
      <c r="E842" s="1" t="s">
        <v>178</v>
      </c>
      <c r="F842" s="1" t="s">
        <v>160</v>
      </c>
    </row>
    <row r="843" customFormat="false" ht="18" hidden="false" customHeight="true" outlineLevel="0" collapsed="false">
      <c r="A843" s="1" t="n">
        <v>841</v>
      </c>
      <c r="B843" s="1" t="s">
        <v>2276</v>
      </c>
      <c r="C843" s="1" t="s">
        <v>2384</v>
      </c>
      <c r="D843" s="1" t="s">
        <v>2385</v>
      </c>
      <c r="E843" s="1" t="s">
        <v>178</v>
      </c>
      <c r="F843" s="1" t="s">
        <v>157</v>
      </c>
    </row>
    <row r="844" customFormat="false" ht="18" hidden="false" customHeight="true" outlineLevel="0" collapsed="false">
      <c r="A844" s="1" t="n">
        <v>842</v>
      </c>
      <c r="B844" s="1" t="s">
        <v>2276</v>
      </c>
      <c r="C844" s="1" t="s">
        <v>2384</v>
      </c>
      <c r="D844" s="1" t="s">
        <v>2385</v>
      </c>
      <c r="E844" s="1" t="s">
        <v>178</v>
      </c>
      <c r="F844" s="1" t="s">
        <v>159</v>
      </c>
    </row>
    <row r="845" customFormat="false" ht="18" hidden="false" customHeight="true" outlineLevel="0" collapsed="false">
      <c r="A845" s="1" t="n">
        <v>843</v>
      </c>
      <c r="B845" s="1" t="s">
        <v>2276</v>
      </c>
      <c r="C845" s="1" t="s">
        <v>2384</v>
      </c>
      <c r="D845" s="1" t="s">
        <v>2385</v>
      </c>
      <c r="E845" s="1" t="s">
        <v>178</v>
      </c>
      <c r="F845" s="1" t="s">
        <v>160</v>
      </c>
    </row>
    <row r="846" customFormat="false" ht="18" hidden="false" customHeight="true" outlineLevel="0" collapsed="false">
      <c r="A846" s="1" t="n">
        <v>844</v>
      </c>
      <c r="B846" s="1" t="s">
        <v>2276</v>
      </c>
      <c r="C846" s="1" t="s">
        <v>2386</v>
      </c>
      <c r="D846" s="1" t="s">
        <v>2387</v>
      </c>
      <c r="E846" s="1" t="s">
        <v>154</v>
      </c>
      <c r="F846" s="1" t="s">
        <v>157</v>
      </c>
    </row>
    <row r="847" customFormat="false" ht="18" hidden="false" customHeight="true" outlineLevel="0" collapsed="false">
      <c r="A847" s="1" t="n">
        <v>845</v>
      </c>
      <c r="B847" s="1" t="s">
        <v>2276</v>
      </c>
      <c r="C847" s="1" t="s">
        <v>2386</v>
      </c>
      <c r="D847" s="1" t="s">
        <v>2387</v>
      </c>
      <c r="E847" s="1" t="s">
        <v>154</v>
      </c>
      <c r="F847" s="1" t="s">
        <v>159</v>
      </c>
    </row>
    <row r="848" customFormat="false" ht="18" hidden="false" customHeight="true" outlineLevel="0" collapsed="false">
      <c r="A848" s="1" t="n">
        <v>846</v>
      </c>
      <c r="B848" s="1" t="s">
        <v>2276</v>
      </c>
      <c r="C848" s="1" t="s">
        <v>2386</v>
      </c>
      <c r="D848" s="1" t="s">
        <v>2387</v>
      </c>
      <c r="E848" s="1" t="s">
        <v>154</v>
      </c>
      <c r="F848" s="1" t="s">
        <v>160</v>
      </c>
    </row>
    <row r="849" customFormat="false" ht="18" hidden="false" customHeight="true" outlineLevel="0" collapsed="false">
      <c r="A849" s="1" t="n">
        <v>847</v>
      </c>
      <c r="B849" s="1" t="s">
        <v>2276</v>
      </c>
      <c r="C849" s="1" t="s">
        <v>2388</v>
      </c>
      <c r="D849" s="1" t="s">
        <v>2389</v>
      </c>
      <c r="E849" s="1" t="s">
        <v>154</v>
      </c>
      <c r="F849" s="1" t="s">
        <v>157</v>
      </c>
    </row>
    <row r="850" customFormat="false" ht="18" hidden="false" customHeight="true" outlineLevel="0" collapsed="false">
      <c r="A850" s="1" t="n">
        <v>848</v>
      </c>
      <c r="B850" s="1" t="s">
        <v>2276</v>
      </c>
      <c r="C850" s="1" t="s">
        <v>2388</v>
      </c>
      <c r="D850" s="1" t="s">
        <v>2389</v>
      </c>
      <c r="E850" s="1" t="s">
        <v>154</v>
      </c>
      <c r="F850" s="1" t="s">
        <v>159</v>
      </c>
    </row>
    <row r="851" customFormat="false" ht="18" hidden="false" customHeight="true" outlineLevel="0" collapsed="false">
      <c r="A851" s="1" t="n">
        <v>849</v>
      </c>
      <c r="B851" s="1" t="s">
        <v>2276</v>
      </c>
      <c r="C851" s="1" t="s">
        <v>2388</v>
      </c>
      <c r="D851" s="1" t="s">
        <v>2389</v>
      </c>
      <c r="E851" s="1" t="s">
        <v>154</v>
      </c>
      <c r="F851" s="1" t="s">
        <v>160</v>
      </c>
    </row>
    <row r="852" customFormat="false" ht="18" hidden="false" customHeight="true" outlineLevel="0" collapsed="false">
      <c r="A852" s="1" t="n">
        <v>850</v>
      </c>
      <c r="B852" s="1" t="s">
        <v>2276</v>
      </c>
      <c r="C852" s="1" t="s">
        <v>2390</v>
      </c>
      <c r="D852" s="1" t="s">
        <v>2391</v>
      </c>
      <c r="E852" s="1" t="s">
        <v>154</v>
      </c>
      <c r="F852" s="1" t="s">
        <v>157</v>
      </c>
    </row>
    <row r="853" customFormat="false" ht="18" hidden="false" customHeight="true" outlineLevel="0" collapsed="false">
      <c r="A853" s="1" t="n">
        <v>851</v>
      </c>
      <c r="B853" s="1" t="s">
        <v>2276</v>
      </c>
      <c r="C853" s="1" t="s">
        <v>2390</v>
      </c>
      <c r="D853" s="1" t="s">
        <v>2391</v>
      </c>
      <c r="E853" s="1" t="s">
        <v>154</v>
      </c>
      <c r="F853" s="1" t="s">
        <v>159</v>
      </c>
    </row>
    <row r="854" customFormat="false" ht="18" hidden="false" customHeight="true" outlineLevel="0" collapsed="false">
      <c r="A854" s="1" t="n">
        <v>852</v>
      </c>
      <c r="B854" s="1" t="s">
        <v>2276</v>
      </c>
      <c r="C854" s="1" t="s">
        <v>2390</v>
      </c>
      <c r="D854" s="1" t="s">
        <v>2391</v>
      </c>
      <c r="E854" s="1" t="s">
        <v>154</v>
      </c>
      <c r="F854" s="1" t="s">
        <v>160</v>
      </c>
    </row>
    <row r="855" customFormat="false" ht="18" hidden="false" customHeight="true" outlineLevel="0" collapsed="false">
      <c r="A855" s="1" t="n">
        <v>853</v>
      </c>
      <c r="B855" s="1" t="s">
        <v>2276</v>
      </c>
      <c r="C855" s="1" t="s">
        <v>2392</v>
      </c>
      <c r="D855" s="1" t="s">
        <v>1896</v>
      </c>
      <c r="E855" s="1" t="s">
        <v>154</v>
      </c>
      <c r="F855" s="1" t="s">
        <v>157</v>
      </c>
    </row>
    <row r="856" customFormat="false" ht="18" hidden="false" customHeight="true" outlineLevel="0" collapsed="false">
      <c r="A856" s="1" t="n">
        <v>854</v>
      </c>
      <c r="B856" s="1" t="s">
        <v>2276</v>
      </c>
      <c r="C856" s="1" t="s">
        <v>2392</v>
      </c>
      <c r="D856" s="1" t="s">
        <v>1896</v>
      </c>
      <c r="E856" s="1" t="s">
        <v>154</v>
      </c>
      <c r="F856" s="1" t="s">
        <v>159</v>
      </c>
    </row>
    <row r="857" customFormat="false" ht="18" hidden="false" customHeight="true" outlineLevel="0" collapsed="false">
      <c r="A857" s="1" t="n">
        <v>855</v>
      </c>
      <c r="B857" s="1" t="s">
        <v>2276</v>
      </c>
      <c r="C857" s="1" t="s">
        <v>2392</v>
      </c>
      <c r="D857" s="1" t="s">
        <v>1896</v>
      </c>
      <c r="E857" s="1" t="s">
        <v>154</v>
      </c>
      <c r="F857" s="1" t="s">
        <v>160</v>
      </c>
    </row>
    <row r="858" customFormat="false" ht="18" hidden="false" customHeight="true" outlineLevel="0" collapsed="false">
      <c r="A858" s="1" t="n">
        <v>856</v>
      </c>
      <c r="B858" s="1" t="s">
        <v>2276</v>
      </c>
      <c r="C858" s="1" t="s">
        <v>2393</v>
      </c>
      <c r="D858" s="1" t="s">
        <v>2394</v>
      </c>
      <c r="E858" s="1" t="s">
        <v>178</v>
      </c>
      <c r="F858" s="1" t="s">
        <v>157</v>
      </c>
    </row>
    <row r="859" customFormat="false" ht="18" hidden="false" customHeight="true" outlineLevel="0" collapsed="false">
      <c r="A859" s="1" t="n">
        <v>857</v>
      </c>
      <c r="B859" s="1" t="s">
        <v>2276</v>
      </c>
      <c r="C859" s="1" t="s">
        <v>2393</v>
      </c>
      <c r="D859" s="1" t="s">
        <v>2394</v>
      </c>
      <c r="E859" s="1" t="s">
        <v>178</v>
      </c>
      <c r="F859" s="1" t="s">
        <v>159</v>
      </c>
    </row>
    <row r="860" customFormat="false" ht="18" hidden="false" customHeight="true" outlineLevel="0" collapsed="false">
      <c r="A860" s="1" t="n">
        <v>858</v>
      </c>
      <c r="B860" s="1" t="s">
        <v>2276</v>
      </c>
      <c r="C860" s="1" t="s">
        <v>2393</v>
      </c>
      <c r="D860" s="1" t="s">
        <v>2394</v>
      </c>
      <c r="E860" s="1" t="s">
        <v>178</v>
      </c>
      <c r="F860" s="1" t="s">
        <v>160</v>
      </c>
    </row>
    <row r="861" customFormat="false" ht="18" hidden="false" customHeight="true" outlineLevel="0" collapsed="false">
      <c r="A861" s="1" t="n">
        <v>859</v>
      </c>
      <c r="B861" s="1" t="s">
        <v>2276</v>
      </c>
      <c r="C861" s="1" t="s">
        <v>2395</v>
      </c>
      <c r="D861" s="1" t="s">
        <v>1914</v>
      </c>
      <c r="E861" s="1" t="s">
        <v>178</v>
      </c>
      <c r="F861" s="1" t="s">
        <v>157</v>
      </c>
    </row>
    <row r="862" customFormat="false" ht="18" hidden="false" customHeight="true" outlineLevel="0" collapsed="false">
      <c r="A862" s="1" t="n">
        <v>860</v>
      </c>
      <c r="B862" s="1" t="s">
        <v>2276</v>
      </c>
      <c r="C862" s="1" t="s">
        <v>2395</v>
      </c>
      <c r="D862" s="1" t="s">
        <v>1914</v>
      </c>
      <c r="E862" s="1" t="s">
        <v>178</v>
      </c>
      <c r="F862" s="1" t="s">
        <v>159</v>
      </c>
    </row>
    <row r="863" customFormat="false" ht="18" hidden="false" customHeight="true" outlineLevel="0" collapsed="false">
      <c r="A863" s="1" t="n">
        <v>861</v>
      </c>
      <c r="B863" s="1" t="s">
        <v>2276</v>
      </c>
      <c r="C863" s="1" t="s">
        <v>2395</v>
      </c>
      <c r="D863" s="1" t="s">
        <v>1914</v>
      </c>
      <c r="E863" s="1" t="s">
        <v>178</v>
      </c>
      <c r="F863" s="1" t="s">
        <v>160</v>
      </c>
    </row>
    <row r="864" customFormat="false" ht="18" hidden="false" customHeight="true" outlineLevel="0" collapsed="false">
      <c r="A864" s="1" t="n">
        <v>862</v>
      </c>
      <c r="B864" s="1" t="s">
        <v>2276</v>
      </c>
      <c r="C864" s="1" t="s">
        <v>2396</v>
      </c>
      <c r="D864" s="1" t="s">
        <v>2397</v>
      </c>
      <c r="E864" s="1" t="s">
        <v>178</v>
      </c>
      <c r="F864" s="1" t="s">
        <v>157</v>
      </c>
    </row>
    <row r="865" customFormat="false" ht="18" hidden="false" customHeight="true" outlineLevel="0" collapsed="false">
      <c r="A865" s="1" t="n">
        <v>863</v>
      </c>
      <c r="B865" s="1" t="s">
        <v>2276</v>
      </c>
      <c r="C865" s="1" t="s">
        <v>2396</v>
      </c>
      <c r="D865" s="1" t="s">
        <v>2397</v>
      </c>
      <c r="E865" s="1" t="s">
        <v>178</v>
      </c>
      <c r="F865" s="1" t="s">
        <v>159</v>
      </c>
    </row>
    <row r="866" customFormat="false" ht="18" hidden="false" customHeight="true" outlineLevel="0" collapsed="false">
      <c r="A866" s="1" t="n">
        <v>864</v>
      </c>
      <c r="B866" s="1" t="s">
        <v>2276</v>
      </c>
      <c r="C866" s="1" t="s">
        <v>2396</v>
      </c>
      <c r="D866" s="1" t="s">
        <v>2397</v>
      </c>
      <c r="E866" s="1" t="s">
        <v>178</v>
      </c>
      <c r="F866" s="1" t="s">
        <v>160</v>
      </c>
    </row>
    <row r="867" customFormat="false" ht="18" hidden="false" customHeight="true" outlineLevel="0" collapsed="false">
      <c r="A867" s="1" t="n">
        <v>865</v>
      </c>
      <c r="B867" s="1" t="s">
        <v>2276</v>
      </c>
      <c r="C867" s="1" t="s">
        <v>2398</v>
      </c>
      <c r="D867" s="1" t="s">
        <v>2399</v>
      </c>
      <c r="E867" s="1" t="s">
        <v>154</v>
      </c>
      <c r="F867" s="1" t="s">
        <v>157</v>
      </c>
    </row>
    <row r="868" customFormat="false" ht="18" hidden="false" customHeight="true" outlineLevel="0" collapsed="false">
      <c r="A868" s="1" t="n">
        <v>866</v>
      </c>
      <c r="B868" s="1" t="s">
        <v>2276</v>
      </c>
      <c r="C868" s="1" t="s">
        <v>2398</v>
      </c>
      <c r="D868" s="1" t="s">
        <v>2399</v>
      </c>
      <c r="E868" s="1" t="s">
        <v>154</v>
      </c>
      <c r="F868" s="1" t="s">
        <v>159</v>
      </c>
    </row>
    <row r="869" customFormat="false" ht="18" hidden="false" customHeight="true" outlineLevel="0" collapsed="false">
      <c r="A869" s="1" t="n">
        <v>867</v>
      </c>
      <c r="B869" s="1" t="s">
        <v>2276</v>
      </c>
      <c r="C869" s="1" t="s">
        <v>2398</v>
      </c>
      <c r="D869" s="1" t="s">
        <v>2399</v>
      </c>
      <c r="E869" s="1" t="s">
        <v>154</v>
      </c>
      <c r="F869" s="1" t="s">
        <v>160</v>
      </c>
    </row>
    <row r="870" customFormat="false" ht="18" hidden="false" customHeight="true" outlineLevel="0" collapsed="false">
      <c r="A870" s="1" t="n">
        <v>868</v>
      </c>
      <c r="B870" s="1" t="s">
        <v>2276</v>
      </c>
      <c r="C870" s="1" t="s">
        <v>2400</v>
      </c>
      <c r="D870" s="1" t="s">
        <v>2401</v>
      </c>
      <c r="E870" s="1" t="s">
        <v>178</v>
      </c>
      <c r="F870" s="1" t="s">
        <v>157</v>
      </c>
    </row>
    <row r="871" customFormat="false" ht="18" hidden="false" customHeight="true" outlineLevel="0" collapsed="false">
      <c r="A871" s="1" t="n">
        <v>869</v>
      </c>
      <c r="B871" s="1" t="s">
        <v>2276</v>
      </c>
      <c r="C871" s="1" t="s">
        <v>2400</v>
      </c>
      <c r="D871" s="1" t="s">
        <v>2401</v>
      </c>
      <c r="E871" s="1" t="s">
        <v>178</v>
      </c>
      <c r="F871" s="1" t="s">
        <v>159</v>
      </c>
    </row>
    <row r="872" customFormat="false" ht="18" hidden="false" customHeight="true" outlineLevel="0" collapsed="false">
      <c r="A872" s="1" t="n">
        <v>870</v>
      </c>
      <c r="B872" s="1" t="s">
        <v>2276</v>
      </c>
      <c r="C872" s="1" t="s">
        <v>2400</v>
      </c>
      <c r="D872" s="1" t="s">
        <v>2401</v>
      </c>
      <c r="E872" s="1" t="s">
        <v>178</v>
      </c>
      <c r="F872" s="1" t="s">
        <v>160</v>
      </c>
    </row>
    <row r="873" customFormat="false" ht="18" hidden="false" customHeight="true" outlineLevel="0" collapsed="false">
      <c r="A873" s="1" t="n">
        <v>871</v>
      </c>
      <c r="B873" s="1" t="s">
        <v>2276</v>
      </c>
      <c r="C873" s="1" t="s">
        <v>2402</v>
      </c>
      <c r="D873" s="1" t="s">
        <v>2403</v>
      </c>
      <c r="E873" s="1" t="s">
        <v>178</v>
      </c>
      <c r="F873" s="1" t="s">
        <v>157</v>
      </c>
    </row>
    <row r="874" customFormat="false" ht="18" hidden="false" customHeight="true" outlineLevel="0" collapsed="false">
      <c r="A874" s="1" t="n">
        <v>872</v>
      </c>
      <c r="B874" s="1" t="s">
        <v>2276</v>
      </c>
      <c r="C874" s="1" t="s">
        <v>2402</v>
      </c>
      <c r="D874" s="1" t="s">
        <v>2403</v>
      </c>
      <c r="E874" s="1" t="s">
        <v>178</v>
      </c>
      <c r="F874" s="1" t="s">
        <v>159</v>
      </c>
    </row>
    <row r="875" customFormat="false" ht="18" hidden="false" customHeight="true" outlineLevel="0" collapsed="false">
      <c r="A875" s="1" t="n">
        <v>873</v>
      </c>
      <c r="B875" s="1" t="s">
        <v>2276</v>
      </c>
      <c r="C875" s="1" t="s">
        <v>2402</v>
      </c>
      <c r="D875" s="1" t="s">
        <v>2403</v>
      </c>
      <c r="E875" s="1" t="s">
        <v>178</v>
      </c>
      <c r="F875" s="1" t="s">
        <v>160</v>
      </c>
    </row>
    <row r="876" customFormat="false" ht="18" hidden="false" customHeight="true" outlineLevel="0" collapsed="false">
      <c r="A876" s="1" t="n">
        <v>874</v>
      </c>
      <c r="B876" s="1" t="s">
        <v>2276</v>
      </c>
      <c r="C876" s="1" t="s">
        <v>2404</v>
      </c>
      <c r="D876" s="1" t="s">
        <v>2403</v>
      </c>
      <c r="E876" s="1" t="s">
        <v>178</v>
      </c>
      <c r="F876" s="1" t="s">
        <v>157</v>
      </c>
    </row>
    <row r="877" customFormat="false" ht="18" hidden="false" customHeight="true" outlineLevel="0" collapsed="false">
      <c r="A877" s="1" t="n">
        <v>875</v>
      </c>
      <c r="B877" s="1" t="s">
        <v>2276</v>
      </c>
      <c r="C877" s="1" t="s">
        <v>2404</v>
      </c>
      <c r="D877" s="1" t="s">
        <v>2403</v>
      </c>
      <c r="E877" s="1" t="s">
        <v>178</v>
      </c>
      <c r="F877" s="1" t="s">
        <v>159</v>
      </c>
    </row>
    <row r="878" customFormat="false" ht="18" hidden="false" customHeight="true" outlineLevel="0" collapsed="false">
      <c r="A878" s="1" t="n">
        <v>876</v>
      </c>
      <c r="B878" s="1" t="s">
        <v>2276</v>
      </c>
      <c r="C878" s="1" t="s">
        <v>2404</v>
      </c>
      <c r="D878" s="1" t="s">
        <v>2403</v>
      </c>
      <c r="E878" s="1" t="s">
        <v>178</v>
      </c>
      <c r="F878" s="1" t="s">
        <v>160</v>
      </c>
    </row>
    <row r="879" customFormat="false" ht="18" hidden="false" customHeight="true" outlineLevel="0" collapsed="false">
      <c r="A879" s="1" t="n">
        <v>877</v>
      </c>
      <c r="B879" s="1" t="s">
        <v>2276</v>
      </c>
      <c r="C879" s="1" t="s">
        <v>2405</v>
      </c>
      <c r="D879" s="1" t="s">
        <v>2406</v>
      </c>
      <c r="E879" s="1" t="s">
        <v>178</v>
      </c>
      <c r="F879" s="1" t="s">
        <v>157</v>
      </c>
    </row>
    <row r="880" customFormat="false" ht="18" hidden="false" customHeight="true" outlineLevel="0" collapsed="false">
      <c r="A880" s="1" t="n">
        <v>878</v>
      </c>
      <c r="B880" s="1" t="s">
        <v>2276</v>
      </c>
      <c r="C880" s="1" t="s">
        <v>2405</v>
      </c>
      <c r="D880" s="1" t="s">
        <v>2406</v>
      </c>
      <c r="E880" s="1" t="s">
        <v>178</v>
      </c>
      <c r="F880" s="1" t="s">
        <v>159</v>
      </c>
    </row>
    <row r="881" customFormat="false" ht="18" hidden="false" customHeight="true" outlineLevel="0" collapsed="false">
      <c r="A881" s="1" t="n">
        <v>879</v>
      </c>
      <c r="B881" s="1" t="s">
        <v>2276</v>
      </c>
      <c r="C881" s="1" t="s">
        <v>2405</v>
      </c>
      <c r="D881" s="1" t="s">
        <v>2406</v>
      </c>
      <c r="E881" s="1" t="s">
        <v>178</v>
      </c>
      <c r="F881" s="1" t="s">
        <v>160</v>
      </c>
    </row>
    <row r="882" customFormat="false" ht="18" hidden="false" customHeight="true" outlineLevel="0" collapsed="false">
      <c r="A882" s="1" t="n">
        <v>880</v>
      </c>
      <c r="B882" s="1" t="s">
        <v>2276</v>
      </c>
      <c r="C882" s="1" t="s">
        <v>2407</v>
      </c>
      <c r="D882" s="1" t="s">
        <v>2408</v>
      </c>
      <c r="E882" s="1" t="s">
        <v>178</v>
      </c>
      <c r="F882" s="1" t="s">
        <v>157</v>
      </c>
    </row>
    <row r="883" customFormat="false" ht="18" hidden="false" customHeight="true" outlineLevel="0" collapsed="false">
      <c r="A883" s="1" t="n">
        <v>881</v>
      </c>
      <c r="B883" s="1" t="s">
        <v>2276</v>
      </c>
      <c r="C883" s="1" t="s">
        <v>2407</v>
      </c>
      <c r="D883" s="1" t="s">
        <v>2408</v>
      </c>
      <c r="E883" s="1" t="s">
        <v>178</v>
      </c>
      <c r="F883" s="1" t="s">
        <v>159</v>
      </c>
    </row>
    <row r="884" customFormat="false" ht="18" hidden="false" customHeight="true" outlineLevel="0" collapsed="false">
      <c r="A884" s="1" t="n">
        <v>882</v>
      </c>
      <c r="B884" s="1" t="s">
        <v>2276</v>
      </c>
      <c r="C884" s="1" t="s">
        <v>2407</v>
      </c>
      <c r="D884" s="1" t="s">
        <v>2408</v>
      </c>
      <c r="E884" s="1" t="s">
        <v>178</v>
      </c>
      <c r="F884" s="1" t="s">
        <v>160</v>
      </c>
    </row>
    <row r="885" customFormat="false" ht="18" hidden="false" customHeight="true" outlineLevel="0" collapsed="false">
      <c r="A885" s="1" t="n">
        <v>883</v>
      </c>
      <c r="B885" s="1" t="s">
        <v>2276</v>
      </c>
      <c r="C885" s="1" t="s">
        <v>2409</v>
      </c>
      <c r="D885" s="1" t="s">
        <v>2173</v>
      </c>
      <c r="E885" s="1" t="s">
        <v>154</v>
      </c>
      <c r="F885" s="1" t="s">
        <v>157</v>
      </c>
    </row>
    <row r="886" customFormat="false" ht="18" hidden="false" customHeight="true" outlineLevel="0" collapsed="false">
      <c r="A886" s="1" t="n">
        <v>884</v>
      </c>
      <c r="B886" s="1" t="s">
        <v>2276</v>
      </c>
      <c r="C886" s="1" t="s">
        <v>2409</v>
      </c>
      <c r="D886" s="1" t="s">
        <v>2173</v>
      </c>
      <c r="E886" s="1" t="s">
        <v>154</v>
      </c>
      <c r="F886" s="1" t="s">
        <v>159</v>
      </c>
    </row>
    <row r="887" customFormat="false" ht="18" hidden="false" customHeight="true" outlineLevel="0" collapsed="false">
      <c r="A887" s="1" t="n">
        <v>885</v>
      </c>
      <c r="B887" s="1" t="s">
        <v>2276</v>
      </c>
      <c r="C887" s="1" t="s">
        <v>2409</v>
      </c>
      <c r="D887" s="1" t="s">
        <v>2173</v>
      </c>
      <c r="E887" s="1" t="s">
        <v>154</v>
      </c>
      <c r="F887" s="1" t="s">
        <v>160</v>
      </c>
    </row>
    <row r="888" customFormat="false" ht="18" hidden="false" customHeight="true" outlineLevel="0" collapsed="false">
      <c r="A888" s="1" t="n">
        <v>886</v>
      </c>
      <c r="B888" s="1" t="s">
        <v>2276</v>
      </c>
      <c r="C888" s="1" t="s">
        <v>2410</v>
      </c>
      <c r="D888" s="1" t="s">
        <v>2411</v>
      </c>
      <c r="E888" s="1" t="s">
        <v>178</v>
      </c>
      <c r="F888" s="1" t="s">
        <v>157</v>
      </c>
    </row>
    <row r="889" customFormat="false" ht="18" hidden="false" customHeight="true" outlineLevel="0" collapsed="false">
      <c r="A889" s="1" t="n">
        <v>887</v>
      </c>
      <c r="B889" s="1" t="s">
        <v>2276</v>
      </c>
      <c r="C889" s="1" t="s">
        <v>2410</v>
      </c>
      <c r="D889" s="1" t="s">
        <v>2411</v>
      </c>
      <c r="E889" s="1" t="s">
        <v>178</v>
      </c>
      <c r="F889" s="1" t="s">
        <v>159</v>
      </c>
    </row>
    <row r="890" customFormat="false" ht="18" hidden="false" customHeight="true" outlineLevel="0" collapsed="false">
      <c r="A890" s="1" t="n">
        <v>888</v>
      </c>
      <c r="B890" s="1" t="s">
        <v>2276</v>
      </c>
      <c r="C890" s="1" t="s">
        <v>2410</v>
      </c>
      <c r="D890" s="1" t="s">
        <v>2411</v>
      </c>
      <c r="E890" s="1" t="s">
        <v>178</v>
      </c>
      <c r="F890" s="1" t="s">
        <v>160</v>
      </c>
    </row>
    <row r="891" customFormat="false" ht="18" hidden="false" customHeight="true" outlineLevel="0" collapsed="false">
      <c r="A891" s="1" t="n">
        <v>889</v>
      </c>
      <c r="B891" s="1" t="s">
        <v>2276</v>
      </c>
      <c r="C891" s="1" t="s">
        <v>2412</v>
      </c>
      <c r="D891" s="1" t="s">
        <v>2413</v>
      </c>
      <c r="E891" s="1" t="s">
        <v>154</v>
      </c>
      <c r="F891" s="1" t="s">
        <v>157</v>
      </c>
    </row>
    <row r="892" customFormat="false" ht="18" hidden="false" customHeight="true" outlineLevel="0" collapsed="false">
      <c r="A892" s="1" t="n">
        <v>890</v>
      </c>
      <c r="B892" s="1" t="s">
        <v>2276</v>
      </c>
      <c r="C892" s="1" t="s">
        <v>2412</v>
      </c>
      <c r="D892" s="1" t="s">
        <v>2413</v>
      </c>
      <c r="E892" s="1" t="s">
        <v>154</v>
      </c>
      <c r="F892" s="1" t="s">
        <v>159</v>
      </c>
    </row>
    <row r="893" customFormat="false" ht="18" hidden="false" customHeight="true" outlineLevel="0" collapsed="false">
      <c r="A893" s="1" t="n">
        <v>891</v>
      </c>
      <c r="B893" s="1" t="s">
        <v>2276</v>
      </c>
      <c r="C893" s="1" t="s">
        <v>2412</v>
      </c>
      <c r="D893" s="1" t="s">
        <v>2413</v>
      </c>
      <c r="E893" s="1" t="s">
        <v>154</v>
      </c>
      <c r="F893" s="1" t="s">
        <v>160</v>
      </c>
    </row>
    <row r="894" customFormat="false" ht="18" hidden="false" customHeight="true" outlineLevel="0" collapsed="false">
      <c r="A894" s="1" t="n">
        <v>892</v>
      </c>
      <c r="B894" s="1" t="s">
        <v>2276</v>
      </c>
      <c r="C894" s="1" t="s">
        <v>2414</v>
      </c>
      <c r="D894" s="1" t="s">
        <v>2415</v>
      </c>
      <c r="E894" s="1" t="s">
        <v>178</v>
      </c>
      <c r="F894" s="1" t="s">
        <v>157</v>
      </c>
    </row>
    <row r="895" customFormat="false" ht="18" hidden="false" customHeight="true" outlineLevel="0" collapsed="false">
      <c r="A895" s="1" t="n">
        <v>893</v>
      </c>
      <c r="B895" s="1" t="s">
        <v>2276</v>
      </c>
      <c r="C895" s="1" t="s">
        <v>2414</v>
      </c>
      <c r="D895" s="1" t="s">
        <v>2415</v>
      </c>
      <c r="E895" s="1" t="s">
        <v>178</v>
      </c>
      <c r="F895" s="1" t="s">
        <v>159</v>
      </c>
    </row>
    <row r="896" customFormat="false" ht="18" hidden="false" customHeight="true" outlineLevel="0" collapsed="false">
      <c r="A896" s="1" t="n">
        <v>894</v>
      </c>
      <c r="B896" s="1" t="s">
        <v>2276</v>
      </c>
      <c r="C896" s="1" t="s">
        <v>2414</v>
      </c>
      <c r="D896" s="1" t="s">
        <v>2415</v>
      </c>
      <c r="E896" s="1" t="s">
        <v>178</v>
      </c>
      <c r="F896" s="1" t="s">
        <v>160</v>
      </c>
    </row>
    <row r="897" customFormat="false" ht="18" hidden="false" customHeight="true" outlineLevel="0" collapsed="false">
      <c r="A897" s="1" t="n">
        <v>895</v>
      </c>
      <c r="B897" s="1" t="s">
        <v>2276</v>
      </c>
      <c r="C897" s="1" t="s">
        <v>2416</v>
      </c>
      <c r="D897" s="1" t="s">
        <v>2417</v>
      </c>
      <c r="E897" s="1" t="s">
        <v>178</v>
      </c>
      <c r="F897" s="1" t="s">
        <v>157</v>
      </c>
    </row>
    <row r="898" customFormat="false" ht="18" hidden="false" customHeight="true" outlineLevel="0" collapsed="false">
      <c r="A898" s="1" t="n">
        <v>896</v>
      </c>
      <c r="B898" s="1" t="s">
        <v>2276</v>
      </c>
      <c r="C898" s="1" t="s">
        <v>2416</v>
      </c>
      <c r="D898" s="1" t="s">
        <v>2417</v>
      </c>
      <c r="E898" s="1" t="s">
        <v>178</v>
      </c>
      <c r="F898" s="1" t="s">
        <v>159</v>
      </c>
    </row>
    <row r="899" customFormat="false" ht="18" hidden="false" customHeight="true" outlineLevel="0" collapsed="false">
      <c r="A899" s="1" t="n">
        <v>897</v>
      </c>
      <c r="B899" s="1" t="s">
        <v>2276</v>
      </c>
      <c r="C899" s="1" t="s">
        <v>2416</v>
      </c>
      <c r="D899" s="1" t="s">
        <v>2417</v>
      </c>
      <c r="E899" s="1" t="s">
        <v>178</v>
      </c>
      <c r="F899" s="1" t="s">
        <v>160</v>
      </c>
    </row>
    <row r="900" customFormat="false" ht="18" hidden="false" customHeight="true" outlineLevel="0" collapsed="false">
      <c r="A900" s="1" t="n">
        <v>898</v>
      </c>
      <c r="B900" s="1" t="s">
        <v>2276</v>
      </c>
      <c r="C900" s="1" t="s">
        <v>2418</v>
      </c>
      <c r="D900" s="1" t="s">
        <v>2419</v>
      </c>
      <c r="E900" s="1" t="s">
        <v>178</v>
      </c>
      <c r="F900" s="1" t="s">
        <v>157</v>
      </c>
    </row>
    <row r="901" customFormat="false" ht="18" hidden="false" customHeight="true" outlineLevel="0" collapsed="false">
      <c r="A901" s="1" t="n">
        <v>899</v>
      </c>
      <c r="B901" s="1" t="s">
        <v>2276</v>
      </c>
      <c r="C901" s="1" t="s">
        <v>2418</v>
      </c>
      <c r="D901" s="1" t="s">
        <v>2419</v>
      </c>
      <c r="E901" s="1" t="s">
        <v>178</v>
      </c>
      <c r="F901" s="1" t="s">
        <v>159</v>
      </c>
    </row>
    <row r="902" customFormat="false" ht="18" hidden="false" customHeight="true" outlineLevel="0" collapsed="false">
      <c r="A902" s="1" t="n">
        <v>900</v>
      </c>
      <c r="B902" s="1" t="s">
        <v>2276</v>
      </c>
      <c r="C902" s="1" t="s">
        <v>2418</v>
      </c>
      <c r="D902" s="1" t="s">
        <v>2419</v>
      </c>
      <c r="E902" s="1" t="s">
        <v>178</v>
      </c>
      <c r="F902" s="1" t="s">
        <v>160</v>
      </c>
    </row>
    <row r="903" customFormat="false" ht="18" hidden="false" customHeight="true" outlineLevel="0" collapsed="false">
      <c r="A903" s="1" t="n">
        <v>901</v>
      </c>
      <c r="B903" s="1" t="s">
        <v>2276</v>
      </c>
      <c r="C903" s="1" t="s">
        <v>2420</v>
      </c>
      <c r="D903" s="1" t="s">
        <v>2419</v>
      </c>
      <c r="E903" s="1" t="s">
        <v>178</v>
      </c>
      <c r="F903" s="1" t="s">
        <v>157</v>
      </c>
    </row>
    <row r="904" customFormat="false" ht="18" hidden="false" customHeight="true" outlineLevel="0" collapsed="false">
      <c r="A904" s="1" t="n">
        <v>902</v>
      </c>
      <c r="B904" s="1" t="s">
        <v>2276</v>
      </c>
      <c r="C904" s="1" t="s">
        <v>2420</v>
      </c>
      <c r="D904" s="1" t="s">
        <v>2419</v>
      </c>
      <c r="E904" s="1" t="s">
        <v>178</v>
      </c>
      <c r="F904" s="1" t="s">
        <v>159</v>
      </c>
    </row>
    <row r="905" customFormat="false" ht="18" hidden="false" customHeight="true" outlineLevel="0" collapsed="false">
      <c r="A905" s="1" t="n">
        <v>903</v>
      </c>
      <c r="B905" s="1" t="s">
        <v>2276</v>
      </c>
      <c r="C905" s="1" t="s">
        <v>2420</v>
      </c>
      <c r="D905" s="1" t="s">
        <v>2419</v>
      </c>
      <c r="E905" s="1" t="s">
        <v>178</v>
      </c>
      <c r="F905" s="1" t="s">
        <v>160</v>
      </c>
    </row>
    <row r="906" customFormat="false" ht="18" hidden="false" customHeight="true" outlineLevel="0" collapsed="false">
      <c r="A906" s="1" t="n">
        <v>904</v>
      </c>
      <c r="B906" s="1" t="s">
        <v>2276</v>
      </c>
      <c r="C906" s="1" t="s">
        <v>2421</v>
      </c>
      <c r="D906" s="1" t="s">
        <v>2419</v>
      </c>
      <c r="E906" s="1" t="s">
        <v>178</v>
      </c>
      <c r="F906" s="1" t="s">
        <v>157</v>
      </c>
    </row>
    <row r="907" customFormat="false" ht="18" hidden="false" customHeight="true" outlineLevel="0" collapsed="false">
      <c r="A907" s="1" t="n">
        <v>905</v>
      </c>
      <c r="B907" s="1" t="s">
        <v>2276</v>
      </c>
      <c r="C907" s="1" t="s">
        <v>2421</v>
      </c>
      <c r="D907" s="1" t="s">
        <v>2419</v>
      </c>
      <c r="E907" s="1" t="s">
        <v>178</v>
      </c>
      <c r="F907" s="1" t="s">
        <v>159</v>
      </c>
    </row>
    <row r="908" customFormat="false" ht="18" hidden="false" customHeight="true" outlineLevel="0" collapsed="false">
      <c r="A908" s="1" t="n">
        <v>906</v>
      </c>
      <c r="B908" s="1" t="s">
        <v>2276</v>
      </c>
      <c r="C908" s="1" t="s">
        <v>2421</v>
      </c>
      <c r="D908" s="1" t="s">
        <v>2419</v>
      </c>
      <c r="E908" s="1" t="s">
        <v>178</v>
      </c>
      <c r="F908" s="1" t="s">
        <v>160</v>
      </c>
    </row>
    <row r="909" customFormat="false" ht="18" hidden="false" customHeight="true" outlineLevel="0" collapsed="false">
      <c r="A909" s="1" t="n">
        <v>907</v>
      </c>
      <c r="B909" s="1" t="s">
        <v>2276</v>
      </c>
      <c r="C909" s="1" t="s">
        <v>2422</v>
      </c>
      <c r="D909" s="1" t="s">
        <v>2419</v>
      </c>
      <c r="E909" s="1" t="s">
        <v>178</v>
      </c>
      <c r="F909" s="1" t="s">
        <v>157</v>
      </c>
    </row>
    <row r="910" customFormat="false" ht="18" hidden="false" customHeight="true" outlineLevel="0" collapsed="false">
      <c r="A910" s="1" t="n">
        <v>908</v>
      </c>
      <c r="B910" s="1" t="s">
        <v>2276</v>
      </c>
      <c r="C910" s="1" t="s">
        <v>2422</v>
      </c>
      <c r="D910" s="1" t="s">
        <v>2419</v>
      </c>
      <c r="E910" s="1" t="s">
        <v>178</v>
      </c>
      <c r="F910" s="1" t="s">
        <v>159</v>
      </c>
    </row>
    <row r="911" customFormat="false" ht="18" hidden="false" customHeight="true" outlineLevel="0" collapsed="false">
      <c r="A911" s="1" t="n">
        <v>909</v>
      </c>
      <c r="B911" s="1" t="s">
        <v>2276</v>
      </c>
      <c r="C911" s="1" t="s">
        <v>2422</v>
      </c>
      <c r="D911" s="1" t="s">
        <v>2419</v>
      </c>
      <c r="E911" s="1" t="s">
        <v>178</v>
      </c>
      <c r="F911" s="1" t="s">
        <v>160</v>
      </c>
    </row>
    <row r="912" customFormat="false" ht="18" hidden="false" customHeight="true" outlineLevel="0" collapsed="false">
      <c r="A912" s="1" t="n">
        <v>910</v>
      </c>
      <c r="B912" s="1" t="s">
        <v>2276</v>
      </c>
      <c r="C912" s="1" t="s">
        <v>2423</v>
      </c>
      <c r="D912" s="1" t="s">
        <v>2424</v>
      </c>
      <c r="E912" s="1" t="s">
        <v>178</v>
      </c>
      <c r="F912" s="1" t="s">
        <v>157</v>
      </c>
    </row>
    <row r="913" customFormat="false" ht="18" hidden="false" customHeight="true" outlineLevel="0" collapsed="false">
      <c r="A913" s="1" t="n">
        <v>911</v>
      </c>
      <c r="B913" s="1" t="s">
        <v>2276</v>
      </c>
      <c r="C913" s="1" t="s">
        <v>2423</v>
      </c>
      <c r="D913" s="1" t="s">
        <v>2424</v>
      </c>
      <c r="E913" s="1" t="s">
        <v>178</v>
      </c>
      <c r="F913" s="1" t="s">
        <v>159</v>
      </c>
    </row>
    <row r="914" customFormat="false" ht="18" hidden="false" customHeight="true" outlineLevel="0" collapsed="false">
      <c r="A914" s="1" t="n">
        <v>912</v>
      </c>
      <c r="B914" s="1" t="s">
        <v>2276</v>
      </c>
      <c r="C914" s="1" t="s">
        <v>2423</v>
      </c>
      <c r="D914" s="1" t="s">
        <v>2424</v>
      </c>
      <c r="E914" s="1" t="s">
        <v>178</v>
      </c>
      <c r="F914" s="1" t="s">
        <v>160</v>
      </c>
    </row>
    <row r="915" customFormat="false" ht="18" hidden="false" customHeight="true" outlineLevel="0" collapsed="false">
      <c r="A915" s="1" t="n">
        <v>913</v>
      </c>
      <c r="B915" s="1" t="s">
        <v>2276</v>
      </c>
      <c r="C915" s="1" t="s">
        <v>2425</v>
      </c>
      <c r="D915" s="1" t="s">
        <v>2419</v>
      </c>
      <c r="E915" s="1" t="s">
        <v>178</v>
      </c>
      <c r="F915" s="1" t="s">
        <v>157</v>
      </c>
    </row>
    <row r="916" customFormat="false" ht="18" hidden="false" customHeight="true" outlineLevel="0" collapsed="false">
      <c r="A916" s="1" t="n">
        <v>914</v>
      </c>
      <c r="B916" s="1" t="s">
        <v>2276</v>
      </c>
      <c r="C916" s="1" t="s">
        <v>2425</v>
      </c>
      <c r="D916" s="1" t="s">
        <v>2419</v>
      </c>
      <c r="E916" s="1" t="s">
        <v>178</v>
      </c>
      <c r="F916" s="1" t="s">
        <v>159</v>
      </c>
    </row>
    <row r="917" customFormat="false" ht="18" hidden="false" customHeight="true" outlineLevel="0" collapsed="false">
      <c r="A917" s="1" t="n">
        <v>915</v>
      </c>
      <c r="B917" s="1" t="s">
        <v>2276</v>
      </c>
      <c r="C917" s="1" t="s">
        <v>2425</v>
      </c>
      <c r="D917" s="1" t="s">
        <v>2419</v>
      </c>
      <c r="E917" s="1" t="s">
        <v>178</v>
      </c>
      <c r="F917" s="1" t="s">
        <v>160</v>
      </c>
    </row>
    <row r="918" customFormat="false" ht="18" hidden="false" customHeight="true" outlineLevel="0" collapsed="false">
      <c r="A918" s="1" t="n">
        <v>916</v>
      </c>
      <c r="B918" s="1" t="s">
        <v>2276</v>
      </c>
      <c r="C918" s="1" t="s">
        <v>2426</v>
      </c>
      <c r="D918" s="1" t="s">
        <v>2419</v>
      </c>
      <c r="E918" s="1" t="s">
        <v>178</v>
      </c>
      <c r="F918" s="1" t="s">
        <v>157</v>
      </c>
    </row>
    <row r="919" customFormat="false" ht="18" hidden="false" customHeight="true" outlineLevel="0" collapsed="false">
      <c r="A919" s="1" t="n">
        <v>917</v>
      </c>
      <c r="B919" s="1" t="s">
        <v>2276</v>
      </c>
      <c r="C919" s="1" t="s">
        <v>2426</v>
      </c>
      <c r="D919" s="1" t="s">
        <v>2419</v>
      </c>
      <c r="E919" s="1" t="s">
        <v>178</v>
      </c>
      <c r="F919" s="1" t="s">
        <v>159</v>
      </c>
    </row>
    <row r="920" customFormat="false" ht="18" hidden="false" customHeight="true" outlineLevel="0" collapsed="false">
      <c r="A920" s="1" t="n">
        <v>918</v>
      </c>
      <c r="B920" s="1" t="s">
        <v>2276</v>
      </c>
      <c r="C920" s="1" t="s">
        <v>2426</v>
      </c>
      <c r="D920" s="1" t="s">
        <v>2419</v>
      </c>
      <c r="E920" s="1" t="s">
        <v>178</v>
      </c>
      <c r="F920" s="1" t="s">
        <v>160</v>
      </c>
    </row>
    <row r="921" customFormat="false" ht="18" hidden="false" customHeight="true" outlineLevel="0" collapsed="false">
      <c r="A921" s="1" t="n">
        <v>919</v>
      </c>
      <c r="B921" s="1" t="s">
        <v>2276</v>
      </c>
      <c r="C921" s="1" t="s">
        <v>2427</v>
      </c>
      <c r="D921" s="1" t="s">
        <v>2424</v>
      </c>
      <c r="E921" s="1" t="s">
        <v>178</v>
      </c>
      <c r="F921" s="1" t="s">
        <v>157</v>
      </c>
    </row>
    <row r="922" customFormat="false" ht="18" hidden="false" customHeight="true" outlineLevel="0" collapsed="false">
      <c r="A922" s="1" t="n">
        <v>920</v>
      </c>
      <c r="B922" s="1" t="s">
        <v>2276</v>
      </c>
      <c r="C922" s="1" t="s">
        <v>2427</v>
      </c>
      <c r="D922" s="1" t="s">
        <v>2424</v>
      </c>
      <c r="E922" s="1" t="s">
        <v>178</v>
      </c>
      <c r="F922" s="1" t="s">
        <v>159</v>
      </c>
    </row>
    <row r="923" customFormat="false" ht="18" hidden="false" customHeight="true" outlineLevel="0" collapsed="false">
      <c r="A923" s="1" t="n">
        <v>921</v>
      </c>
      <c r="B923" s="1" t="s">
        <v>2276</v>
      </c>
      <c r="C923" s="1" t="s">
        <v>2427</v>
      </c>
      <c r="D923" s="1" t="s">
        <v>2424</v>
      </c>
      <c r="E923" s="1" t="s">
        <v>178</v>
      </c>
      <c r="F923" s="1" t="s">
        <v>160</v>
      </c>
    </row>
    <row r="924" customFormat="false" ht="18" hidden="false" customHeight="true" outlineLevel="0" collapsed="false">
      <c r="A924" s="1" t="n">
        <v>922</v>
      </c>
      <c r="B924" s="1" t="s">
        <v>2276</v>
      </c>
      <c r="C924" s="1" t="s">
        <v>2428</v>
      </c>
      <c r="D924" s="1" t="s">
        <v>2429</v>
      </c>
      <c r="E924" s="1" t="s">
        <v>178</v>
      </c>
      <c r="F924" s="1" t="s">
        <v>157</v>
      </c>
    </row>
    <row r="925" customFormat="false" ht="18" hidden="false" customHeight="true" outlineLevel="0" collapsed="false">
      <c r="A925" s="1" t="n">
        <v>923</v>
      </c>
      <c r="B925" s="1" t="s">
        <v>2276</v>
      </c>
      <c r="C925" s="1" t="s">
        <v>2428</v>
      </c>
      <c r="D925" s="1" t="s">
        <v>2429</v>
      </c>
      <c r="E925" s="1" t="s">
        <v>178</v>
      </c>
      <c r="F925" s="1" t="s">
        <v>159</v>
      </c>
    </row>
    <row r="926" customFormat="false" ht="18" hidden="false" customHeight="true" outlineLevel="0" collapsed="false">
      <c r="A926" s="1" t="n">
        <v>924</v>
      </c>
      <c r="B926" s="1" t="s">
        <v>2276</v>
      </c>
      <c r="C926" s="1" t="s">
        <v>2428</v>
      </c>
      <c r="D926" s="1" t="s">
        <v>2429</v>
      </c>
      <c r="E926" s="1" t="s">
        <v>178</v>
      </c>
      <c r="F926" s="1" t="s">
        <v>160</v>
      </c>
    </row>
    <row r="927" customFormat="false" ht="18" hidden="false" customHeight="true" outlineLevel="0" collapsed="false">
      <c r="A927" s="1" t="n">
        <v>925</v>
      </c>
      <c r="B927" s="1" t="s">
        <v>2276</v>
      </c>
      <c r="C927" s="1" t="s">
        <v>2430</v>
      </c>
      <c r="D927" s="1" t="s">
        <v>2431</v>
      </c>
      <c r="E927" s="1" t="s">
        <v>178</v>
      </c>
      <c r="F927" s="1" t="s">
        <v>157</v>
      </c>
    </row>
    <row r="928" customFormat="false" ht="18" hidden="false" customHeight="true" outlineLevel="0" collapsed="false">
      <c r="A928" s="1" t="n">
        <v>926</v>
      </c>
      <c r="B928" s="1" t="s">
        <v>2276</v>
      </c>
      <c r="C928" s="1" t="s">
        <v>2430</v>
      </c>
      <c r="D928" s="1" t="s">
        <v>2431</v>
      </c>
      <c r="E928" s="1" t="s">
        <v>178</v>
      </c>
      <c r="F928" s="1" t="s">
        <v>159</v>
      </c>
    </row>
    <row r="929" customFormat="false" ht="18" hidden="false" customHeight="true" outlineLevel="0" collapsed="false">
      <c r="A929" s="1" t="n">
        <v>927</v>
      </c>
      <c r="B929" s="1" t="s">
        <v>2276</v>
      </c>
      <c r="C929" s="1" t="s">
        <v>2430</v>
      </c>
      <c r="D929" s="1" t="s">
        <v>2431</v>
      </c>
      <c r="E929" s="1" t="s">
        <v>178</v>
      </c>
      <c r="F929" s="1" t="s">
        <v>160</v>
      </c>
    </row>
    <row r="930" customFormat="false" ht="18" hidden="false" customHeight="true" outlineLevel="0" collapsed="false">
      <c r="A930" s="1" t="n">
        <v>928</v>
      </c>
      <c r="B930" s="1" t="s">
        <v>2276</v>
      </c>
      <c r="C930" s="1" t="s">
        <v>2432</v>
      </c>
      <c r="D930" s="1" t="s">
        <v>2433</v>
      </c>
      <c r="E930" s="1" t="s">
        <v>178</v>
      </c>
      <c r="F930" s="1" t="s">
        <v>157</v>
      </c>
    </row>
    <row r="931" customFormat="false" ht="18" hidden="false" customHeight="true" outlineLevel="0" collapsed="false">
      <c r="A931" s="1" t="n">
        <v>929</v>
      </c>
      <c r="B931" s="1" t="s">
        <v>2276</v>
      </c>
      <c r="C931" s="1" t="s">
        <v>2432</v>
      </c>
      <c r="D931" s="1" t="s">
        <v>2433</v>
      </c>
      <c r="E931" s="1" t="s">
        <v>178</v>
      </c>
      <c r="F931" s="1" t="s">
        <v>159</v>
      </c>
    </row>
    <row r="932" customFormat="false" ht="18" hidden="false" customHeight="true" outlineLevel="0" collapsed="false">
      <c r="A932" s="1" t="n">
        <v>930</v>
      </c>
      <c r="B932" s="1" t="s">
        <v>2276</v>
      </c>
      <c r="C932" s="1" t="s">
        <v>2432</v>
      </c>
      <c r="D932" s="1" t="s">
        <v>2433</v>
      </c>
      <c r="E932" s="1" t="s">
        <v>178</v>
      </c>
      <c r="F932" s="1" t="s">
        <v>160</v>
      </c>
    </row>
    <row r="933" customFormat="false" ht="18" hidden="false" customHeight="true" outlineLevel="0" collapsed="false">
      <c r="A933" s="1" t="n">
        <v>931</v>
      </c>
      <c r="B933" s="1" t="s">
        <v>2276</v>
      </c>
      <c r="C933" s="1" t="s">
        <v>2434</v>
      </c>
      <c r="D933" s="1" t="s">
        <v>2435</v>
      </c>
      <c r="E933" s="1" t="s">
        <v>178</v>
      </c>
      <c r="F933" s="1" t="s">
        <v>157</v>
      </c>
    </row>
    <row r="934" customFormat="false" ht="18" hidden="false" customHeight="true" outlineLevel="0" collapsed="false">
      <c r="A934" s="1" t="n">
        <v>932</v>
      </c>
      <c r="B934" s="1" t="s">
        <v>2276</v>
      </c>
      <c r="C934" s="1" t="s">
        <v>2434</v>
      </c>
      <c r="D934" s="1" t="s">
        <v>2435</v>
      </c>
      <c r="E934" s="1" t="s">
        <v>178</v>
      </c>
      <c r="F934" s="1" t="s">
        <v>159</v>
      </c>
    </row>
    <row r="935" customFormat="false" ht="18" hidden="false" customHeight="true" outlineLevel="0" collapsed="false">
      <c r="A935" s="1" t="n">
        <v>933</v>
      </c>
      <c r="B935" s="1" t="s">
        <v>2276</v>
      </c>
      <c r="C935" s="1" t="s">
        <v>2434</v>
      </c>
      <c r="D935" s="1" t="s">
        <v>2435</v>
      </c>
      <c r="E935" s="1" t="s">
        <v>178</v>
      </c>
      <c r="F935" s="1" t="s">
        <v>160</v>
      </c>
    </row>
    <row r="936" customFormat="false" ht="18" hidden="false" customHeight="true" outlineLevel="0" collapsed="false">
      <c r="A936" s="1" t="n">
        <v>934</v>
      </c>
      <c r="B936" s="1" t="s">
        <v>2276</v>
      </c>
      <c r="C936" s="1" t="s">
        <v>2436</v>
      </c>
      <c r="D936" s="1" t="s">
        <v>2437</v>
      </c>
      <c r="E936" s="1" t="s">
        <v>178</v>
      </c>
      <c r="F936" s="1" t="s">
        <v>157</v>
      </c>
    </row>
    <row r="937" customFormat="false" ht="18" hidden="false" customHeight="true" outlineLevel="0" collapsed="false">
      <c r="A937" s="1" t="n">
        <v>935</v>
      </c>
      <c r="B937" s="1" t="s">
        <v>2276</v>
      </c>
      <c r="C937" s="1" t="s">
        <v>2436</v>
      </c>
      <c r="D937" s="1" t="s">
        <v>2437</v>
      </c>
      <c r="E937" s="1" t="s">
        <v>178</v>
      </c>
      <c r="F937" s="1" t="s">
        <v>159</v>
      </c>
    </row>
    <row r="938" customFormat="false" ht="18" hidden="false" customHeight="true" outlineLevel="0" collapsed="false">
      <c r="A938" s="1" t="n">
        <v>936</v>
      </c>
      <c r="B938" s="1" t="s">
        <v>2276</v>
      </c>
      <c r="C938" s="1" t="s">
        <v>2436</v>
      </c>
      <c r="D938" s="1" t="s">
        <v>2437</v>
      </c>
      <c r="E938" s="1" t="s">
        <v>178</v>
      </c>
      <c r="F938" s="1" t="s">
        <v>160</v>
      </c>
    </row>
    <row r="939" customFormat="false" ht="18" hidden="false" customHeight="true" outlineLevel="0" collapsed="false">
      <c r="A939" s="1" t="n">
        <v>937</v>
      </c>
      <c r="B939" s="1" t="s">
        <v>2276</v>
      </c>
      <c r="C939" s="1" t="s">
        <v>2438</v>
      </c>
      <c r="D939" s="1" t="s">
        <v>2439</v>
      </c>
      <c r="E939" s="1" t="s">
        <v>178</v>
      </c>
      <c r="F939" s="1" t="s">
        <v>157</v>
      </c>
    </row>
    <row r="940" customFormat="false" ht="18" hidden="false" customHeight="true" outlineLevel="0" collapsed="false">
      <c r="A940" s="1" t="n">
        <v>938</v>
      </c>
      <c r="B940" s="1" t="s">
        <v>2276</v>
      </c>
      <c r="C940" s="1" t="s">
        <v>2438</v>
      </c>
      <c r="D940" s="1" t="s">
        <v>2439</v>
      </c>
      <c r="E940" s="1" t="s">
        <v>178</v>
      </c>
      <c r="F940" s="1" t="s">
        <v>159</v>
      </c>
    </row>
    <row r="941" customFormat="false" ht="18" hidden="false" customHeight="true" outlineLevel="0" collapsed="false">
      <c r="A941" s="1" t="n">
        <v>939</v>
      </c>
      <c r="B941" s="1" t="s">
        <v>2276</v>
      </c>
      <c r="C941" s="1" t="s">
        <v>2438</v>
      </c>
      <c r="D941" s="1" t="s">
        <v>2439</v>
      </c>
      <c r="E941" s="1" t="s">
        <v>178</v>
      </c>
      <c r="F941" s="1" t="s">
        <v>160</v>
      </c>
    </row>
    <row r="942" customFormat="false" ht="18" hidden="false" customHeight="true" outlineLevel="0" collapsed="false">
      <c r="A942" s="1" t="n">
        <v>940</v>
      </c>
      <c r="B942" s="1" t="s">
        <v>2276</v>
      </c>
      <c r="C942" s="1" t="s">
        <v>2377</v>
      </c>
      <c r="D942" s="1" t="s">
        <v>2378</v>
      </c>
      <c r="E942" s="1" t="s">
        <v>178</v>
      </c>
      <c r="F942" s="1" t="s">
        <v>157</v>
      </c>
    </row>
    <row r="943" customFormat="false" ht="18" hidden="false" customHeight="true" outlineLevel="0" collapsed="false">
      <c r="A943" s="1" t="n">
        <v>941</v>
      </c>
      <c r="B943" s="1" t="s">
        <v>2276</v>
      </c>
      <c r="C943" s="1" t="s">
        <v>2377</v>
      </c>
      <c r="D943" s="1" t="s">
        <v>2378</v>
      </c>
      <c r="E943" s="1" t="s">
        <v>178</v>
      </c>
      <c r="F943" s="1" t="s">
        <v>159</v>
      </c>
    </row>
    <row r="944" customFormat="false" ht="18" hidden="false" customHeight="true" outlineLevel="0" collapsed="false">
      <c r="A944" s="1" t="n">
        <v>942</v>
      </c>
      <c r="B944" s="1" t="s">
        <v>2276</v>
      </c>
      <c r="C944" s="1" t="s">
        <v>2377</v>
      </c>
      <c r="D944" s="1" t="s">
        <v>2378</v>
      </c>
      <c r="E944" s="1" t="s">
        <v>178</v>
      </c>
      <c r="F944" s="1" t="s">
        <v>160</v>
      </c>
    </row>
    <row r="945" customFormat="false" ht="18" hidden="false" customHeight="true" outlineLevel="0" collapsed="false">
      <c r="A945" s="1" t="n">
        <v>943</v>
      </c>
      <c r="B945" s="1" t="s">
        <v>2276</v>
      </c>
      <c r="C945" s="1" t="s">
        <v>2440</v>
      </c>
      <c r="D945" s="1" t="s">
        <v>2441</v>
      </c>
      <c r="E945" s="1" t="s">
        <v>178</v>
      </c>
      <c r="F945" s="1" t="s">
        <v>157</v>
      </c>
    </row>
    <row r="946" customFormat="false" ht="18" hidden="false" customHeight="true" outlineLevel="0" collapsed="false">
      <c r="A946" s="1" t="n">
        <v>944</v>
      </c>
      <c r="B946" s="1" t="s">
        <v>2276</v>
      </c>
      <c r="C946" s="1" t="s">
        <v>2440</v>
      </c>
      <c r="D946" s="1" t="s">
        <v>2441</v>
      </c>
      <c r="E946" s="1" t="s">
        <v>178</v>
      </c>
      <c r="F946" s="1" t="s">
        <v>159</v>
      </c>
    </row>
    <row r="947" customFormat="false" ht="18" hidden="false" customHeight="true" outlineLevel="0" collapsed="false">
      <c r="A947" s="1" t="n">
        <v>945</v>
      </c>
      <c r="B947" s="1" t="s">
        <v>2276</v>
      </c>
      <c r="C947" s="1" t="s">
        <v>2440</v>
      </c>
      <c r="D947" s="1" t="s">
        <v>2441</v>
      </c>
      <c r="E947" s="1" t="s">
        <v>178</v>
      </c>
      <c r="F947" s="1" t="s">
        <v>160</v>
      </c>
    </row>
    <row r="948" customFormat="false" ht="18" hidden="false" customHeight="true" outlineLevel="0" collapsed="false">
      <c r="A948" s="1" t="n">
        <v>946</v>
      </c>
      <c r="B948" s="1" t="s">
        <v>2276</v>
      </c>
      <c r="C948" s="1" t="s">
        <v>2442</v>
      </c>
      <c r="D948" s="1" t="s">
        <v>2443</v>
      </c>
      <c r="E948" s="1" t="s">
        <v>178</v>
      </c>
      <c r="F948" s="1" t="s">
        <v>157</v>
      </c>
    </row>
    <row r="949" customFormat="false" ht="18" hidden="false" customHeight="true" outlineLevel="0" collapsed="false">
      <c r="A949" s="1" t="n">
        <v>947</v>
      </c>
      <c r="B949" s="1" t="s">
        <v>2276</v>
      </c>
      <c r="C949" s="1" t="s">
        <v>2442</v>
      </c>
      <c r="D949" s="1" t="s">
        <v>2443</v>
      </c>
      <c r="E949" s="1" t="s">
        <v>178</v>
      </c>
      <c r="F949" s="1" t="s">
        <v>159</v>
      </c>
    </row>
    <row r="950" customFormat="false" ht="18" hidden="false" customHeight="true" outlineLevel="0" collapsed="false">
      <c r="A950" s="1" t="n">
        <v>948</v>
      </c>
      <c r="B950" s="1" t="s">
        <v>2276</v>
      </c>
      <c r="C950" s="1" t="s">
        <v>2442</v>
      </c>
      <c r="D950" s="1" t="s">
        <v>2443</v>
      </c>
      <c r="E950" s="1" t="s">
        <v>178</v>
      </c>
      <c r="F950" s="1" t="s">
        <v>160</v>
      </c>
    </row>
    <row r="951" customFormat="false" ht="18" hidden="false" customHeight="true" outlineLevel="0" collapsed="false">
      <c r="A951" s="1" t="n">
        <v>949</v>
      </c>
      <c r="B951" s="1" t="s">
        <v>2276</v>
      </c>
      <c r="C951" s="1" t="s">
        <v>2444</v>
      </c>
      <c r="D951" s="1" t="s">
        <v>2445</v>
      </c>
      <c r="E951" s="1" t="s">
        <v>178</v>
      </c>
      <c r="F951" s="1" t="s">
        <v>157</v>
      </c>
    </row>
    <row r="952" customFormat="false" ht="18" hidden="false" customHeight="true" outlineLevel="0" collapsed="false">
      <c r="A952" s="1" t="n">
        <v>950</v>
      </c>
      <c r="B952" s="1" t="s">
        <v>2276</v>
      </c>
      <c r="C952" s="1" t="s">
        <v>2444</v>
      </c>
      <c r="D952" s="1" t="s">
        <v>2445</v>
      </c>
      <c r="E952" s="1" t="s">
        <v>178</v>
      </c>
      <c r="F952" s="1" t="s">
        <v>159</v>
      </c>
    </row>
    <row r="953" customFormat="false" ht="18" hidden="false" customHeight="true" outlineLevel="0" collapsed="false">
      <c r="A953" s="1" t="n">
        <v>951</v>
      </c>
      <c r="B953" s="1" t="s">
        <v>2276</v>
      </c>
      <c r="C953" s="1" t="s">
        <v>2444</v>
      </c>
      <c r="D953" s="1" t="s">
        <v>2445</v>
      </c>
      <c r="E953" s="1" t="s">
        <v>178</v>
      </c>
      <c r="F953" s="1" t="s">
        <v>160</v>
      </c>
    </row>
    <row r="954" customFormat="false" ht="18" hidden="false" customHeight="true" outlineLevel="0" collapsed="false">
      <c r="A954" s="1" t="n">
        <v>952</v>
      </c>
      <c r="B954" s="1" t="s">
        <v>2276</v>
      </c>
      <c r="C954" s="1" t="s">
        <v>2219</v>
      </c>
      <c r="D954" s="1" t="s">
        <v>2446</v>
      </c>
      <c r="E954" s="1" t="s">
        <v>178</v>
      </c>
      <c r="F954" s="1" t="s">
        <v>157</v>
      </c>
    </row>
    <row r="955" customFormat="false" ht="18" hidden="false" customHeight="true" outlineLevel="0" collapsed="false">
      <c r="A955" s="1" t="n">
        <v>953</v>
      </c>
      <c r="B955" s="1" t="s">
        <v>2276</v>
      </c>
      <c r="C955" s="1" t="s">
        <v>2219</v>
      </c>
      <c r="D955" s="1" t="s">
        <v>2446</v>
      </c>
      <c r="E955" s="1" t="s">
        <v>178</v>
      </c>
      <c r="F955" s="1" t="s">
        <v>159</v>
      </c>
    </row>
    <row r="956" customFormat="false" ht="18" hidden="false" customHeight="true" outlineLevel="0" collapsed="false">
      <c r="A956" s="1" t="n">
        <v>954</v>
      </c>
      <c r="B956" s="1" t="s">
        <v>2276</v>
      </c>
      <c r="C956" s="1" t="s">
        <v>2219</v>
      </c>
      <c r="D956" s="1" t="s">
        <v>2446</v>
      </c>
      <c r="E956" s="1" t="s">
        <v>178</v>
      </c>
      <c r="F956" s="1" t="s">
        <v>160</v>
      </c>
    </row>
    <row r="957" customFormat="false" ht="18" hidden="false" customHeight="true" outlineLevel="0" collapsed="false">
      <c r="A957" s="1" t="n">
        <v>955</v>
      </c>
      <c r="B957" s="1" t="s">
        <v>2276</v>
      </c>
      <c r="C957" s="1" t="s">
        <v>2447</v>
      </c>
      <c r="D957" s="1" t="s">
        <v>2448</v>
      </c>
      <c r="E957" s="1" t="s">
        <v>178</v>
      </c>
      <c r="F957" s="1" t="s">
        <v>157</v>
      </c>
    </row>
    <row r="958" customFormat="false" ht="18" hidden="false" customHeight="true" outlineLevel="0" collapsed="false">
      <c r="A958" s="1" t="n">
        <v>956</v>
      </c>
      <c r="B958" s="1" t="s">
        <v>2276</v>
      </c>
      <c r="C958" s="1" t="s">
        <v>2447</v>
      </c>
      <c r="D958" s="1" t="s">
        <v>2448</v>
      </c>
      <c r="E958" s="1" t="s">
        <v>178</v>
      </c>
      <c r="F958" s="1" t="s">
        <v>159</v>
      </c>
    </row>
    <row r="959" customFormat="false" ht="18" hidden="false" customHeight="true" outlineLevel="0" collapsed="false">
      <c r="A959" s="1" t="n">
        <v>957</v>
      </c>
      <c r="B959" s="1" t="s">
        <v>2276</v>
      </c>
      <c r="C959" s="1" t="s">
        <v>2447</v>
      </c>
      <c r="D959" s="1" t="s">
        <v>2448</v>
      </c>
      <c r="E959" s="1" t="s">
        <v>178</v>
      </c>
      <c r="F959" s="1" t="s">
        <v>160</v>
      </c>
    </row>
    <row r="960" customFormat="false" ht="18" hidden="false" customHeight="true" outlineLevel="0" collapsed="false">
      <c r="A960" s="1" t="n">
        <v>958</v>
      </c>
      <c r="B960" s="1" t="s">
        <v>2276</v>
      </c>
      <c r="C960" s="1" t="s">
        <v>2449</v>
      </c>
      <c r="D960" s="1" t="s">
        <v>2450</v>
      </c>
      <c r="E960" s="1" t="s">
        <v>178</v>
      </c>
      <c r="F960" s="1" t="s">
        <v>157</v>
      </c>
    </row>
    <row r="961" customFormat="false" ht="18" hidden="false" customHeight="true" outlineLevel="0" collapsed="false">
      <c r="A961" s="1" t="n">
        <v>959</v>
      </c>
      <c r="B961" s="1" t="s">
        <v>2276</v>
      </c>
      <c r="C961" s="1" t="s">
        <v>2449</v>
      </c>
      <c r="D961" s="1" t="s">
        <v>2450</v>
      </c>
      <c r="E961" s="1" t="s">
        <v>178</v>
      </c>
      <c r="F961" s="1" t="s">
        <v>159</v>
      </c>
    </row>
    <row r="962" customFormat="false" ht="18" hidden="false" customHeight="true" outlineLevel="0" collapsed="false">
      <c r="A962" s="1" t="n">
        <v>960</v>
      </c>
      <c r="B962" s="1" t="s">
        <v>2276</v>
      </c>
      <c r="C962" s="1" t="s">
        <v>2449</v>
      </c>
      <c r="D962" s="1" t="s">
        <v>2450</v>
      </c>
      <c r="E962" s="1" t="s">
        <v>178</v>
      </c>
      <c r="F962" s="1" t="s">
        <v>160</v>
      </c>
    </row>
    <row r="963" customFormat="false" ht="18" hidden="false" customHeight="true" outlineLevel="0" collapsed="false">
      <c r="A963" s="1" t="n">
        <v>961</v>
      </c>
      <c r="B963" s="1" t="s">
        <v>2276</v>
      </c>
      <c r="C963" s="1" t="s">
        <v>2451</v>
      </c>
      <c r="D963" s="1" t="s">
        <v>2452</v>
      </c>
      <c r="E963" s="1" t="s">
        <v>178</v>
      </c>
      <c r="F963" s="1" t="s">
        <v>157</v>
      </c>
    </row>
    <row r="964" customFormat="false" ht="18" hidden="false" customHeight="true" outlineLevel="0" collapsed="false">
      <c r="A964" s="1" t="n">
        <v>962</v>
      </c>
      <c r="B964" s="1" t="s">
        <v>2276</v>
      </c>
      <c r="C964" s="1" t="s">
        <v>2451</v>
      </c>
      <c r="D964" s="1" t="s">
        <v>2452</v>
      </c>
      <c r="E964" s="1" t="s">
        <v>178</v>
      </c>
      <c r="F964" s="1" t="s">
        <v>159</v>
      </c>
    </row>
    <row r="965" customFormat="false" ht="18" hidden="false" customHeight="true" outlineLevel="0" collapsed="false">
      <c r="A965" s="1" t="n">
        <v>963</v>
      </c>
      <c r="B965" s="1" t="s">
        <v>2276</v>
      </c>
      <c r="C965" s="1" t="s">
        <v>2451</v>
      </c>
      <c r="D965" s="1" t="s">
        <v>2452</v>
      </c>
      <c r="E965" s="1" t="s">
        <v>178</v>
      </c>
      <c r="F965" s="1" t="s">
        <v>160</v>
      </c>
    </row>
    <row r="966" customFormat="false" ht="18" hidden="false" customHeight="true" outlineLevel="0" collapsed="false">
      <c r="A966" s="1" t="n">
        <v>964</v>
      </c>
      <c r="B966" s="1" t="s">
        <v>2276</v>
      </c>
      <c r="C966" s="1" t="s">
        <v>2453</v>
      </c>
      <c r="D966" s="1" t="s">
        <v>2454</v>
      </c>
      <c r="E966" s="1" t="s">
        <v>178</v>
      </c>
      <c r="F966" s="1" t="s">
        <v>157</v>
      </c>
    </row>
    <row r="967" customFormat="false" ht="18" hidden="false" customHeight="true" outlineLevel="0" collapsed="false">
      <c r="A967" s="1" t="n">
        <v>965</v>
      </c>
      <c r="B967" s="1" t="s">
        <v>2276</v>
      </c>
      <c r="C967" s="1" t="s">
        <v>2453</v>
      </c>
      <c r="D967" s="1" t="s">
        <v>2454</v>
      </c>
      <c r="E967" s="1" t="s">
        <v>178</v>
      </c>
      <c r="F967" s="1" t="s">
        <v>159</v>
      </c>
    </row>
    <row r="968" customFormat="false" ht="18" hidden="false" customHeight="true" outlineLevel="0" collapsed="false">
      <c r="A968" s="1" t="n">
        <v>966</v>
      </c>
      <c r="B968" s="1" t="s">
        <v>2276</v>
      </c>
      <c r="C968" s="1" t="s">
        <v>2453</v>
      </c>
      <c r="D968" s="1" t="s">
        <v>2454</v>
      </c>
      <c r="E968" s="1" t="s">
        <v>178</v>
      </c>
      <c r="F968" s="1" t="s">
        <v>160</v>
      </c>
    </row>
    <row r="969" customFormat="false" ht="18" hidden="false" customHeight="true" outlineLevel="0" collapsed="false">
      <c r="A969" s="1" t="n">
        <v>967</v>
      </c>
      <c r="B969" s="1" t="s">
        <v>2276</v>
      </c>
      <c r="C969" s="1" t="s">
        <v>2398</v>
      </c>
      <c r="D969" s="1" t="s">
        <v>2455</v>
      </c>
      <c r="E969" s="1" t="s">
        <v>178</v>
      </c>
      <c r="F969" s="1" t="s">
        <v>157</v>
      </c>
    </row>
    <row r="970" customFormat="false" ht="18" hidden="false" customHeight="true" outlineLevel="0" collapsed="false">
      <c r="A970" s="1" t="n">
        <v>968</v>
      </c>
      <c r="B970" s="1" t="s">
        <v>2276</v>
      </c>
      <c r="C970" s="1" t="s">
        <v>2398</v>
      </c>
      <c r="D970" s="1" t="s">
        <v>2455</v>
      </c>
      <c r="E970" s="1" t="s">
        <v>178</v>
      </c>
      <c r="F970" s="1" t="s">
        <v>159</v>
      </c>
    </row>
    <row r="971" customFormat="false" ht="18" hidden="false" customHeight="true" outlineLevel="0" collapsed="false">
      <c r="A971" s="1" t="n">
        <v>969</v>
      </c>
      <c r="B971" s="1" t="s">
        <v>2276</v>
      </c>
      <c r="C971" s="1" t="s">
        <v>2398</v>
      </c>
      <c r="D971" s="1" t="s">
        <v>2455</v>
      </c>
      <c r="E971" s="1" t="s">
        <v>178</v>
      </c>
      <c r="F971" s="1" t="s">
        <v>160</v>
      </c>
    </row>
    <row r="972" customFormat="false" ht="18" hidden="false" customHeight="true" outlineLevel="0" collapsed="false">
      <c r="A972" s="1" t="n">
        <v>970</v>
      </c>
      <c r="B972" s="1" t="s">
        <v>2276</v>
      </c>
      <c r="C972" s="1" t="s">
        <v>2456</v>
      </c>
      <c r="D972" s="1" t="s">
        <v>2457</v>
      </c>
      <c r="E972" s="1" t="s">
        <v>178</v>
      </c>
      <c r="F972" s="1" t="s">
        <v>157</v>
      </c>
    </row>
    <row r="973" customFormat="false" ht="18" hidden="false" customHeight="true" outlineLevel="0" collapsed="false">
      <c r="A973" s="1" t="n">
        <v>971</v>
      </c>
      <c r="B973" s="1" t="s">
        <v>2276</v>
      </c>
      <c r="C973" s="1" t="s">
        <v>2456</v>
      </c>
      <c r="D973" s="1" t="s">
        <v>2457</v>
      </c>
      <c r="E973" s="1" t="s">
        <v>178</v>
      </c>
      <c r="F973" s="1" t="s">
        <v>159</v>
      </c>
    </row>
    <row r="974" customFormat="false" ht="18" hidden="false" customHeight="true" outlineLevel="0" collapsed="false">
      <c r="A974" s="1" t="n">
        <v>972</v>
      </c>
      <c r="B974" s="1" t="s">
        <v>2276</v>
      </c>
      <c r="C974" s="1" t="s">
        <v>2456</v>
      </c>
      <c r="D974" s="1" t="s">
        <v>2457</v>
      </c>
      <c r="E974" s="1" t="s">
        <v>178</v>
      </c>
      <c r="F974" s="1" t="s">
        <v>160</v>
      </c>
    </row>
    <row r="975" customFormat="false" ht="18" hidden="false" customHeight="true" outlineLevel="0" collapsed="false">
      <c r="A975" s="1" t="n">
        <v>973</v>
      </c>
      <c r="B975" s="1" t="s">
        <v>2276</v>
      </c>
      <c r="C975" s="1" t="s">
        <v>2458</v>
      </c>
      <c r="D975" s="1" t="s">
        <v>2459</v>
      </c>
      <c r="E975" s="1" t="s">
        <v>178</v>
      </c>
      <c r="F975" s="1" t="s">
        <v>157</v>
      </c>
    </row>
    <row r="976" customFormat="false" ht="18" hidden="false" customHeight="true" outlineLevel="0" collapsed="false">
      <c r="A976" s="1" t="n">
        <v>974</v>
      </c>
      <c r="B976" s="1" t="s">
        <v>2276</v>
      </c>
      <c r="C976" s="1" t="s">
        <v>2458</v>
      </c>
      <c r="D976" s="1" t="s">
        <v>2459</v>
      </c>
      <c r="E976" s="1" t="s">
        <v>178</v>
      </c>
      <c r="F976" s="1" t="s">
        <v>159</v>
      </c>
    </row>
    <row r="977" customFormat="false" ht="18" hidden="false" customHeight="true" outlineLevel="0" collapsed="false">
      <c r="A977" s="1" t="n">
        <v>975</v>
      </c>
      <c r="B977" s="1" t="s">
        <v>2276</v>
      </c>
      <c r="C977" s="1" t="s">
        <v>2458</v>
      </c>
      <c r="D977" s="1" t="s">
        <v>2459</v>
      </c>
      <c r="E977" s="1" t="s">
        <v>178</v>
      </c>
      <c r="F977" s="1" t="s">
        <v>160</v>
      </c>
    </row>
    <row r="978" customFormat="false" ht="18" hidden="false" customHeight="true" outlineLevel="0" collapsed="false">
      <c r="A978" s="1" t="n">
        <v>976</v>
      </c>
      <c r="B978" s="1" t="s">
        <v>2276</v>
      </c>
      <c r="C978" s="1" t="s">
        <v>2460</v>
      </c>
      <c r="D978" s="1" t="s">
        <v>2461</v>
      </c>
      <c r="E978" s="1" t="s">
        <v>178</v>
      </c>
      <c r="F978" s="1" t="s">
        <v>157</v>
      </c>
    </row>
    <row r="979" customFormat="false" ht="18" hidden="false" customHeight="true" outlineLevel="0" collapsed="false">
      <c r="A979" s="1" t="n">
        <v>977</v>
      </c>
      <c r="B979" s="1" t="s">
        <v>2276</v>
      </c>
      <c r="C979" s="1" t="s">
        <v>2460</v>
      </c>
      <c r="D979" s="1" t="s">
        <v>2461</v>
      </c>
      <c r="E979" s="1" t="s">
        <v>178</v>
      </c>
      <c r="F979" s="1" t="s">
        <v>159</v>
      </c>
    </row>
    <row r="980" customFormat="false" ht="18" hidden="false" customHeight="true" outlineLevel="0" collapsed="false">
      <c r="A980" s="1" t="n">
        <v>978</v>
      </c>
      <c r="B980" s="1" t="s">
        <v>2276</v>
      </c>
      <c r="C980" s="1" t="s">
        <v>2460</v>
      </c>
      <c r="D980" s="1" t="s">
        <v>2461</v>
      </c>
      <c r="E980" s="1" t="s">
        <v>178</v>
      </c>
      <c r="F980" s="1" t="s">
        <v>160</v>
      </c>
    </row>
    <row r="981" customFormat="false" ht="18" hidden="false" customHeight="true" outlineLevel="0" collapsed="false">
      <c r="A981" s="1" t="n">
        <v>979</v>
      </c>
      <c r="B981" s="1" t="s">
        <v>2276</v>
      </c>
      <c r="C981" s="1" t="s">
        <v>2449</v>
      </c>
      <c r="D981" s="1" t="s">
        <v>2450</v>
      </c>
      <c r="E981" s="1" t="s">
        <v>178</v>
      </c>
      <c r="F981" s="1" t="s">
        <v>157</v>
      </c>
    </row>
    <row r="982" customFormat="false" ht="18" hidden="false" customHeight="true" outlineLevel="0" collapsed="false">
      <c r="A982" s="1" t="n">
        <v>980</v>
      </c>
      <c r="B982" s="1" t="s">
        <v>2276</v>
      </c>
      <c r="C982" s="1" t="s">
        <v>2449</v>
      </c>
      <c r="D982" s="1" t="s">
        <v>2450</v>
      </c>
      <c r="E982" s="1" t="s">
        <v>178</v>
      </c>
      <c r="F982" s="1" t="s">
        <v>159</v>
      </c>
    </row>
    <row r="983" customFormat="false" ht="18" hidden="false" customHeight="true" outlineLevel="0" collapsed="false">
      <c r="A983" s="1" t="n">
        <v>981</v>
      </c>
      <c r="B983" s="1" t="s">
        <v>2276</v>
      </c>
      <c r="C983" s="1" t="s">
        <v>2449</v>
      </c>
      <c r="D983" s="1" t="s">
        <v>2450</v>
      </c>
      <c r="E983" s="1" t="s">
        <v>178</v>
      </c>
      <c r="F983" s="1" t="s">
        <v>160</v>
      </c>
    </row>
    <row r="984" customFormat="false" ht="18" hidden="false" customHeight="true" outlineLevel="0" collapsed="false">
      <c r="A984" s="1" t="n">
        <v>982</v>
      </c>
      <c r="B984" s="1" t="s">
        <v>2276</v>
      </c>
      <c r="C984" s="1" t="s">
        <v>2451</v>
      </c>
      <c r="D984" s="1" t="s">
        <v>2452</v>
      </c>
      <c r="E984" s="1" t="s">
        <v>178</v>
      </c>
      <c r="F984" s="1" t="s">
        <v>157</v>
      </c>
    </row>
    <row r="985" customFormat="false" ht="18" hidden="false" customHeight="true" outlineLevel="0" collapsed="false">
      <c r="A985" s="1" t="n">
        <v>983</v>
      </c>
      <c r="B985" s="1" t="s">
        <v>2276</v>
      </c>
      <c r="C985" s="1" t="s">
        <v>2451</v>
      </c>
      <c r="D985" s="1" t="s">
        <v>2452</v>
      </c>
      <c r="E985" s="1" t="s">
        <v>178</v>
      </c>
      <c r="F985" s="1" t="s">
        <v>159</v>
      </c>
    </row>
    <row r="986" customFormat="false" ht="18" hidden="false" customHeight="true" outlineLevel="0" collapsed="false">
      <c r="A986" s="1" t="n">
        <v>984</v>
      </c>
      <c r="B986" s="1" t="s">
        <v>2276</v>
      </c>
      <c r="C986" s="1" t="s">
        <v>2451</v>
      </c>
      <c r="D986" s="1" t="s">
        <v>2452</v>
      </c>
      <c r="E986" s="1" t="s">
        <v>178</v>
      </c>
      <c r="F986" s="1" t="s">
        <v>160</v>
      </c>
    </row>
    <row r="987" customFormat="false" ht="18" hidden="false" customHeight="true" outlineLevel="0" collapsed="false">
      <c r="A987" s="1" t="n">
        <v>985</v>
      </c>
      <c r="B987" s="1" t="s">
        <v>2276</v>
      </c>
      <c r="C987" s="1" t="s">
        <v>2453</v>
      </c>
      <c r="D987" s="1" t="s">
        <v>2454</v>
      </c>
      <c r="E987" s="1" t="s">
        <v>178</v>
      </c>
      <c r="F987" s="1" t="s">
        <v>157</v>
      </c>
    </row>
    <row r="988" customFormat="false" ht="18" hidden="false" customHeight="true" outlineLevel="0" collapsed="false">
      <c r="A988" s="1" t="n">
        <v>986</v>
      </c>
      <c r="B988" s="1" t="s">
        <v>2276</v>
      </c>
      <c r="C988" s="1" t="s">
        <v>2453</v>
      </c>
      <c r="D988" s="1" t="s">
        <v>2454</v>
      </c>
      <c r="E988" s="1" t="s">
        <v>178</v>
      </c>
      <c r="F988" s="1" t="s">
        <v>159</v>
      </c>
    </row>
    <row r="989" customFormat="false" ht="18" hidden="false" customHeight="true" outlineLevel="0" collapsed="false">
      <c r="A989" s="1" t="n">
        <v>987</v>
      </c>
      <c r="B989" s="1" t="s">
        <v>2276</v>
      </c>
      <c r="C989" s="1" t="s">
        <v>2453</v>
      </c>
      <c r="D989" s="1" t="s">
        <v>2454</v>
      </c>
      <c r="E989" s="1" t="s">
        <v>178</v>
      </c>
      <c r="F989" s="1" t="s">
        <v>160</v>
      </c>
    </row>
    <row r="990" customFormat="false" ht="18" hidden="false" customHeight="true" outlineLevel="0" collapsed="false">
      <c r="A990" s="1" t="n">
        <v>988</v>
      </c>
      <c r="B990" s="1" t="s">
        <v>2276</v>
      </c>
      <c r="C990" s="1" t="s">
        <v>2398</v>
      </c>
      <c r="D990" s="1" t="s">
        <v>2455</v>
      </c>
      <c r="E990" s="1" t="s">
        <v>178</v>
      </c>
      <c r="F990" s="1" t="s">
        <v>157</v>
      </c>
    </row>
    <row r="991" customFormat="false" ht="18" hidden="false" customHeight="true" outlineLevel="0" collapsed="false">
      <c r="A991" s="1" t="n">
        <v>989</v>
      </c>
      <c r="B991" s="1" t="s">
        <v>2276</v>
      </c>
      <c r="C991" s="1" t="s">
        <v>2398</v>
      </c>
      <c r="D991" s="1" t="s">
        <v>2455</v>
      </c>
      <c r="E991" s="1" t="s">
        <v>178</v>
      </c>
      <c r="F991" s="1" t="s">
        <v>159</v>
      </c>
    </row>
    <row r="992" customFormat="false" ht="18" hidden="false" customHeight="true" outlineLevel="0" collapsed="false">
      <c r="A992" s="1" t="n">
        <v>990</v>
      </c>
      <c r="B992" s="1" t="s">
        <v>2276</v>
      </c>
      <c r="C992" s="1" t="s">
        <v>2398</v>
      </c>
      <c r="D992" s="1" t="s">
        <v>2455</v>
      </c>
      <c r="E992" s="1" t="s">
        <v>178</v>
      </c>
      <c r="F992" s="1" t="s">
        <v>160</v>
      </c>
    </row>
    <row r="993" customFormat="false" ht="18" hidden="false" customHeight="true" outlineLevel="0" collapsed="false">
      <c r="A993" s="1" t="n">
        <v>991</v>
      </c>
      <c r="B993" s="1" t="s">
        <v>2276</v>
      </c>
      <c r="C993" s="1" t="s">
        <v>2456</v>
      </c>
      <c r="D993" s="1" t="s">
        <v>2457</v>
      </c>
      <c r="E993" s="1" t="s">
        <v>178</v>
      </c>
      <c r="F993" s="1" t="s">
        <v>157</v>
      </c>
    </row>
    <row r="994" customFormat="false" ht="18" hidden="false" customHeight="true" outlineLevel="0" collapsed="false">
      <c r="A994" s="1" t="n">
        <v>992</v>
      </c>
      <c r="B994" s="1" t="s">
        <v>2276</v>
      </c>
      <c r="C994" s="1" t="s">
        <v>2456</v>
      </c>
      <c r="D994" s="1" t="s">
        <v>2457</v>
      </c>
      <c r="E994" s="1" t="s">
        <v>178</v>
      </c>
      <c r="F994" s="1" t="s">
        <v>159</v>
      </c>
    </row>
    <row r="995" customFormat="false" ht="18" hidden="false" customHeight="true" outlineLevel="0" collapsed="false">
      <c r="A995" s="1" t="n">
        <v>993</v>
      </c>
      <c r="B995" s="1" t="s">
        <v>2276</v>
      </c>
      <c r="C995" s="1" t="s">
        <v>2456</v>
      </c>
      <c r="D995" s="1" t="s">
        <v>2457</v>
      </c>
      <c r="E995" s="1" t="s">
        <v>178</v>
      </c>
      <c r="F995" s="1" t="s">
        <v>160</v>
      </c>
    </row>
    <row r="996" customFormat="false" ht="18" hidden="false" customHeight="true" outlineLevel="0" collapsed="false">
      <c r="A996" s="1" t="n">
        <v>994</v>
      </c>
      <c r="B996" s="1" t="s">
        <v>2276</v>
      </c>
      <c r="C996" s="1" t="s">
        <v>2458</v>
      </c>
      <c r="D996" s="1" t="s">
        <v>2459</v>
      </c>
      <c r="E996" s="1" t="s">
        <v>178</v>
      </c>
      <c r="F996" s="1" t="s">
        <v>157</v>
      </c>
    </row>
    <row r="997" customFormat="false" ht="18" hidden="false" customHeight="true" outlineLevel="0" collapsed="false">
      <c r="A997" s="1" t="n">
        <v>995</v>
      </c>
      <c r="B997" s="1" t="s">
        <v>2276</v>
      </c>
      <c r="C997" s="1" t="s">
        <v>2458</v>
      </c>
      <c r="D997" s="1" t="s">
        <v>2459</v>
      </c>
      <c r="E997" s="1" t="s">
        <v>178</v>
      </c>
      <c r="F997" s="1" t="s">
        <v>159</v>
      </c>
    </row>
    <row r="998" customFormat="false" ht="18" hidden="false" customHeight="true" outlineLevel="0" collapsed="false">
      <c r="A998" s="1" t="n">
        <v>996</v>
      </c>
      <c r="B998" s="1" t="s">
        <v>2276</v>
      </c>
      <c r="C998" s="1" t="s">
        <v>2458</v>
      </c>
      <c r="D998" s="1" t="s">
        <v>2459</v>
      </c>
      <c r="E998" s="1" t="s">
        <v>178</v>
      </c>
      <c r="F998" s="1" t="s">
        <v>160</v>
      </c>
    </row>
    <row r="999" customFormat="false" ht="18" hidden="false" customHeight="true" outlineLevel="0" collapsed="false">
      <c r="A999" s="1" t="n">
        <v>997</v>
      </c>
      <c r="B999" s="1" t="s">
        <v>2276</v>
      </c>
      <c r="C999" s="1" t="s">
        <v>2460</v>
      </c>
      <c r="D999" s="1" t="s">
        <v>2461</v>
      </c>
      <c r="E999" s="1" t="s">
        <v>178</v>
      </c>
      <c r="F999" s="1" t="s">
        <v>157</v>
      </c>
    </row>
    <row r="1000" customFormat="false" ht="18" hidden="false" customHeight="true" outlineLevel="0" collapsed="false">
      <c r="A1000" s="1" t="n">
        <v>998</v>
      </c>
      <c r="B1000" s="1" t="s">
        <v>2276</v>
      </c>
      <c r="C1000" s="1" t="s">
        <v>2460</v>
      </c>
      <c r="D1000" s="1" t="s">
        <v>2461</v>
      </c>
      <c r="E1000" s="1" t="s">
        <v>178</v>
      </c>
      <c r="F1000" s="1" t="s">
        <v>159</v>
      </c>
    </row>
    <row r="1001" customFormat="false" ht="18" hidden="false" customHeight="true" outlineLevel="0" collapsed="false">
      <c r="A1001" s="1" t="n">
        <v>999</v>
      </c>
      <c r="B1001" s="1" t="s">
        <v>2276</v>
      </c>
      <c r="C1001" s="1" t="s">
        <v>2460</v>
      </c>
      <c r="D1001" s="1" t="s">
        <v>2461</v>
      </c>
      <c r="E1001" s="1" t="s">
        <v>178</v>
      </c>
      <c r="F1001" s="1" t="s">
        <v>160</v>
      </c>
    </row>
    <row r="1002" customFormat="false" ht="18" hidden="false" customHeight="true" outlineLevel="0" collapsed="false">
      <c r="A1002" s="1" t="n">
        <v>1000</v>
      </c>
      <c r="B1002" s="1" t="s">
        <v>2276</v>
      </c>
      <c r="C1002" s="1" t="s">
        <v>2462</v>
      </c>
      <c r="D1002" s="1" t="s">
        <v>2463</v>
      </c>
      <c r="E1002" s="1" t="s">
        <v>178</v>
      </c>
      <c r="F1002" s="1" t="s">
        <v>160</v>
      </c>
    </row>
    <row r="1003" customFormat="false" ht="18" hidden="false" customHeight="true" outlineLevel="0" collapsed="false">
      <c r="A1003" s="1" t="n">
        <v>1001</v>
      </c>
      <c r="B1003" s="1" t="s">
        <v>2276</v>
      </c>
      <c r="C1003" s="1" t="s">
        <v>2464</v>
      </c>
      <c r="D1003" s="1" t="s">
        <v>2463</v>
      </c>
      <c r="E1003" s="1" t="s">
        <v>178</v>
      </c>
      <c r="F1003" s="1" t="s">
        <v>160</v>
      </c>
    </row>
    <row r="1004" customFormat="false" ht="18" hidden="false" customHeight="true" outlineLevel="0" collapsed="false">
      <c r="A1004" s="1" t="n">
        <v>1002</v>
      </c>
      <c r="B1004" s="1" t="s">
        <v>2276</v>
      </c>
      <c r="C1004" s="1" t="s">
        <v>2465</v>
      </c>
      <c r="D1004" s="1" t="s">
        <v>2056</v>
      </c>
      <c r="E1004" s="1" t="s">
        <v>178</v>
      </c>
      <c r="F1004" s="1" t="s">
        <v>160</v>
      </c>
    </row>
    <row r="1005" customFormat="false" ht="18" hidden="false" customHeight="true" outlineLevel="0" collapsed="false">
      <c r="A1005" s="1" t="n">
        <v>1003</v>
      </c>
      <c r="B1005" s="1" t="s">
        <v>2276</v>
      </c>
      <c r="C1005" s="1" t="s">
        <v>2466</v>
      </c>
      <c r="D1005" s="1" t="s">
        <v>2467</v>
      </c>
      <c r="E1005" s="1" t="s">
        <v>178</v>
      </c>
      <c r="F1005" s="1" t="s">
        <v>160</v>
      </c>
    </row>
    <row r="1006" customFormat="false" ht="18" hidden="false" customHeight="true" outlineLevel="0" collapsed="false">
      <c r="A1006" s="1" t="n">
        <v>1004</v>
      </c>
      <c r="B1006" s="1" t="s">
        <v>2276</v>
      </c>
      <c r="C1006" s="1" t="s">
        <v>2468</v>
      </c>
      <c r="D1006" s="1" t="s">
        <v>2469</v>
      </c>
      <c r="E1006" s="1" t="s">
        <v>178</v>
      </c>
      <c r="F1006" s="1" t="s">
        <v>160</v>
      </c>
    </row>
    <row r="1007" customFormat="false" ht="18" hidden="false" customHeight="true" outlineLevel="0" collapsed="false">
      <c r="A1007" s="1" t="n">
        <v>1005</v>
      </c>
      <c r="B1007" s="1" t="s">
        <v>2276</v>
      </c>
      <c r="C1007" s="1" t="s">
        <v>2470</v>
      </c>
      <c r="D1007" s="1" t="s">
        <v>2471</v>
      </c>
      <c r="E1007" s="1" t="s">
        <v>178</v>
      </c>
      <c r="F1007" s="1" t="s">
        <v>160</v>
      </c>
    </row>
    <row r="1008" customFormat="false" ht="18" hidden="false" customHeight="true" outlineLevel="0" collapsed="false">
      <c r="A1008" s="1" t="n">
        <v>1006</v>
      </c>
      <c r="B1008" s="1" t="s">
        <v>2276</v>
      </c>
      <c r="C1008" s="1" t="s">
        <v>2472</v>
      </c>
      <c r="D1008" s="1" t="s">
        <v>2473</v>
      </c>
      <c r="E1008" s="1" t="s">
        <v>178</v>
      </c>
      <c r="F1008" s="1" t="s">
        <v>160</v>
      </c>
    </row>
    <row r="1009" customFormat="false" ht="18" hidden="false" customHeight="true" outlineLevel="0" collapsed="false">
      <c r="A1009" s="1" t="n">
        <v>1007</v>
      </c>
      <c r="B1009" s="1" t="s">
        <v>2276</v>
      </c>
      <c r="C1009" s="1" t="s">
        <v>2474</v>
      </c>
      <c r="D1009" s="1" t="s">
        <v>2475</v>
      </c>
      <c r="E1009" s="1" t="s">
        <v>178</v>
      </c>
      <c r="F1009" s="1" t="s">
        <v>160</v>
      </c>
    </row>
    <row r="1010" customFormat="false" ht="18" hidden="false" customHeight="true" outlineLevel="0" collapsed="false">
      <c r="A1010" s="1" t="n">
        <v>1008</v>
      </c>
      <c r="B1010" s="1" t="s">
        <v>2276</v>
      </c>
      <c r="C1010" s="1" t="s">
        <v>2476</v>
      </c>
      <c r="D1010" s="1" t="s">
        <v>2477</v>
      </c>
      <c r="E1010" s="1" t="s">
        <v>178</v>
      </c>
      <c r="F1010" s="1" t="s">
        <v>160</v>
      </c>
    </row>
    <row r="1011" customFormat="false" ht="18" hidden="false" customHeight="true" outlineLevel="0" collapsed="false">
      <c r="A1011" s="1" t="n">
        <v>1009</v>
      </c>
      <c r="B1011" s="1" t="s">
        <v>2276</v>
      </c>
      <c r="C1011" s="1" t="s">
        <v>2478</v>
      </c>
      <c r="D1011" s="1" t="s">
        <v>2479</v>
      </c>
      <c r="E1011" s="1" t="s">
        <v>178</v>
      </c>
      <c r="F1011" s="1" t="s">
        <v>160</v>
      </c>
    </row>
    <row r="1012" customFormat="false" ht="18" hidden="false" customHeight="true" outlineLevel="0" collapsed="false">
      <c r="A1012" s="1" t="n">
        <v>1010</v>
      </c>
      <c r="B1012" s="1" t="s">
        <v>2276</v>
      </c>
      <c r="C1012" s="1" t="s">
        <v>2480</v>
      </c>
      <c r="D1012" s="1" t="s">
        <v>2071</v>
      </c>
      <c r="E1012" s="1" t="s">
        <v>178</v>
      </c>
      <c r="F1012" s="1" t="s">
        <v>160</v>
      </c>
    </row>
    <row r="1013" customFormat="false" ht="18" hidden="false" customHeight="true" outlineLevel="0" collapsed="false">
      <c r="A1013" s="1" t="n">
        <v>1011</v>
      </c>
      <c r="B1013" s="1" t="s">
        <v>2276</v>
      </c>
      <c r="C1013" s="1" t="s">
        <v>2481</v>
      </c>
      <c r="D1013" s="1" t="s">
        <v>2482</v>
      </c>
      <c r="E1013" s="1" t="s">
        <v>178</v>
      </c>
      <c r="F1013" s="1" t="s">
        <v>157</v>
      </c>
    </row>
    <row r="1014" customFormat="false" ht="18" hidden="false" customHeight="true" outlineLevel="0" collapsed="false">
      <c r="A1014" s="1" t="n">
        <v>1012</v>
      </c>
      <c r="B1014" s="1" t="s">
        <v>2276</v>
      </c>
      <c r="C1014" s="1" t="s">
        <v>2483</v>
      </c>
      <c r="D1014" s="1" t="s">
        <v>2484</v>
      </c>
      <c r="E1014" s="1" t="s">
        <v>178</v>
      </c>
      <c r="F1014" s="1" t="s">
        <v>159</v>
      </c>
    </row>
    <row r="1015" customFormat="false" ht="18" hidden="false" customHeight="true" outlineLevel="0" collapsed="false">
      <c r="A1015" s="1" t="n">
        <v>1013</v>
      </c>
      <c r="B1015" s="1" t="s">
        <v>2276</v>
      </c>
      <c r="C1015" s="1" t="s">
        <v>2485</v>
      </c>
      <c r="D1015" s="1" t="s">
        <v>2486</v>
      </c>
      <c r="E1015" s="1" t="s">
        <v>178</v>
      </c>
      <c r="F1015" s="1" t="s">
        <v>159</v>
      </c>
    </row>
    <row r="1016" customFormat="false" ht="18" hidden="false" customHeight="true" outlineLevel="0" collapsed="false">
      <c r="A1016" s="1" t="n">
        <v>1014</v>
      </c>
      <c r="B1016" s="1" t="s">
        <v>2276</v>
      </c>
      <c r="C1016" s="1" t="s">
        <v>2487</v>
      </c>
      <c r="D1016" s="1" t="s">
        <v>2488</v>
      </c>
      <c r="E1016" s="1" t="s">
        <v>178</v>
      </c>
      <c r="F1016" s="1" t="s">
        <v>159</v>
      </c>
    </row>
    <row r="1017" customFormat="false" ht="18" hidden="false" customHeight="true" outlineLevel="0" collapsed="false">
      <c r="A1017" s="1" t="n">
        <v>1015</v>
      </c>
      <c r="B1017" s="1" t="s">
        <v>2276</v>
      </c>
      <c r="C1017" s="1" t="s">
        <v>2489</v>
      </c>
      <c r="D1017" s="1" t="s">
        <v>2490</v>
      </c>
      <c r="E1017" s="1" t="s">
        <v>178</v>
      </c>
      <c r="F1017" s="1" t="s">
        <v>159</v>
      </c>
    </row>
    <row r="1018" customFormat="false" ht="18" hidden="false" customHeight="true" outlineLevel="0" collapsed="false">
      <c r="A1018" s="1" t="n">
        <v>1016</v>
      </c>
      <c r="B1018" s="1" t="s">
        <v>2276</v>
      </c>
      <c r="C1018" s="1" t="s">
        <v>2491</v>
      </c>
      <c r="D1018" s="1" t="s">
        <v>2492</v>
      </c>
      <c r="E1018" s="1" t="s">
        <v>178</v>
      </c>
      <c r="F1018" s="1" t="s">
        <v>159</v>
      </c>
    </row>
    <row r="1019" customFormat="false" ht="18" hidden="false" customHeight="true" outlineLevel="0" collapsed="false">
      <c r="A1019" s="1" t="n">
        <v>1017</v>
      </c>
      <c r="B1019" s="1" t="s">
        <v>2276</v>
      </c>
      <c r="C1019" s="1" t="s">
        <v>2398</v>
      </c>
      <c r="D1019" s="1" t="s">
        <v>2493</v>
      </c>
      <c r="E1019" s="1" t="s">
        <v>178</v>
      </c>
      <c r="F1019" s="1" t="s">
        <v>158</v>
      </c>
    </row>
    <row r="1020" customFormat="false" ht="18" hidden="false" customHeight="true" outlineLevel="0" collapsed="false">
      <c r="A1020" s="1" t="n">
        <v>1018</v>
      </c>
      <c r="B1020" s="1" t="s">
        <v>2276</v>
      </c>
      <c r="C1020" s="1" t="s">
        <v>2398</v>
      </c>
      <c r="D1020" s="1" t="s">
        <v>2493</v>
      </c>
      <c r="E1020" s="1" t="s">
        <v>178</v>
      </c>
      <c r="F1020" s="1" t="s">
        <v>2139</v>
      </c>
    </row>
    <row r="1021" customFormat="false" ht="18" hidden="false" customHeight="true" outlineLevel="0" collapsed="false">
      <c r="A1021" s="1" t="n">
        <v>1019</v>
      </c>
      <c r="B1021" s="1" t="s">
        <v>2276</v>
      </c>
      <c r="C1021" s="1" t="s">
        <v>2494</v>
      </c>
      <c r="D1021" s="1" t="s">
        <v>2495</v>
      </c>
      <c r="E1021" s="1" t="s">
        <v>178</v>
      </c>
      <c r="F1021" s="1" t="s">
        <v>158</v>
      </c>
    </row>
    <row r="1022" customFormat="false" ht="18" hidden="false" customHeight="true" outlineLevel="0" collapsed="false">
      <c r="A1022" s="1" t="n">
        <v>1020</v>
      </c>
      <c r="B1022" s="1" t="s">
        <v>2276</v>
      </c>
      <c r="C1022" s="1" t="s">
        <v>2496</v>
      </c>
      <c r="D1022" s="1" t="s">
        <v>2497</v>
      </c>
      <c r="E1022" s="1" t="s">
        <v>178</v>
      </c>
      <c r="F1022" s="1" t="s">
        <v>158</v>
      </c>
    </row>
    <row r="1023" customFormat="false" ht="18" hidden="false" customHeight="true" outlineLevel="0" collapsed="false">
      <c r="A1023" s="1" t="n">
        <v>1021</v>
      </c>
      <c r="B1023" s="1" t="s">
        <v>2276</v>
      </c>
      <c r="C1023" s="1" t="s">
        <v>2498</v>
      </c>
      <c r="D1023" s="1" t="s">
        <v>2499</v>
      </c>
      <c r="E1023" s="1" t="s">
        <v>178</v>
      </c>
      <c r="F1023" s="1" t="s">
        <v>158</v>
      </c>
    </row>
    <row r="1024" customFormat="false" ht="18" hidden="false" customHeight="true" outlineLevel="0" collapsed="false">
      <c r="A1024" s="1" t="n">
        <v>1022</v>
      </c>
      <c r="B1024" s="1" t="s">
        <v>2276</v>
      </c>
      <c r="C1024" s="1" t="s">
        <v>2500</v>
      </c>
      <c r="D1024" s="1" t="s">
        <v>2501</v>
      </c>
      <c r="E1024" s="1" t="s">
        <v>178</v>
      </c>
      <c r="F1024" s="1" t="s">
        <v>158</v>
      </c>
    </row>
    <row r="1025" customFormat="false" ht="18" hidden="false" customHeight="true" outlineLevel="0" collapsed="false">
      <c r="A1025" s="1" t="n">
        <v>1023</v>
      </c>
      <c r="B1025" s="1" t="s">
        <v>2276</v>
      </c>
      <c r="C1025" s="1" t="s">
        <v>2502</v>
      </c>
      <c r="D1025" s="1" t="s">
        <v>2503</v>
      </c>
      <c r="E1025" s="1" t="s">
        <v>178</v>
      </c>
      <c r="F1025" s="1" t="s">
        <v>158</v>
      </c>
    </row>
    <row r="1026" customFormat="false" ht="18" hidden="false" customHeight="true" outlineLevel="0" collapsed="false">
      <c r="A1026" s="1" t="n">
        <v>1024</v>
      </c>
      <c r="B1026" s="1" t="s">
        <v>2276</v>
      </c>
      <c r="C1026" s="1" t="s">
        <v>2504</v>
      </c>
      <c r="D1026" s="1" t="s">
        <v>2505</v>
      </c>
      <c r="E1026" s="1" t="s">
        <v>178</v>
      </c>
      <c r="F1026" s="1" t="s">
        <v>158</v>
      </c>
    </row>
    <row r="1027" customFormat="false" ht="18" hidden="false" customHeight="true" outlineLevel="0" collapsed="false">
      <c r="A1027" s="1" t="n">
        <v>1025</v>
      </c>
      <c r="B1027" s="1" t="s">
        <v>2276</v>
      </c>
      <c r="C1027" s="1" t="s">
        <v>2506</v>
      </c>
      <c r="D1027" s="1" t="s">
        <v>2117</v>
      </c>
      <c r="E1027" s="1" t="s">
        <v>178</v>
      </c>
      <c r="F1027" s="1" t="s">
        <v>158</v>
      </c>
    </row>
    <row r="1028" customFormat="false" ht="18" hidden="false" customHeight="true" outlineLevel="0" collapsed="false">
      <c r="A1028" s="1" t="n">
        <v>1026</v>
      </c>
      <c r="B1028" s="1" t="s">
        <v>2276</v>
      </c>
      <c r="C1028" s="1" t="s">
        <v>2506</v>
      </c>
      <c r="D1028" s="1" t="s">
        <v>2117</v>
      </c>
      <c r="E1028" s="1" t="s">
        <v>178</v>
      </c>
      <c r="F1028" s="1" t="s">
        <v>2139</v>
      </c>
    </row>
    <row r="1029" customFormat="false" ht="18" hidden="false" customHeight="true" outlineLevel="0" collapsed="false">
      <c r="A1029" s="1" t="n">
        <v>1027</v>
      </c>
      <c r="B1029" s="1" t="s">
        <v>2276</v>
      </c>
      <c r="C1029" s="1" t="s">
        <v>2507</v>
      </c>
      <c r="D1029" s="1" t="s">
        <v>2117</v>
      </c>
      <c r="E1029" s="1" t="s">
        <v>178</v>
      </c>
      <c r="F1029" s="1" t="s">
        <v>158</v>
      </c>
    </row>
    <row r="1030" customFormat="false" ht="18" hidden="false" customHeight="true" outlineLevel="0" collapsed="false">
      <c r="A1030" s="1" t="n">
        <v>1028</v>
      </c>
      <c r="B1030" s="1" t="s">
        <v>2276</v>
      </c>
      <c r="C1030" s="1" t="s">
        <v>2507</v>
      </c>
      <c r="D1030" s="1" t="s">
        <v>2117</v>
      </c>
      <c r="E1030" s="1" t="s">
        <v>178</v>
      </c>
      <c r="F1030" s="1" t="s">
        <v>2139</v>
      </c>
    </row>
    <row r="1031" customFormat="false" ht="18" hidden="false" customHeight="true" outlineLevel="0" collapsed="false">
      <c r="A1031" s="1" t="n">
        <v>1029</v>
      </c>
      <c r="B1031" s="1" t="s">
        <v>2276</v>
      </c>
      <c r="C1031" s="1" t="s">
        <v>2508</v>
      </c>
      <c r="D1031" s="1" t="s">
        <v>2115</v>
      </c>
      <c r="E1031" s="1" t="s">
        <v>178</v>
      </c>
      <c r="F1031" s="1" t="s">
        <v>158</v>
      </c>
    </row>
    <row r="1032" customFormat="false" ht="18" hidden="false" customHeight="true" outlineLevel="0" collapsed="false">
      <c r="A1032" s="1" t="n">
        <v>1030</v>
      </c>
      <c r="B1032" s="1" t="s">
        <v>2276</v>
      </c>
      <c r="C1032" s="1" t="s">
        <v>2508</v>
      </c>
      <c r="D1032" s="1" t="s">
        <v>2115</v>
      </c>
      <c r="E1032" s="1" t="s">
        <v>178</v>
      </c>
      <c r="F1032" s="1" t="s">
        <v>2139</v>
      </c>
    </row>
    <row r="1033" customFormat="false" ht="18" hidden="false" customHeight="true" outlineLevel="0" collapsed="false">
      <c r="A1033" s="1" t="n">
        <v>1031</v>
      </c>
      <c r="B1033" s="1" t="s">
        <v>2276</v>
      </c>
      <c r="C1033" s="1" t="s">
        <v>2509</v>
      </c>
      <c r="D1033" s="1" t="s">
        <v>2115</v>
      </c>
      <c r="E1033" s="1" t="s">
        <v>178</v>
      </c>
      <c r="F1033" s="1" t="s">
        <v>158</v>
      </c>
    </row>
    <row r="1034" customFormat="false" ht="18" hidden="false" customHeight="true" outlineLevel="0" collapsed="false">
      <c r="A1034" s="1" t="n">
        <v>1032</v>
      </c>
      <c r="B1034" s="1" t="s">
        <v>2276</v>
      </c>
      <c r="C1034" s="1" t="s">
        <v>2509</v>
      </c>
      <c r="D1034" s="1" t="s">
        <v>2115</v>
      </c>
      <c r="E1034" s="1" t="s">
        <v>178</v>
      </c>
      <c r="F1034" s="1" t="s">
        <v>2139</v>
      </c>
    </row>
    <row r="1035" customFormat="false" ht="18" hidden="false" customHeight="true" outlineLevel="0" collapsed="false">
      <c r="A1035" s="1" t="n">
        <v>1033</v>
      </c>
      <c r="B1035" s="1" t="s">
        <v>2276</v>
      </c>
      <c r="C1035" s="1" t="s">
        <v>2510</v>
      </c>
      <c r="D1035" s="1" t="s">
        <v>2511</v>
      </c>
      <c r="E1035" s="1" t="s">
        <v>178</v>
      </c>
      <c r="F1035" s="1" t="s">
        <v>2512</v>
      </c>
    </row>
    <row r="1036" customFormat="false" ht="18" hidden="false" customHeight="true" outlineLevel="0" collapsed="false">
      <c r="A1036" s="1" t="n">
        <v>1034</v>
      </c>
      <c r="B1036" s="1" t="s">
        <v>2276</v>
      </c>
      <c r="C1036" s="1" t="s">
        <v>2513</v>
      </c>
      <c r="D1036" s="1" t="s">
        <v>2514</v>
      </c>
      <c r="E1036" s="1" t="s">
        <v>178</v>
      </c>
      <c r="F1036" s="1" t="s">
        <v>2512</v>
      </c>
    </row>
    <row r="1037" customFormat="false" ht="18" hidden="false" customHeight="true" outlineLevel="0" collapsed="false">
      <c r="A1037" s="1" t="n">
        <v>1035</v>
      </c>
      <c r="B1037" s="1" t="s">
        <v>2276</v>
      </c>
      <c r="C1037" s="1" t="s">
        <v>2515</v>
      </c>
      <c r="D1037" s="1" t="s">
        <v>2516</v>
      </c>
      <c r="E1037" s="1" t="s">
        <v>178</v>
      </c>
      <c r="F1037" s="1" t="s">
        <v>2512</v>
      </c>
    </row>
    <row r="1038" customFormat="false" ht="18" hidden="false" customHeight="true" outlineLevel="0" collapsed="false">
      <c r="A1038" s="1" t="n">
        <v>1036</v>
      </c>
      <c r="B1038" s="1" t="s">
        <v>2276</v>
      </c>
      <c r="C1038" s="1" t="s">
        <v>2517</v>
      </c>
      <c r="D1038" s="1" t="s">
        <v>2518</v>
      </c>
      <c r="E1038" s="1" t="s">
        <v>178</v>
      </c>
      <c r="F1038" s="1" t="s">
        <v>2512</v>
      </c>
    </row>
    <row r="1039" customFormat="false" ht="18" hidden="false" customHeight="true" outlineLevel="0" collapsed="false">
      <c r="A1039" s="1" t="n">
        <v>1037</v>
      </c>
      <c r="B1039" s="1" t="s">
        <v>2276</v>
      </c>
      <c r="C1039" s="1" t="s">
        <v>2519</v>
      </c>
      <c r="D1039" s="1" t="s">
        <v>2520</v>
      </c>
      <c r="E1039" s="1" t="s">
        <v>178</v>
      </c>
      <c r="F1039" s="1" t="s">
        <v>2512</v>
      </c>
    </row>
    <row r="1040" customFormat="false" ht="18" hidden="false" customHeight="true" outlineLevel="0" collapsed="false">
      <c r="A1040" s="1" t="n">
        <v>1038</v>
      </c>
      <c r="B1040" s="1" t="s">
        <v>2276</v>
      </c>
      <c r="C1040" s="1" t="s">
        <v>2521</v>
      </c>
      <c r="D1040" s="1" t="s">
        <v>2522</v>
      </c>
      <c r="E1040" s="1" t="s">
        <v>178</v>
      </c>
      <c r="F1040" s="1" t="s">
        <v>2512</v>
      </c>
    </row>
    <row r="1041" customFormat="false" ht="18" hidden="false" customHeight="true" outlineLevel="0" collapsed="false">
      <c r="A1041" s="1" t="n">
        <v>1039</v>
      </c>
      <c r="B1041" s="1" t="s">
        <v>2276</v>
      </c>
      <c r="C1041" s="1" t="s">
        <v>2523</v>
      </c>
      <c r="D1041" s="1" t="s">
        <v>2524</v>
      </c>
      <c r="E1041" s="1" t="s">
        <v>178</v>
      </c>
      <c r="F1041" s="1" t="s">
        <v>2512</v>
      </c>
    </row>
    <row r="1042" customFormat="false" ht="18" hidden="false" customHeight="true" outlineLevel="0" collapsed="false">
      <c r="A1042" s="1" t="n">
        <v>1040</v>
      </c>
      <c r="B1042" s="1" t="s">
        <v>2276</v>
      </c>
      <c r="C1042" s="1" t="s">
        <v>2525</v>
      </c>
      <c r="D1042" s="1" t="s">
        <v>2526</v>
      </c>
      <c r="E1042" s="1" t="s">
        <v>178</v>
      </c>
      <c r="F1042" s="1" t="s">
        <v>811</v>
      </c>
    </row>
    <row r="1043" customFormat="false" ht="18" hidden="false" customHeight="true" outlineLevel="0" collapsed="false">
      <c r="A1043" s="1" t="n">
        <v>1041</v>
      </c>
      <c r="B1043" s="1" t="s">
        <v>2276</v>
      </c>
      <c r="C1043" s="1" t="s">
        <v>2527</v>
      </c>
      <c r="D1043" s="1" t="s">
        <v>2528</v>
      </c>
      <c r="E1043" s="1" t="s">
        <v>178</v>
      </c>
      <c r="F1043" s="1" t="s">
        <v>811</v>
      </c>
    </row>
    <row r="1044" customFormat="false" ht="18" hidden="false" customHeight="true" outlineLevel="0" collapsed="false">
      <c r="A1044" s="1" t="n">
        <v>1042</v>
      </c>
      <c r="B1044" s="1" t="s">
        <v>2276</v>
      </c>
      <c r="C1044" s="1" t="s">
        <v>2529</v>
      </c>
      <c r="D1044" s="1" t="s">
        <v>2530</v>
      </c>
      <c r="E1044" s="1" t="s">
        <v>178</v>
      </c>
      <c r="F1044" s="1" t="s">
        <v>160</v>
      </c>
    </row>
    <row r="1045" customFormat="false" ht="18" hidden="false" customHeight="true" outlineLevel="0" collapsed="false">
      <c r="A1045" s="1" t="n">
        <v>1043</v>
      </c>
      <c r="B1045" s="1" t="s">
        <v>2276</v>
      </c>
      <c r="C1045" s="1" t="s">
        <v>2359</v>
      </c>
      <c r="D1045" s="1" t="s">
        <v>2531</v>
      </c>
      <c r="E1045" s="1" t="s">
        <v>178</v>
      </c>
      <c r="F1045" s="1" t="s">
        <v>2512</v>
      </c>
    </row>
    <row r="1046" customFormat="false" ht="18" hidden="false" customHeight="true" outlineLevel="0" collapsed="false">
      <c r="A1046" s="1" t="n">
        <v>1044</v>
      </c>
      <c r="B1046" s="1" t="s">
        <v>2276</v>
      </c>
      <c r="C1046" s="1" t="s">
        <v>2532</v>
      </c>
      <c r="D1046" s="1" t="s">
        <v>2533</v>
      </c>
      <c r="E1046" s="1" t="s">
        <v>178</v>
      </c>
      <c r="F1046" s="1" t="s">
        <v>158</v>
      </c>
    </row>
    <row r="1047" customFormat="false" ht="18" hidden="false" customHeight="true" outlineLevel="0" collapsed="false">
      <c r="A1047" s="1" t="n">
        <v>1045</v>
      </c>
      <c r="B1047" s="1" t="s">
        <v>2276</v>
      </c>
      <c r="C1047" s="1" t="s">
        <v>2534</v>
      </c>
      <c r="D1047" s="1" t="s">
        <v>2130</v>
      </c>
      <c r="E1047" s="1" t="s">
        <v>178</v>
      </c>
      <c r="F1047" s="1" t="s">
        <v>158</v>
      </c>
    </row>
    <row r="1048" customFormat="false" ht="18" hidden="false" customHeight="true" outlineLevel="0" collapsed="false">
      <c r="A1048" s="1" t="n">
        <v>1046</v>
      </c>
      <c r="B1048" s="1" t="s">
        <v>2276</v>
      </c>
      <c r="C1048" s="1" t="s">
        <v>2535</v>
      </c>
      <c r="D1048" s="1" t="s">
        <v>2132</v>
      </c>
      <c r="E1048" s="1" t="s">
        <v>178</v>
      </c>
      <c r="F1048" s="1" t="s">
        <v>158</v>
      </c>
    </row>
    <row r="1049" customFormat="false" ht="18" hidden="false" customHeight="true" outlineLevel="0" collapsed="false">
      <c r="A1049" s="1" t="n">
        <v>1047</v>
      </c>
      <c r="B1049" s="1" t="s">
        <v>2276</v>
      </c>
      <c r="C1049" s="1" t="s">
        <v>2535</v>
      </c>
      <c r="D1049" s="1" t="s">
        <v>2132</v>
      </c>
      <c r="E1049" s="1" t="s">
        <v>178</v>
      </c>
      <c r="F1049" s="1" t="s">
        <v>2139</v>
      </c>
    </row>
    <row r="1050" customFormat="false" ht="18" hidden="false" customHeight="true" outlineLevel="0" collapsed="false">
      <c r="A1050" s="1" t="n">
        <v>1048</v>
      </c>
      <c r="B1050" s="1" t="s">
        <v>2276</v>
      </c>
      <c r="C1050" s="1" t="s">
        <v>2536</v>
      </c>
      <c r="D1050" s="1" t="s">
        <v>2134</v>
      </c>
      <c r="E1050" s="1" t="s">
        <v>178</v>
      </c>
      <c r="F1050" s="1" t="s">
        <v>158</v>
      </c>
    </row>
    <row r="1051" customFormat="false" ht="18" hidden="false" customHeight="true" outlineLevel="0" collapsed="false">
      <c r="A1051" s="1" t="n">
        <v>1049</v>
      </c>
      <c r="B1051" s="1" t="s">
        <v>2276</v>
      </c>
      <c r="C1051" s="1" t="s">
        <v>2536</v>
      </c>
      <c r="D1051" s="1" t="s">
        <v>2134</v>
      </c>
      <c r="E1051" s="1" t="s">
        <v>178</v>
      </c>
      <c r="F1051" s="1" t="s">
        <v>2139</v>
      </c>
    </row>
    <row r="1052" customFormat="false" ht="18" hidden="false" customHeight="true" outlineLevel="0" collapsed="false">
      <c r="A1052" s="1" t="n">
        <v>1050</v>
      </c>
      <c r="B1052" s="1" t="s">
        <v>2276</v>
      </c>
      <c r="C1052" s="1" t="s">
        <v>2537</v>
      </c>
      <c r="D1052" s="1" t="s">
        <v>2538</v>
      </c>
      <c r="E1052" s="1" t="s">
        <v>178</v>
      </c>
      <c r="F1052" s="1" t="s">
        <v>158</v>
      </c>
    </row>
    <row r="1053" customFormat="false" ht="18" hidden="false" customHeight="true" outlineLevel="0" collapsed="false">
      <c r="A1053" s="1" t="n">
        <v>1051</v>
      </c>
      <c r="B1053" s="1" t="s">
        <v>2276</v>
      </c>
      <c r="C1053" s="1" t="s">
        <v>2537</v>
      </c>
      <c r="D1053" s="1" t="s">
        <v>2538</v>
      </c>
      <c r="E1053" s="1" t="s">
        <v>178</v>
      </c>
      <c r="F1053" s="1" t="s">
        <v>2139</v>
      </c>
    </row>
    <row r="1054" customFormat="false" ht="18" hidden="false" customHeight="true" outlineLevel="0" collapsed="false">
      <c r="A1054" s="1" t="n">
        <v>1052</v>
      </c>
      <c r="B1054" s="1" t="s">
        <v>2276</v>
      </c>
      <c r="C1054" s="1" t="s">
        <v>2539</v>
      </c>
      <c r="D1054" s="1" t="s">
        <v>2138</v>
      </c>
      <c r="E1054" s="1" t="s">
        <v>178</v>
      </c>
      <c r="F1054" s="1" t="s">
        <v>158</v>
      </c>
    </row>
    <row r="1055" customFormat="false" ht="18" hidden="false" customHeight="true" outlineLevel="0" collapsed="false">
      <c r="A1055" s="1" t="n">
        <v>1053</v>
      </c>
      <c r="B1055" s="1" t="s">
        <v>2276</v>
      </c>
      <c r="C1055" s="1" t="s">
        <v>2539</v>
      </c>
      <c r="D1055" s="1" t="s">
        <v>2138</v>
      </c>
      <c r="E1055" s="1" t="s">
        <v>178</v>
      </c>
      <c r="F1055" s="1" t="s">
        <v>2139</v>
      </c>
    </row>
    <row r="1056" customFormat="false" ht="18" hidden="false" customHeight="true" outlineLevel="0" collapsed="false">
      <c r="A1056" s="1" t="n">
        <v>1054</v>
      </c>
      <c r="B1056" s="1" t="s">
        <v>2276</v>
      </c>
      <c r="C1056" s="1" t="s">
        <v>2540</v>
      </c>
      <c r="D1056" s="1" t="s">
        <v>1837</v>
      </c>
      <c r="E1056" s="1" t="s">
        <v>178</v>
      </c>
      <c r="F1056" s="1" t="s">
        <v>158</v>
      </c>
    </row>
    <row r="1057" customFormat="false" ht="18" hidden="false" customHeight="true" outlineLevel="0" collapsed="false">
      <c r="A1057" s="1" t="n">
        <v>1055</v>
      </c>
      <c r="B1057" s="1" t="s">
        <v>2276</v>
      </c>
      <c r="C1057" s="1" t="s">
        <v>2540</v>
      </c>
      <c r="D1057" s="1" t="s">
        <v>1837</v>
      </c>
      <c r="E1057" s="1" t="s">
        <v>178</v>
      </c>
      <c r="F1057" s="1" t="s">
        <v>2139</v>
      </c>
    </row>
    <row r="1058" customFormat="false" ht="18" hidden="false" customHeight="true" outlineLevel="0" collapsed="false">
      <c r="A1058" s="1" t="n">
        <v>1056</v>
      </c>
      <c r="B1058" s="1" t="s">
        <v>2276</v>
      </c>
      <c r="C1058" s="1" t="s">
        <v>2541</v>
      </c>
      <c r="D1058" s="1" t="s">
        <v>2542</v>
      </c>
      <c r="E1058" s="1" t="s">
        <v>178</v>
      </c>
      <c r="F1058" s="1" t="s">
        <v>2512</v>
      </c>
    </row>
    <row r="1059" customFormat="false" ht="18" hidden="false" customHeight="true" outlineLevel="0" collapsed="false">
      <c r="A1059" s="1" t="n">
        <v>1057</v>
      </c>
      <c r="B1059" s="1" t="s">
        <v>2276</v>
      </c>
      <c r="C1059" s="1" t="s">
        <v>2543</v>
      </c>
      <c r="D1059" s="1" t="s">
        <v>2544</v>
      </c>
      <c r="E1059" s="1" t="s">
        <v>178</v>
      </c>
      <c r="F1059" s="1" t="s">
        <v>2512</v>
      </c>
    </row>
    <row r="1060" customFormat="false" ht="18" hidden="false" customHeight="true" outlineLevel="0" collapsed="false">
      <c r="A1060" s="1" t="n">
        <v>1058</v>
      </c>
      <c r="B1060" s="1" t="s">
        <v>2276</v>
      </c>
      <c r="C1060" s="1" t="s">
        <v>2545</v>
      </c>
      <c r="D1060" s="1" t="s">
        <v>2546</v>
      </c>
      <c r="E1060" s="1" t="s">
        <v>178</v>
      </c>
      <c r="F1060" s="1" t="s">
        <v>811</v>
      </c>
    </row>
    <row r="1061" customFormat="false" ht="18" hidden="false" customHeight="true" outlineLevel="0" collapsed="false">
      <c r="A1061" s="1" t="n">
        <v>1059</v>
      </c>
      <c r="B1061" s="1" t="s">
        <v>2276</v>
      </c>
      <c r="C1061" s="1" t="s">
        <v>2547</v>
      </c>
      <c r="D1061" s="1" t="s">
        <v>2548</v>
      </c>
      <c r="E1061" s="1" t="s">
        <v>178</v>
      </c>
      <c r="F1061" s="1" t="s">
        <v>811</v>
      </c>
    </row>
    <row r="1062" customFormat="false" ht="18" hidden="false" customHeight="true" outlineLevel="0" collapsed="false">
      <c r="A1062" s="1" t="n">
        <v>1060</v>
      </c>
      <c r="B1062" s="1" t="s">
        <v>2276</v>
      </c>
      <c r="C1062" s="1" t="s">
        <v>2549</v>
      </c>
      <c r="D1062" s="1" t="s">
        <v>2550</v>
      </c>
      <c r="E1062" s="1" t="s">
        <v>178</v>
      </c>
      <c r="F1062" s="1" t="s">
        <v>811</v>
      </c>
    </row>
    <row r="1063" customFormat="false" ht="18" hidden="false" customHeight="true" outlineLevel="0" collapsed="false">
      <c r="A1063" s="1" t="n">
        <v>1061</v>
      </c>
      <c r="B1063" s="1" t="s">
        <v>2276</v>
      </c>
      <c r="C1063" s="1" t="s">
        <v>2551</v>
      </c>
      <c r="D1063" s="1" t="s">
        <v>2552</v>
      </c>
      <c r="E1063" s="1" t="s">
        <v>178</v>
      </c>
      <c r="F1063" s="1" t="s">
        <v>811</v>
      </c>
    </row>
    <row r="1064" customFormat="false" ht="18" hidden="false" customHeight="true" outlineLevel="0" collapsed="false">
      <c r="A1064" s="1" t="n">
        <v>1062</v>
      </c>
      <c r="B1064" s="1" t="s">
        <v>2276</v>
      </c>
      <c r="C1064" s="1" t="s">
        <v>2553</v>
      </c>
      <c r="D1064" s="1" t="s">
        <v>2155</v>
      </c>
      <c r="E1064" s="1" t="s">
        <v>178</v>
      </c>
      <c r="F1064" s="1" t="s">
        <v>811</v>
      </c>
    </row>
    <row r="1065" customFormat="false" ht="18" hidden="false" customHeight="true" outlineLevel="0" collapsed="false">
      <c r="A1065" s="1" t="n">
        <v>1063</v>
      </c>
      <c r="B1065" s="1" t="s">
        <v>2276</v>
      </c>
      <c r="C1065" s="1" t="s">
        <v>2554</v>
      </c>
      <c r="D1065" s="1" t="s">
        <v>2222</v>
      </c>
      <c r="E1065" s="1" t="s">
        <v>178</v>
      </c>
      <c r="F1065" s="1" t="s">
        <v>160</v>
      </c>
    </row>
    <row r="1066" customFormat="false" ht="18" hidden="false" customHeight="true" outlineLevel="0" collapsed="false">
      <c r="A1066" s="1" t="n">
        <v>1064</v>
      </c>
      <c r="B1066" s="1" t="s">
        <v>2276</v>
      </c>
      <c r="C1066" s="1" t="s">
        <v>2555</v>
      </c>
      <c r="D1066" s="1" t="s">
        <v>2222</v>
      </c>
      <c r="E1066" s="1" t="s">
        <v>178</v>
      </c>
      <c r="F1066" s="1" t="s">
        <v>160</v>
      </c>
    </row>
    <row r="1067" customFormat="false" ht="18" hidden="false" customHeight="true" outlineLevel="0" collapsed="false">
      <c r="A1067" s="1" t="n">
        <v>1065</v>
      </c>
      <c r="B1067" s="1" t="s">
        <v>2276</v>
      </c>
      <c r="C1067" s="1" t="s">
        <v>2556</v>
      </c>
      <c r="D1067" s="1" t="s">
        <v>2557</v>
      </c>
      <c r="E1067" s="1" t="s">
        <v>178</v>
      </c>
      <c r="F1067" s="1" t="s">
        <v>470</v>
      </c>
    </row>
    <row r="1068" customFormat="false" ht="18" hidden="false" customHeight="true" outlineLevel="0" collapsed="false">
      <c r="A1068" s="1" t="n">
        <v>1066</v>
      </c>
      <c r="B1068" s="1" t="s">
        <v>2276</v>
      </c>
      <c r="C1068" s="1" t="s">
        <v>2558</v>
      </c>
      <c r="D1068" s="1" t="s">
        <v>2559</v>
      </c>
      <c r="E1068" s="1" t="s">
        <v>178</v>
      </c>
      <c r="F1068" s="1" t="s">
        <v>470</v>
      </c>
    </row>
    <row r="1069" customFormat="false" ht="18" hidden="false" customHeight="true" outlineLevel="0" collapsed="false">
      <c r="A1069" s="1" t="n">
        <v>1067</v>
      </c>
      <c r="B1069" s="1" t="s">
        <v>2276</v>
      </c>
      <c r="C1069" s="1" t="s">
        <v>2560</v>
      </c>
      <c r="D1069" s="1" t="s">
        <v>2561</v>
      </c>
      <c r="E1069" s="1" t="s">
        <v>178</v>
      </c>
      <c r="F1069" s="1" t="s">
        <v>160</v>
      </c>
    </row>
    <row r="1070" customFormat="false" ht="18" hidden="false" customHeight="true" outlineLevel="0" collapsed="false">
      <c r="A1070" s="1" t="n">
        <v>1068</v>
      </c>
      <c r="B1070" s="1" t="s">
        <v>2276</v>
      </c>
      <c r="C1070" s="1" t="s">
        <v>2562</v>
      </c>
      <c r="D1070" s="1" t="s">
        <v>2226</v>
      </c>
      <c r="E1070" s="1" t="s">
        <v>178</v>
      </c>
      <c r="F1070" s="1" t="s">
        <v>470</v>
      </c>
    </row>
    <row r="1071" customFormat="false" ht="18" hidden="false" customHeight="true" outlineLevel="0" collapsed="false">
      <c r="A1071" s="1" t="n">
        <v>1069</v>
      </c>
      <c r="B1071" s="1" t="s">
        <v>2276</v>
      </c>
      <c r="C1071" s="1" t="s">
        <v>2563</v>
      </c>
      <c r="D1071" s="1" t="s">
        <v>2564</v>
      </c>
      <c r="E1071" s="1" t="s">
        <v>178</v>
      </c>
      <c r="F1071" s="1" t="s">
        <v>159</v>
      </c>
    </row>
    <row r="1072" customFormat="false" ht="18" hidden="false" customHeight="true" outlineLevel="0" collapsed="false">
      <c r="A1072" s="1" t="n">
        <v>1070</v>
      </c>
      <c r="B1072" s="1" t="s">
        <v>2276</v>
      </c>
      <c r="C1072" s="1" t="s">
        <v>2565</v>
      </c>
      <c r="D1072" s="1" t="s">
        <v>2566</v>
      </c>
      <c r="E1072" s="1" t="s">
        <v>178</v>
      </c>
      <c r="F1072" s="1" t="s">
        <v>470</v>
      </c>
    </row>
    <row r="1073" customFormat="false" ht="18" hidden="false" customHeight="true" outlineLevel="0" collapsed="false">
      <c r="A1073" s="1" t="n">
        <v>1071</v>
      </c>
      <c r="B1073" s="1" t="s">
        <v>2276</v>
      </c>
      <c r="C1073" s="1" t="s">
        <v>2567</v>
      </c>
      <c r="D1073" s="1" t="s">
        <v>2566</v>
      </c>
      <c r="E1073" s="1" t="s">
        <v>178</v>
      </c>
      <c r="F1073" s="1" t="s">
        <v>470</v>
      </c>
    </row>
    <row r="1074" customFormat="false" ht="18" hidden="false" customHeight="true" outlineLevel="0" collapsed="false">
      <c r="A1074" s="1" t="n">
        <v>1072</v>
      </c>
      <c r="B1074" s="1" t="s">
        <v>2276</v>
      </c>
      <c r="C1074" s="1" t="s">
        <v>2568</v>
      </c>
      <c r="D1074" s="1" t="s">
        <v>2569</v>
      </c>
      <c r="E1074" s="1" t="s">
        <v>178</v>
      </c>
      <c r="F1074" s="1" t="s">
        <v>159</v>
      </c>
    </row>
    <row r="1075" customFormat="false" ht="18" hidden="false" customHeight="true" outlineLevel="0" collapsed="false">
      <c r="A1075" s="1" t="n">
        <v>1073</v>
      </c>
      <c r="B1075" s="1" t="s">
        <v>2276</v>
      </c>
      <c r="C1075" s="1" t="s">
        <v>2570</v>
      </c>
      <c r="D1075" s="1" t="s">
        <v>2571</v>
      </c>
      <c r="E1075" s="1" t="s">
        <v>178</v>
      </c>
      <c r="F1075" s="1" t="s">
        <v>159</v>
      </c>
    </row>
    <row r="1076" customFormat="false" ht="18" hidden="false" customHeight="true" outlineLevel="0" collapsed="false">
      <c r="A1076" s="1" t="n">
        <v>1074</v>
      </c>
      <c r="B1076" s="1" t="s">
        <v>2276</v>
      </c>
      <c r="C1076" s="1" t="s">
        <v>2572</v>
      </c>
      <c r="D1076" s="1" t="s">
        <v>2573</v>
      </c>
      <c r="E1076" s="1" t="s">
        <v>178</v>
      </c>
      <c r="F1076" s="1" t="s">
        <v>159</v>
      </c>
    </row>
    <row r="1077" customFormat="false" ht="18" hidden="false" customHeight="true" outlineLevel="0" collapsed="false">
      <c r="A1077" s="1" t="n">
        <v>1075</v>
      </c>
      <c r="B1077" s="1" t="s">
        <v>2276</v>
      </c>
      <c r="C1077" s="1" t="s">
        <v>2574</v>
      </c>
      <c r="D1077" s="1" t="s">
        <v>2575</v>
      </c>
      <c r="E1077" s="1" t="s">
        <v>178</v>
      </c>
      <c r="F1077" s="1" t="s">
        <v>159</v>
      </c>
    </row>
    <row r="1078" customFormat="false" ht="18" hidden="false" customHeight="true" outlineLevel="0" collapsed="false">
      <c r="A1078" s="1" t="n">
        <v>1076</v>
      </c>
      <c r="B1078" s="1" t="s">
        <v>2276</v>
      </c>
      <c r="C1078" s="1" t="s">
        <v>2576</v>
      </c>
      <c r="D1078" s="1" t="s">
        <v>2247</v>
      </c>
      <c r="E1078" s="1" t="s">
        <v>178</v>
      </c>
      <c r="F1078" s="1" t="s">
        <v>159</v>
      </c>
    </row>
    <row r="1079" customFormat="false" ht="18" hidden="false" customHeight="true" outlineLevel="0" collapsed="false">
      <c r="A1079" s="1" t="n">
        <v>1077</v>
      </c>
      <c r="B1079" s="1" t="s">
        <v>2276</v>
      </c>
      <c r="C1079" s="1" t="s">
        <v>2577</v>
      </c>
      <c r="D1079" s="1" t="s">
        <v>2578</v>
      </c>
      <c r="E1079" s="1" t="s">
        <v>178</v>
      </c>
      <c r="F1079" s="1" t="s">
        <v>470</v>
      </c>
    </row>
    <row r="1080" customFormat="false" ht="18" hidden="false" customHeight="true" outlineLevel="0" collapsed="false">
      <c r="A1080" s="1" t="n">
        <v>1078</v>
      </c>
      <c r="B1080" s="1" t="s">
        <v>2276</v>
      </c>
      <c r="C1080" s="1" t="s">
        <v>2579</v>
      </c>
      <c r="D1080" s="1" t="s">
        <v>2580</v>
      </c>
      <c r="E1080" s="1" t="s">
        <v>178</v>
      </c>
      <c r="F1080" s="1" t="s">
        <v>470</v>
      </c>
    </row>
    <row r="1081" customFormat="false" ht="18" hidden="false" customHeight="true" outlineLevel="0" collapsed="false">
      <c r="A1081" s="1" t="n">
        <v>1079</v>
      </c>
      <c r="B1081" s="1" t="s">
        <v>2276</v>
      </c>
      <c r="C1081" s="1" t="s">
        <v>2581</v>
      </c>
      <c r="D1081" s="1" t="s">
        <v>2582</v>
      </c>
      <c r="E1081" s="1" t="s">
        <v>178</v>
      </c>
      <c r="F1081" s="1" t="s">
        <v>470</v>
      </c>
    </row>
    <row r="1082" customFormat="false" ht="18" hidden="false" customHeight="true" outlineLevel="0" collapsed="false">
      <c r="A1082" s="1" t="n">
        <v>1080</v>
      </c>
      <c r="B1082" s="1" t="s">
        <v>2276</v>
      </c>
      <c r="C1082" s="1" t="s">
        <v>2583</v>
      </c>
      <c r="D1082" s="1" t="s">
        <v>2584</v>
      </c>
      <c r="E1082" s="1" t="s">
        <v>178</v>
      </c>
      <c r="F1082" s="1" t="s">
        <v>470</v>
      </c>
    </row>
    <row r="1083" customFormat="false" ht="18" hidden="false" customHeight="true" outlineLevel="0" collapsed="false">
      <c r="A1083" s="1" t="n">
        <v>1081</v>
      </c>
      <c r="B1083" s="1" t="s">
        <v>2276</v>
      </c>
      <c r="C1083" s="1" t="s">
        <v>2585</v>
      </c>
      <c r="D1083" s="1" t="s">
        <v>2253</v>
      </c>
      <c r="E1083" s="1" t="s">
        <v>178</v>
      </c>
      <c r="F1083" s="1" t="s">
        <v>159</v>
      </c>
    </row>
    <row r="1084" customFormat="false" ht="18" hidden="false" customHeight="true" outlineLevel="0" collapsed="false">
      <c r="A1084" s="1" t="n">
        <v>1082</v>
      </c>
      <c r="B1084" s="1" t="s">
        <v>2586</v>
      </c>
      <c r="C1084" s="1" t="s">
        <v>2587</v>
      </c>
      <c r="D1084" s="1" t="s">
        <v>743</v>
      </c>
      <c r="E1084" s="1" t="s">
        <v>178</v>
      </c>
      <c r="F1084" s="1" t="s">
        <v>157</v>
      </c>
    </row>
    <row r="1085" customFormat="false" ht="18" hidden="false" customHeight="true" outlineLevel="0" collapsed="false">
      <c r="A1085" s="1" t="n">
        <v>1083</v>
      </c>
      <c r="B1085" s="1" t="s">
        <v>2586</v>
      </c>
      <c r="C1085" s="1" t="s">
        <v>2587</v>
      </c>
      <c r="D1085" s="1" t="s">
        <v>743</v>
      </c>
      <c r="E1085" s="1" t="s">
        <v>178</v>
      </c>
      <c r="F1085" s="1" t="s">
        <v>159</v>
      </c>
    </row>
    <row r="1086" customFormat="false" ht="18" hidden="false" customHeight="true" outlineLevel="0" collapsed="false">
      <c r="A1086" s="1" t="n">
        <v>1084</v>
      </c>
      <c r="B1086" s="1" t="s">
        <v>2586</v>
      </c>
      <c r="C1086" s="1" t="s">
        <v>2587</v>
      </c>
      <c r="D1086" s="1" t="s">
        <v>743</v>
      </c>
      <c r="E1086" s="1" t="s">
        <v>178</v>
      </c>
      <c r="F1086" s="1" t="s">
        <v>160</v>
      </c>
    </row>
    <row r="1087" customFormat="false" ht="18" hidden="false" customHeight="true" outlineLevel="0" collapsed="false">
      <c r="A1087" s="1" t="n">
        <v>1085</v>
      </c>
      <c r="B1087" s="1" t="s">
        <v>2588</v>
      </c>
      <c r="C1087" s="1" t="s">
        <v>2589</v>
      </c>
      <c r="D1087" s="1" t="s">
        <v>751</v>
      </c>
      <c r="E1087" s="1" t="s">
        <v>178</v>
      </c>
      <c r="F1087" s="1" t="s">
        <v>157</v>
      </c>
    </row>
    <row r="1088" customFormat="false" ht="18" hidden="false" customHeight="true" outlineLevel="0" collapsed="false">
      <c r="A1088" s="1" t="n">
        <v>1086</v>
      </c>
      <c r="B1088" s="1" t="s">
        <v>2588</v>
      </c>
      <c r="C1088" s="1" t="s">
        <v>2589</v>
      </c>
      <c r="D1088" s="1" t="s">
        <v>751</v>
      </c>
      <c r="E1088" s="1" t="s">
        <v>178</v>
      </c>
      <c r="F1088" s="1" t="s">
        <v>159</v>
      </c>
    </row>
    <row r="1089" customFormat="false" ht="18" hidden="false" customHeight="true" outlineLevel="0" collapsed="false">
      <c r="A1089" s="1" t="n">
        <v>1087</v>
      </c>
      <c r="B1089" s="1" t="s">
        <v>2588</v>
      </c>
      <c r="C1089" s="1" t="s">
        <v>2589</v>
      </c>
      <c r="D1089" s="1" t="s">
        <v>751</v>
      </c>
      <c r="E1089" s="1" t="s">
        <v>178</v>
      </c>
      <c r="F1089" s="1" t="s">
        <v>160</v>
      </c>
    </row>
    <row r="1090" customFormat="false" ht="18" hidden="false" customHeight="true" outlineLevel="0" collapsed="false">
      <c r="A1090" s="1" t="n">
        <v>1088</v>
      </c>
      <c r="B1090" s="1" t="s">
        <v>2588</v>
      </c>
      <c r="C1090" s="1" t="s">
        <v>2590</v>
      </c>
      <c r="D1090" s="1" t="s">
        <v>2591</v>
      </c>
      <c r="E1090" s="1" t="s">
        <v>178</v>
      </c>
      <c r="F1090" s="1" t="s">
        <v>157</v>
      </c>
    </row>
    <row r="1091" customFormat="false" ht="18" hidden="false" customHeight="true" outlineLevel="0" collapsed="false">
      <c r="A1091" s="1" t="n">
        <v>1089</v>
      </c>
      <c r="B1091" s="1" t="s">
        <v>2588</v>
      </c>
      <c r="C1091" s="1" t="s">
        <v>2590</v>
      </c>
      <c r="D1091" s="1" t="s">
        <v>2591</v>
      </c>
      <c r="E1091" s="1" t="s">
        <v>178</v>
      </c>
      <c r="F1091" s="1" t="s">
        <v>159</v>
      </c>
    </row>
    <row r="1092" customFormat="false" ht="18" hidden="false" customHeight="true" outlineLevel="0" collapsed="false">
      <c r="A1092" s="1" t="n">
        <v>1090</v>
      </c>
      <c r="B1092" s="1" t="s">
        <v>2588</v>
      </c>
      <c r="C1092" s="1" t="s">
        <v>2590</v>
      </c>
      <c r="D1092" s="1" t="s">
        <v>2591</v>
      </c>
      <c r="E1092" s="1" t="s">
        <v>178</v>
      </c>
      <c r="F1092" s="1" t="s">
        <v>160</v>
      </c>
    </row>
    <row r="1093" customFormat="false" ht="18" hidden="false" customHeight="true" outlineLevel="0" collapsed="false">
      <c r="A1093" s="1" t="n">
        <v>1091</v>
      </c>
      <c r="B1093" s="1" t="s">
        <v>2588</v>
      </c>
      <c r="C1093" s="1" t="s">
        <v>2592</v>
      </c>
      <c r="D1093" s="1" t="s">
        <v>2593</v>
      </c>
      <c r="E1093" s="1" t="s">
        <v>178</v>
      </c>
      <c r="F1093" s="1" t="s">
        <v>157</v>
      </c>
    </row>
    <row r="1094" customFormat="false" ht="18" hidden="false" customHeight="true" outlineLevel="0" collapsed="false">
      <c r="A1094" s="1" t="n">
        <v>1092</v>
      </c>
      <c r="B1094" s="1" t="s">
        <v>2588</v>
      </c>
      <c r="C1094" s="1" t="s">
        <v>2592</v>
      </c>
      <c r="D1094" s="1" t="s">
        <v>2593</v>
      </c>
      <c r="E1094" s="1" t="s">
        <v>178</v>
      </c>
      <c r="F1094" s="1" t="s">
        <v>159</v>
      </c>
    </row>
    <row r="1095" customFormat="false" ht="18" hidden="false" customHeight="true" outlineLevel="0" collapsed="false">
      <c r="A1095" s="1" t="n">
        <v>1093</v>
      </c>
      <c r="B1095" s="1" t="s">
        <v>2588</v>
      </c>
      <c r="C1095" s="1" t="s">
        <v>2592</v>
      </c>
      <c r="D1095" s="1" t="s">
        <v>2593</v>
      </c>
      <c r="E1095" s="1" t="s">
        <v>178</v>
      </c>
      <c r="F1095" s="1" t="s">
        <v>160</v>
      </c>
    </row>
    <row r="1096" customFormat="false" ht="18" hidden="false" customHeight="true" outlineLevel="0" collapsed="false">
      <c r="A1096" s="1" t="n">
        <v>1094</v>
      </c>
      <c r="B1096" s="1" t="s">
        <v>2588</v>
      </c>
      <c r="C1096" s="1" t="s">
        <v>2594</v>
      </c>
      <c r="D1096" s="1" t="s">
        <v>2595</v>
      </c>
      <c r="E1096" s="1" t="s">
        <v>178</v>
      </c>
      <c r="F1096" s="1" t="s">
        <v>157</v>
      </c>
    </row>
    <row r="1097" customFormat="false" ht="18" hidden="false" customHeight="true" outlineLevel="0" collapsed="false">
      <c r="A1097" s="1" t="n">
        <v>1095</v>
      </c>
      <c r="B1097" s="1" t="s">
        <v>2588</v>
      </c>
      <c r="C1097" s="1" t="s">
        <v>2594</v>
      </c>
      <c r="D1097" s="1" t="s">
        <v>2595</v>
      </c>
      <c r="E1097" s="1" t="s">
        <v>178</v>
      </c>
      <c r="F1097" s="1" t="s">
        <v>159</v>
      </c>
    </row>
    <row r="1098" customFormat="false" ht="18" hidden="false" customHeight="true" outlineLevel="0" collapsed="false">
      <c r="A1098" s="1" t="n">
        <v>1096</v>
      </c>
      <c r="B1098" s="1" t="s">
        <v>2588</v>
      </c>
      <c r="C1098" s="1" t="s">
        <v>2594</v>
      </c>
      <c r="D1098" s="1" t="s">
        <v>2595</v>
      </c>
      <c r="E1098" s="1" t="s">
        <v>178</v>
      </c>
      <c r="F1098" s="1" t="s">
        <v>160</v>
      </c>
    </row>
    <row r="1099" customFormat="false" ht="18" hidden="false" customHeight="true" outlineLevel="0" collapsed="false">
      <c r="A1099" s="1" t="n">
        <v>1097</v>
      </c>
      <c r="B1099" s="1" t="s">
        <v>2588</v>
      </c>
      <c r="C1099" s="1" t="s">
        <v>2596</v>
      </c>
      <c r="D1099" s="1" t="s">
        <v>2597</v>
      </c>
      <c r="E1099" s="1" t="s">
        <v>178</v>
      </c>
      <c r="F1099" s="1" t="s">
        <v>157</v>
      </c>
    </row>
    <row r="1100" customFormat="false" ht="18" hidden="false" customHeight="true" outlineLevel="0" collapsed="false">
      <c r="A1100" s="1" t="n">
        <v>1098</v>
      </c>
      <c r="B1100" s="1" t="s">
        <v>2588</v>
      </c>
      <c r="C1100" s="1" t="s">
        <v>2596</v>
      </c>
      <c r="D1100" s="1" t="s">
        <v>2597</v>
      </c>
      <c r="E1100" s="1" t="s">
        <v>178</v>
      </c>
      <c r="F1100" s="1" t="s">
        <v>159</v>
      </c>
    </row>
    <row r="1101" customFormat="false" ht="18" hidden="false" customHeight="true" outlineLevel="0" collapsed="false">
      <c r="A1101" s="1" t="n">
        <v>1099</v>
      </c>
      <c r="B1101" s="1" t="s">
        <v>2588</v>
      </c>
      <c r="C1101" s="1" t="s">
        <v>2596</v>
      </c>
      <c r="D1101" s="1" t="s">
        <v>2597</v>
      </c>
      <c r="E1101" s="1" t="s">
        <v>178</v>
      </c>
      <c r="F1101" s="1" t="s">
        <v>160</v>
      </c>
    </row>
    <row r="1102" customFormat="false" ht="18" hidden="false" customHeight="true" outlineLevel="0" collapsed="false">
      <c r="A1102" s="1" t="n">
        <v>1100</v>
      </c>
      <c r="B1102" s="1" t="s">
        <v>2588</v>
      </c>
      <c r="C1102" s="1" t="s">
        <v>2598</v>
      </c>
      <c r="D1102" s="1" t="s">
        <v>2599</v>
      </c>
      <c r="E1102" s="1" t="s">
        <v>178</v>
      </c>
      <c r="F1102" s="1" t="s">
        <v>157</v>
      </c>
    </row>
    <row r="1103" customFormat="false" ht="18" hidden="false" customHeight="true" outlineLevel="0" collapsed="false">
      <c r="A1103" s="1" t="n">
        <v>1101</v>
      </c>
      <c r="B1103" s="1" t="s">
        <v>2588</v>
      </c>
      <c r="C1103" s="1" t="s">
        <v>2598</v>
      </c>
      <c r="D1103" s="1" t="s">
        <v>2599</v>
      </c>
      <c r="E1103" s="1" t="s">
        <v>178</v>
      </c>
      <c r="F1103" s="1" t="s">
        <v>159</v>
      </c>
    </row>
    <row r="1104" customFormat="false" ht="18" hidden="false" customHeight="true" outlineLevel="0" collapsed="false">
      <c r="A1104" s="1" t="n">
        <v>1102</v>
      </c>
      <c r="B1104" s="1" t="s">
        <v>2588</v>
      </c>
      <c r="C1104" s="1" t="s">
        <v>2598</v>
      </c>
      <c r="D1104" s="1" t="s">
        <v>2599</v>
      </c>
      <c r="E1104" s="1" t="s">
        <v>178</v>
      </c>
      <c r="F1104" s="1" t="s">
        <v>160</v>
      </c>
    </row>
    <row r="1105" customFormat="false" ht="18" hidden="false" customHeight="true" outlineLevel="0" collapsed="false">
      <c r="A1105" s="1" t="n">
        <v>1103</v>
      </c>
      <c r="B1105" s="1" t="s">
        <v>2588</v>
      </c>
      <c r="C1105" s="1" t="s">
        <v>2600</v>
      </c>
      <c r="D1105" s="1" t="s">
        <v>2601</v>
      </c>
      <c r="E1105" s="1" t="s">
        <v>178</v>
      </c>
      <c r="F1105" s="1" t="s">
        <v>157</v>
      </c>
    </row>
    <row r="1106" customFormat="false" ht="18" hidden="false" customHeight="true" outlineLevel="0" collapsed="false">
      <c r="A1106" s="1" t="n">
        <v>1104</v>
      </c>
      <c r="B1106" s="1" t="s">
        <v>2588</v>
      </c>
      <c r="C1106" s="1" t="s">
        <v>2600</v>
      </c>
      <c r="D1106" s="1" t="s">
        <v>2601</v>
      </c>
      <c r="E1106" s="1" t="s">
        <v>178</v>
      </c>
      <c r="F1106" s="1" t="s">
        <v>159</v>
      </c>
    </row>
    <row r="1107" customFormat="false" ht="18" hidden="false" customHeight="true" outlineLevel="0" collapsed="false">
      <c r="A1107" s="1" t="n">
        <v>1105</v>
      </c>
      <c r="B1107" s="1" t="s">
        <v>2588</v>
      </c>
      <c r="C1107" s="1" t="s">
        <v>2600</v>
      </c>
      <c r="D1107" s="1" t="s">
        <v>2601</v>
      </c>
      <c r="E1107" s="1" t="s">
        <v>178</v>
      </c>
      <c r="F1107" s="1" t="s">
        <v>160</v>
      </c>
    </row>
    <row r="1108" customFormat="false" ht="18" hidden="false" customHeight="true" outlineLevel="0" collapsed="false">
      <c r="A1108" s="1" t="n">
        <v>1106</v>
      </c>
      <c r="B1108" s="1" t="s">
        <v>2588</v>
      </c>
      <c r="C1108" s="1" t="s">
        <v>2602</v>
      </c>
      <c r="D1108" s="1" t="s">
        <v>542</v>
      </c>
      <c r="E1108" s="1" t="s">
        <v>178</v>
      </c>
      <c r="F1108" s="1" t="s">
        <v>157</v>
      </c>
    </row>
    <row r="1109" customFormat="false" ht="18" hidden="false" customHeight="true" outlineLevel="0" collapsed="false">
      <c r="A1109" s="1" t="n">
        <v>1107</v>
      </c>
      <c r="B1109" s="1" t="s">
        <v>2588</v>
      </c>
      <c r="C1109" s="1" t="s">
        <v>2602</v>
      </c>
      <c r="D1109" s="1" t="s">
        <v>542</v>
      </c>
      <c r="E1109" s="1" t="s">
        <v>178</v>
      </c>
      <c r="F1109" s="1" t="s">
        <v>159</v>
      </c>
    </row>
    <row r="1110" customFormat="false" ht="18" hidden="false" customHeight="true" outlineLevel="0" collapsed="false">
      <c r="A1110" s="1" t="n">
        <v>1108</v>
      </c>
      <c r="B1110" s="1" t="s">
        <v>2588</v>
      </c>
      <c r="C1110" s="1" t="s">
        <v>2602</v>
      </c>
      <c r="D1110" s="1" t="s">
        <v>542</v>
      </c>
      <c r="E1110" s="1" t="s">
        <v>178</v>
      </c>
      <c r="F1110" s="1" t="s">
        <v>160</v>
      </c>
    </row>
    <row r="1111" customFormat="false" ht="18" hidden="false" customHeight="true" outlineLevel="0" collapsed="false">
      <c r="A1111" s="1" t="n">
        <v>1109</v>
      </c>
      <c r="B1111" s="1" t="s">
        <v>2588</v>
      </c>
      <c r="C1111" s="1" t="s">
        <v>2603</v>
      </c>
      <c r="D1111" s="1" t="s">
        <v>2604</v>
      </c>
      <c r="E1111" s="1" t="s">
        <v>178</v>
      </c>
      <c r="F1111" s="1" t="s">
        <v>157</v>
      </c>
    </row>
    <row r="1112" customFormat="false" ht="18" hidden="false" customHeight="true" outlineLevel="0" collapsed="false">
      <c r="A1112" s="1" t="n">
        <v>1110</v>
      </c>
      <c r="B1112" s="1" t="s">
        <v>2588</v>
      </c>
      <c r="C1112" s="1" t="s">
        <v>2603</v>
      </c>
      <c r="D1112" s="1" t="s">
        <v>2604</v>
      </c>
      <c r="E1112" s="1" t="s">
        <v>178</v>
      </c>
      <c r="F1112" s="1" t="s">
        <v>159</v>
      </c>
    </row>
    <row r="1113" customFormat="false" ht="18" hidden="false" customHeight="true" outlineLevel="0" collapsed="false">
      <c r="A1113" s="1" t="n">
        <v>1111</v>
      </c>
      <c r="B1113" s="1" t="s">
        <v>2588</v>
      </c>
      <c r="C1113" s="1" t="s">
        <v>2603</v>
      </c>
      <c r="D1113" s="1" t="s">
        <v>2604</v>
      </c>
      <c r="E1113" s="1" t="s">
        <v>178</v>
      </c>
      <c r="F1113" s="1" t="s">
        <v>160</v>
      </c>
    </row>
    <row r="1114" customFormat="false" ht="18" hidden="false" customHeight="true" outlineLevel="0" collapsed="false">
      <c r="A1114" s="1" t="n">
        <v>1112</v>
      </c>
      <c r="B1114" s="1" t="s">
        <v>2588</v>
      </c>
      <c r="C1114" s="1" t="s">
        <v>2605</v>
      </c>
      <c r="D1114" s="1" t="s">
        <v>2606</v>
      </c>
      <c r="E1114" s="1" t="s">
        <v>178</v>
      </c>
      <c r="F1114" s="1" t="s">
        <v>157</v>
      </c>
    </row>
    <row r="1115" customFormat="false" ht="18" hidden="false" customHeight="true" outlineLevel="0" collapsed="false">
      <c r="A1115" s="1" t="n">
        <v>1113</v>
      </c>
      <c r="B1115" s="1" t="s">
        <v>2588</v>
      </c>
      <c r="C1115" s="1" t="s">
        <v>2605</v>
      </c>
      <c r="D1115" s="1" t="s">
        <v>2606</v>
      </c>
      <c r="E1115" s="1" t="s">
        <v>178</v>
      </c>
      <c r="F1115" s="1" t="s">
        <v>159</v>
      </c>
    </row>
    <row r="1116" customFormat="false" ht="18" hidden="false" customHeight="true" outlineLevel="0" collapsed="false">
      <c r="A1116" s="1" t="n">
        <v>1114</v>
      </c>
      <c r="B1116" s="1" t="s">
        <v>2588</v>
      </c>
      <c r="C1116" s="1" t="s">
        <v>2605</v>
      </c>
      <c r="D1116" s="1" t="s">
        <v>2606</v>
      </c>
      <c r="E1116" s="1" t="s">
        <v>178</v>
      </c>
      <c r="F1116" s="1" t="s">
        <v>160</v>
      </c>
    </row>
    <row r="1117" customFormat="false" ht="18" hidden="false" customHeight="true" outlineLevel="0" collapsed="false">
      <c r="A1117" s="1" t="n">
        <v>1115</v>
      </c>
      <c r="B1117" s="1" t="s">
        <v>2588</v>
      </c>
      <c r="C1117" s="1" t="s">
        <v>2607</v>
      </c>
      <c r="D1117" s="1" t="s">
        <v>2608</v>
      </c>
      <c r="E1117" s="1" t="s">
        <v>178</v>
      </c>
      <c r="F1117" s="1" t="s">
        <v>157</v>
      </c>
    </row>
    <row r="1118" customFormat="false" ht="18" hidden="false" customHeight="true" outlineLevel="0" collapsed="false">
      <c r="A1118" s="1" t="n">
        <v>1116</v>
      </c>
      <c r="B1118" s="1" t="s">
        <v>2588</v>
      </c>
      <c r="C1118" s="1" t="s">
        <v>2607</v>
      </c>
      <c r="D1118" s="1" t="s">
        <v>2608</v>
      </c>
      <c r="E1118" s="1" t="s">
        <v>178</v>
      </c>
      <c r="F1118" s="1" t="s">
        <v>159</v>
      </c>
    </row>
    <row r="1119" customFormat="false" ht="18" hidden="false" customHeight="true" outlineLevel="0" collapsed="false">
      <c r="A1119" s="1" t="n">
        <v>1117</v>
      </c>
      <c r="B1119" s="1" t="s">
        <v>2588</v>
      </c>
      <c r="C1119" s="1" t="s">
        <v>2607</v>
      </c>
      <c r="D1119" s="1" t="s">
        <v>2608</v>
      </c>
      <c r="E1119" s="1" t="s">
        <v>178</v>
      </c>
      <c r="F1119" s="1" t="s">
        <v>160</v>
      </c>
    </row>
    <row r="1120" customFormat="false" ht="18" hidden="false" customHeight="true" outlineLevel="0" collapsed="false">
      <c r="A1120" s="1" t="n">
        <v>1118</v>
      </c>
      <c r="B1120" s="1" t="s">
        <v>2588</v>
      </c>
      <c r="C1120" s="1" t="s">
        <v>2607</v>
      </c>
      <c r="D1120" s="1" t="s">
        <v>2608</v>
      </c>
      <c r="E1120" s="1" t="s">
        <v>178</v>
      </c>
      <c r="F1120" s="1" t="s">
        <v>183</v>
      </c>
    </row>
    <row r="1121" customFormat="false" ht="18" hidden="false" customHeight="true" outlineLevel="0" collapsed="false">
      <c r="A1121" s="1" t="n">
        <v>1119</v>
      </c>
      <c r="B1121" s="1" t="s">
        <v>2588</v>
      </c>
      <c r="C1121" s="1" t="s">
        <v>2609</v>
      </c>
      <c r="D1121" s="1" t="s">
        <v>2610</v>
      </c>
      <c r="E1121" s="1" t="s">
        <v>178</v>
      </c>
      <c r="F1121" s="1" t="s">
        <v>157</v>
      </c>
    </row>
    <row r="1122" customFormat="false" ht="18" hidden="false" customHeight="true" outlineLevel="0" collapsed="false">
      <c r="A1122" s="1" t="n">
        <v>1120</v>
      </c>
      <c r="B1122" s="1" t="s">
        <v>2588</v>
      </c>
      <c r="C1122" s="1" t="s">
        <v>2609</v>
      </c>
      <c r="D1122" s="1" t="s">
        <v>2610</v>
      </c>
      <c r="E1122" s="1" t="s">
        <v>178</v>
      </c>
      <c r="F1122" s="1" t="s">
        <v>159</v>
      </c>
    </row>
    <row r="1123" customFormat="false" ht="18" hidden="false" customHeight="true" outlineLevel="0" collapsed="false">
      <c r="A1123" s="1" t="n">
        <v>1121</v>
      </c>
      <c r="B1123" s="1" t="s">
        <v>2588</v>
      </c>
      <c r="C1123" s="1" t="s">
        <v>2609</v>
      </c>
      <c r="D1123" s="1" t="s">
        <v>2610</v>
      </c>
      <c r="E1123" s="1" t="s">
        <v>178</v>
      </c>
      <c r="F1123" s="1" t="s">
        <v>160</v>
      </c>
    </row>
    <row r="1124" customFormat="false" ht="18" hidden="false" customHeight="true" outlineLevel="0" collapsed="false">
      <c r="A1124" s="1" t="n">
        <v>1122</v>
      </c>
      <c r="B1124" s="1" t="s">
        <v>2588</v>
      </c>
      <c r="C1124" s="1" t="s">
        <v>2611</v>
      </c>
      <c r="D1124" s="1" t="s">
        <v>2612</v>
      </c>
      <c r="E1124" s="1" t="s">
        <v>178</v>
      </c>
      <c r="F1124" s="1" t="s">
        <v>157</v>
      </c>
    </row>
    <row r="1125" customFormat="false" ht="18" hidden="false" customHeight="true" outlineLevel="0" collapsed="false">
      <c r="A1125" s="1" t="n">
        <v>1123</v>
      </c>
      <c r="B1125" s="1" t="s">
        <v>2588</v>
      </c>
      <c r="C1125" s="1" t="s">
        <v>2611</v>
      </c>
      <c r="D1125" s="1" t="s">
        <v>2612</v>
      </c>
      <c r="E1125" s="1" t="s">
        <v>178</v>
      </c>
      <c r="F1125" s="1" t="s">
        <v>159</v>
      </c>
    </row>
    <row r="1126" customFormat="false" ht="18" hidden="false" customHeight="true" outlineLevel="0" collapsed="false">
      <c r="A1126" s="1" t="n">
        <v>1124</v>
      </c>
      <c r="B1126" s="1" t="s">
        <v>2588</v>
      </c>
      <c r="C1126" s="1" t="s">
        <v>2611</v>
      </c>
      <c r="D1126" s="1" t="s">
        <v>2612</v>
      </c>
      <c r="E1126" s="1" t="s">
        <v>178</v>
      </c>
      <c r="F1126" s="1" t="s">
        <v>160</v>
      </c>
    </row>
    <row r="1127" customFormat="false" ht="18" hidden="false" customHeight="true" outlineLevel="0" collapsed="false">
      <c r="A1127" s="1" t="n">
        <v>1125</v>
      </c>
      <c r="B1127" s="1" t="s">
        <v>2588</v>
      </c>
      <c r="C1127" s="1" t="s">
        <v>2613</v>
      </c>
      <c r="D1127" s="1" t="s">
        <v>2614</v>
      </c>
      <c r="E1127" s="1" t="s">
        <v>178</v>
      </c>
      <c r="F1127" s="1" t="s">
        <v>157</v>
      </c>
    </row>
    <row r="1128" customFormat="false" ht="18" hidden="false" customHeight="true" outlineLevel="0" collapsed="false">
      <c r="A1128" s="1" t="n">
        <v>1126</v>
      </c>
      <c r="B1128" s="1" t="s">
        <v>2588</v>
      </c>
      <c r="C1128" s="1" t="s">
        <v>2613</v>
      </c>
      <c r="D1128" s="1" t="s">
        <v>2614</v>
      </c>
      <c r="E1128" s="1" t="s">
        <v>178</v>
      </c>
      <c r="F1128" s="1" t="s">
        <v>159</v>
      </c>
    </row>
    <row r="1129" customFormat="false" ht="18" hidden="false" customHeight="true" outlineLevel="0" collapsed="false">
      <c r="A1129" s="1" t="n">
        <v>1127</v>
      </c>
      <c r="B1129" s="1" t="s">
        <v>2588</v>
      </c>
      <c r="C1129" s="1" t="s">
        <v>2613</v>
      </c>
      <c r="D1129" s="1" t="s">
        <v>2614</v>
      </c>
      <c r="E1129" s="1" t="s">
        <v>178</v>
      </c>
      <c r="F1129" s="1" t="s">
        <v>160</v>
      </c>
    </row>
    <row r="1130" customFormat="false" ht="18" hidden="false" customHeight="true" outlineLevel="0" collapsed="false">
      <c r="A1130" s="1" t="n">
        <v>1128</v>
      </c>
      <c r="B1130" s="1" t="s">
        <v>2588</v>
      </c>
      <c r="C1130" s="1" t="s">
        <v>2613</v>
      </c>
      <c r="D1130" s="1" t="s">
        <v>2614</v>
      </c>
      <c r="E1130" s="1" t="s">
        <v>178</v>
      </c>
      <c r="F1130" s="1" t="s">
        <v>183</v>
      </c>
    </row>
    <row r="1131" customFormat="false" ht="18" hidden="false" customHeight="true" outlineLevel="0" collapsed="false">
      <c r="A1131" s="1" t="n">
        <v>1129</v>
      </c>
      <c r="B1131" s="1" t="s">
        <v>2588</v>
      </c>
      <c r="C1131" s="1" t="s">
        <v>2615</v>
      </c>
      <c r="D1131" s="1" t="s">
        <v>2616</v>
      </c>
      <c r="E1131" s="1" t="s">
        <v>178</v>
      </c>
      <c r="F1131" s="1" t="s">
        <v>157</v>
      </c>
    </row>
    <row r="1132" customFormat="false" ht="18" hidden="false" customHeight="true" outlineLevel="0" collapsed="false">
      <c r="A1132" s="1" t="n">
        <v>1130</v>
      </c>
      <c r="B1132" s="1" t="s">
        <v>2588</v>
      </c>
      <c r="C1132" s="1" t="s">
        <v>2615</v>
      </c>
      <c r="D1132" s="1" t="s">
        <v>2616</v>
      </c>
      <c r="E1132" s="1" t="s">
        <v>178</v>
      </c>
      <c r="F1132" s="1" t="s">
        <v>159</v>
      </c>
    </row>
    <row r="1133" customFormat="false" ht="18" hidden="false" customHeight="true" outlineLevel="0" collapsed="false">
      <c r="A1133" s="1" t="n">
        <v>1131</v>
      </c>
      <c r="B1133" s="1" t="s">
        <v>2588</v>
      </c>
      <c r="C1133" s="1" t="s">
        <v>2615</v>
      </c>
      <c r="D1133" s="1" t="s">
        <v>2616</v>
      </c>
      <c r="E1133" s="1" t="s">
        <v>178</v>
      </c>
      <c r="F1133" s="1" t="s">
        <v>160</v>
      </c>
    </row>
    <row r="1134" customFormat="false" ht="18" hidden="false" customHeight="true" outlineLevel="0" collapsed="false">
      <c r="A1134" s="1" t="n">
        <v>1132</v>
      </c>
      <c r="B1134" s="1" t="s">
        <v>2588</v>
      </c>
      <c r="C1134" s="1" t="s">
        <v>2617</v>
      </c>
      <c r="D1134" s="1" t="s">
        <v>153</v>
      </c>
      <c r="E1134" s="1" t="s">
        <v>178</v>
      </c>
      <c r="F1134" s="1" t="s">
        <v>157</v>
      </c>
    </row>
    <row r="1135" customFormat="false" ht="18" hidden="false" customHeight="true" outlineLevel="0" collapsed="false">
      <c r="A1135" s="1" t="n">
        <v>1133</v>
      </c>
      <c r="B1135" s="1" t="s">
        <v>2588</v>
      </c>
      <c r="C1135" s="1" t="s">
        <v>2617</v>
      </c>
      <c r="D1135" s="1" t="s">
        <v>153</v>
      </c>
      <c r="E1135" s="1" t="s">
        <v>178</v>
      </c>
      <c r="F1135" s="1" t="s">
        <v>159</v>
      </c>
    </row>
    <row r="1136" customFormat="false" ht="18" hidden="false" customHeight="true" outlineLevel="0" collapsed="false">
      <c r="A1136" s="1" t="n">
        <v>1134</v>
      </c>
      <c r="B1136" s="1" t="s">
        <v>2588</v>
      </c>
      <c r="C1136" s="1" t="s">
        <v>2617</v>
      </c>
      <c r="D1136" s="1" t="s">
        <v>153</v>
      </c>
      <c r="E1136" s="1" t="s">
        <v>178</v>
      </c>
      <c r="F1136" s="1" t="s">
        <v>160</v>
      </c>
    </row>
    <row r="1137" customFormat="false" ht="18" hidden="false" customHeight="true" outlineLevel="0" collapsed="false">
      <c r="A1137" s="1" t="n">
        <v>1135</v>
      </c>
      <c r="B1137" s="1" t="s">
        <v>2588</v>
      </c>
      <c r="C1137" s="1" t="s">
        <v>2618</v>
      </c>
      <c r="D1137" s="1" t="s">
        <v>2619</v>
      </c>
      <c r="E1137" s="1" t="s">
        <v>178</v>
      </c>
      <c r="F1137" s="1" t="s">
        <v>157</v>
      </c>
    </row>
    <row r="1138" customFormat="false" ht="18" hidden="false" customHeight="true" outlineLevel="0" collapsed="false">
      <c r="A1138" s="1" t="n">
        <v>1136</v>
      </c>
      <c r="B1138" s="1" t="s">
        <v>2588</v>
      </c>
      <c r="C1138" s="1" t="s">
        <v>2618</v>
      </c>
      <c r="D1138" s="1" t="s">
        <v>2619</v>
      </c>
      <c r="E1138" s="1" t="s">
        <v>178</v>
      </c>
      <c r="F1138" s="1" t="s">
        <v>159</v>
      </c>
    </row>
    <row r="1139" customFormat="false" ht="18" hidden="false" customHeight="true" outlineLevel="0" collapsed="false">
      <c r="A1139" s="1" t="n">
        <v>1137</v>
      </c>
      <c r="B1139" s="1" t="s">
        <v>2588</v>
      </c>
      <c r="C1139" s="1" t="s">
        <v>2618</v>
      </c>
      <c r="D1139" s="1" t="s">
        <v>2619</v>
      </c>
      <c r="E1139" s="1" t="s">
        <v>178</v>
      </c>
      <c r="F1139" s="1" t="s">
        <v>160</v>
      </c>
    </row>
    <row r="1140" customFormat="false" ht="18" hidden="false" customHeight="true" outlineLevel="0" collapsed="false">
      <c r="A1140" s="1" t="n">
        <v>1138</v>
      </c>
      <c r="B1140" s="1" t="s">
        <v>2588</v>
      </c>
      <c r="C1140" s="1" t="s">
        <v>2620</v>
      </c>
      <c r="D1140" s="1" t="s">
        <v>2621</v>
      </c>
      <c r="E1140" s="1" t="s">
        <v>178</v>
      </c>
      <c r="F1140" s="1" t="s">
        <v>157</v>
      </c>
    </row>
    <row r="1141" customFormat="false" ht="18" hidden="false" customHeight="true" outlineLevel="0" collapsed="false">
      <c r="A1141" s="1" t="n">
        <v>1139</v>
      </c>
      <c r="B1141" s="1" t="s">
        <v>2588</v>
      </c>
      <c r="C1141" s="1" t="s">
        <v>2620</v>
      </c>
      <c r="D1141" s="1" t="s">
        <v>2621</v>
      </c>
      <c r="E1141" s="1" t="s">
        <v>178</v>
      </c>
      <c r="F1141" s="1" t="s">
        <v>159</v>
      </c>
    </row>
    <row r="1142" customFormat="false" ht="18" hidden="false" customHeight="true" outlineLevel="0" collapsed="false">
      <c r="A1142" s="1" t="n">
        <v>1140</v>
      </c>
      <c r="B1142" s="1" t="s">
        <v>2588</v>
      </c>
      <c r="C1142" s="1" t="s">
        <v>2620</v>
      </c>
      <c r="D1142" s="1" t="s">
        <v>2621</v>
      </c>
      <c r="E1142" s="1" t="s">
        <v>178</v>
      </c>
      <c r="F1142" s="1" t="s">
        <v>160</v>
      </c>
    </row>
    <row r="1143" customFormat="false" ht="18" hidden="false" customHeight="true" outlineLevel="0" collapsed="false">
      <c r="A1143" s="1" t="n">
        <v>1141</v>
      </c>
      <c r="B1143" s="1" t="s">
        <v>2588</v>
      </c>
      <c r="C1143" s="1" t="s">
        <v>2617</v>
      </c>
      <c r="D1143" s="1" t="s">
        <v>153</v>
      </c>
      <c r="E1143" s="1" t="s">
        <v>178</v>
      </c>
      <c r="F1143" s="1" t="s">
        <v>157</v>
      </c>
    </row>
    <row r="1144" customFormat="false" ht="18" hidden="false" customHeight="true" outlineLevel="0" collapsed="false">
      <c r="A1144" s="1" t="n">
        <v>1142</v>
      </c>
      <c r="B1144" s="1" t="s">
        <v>2588</v>
      </c>
      <c r="C1144" s="1" t="s">
        <v>2617</v>
      </c>
      <c r="D1144" s="1" t="s">
        <v>153</v>
      </c>
      <c r="E1144" s="1" t="s">
        <v>178</v>
      </c>
      <c r="F1144" s="1" t="s">
        <v>159</v>
      </c>
    </row>
    <row r="1145" customFormat="false" ht="18" hidden="false" customHeight="true" outlineLevel="0" collapsed="false">
      <c r="A1145" s="1" t="n">
        <v>1143</v>
      </c>
      <c r="B1145" s="1" t="s">
        <v>2588</v>
      </c>
      <c r="C1145" s="1" t="s">
        <v>2617</v>
      </c>
      <c r="D1145" s="1" t="s">
        <v>153</v>
      </c>
      <c r="E1145" s="1" t="s">
        <v>178</v>
      </c>
      <c r="F1145" s="1" t="s">
        <v>160</v>
      </c>
    </row>
    <row r="1146" customFormat="false" ht="18" hidden="false" customHeight="true" outlineLevel="0" collapsed="false">
      <c r="A1146" s="1" t="n">
        <v>1144</v>
      </c>
      <c r="B1146" s="1" t="s">
        <v>2588</v>
      </c>
      <c r="C1146" s="1" t="s">
        <v>2618</v>
      </c>
      <c r="D1146" s="1" t="s">
        <v>2619</v>
      </c>
      <c r="E1146" s="1" t="s">
        <v>178</v>
      </c>
      <c r="F1146" s="1" t="s">
        <v>157</v>
      </c>
    </row>
    <row r="1147" customFormat="false" ht="18" hidden="false" customHeight="true" outlineLevel="0" collapsed="false">
      <c r="A1147" s="1" t="n">
        <v>1145</v>
      </c>
      <c r="B1147" s="1" t="s">
        <v>2588</v>
      </c>
      <c r="C1147" s="1" t="s">
        <v>2618</v>
      </c>
      <c r="D1147" s="1" t="s">
        <v>2619</v>
      </c>
      <c r="E1147" s="1" t="s">
        <v>178</v>
      </c>
      <c r="F1147" s="1" t="s">
        <v>159</v>
      </c>
    </row>
    <row r="1148" customFormat="false" ht="18" hidden="false" customHeight="true" outlineLevel="0" collapsed="false">
      <c r="A1148" s="1" t="n">
        <v>1146</v>
      </c>
      <c r="B1148" s="1" t="s">
        <v>2588</v>
      </c>
      <c r="C1148" s="1" t="s">
        <v>2618</v>
      </c>
      <c r="D1148" s="1" t="s">
        <v>2619</v>
      </c>
      <c r="E1148" s="1" t="s">
        <v>178</v>
      </c>
      <c r="F1148" s="1" t="s">
        <v>160</v>
      </c>
    </row>
    <row r="1149" customFormat="false" ht="18" hidden="false" customHeight="true" outlineLevel="0" collapsed="false">
      <c r="A1149" s="1" t="n">
        <v>1147</v>
      </c>
      <c r="B1149" s="1" t="s">
        <v>2588</v>
      </c>
      <c r="C1149" s="1" t="s">
        <v>2620</v>
      </c>
      <c r="D1149" s="1" t="s">
        <v>2621</v>
      </c>
      <c r="E1149" s="1" t="s">
        <v>178</v>
      </c>
      <c r="F1149" s="1" t="s">
        <v>157</v>
      </c>
    </row>
    <row r="1150" customFormat="false" ht="18" hidden="false" customHeight="true" outlineLevel="0" collapsed="false">
      <c r="A1150" s="1" t="n">
        <v>1148</v>
      </c>
      <c r="B1150" s="1" t="s">
        <v>2588</v>
      </c>
      <c r="C1150" s="1" t="s">
        <v>2620</v>
      </c>
      <c r="D1150" s="1" t="s">
        <v>2621</v>
      </c>
      <c r="E1150" s="1" t="s">
        <v>178</v>
      </c>
      <c r="F1150" s="1" t="s">
        <v>159</v>
      </c>
    </row>
    <row r="1151" customFormat="false" ht="18" hidden="false" customHeight="true" outlineLevel="0" collapsed="false">
      <c r="A1151" s="1" t="n">
        <v>1149</v>
      </c>
      <c r="B1151" s="1" t="s">
        <v>2588</v>
      </c>
      <c r="C1151" s="1" t="s">
        <v>2620</v>
      </c>
      <c r="D1151" s="1" t="s">
        <v>2621</v>
      </c>
      <c r="E1151" s="1" t="s">
        <v>178</v>
      </c>
      <c r="F1151" s="1" t="s">
        <v>160</v>
      </c>
    </row>
    <row r="1152" customFormat="false" ht="18" hidden="false" customHeight="true" outlineLevel="0" collapsed="false">
      <c r="A1152" s="1" t="n">
        <v>1150</v>
      </c>
      <c r="B1152" s="1" t="s">
        <v>2588</v>
      </c>
      <c r="C1152" s="1" t="s">
        <v>2622</v>
      </c>
      <c r="D1152" s="1" t="s">
        <v>2623</v>
      </c>
      <c r="E1152" s="1" t="s">
        <v>178</v>
      </c>
      <c r="F1152" s="1" t="s">
        <v>157</v>
      </c>
    </row>
    <row r="1153" customFormat="false" ht="18" hidden="false" customHeight="true" outlineLevel="0" collapsed="false">
      <c r="A1153" s="1" t="n">
        <v>1151</v>
      </c>
      <c r="B1153" s="1" t="s">
        <v>2588</v>
      </c>
      <c r="C1153" s="1" t="s">
        <v>2622</v>
      </c>
      <c r="D1153" s="1" t="s">
        <v>2623</v>
      </c>
      <c r="E1153" s="1" t="s">
        <v>178</v>
      </c>
      <c r="F1153" s="1" t="s">
        <v>159</v>
      </c>
    </row>
    <row r="1154" customFormat="false" ht="18" hidden="false" customHeight="true" outlineLevel="0" collapsed="false">
      <c r="A1154" s="1" t="n">
        <v>1152</v>
      </c>
      <c r="B1154" s="1" t="s">
        <v>2588</v>
      </c>
      <c r="C1154" s="1" t="s">
        <v>2622</v>
      </c>
      <c r="D1154" s="1" t="s">
        <v>2623</v>
      </c>
      <c r="E1154" s="1" t="s">
        <v>178</v>
      </c>
      <c r="F1154" s="1" t="s">
        <v>160</v>
      </c>
    </row>
    <row r="1155" customFormat="false" ht="18" hidden="false" customHeight="true" outlineLevel="0" collapsed="false">
      <c r="A1155" s="1" t="n">
        <v>1153</v>
      </c>
      <c r="B1155" s="1" t="s">
        <v>2588</v>
      </c>
      <c r="C1155" s="1" t="s">
        <v>2624</v>
      </c>
      <c r="D1155" s="1" t="s">
        <v>2625</v>
      </c>
      <c r="E1155" s="1" t="s">
        <v>178</v>
      </c>
      <c r="F1155" s="1" t="s">
        <v>157</v>
      </c>
    </row>
    <row r="1156" customFormat="false" ht="18" hidden="false" customHeight="true" outlineLevel="0" collapsed="false">
      <c r="A1156" s="1" t="n">
        <v>1154</v>
      </c>
      <c r="B1156" s="1" t="s">
        <v>2588</v>
      </c>
      <c r="C1156" s="1" t="s">
        <v>2624</v>
      </c>
      <c r="D1156" s="1" t="s">
        <v>2625</v>
      </c>
      <c r="E1156" s="1" t="s">
        <v>178</v>
      </c>
      <c r="F1156" s="1" t="s">
        <v>159</v>
      </c>
    </row>
    <row r="1157" customFormat="false" ht="18" hidden="false" customHeight="true" outlineLevel="0" collapsed="false">
      <c r="A1157" s="1" t="n">
        <v>1155</v>
      </c>
      <c r="B1157" s="1" t="s">
        <v>2588</v>
      </c>
      <c r="C1157" s="1" t="s">
        <v>2624</v>
      </c>
      <c r="D1157" s="1" t="s">
        <v>2625</v>
      </c>
      <c r="E1157" s="1" t="s">
        <v>178</v>
      </c>
      <c r="F1157" s="1" t="s">
        <v>160</v>
      </c>
    </row>
    <row r="1158" customFormat="false" ht="18" hidden="false" customHeight="true" outlineLevel="0" collapsed="false">
      <c r="A1158" s="1" t="n">
        <v>1156</v>
      </c>
      <c r="B1158" s="1" t="s">
        <v>2588</v>
      </c>
      <c r="C1158" s="1" t="s">
        <v>2626</v>
      </c>
      <c r="D1158" s="1" t="s">
        <v>753</v>
      </c>
      <c r="E1158" s="1" t="s">
        <v>178</v>
      </c>
      <c r="F1158" s="1" t="s">
        <v>157</v>
      </c>
    </row>
    <row r="1159" customFormat="false" ht="18" hidden="false" customHeight="true" outlineLevel="0" collapsed="false">
      <c r="A1159" s="1" t="n">
        <v>1157</v>
      </c>
      <c r="B1159" s="1" t="s">
        <v>2588</v>
      </c>
      <c r="C1159" s="1" t="s">
        <v>2626</v>
      </c>
      <c r="D1159" s="1" t="s">
        <v>753</v>
      </c>
      <c r="E1159" s="1" t="s">
        <v>178</v>
      </c>
      <c r="F1159" s="1" t="s">
        <v>159</v>
      </c>
    </row>
    <row r="1160" customFormat="false" ht="18" hidden="false" customHeight="true" outlineLevel="0" collapsed="false">
      <c r="A1160" s="1" t="n">
        <v>1158</v>
      </c>
      <c r="B1160" s="1" t="s">
        <v>2588</v>
      </c>
      <c r="C1160" s="1" t="s">
        <v>2626</v>
      </c>
      <c r="D1160" s="1" t="s">
        <v>753</v>
      </c>
      <c r="E1160" s="1" t="s">
        <v>178</v>
      </c>
      <c r="F1160" s="1" t="s">
        <v>160</v>
      </c>
    </row>
    <row r="1161" customFormat="false" ht="18" hidden="false" customHeight="true" outlineLevel="0" collapsed="false">
      <c r="A1161" s="1" t="n">
        <v>1159</v>
      </c>
      <c r="B1161" s="1" t="s">
        <v>2627</v>
      </c>
      <c r="C1161" s="1" t="s">
        <v>2628</v>
      </c>
      <c r="D1161" s="1" t="s">
        <v>2629</v>
      </c>
      <c r="E1161" s="1" t="s">
        <v>178</v>
      </c>
      <c r="F1161" s="1" t="s">
        <v>157</v>
      </c>
    </row>
    <row r="1162" customFormat="false" ht="18" hidden="false" customHeight="true" outlineLevel="0" collapsed="false">
      <c r="A1162" s="1" t="n">
        <v>1160</v>
      </c>
      <c r="B1162" s="1" t="s">
        <v>2627</v>
      </c>
      <c r="C1162" s="1" t="s">
        <v>2628</v>
      </c>
      <c r="D1162" s="1" t="s">
        <v>2629</v>
      </c>
      <c r="E1162" s="1" t="s">
        <v>178</v>
      </c>
      <c r="F1162" s="1" t="s">
        <v>159</v>
      </c>
    </row>
    <row r="1163" customFormat="false" ht="18" hidden="false" customHeight="true" outlineLevel="0" collapsed="false">
      <c r="A1163" s="1" t="n">
        <v>1161</v>
      </c>
      <c r="B1163" s="1" t="s">
        <v>2627</v>
      </c>
      <c r="C1163" s="1" t="s">
        <v>2628</v>
      </c>
      <c r="D1163" s="1" t="s">
        <v>2629</v>
      </c>
      <c r="E1163" s="1" t="s">
        <v>178</v>
      </c>
      <c r="F1163" s="1" t="s">
        <v>160</v>
      </c>
    </row>
    <row r="1164" customFormat="false" ht="18" hidden="false" customHeight="true" outlineLevel="0" collapsed="false">
      <c r="A1164" s="1" t="n">
        <v>1162</v>
      </c>
      <c r="B1164" s="1" t="s">
        <v>2627</v>
      </c>
      <c r="C1164" s="1" t="s">
        <v>2630</v>
      </c>
      <c r="D1164" s="1" t="s">
        <v>2631</v>
      </c>
      <c r="E1164" s="1" t="s">
        <v>178</v>
      </c>
      <c r="F1164" s="1" t="s">
        <v>157</v>
      </c>
    </row>
    <row r="1165" customFormat="false" ht="18" hidden="false" customHeight="true" outlineLevel="0" collapsed="false">
      <c r="A1165" s="1" t="n">
        <v>1163</v>
      </c>
      <c r="B1165" s="1" t="s">
        <v>2627</v>
      </c>
      <c r="C1165" s="1" t="s">
        <v>2630</v>
      </c>
      <c r="D1165" s="1" t="s">
        <v>2631</v>
      </c>
      <c r="E1165" s="1" t="s">
        <v>178</v>
      </c>
      <c r="F1165" s="1" t="s">
        <v>159</v>
      </c>
    </row>
    <row r="1166" customFormat="false" ht="18" hidden="false" customHeight="true" outlineLevel="0" collapsed="false">
      <c r="A1166" s="1" t="n">
        <v>1164</v>
      </c>
      <c r="B1166" s="1" t="s">
        <v>2627</v>
      </c>
      <c r="C1166" s="1" t="s">
        <v>2630</v>
      </c>
      <c r="D1166" s="1" t="s">
        <v>2631</v>
      </c>
      <c r="E1166" s="1" t="s">
        <v>178</v>
      </c>
      <c r="F1166" s="1" t="s">
        <v>160</v>
      </c>
    </row>
    <row r="1167" customFormat="false" ht="18" hidden="false" customHeight="true" outlineLevel="0" collapsed="false">
      <c r="A1167" s="1" t="n">
        <v>1165</v>
      </c>
      <c r="B1167" s="1" t="s">
        <v>2627</v>
      </c>
      <c r="C1167" s="1" t="s">
        <v>2632</v>
      </c>
      <c r="D1167" s="1" t="s">
        <v>2633</v>
      </c>
      <c r="E1167" s="1" t="s">
        <v>178</v>
      </c>
      <c r="F1167" s="1" t="s">
        <v>157</v>
      </c>
    </row>
    <row r="1168" customFormat="false" ht="18" hidden="false" customHeight="true" outlineLevel="0" collapsed="false">
      <c r="A1168" s="1" t="n">
        <v>1166</v>
      </c>
      <c r="B1168" s="1" t="s">
        <v>2627</v>
      </c>
      <c r="C1168" s="1" t="s">
        <v>2632</v>
      </c>
      <c r="D1168" s="1" t="s">
        <v>2633</v>
      </c>
      <c r="E1168" s="1" t="s">
        <v>178</v>
      </c>
      <c r="F1168" s="1" t="s">
        <v>159</v>
      </c>
    </row>
    <row r="1169" customFormat="false" ht="18" hidden="false" customHeight="true" outlineLevel="0" collapsed="false">
      <c r="A1169" s="1" t="n">
        <v>1167</v>
      </c>
      <c r="B1169" s="1" t="s">
        <v>2627</v>
      </c>
      <c r="C1169" s="1" t="s">
        <v>2632</v>
      </c>
      <c r="D1169" s="1" t="s">
        <v>2633</v>
      </c>
      <c r="E1169" s="1" t="s">
        <v>178</v>
      </c>
      <c r="F1169" s="1" t="s">
        <v>160</v>
      </c>
    </row>
    <row r="1170" customFormat="false" ht="18" hidden="false" customHeight="true" outlineLevel="0" collapsed="false">
      <c r="A1170" s="1" t="n">
        <v>1168</v>
      </c>
      <c r="B1170" s="1" t="s">
        <v>2627</v>
      </c>
      <c r="C1170" s="1" t="s">
        <v>2634</v>
      </c>
      <c r="D1170" s="1" t="s">
        <v>2635</v>
      </c>
      <c r="E1170" s="1" t="s">
        <v>178</v>
      </c>
      <c r="F1170" s="1" t="s">
        <v>157</v>
      </c>
    </row>
    <row r="1171" customFormat="false" ht="18" hidden="false" customHeight="true" outlineLevel="0" collapsed="false">
      <c r="A1171" s="1" t="n">
        <v>1169</v>
      </c>
      <c r="B1171" s="1" t="s">
        <v>2627</v>
      </c>
      <c r="C1171" s="1" t="s">
        <v>2634</v>
      </c>
      <c r="D1171" s="1" t="s">
        <v>2635</v>
      </c>
      <c r="E1171" s="1" t="s">
        <v>178</v>
      </c>
      <c r="F1171" s="1" t="s">
        <v>159</v>
      </c>
    </row>
    <row r="1172" customFormat="false" ht="18" hidden="false" customHeight="true" outlineLevel="0" collapsed="false">
      <c r="A1172" s="1" t="n">
        <v>1170</v>
      </c>
      <c r="B1172" s="1" t="s">
        <v>2627</v>
      </c>
      <c r="C1172" s="1" t="s">
        <v>2634</v>
      </c>
      <c r="D1172" s="1" t="s">
        <v>2635</v>
      </c>
      <c r="E1172" s="1" t="s">
        <v>178</v>
      </c>
      <c r="F1172" s="1" t="s">
        <v>160</v>
      </c>
    </row>
    <row r="1173" customFormat="false" ht="18" hidden="false" customHeight="true" outlineLevel="0" collapsed="false">
      <c r="A1173" s="1" t="n">
        <v>1171</v>
      </c>
      <c r="B1173" s="1" t="s">
        <v>2627</v>
      </c>
      <c r="C1173" s="1" t="s">
        <v>2636</v>
      </c>
      <c r="D1173" s="1" t="s">
        <v>2637</v>
      </c>
      <c r="E1173" s="1" t="s">
        <v>178</v>
      </c>
      <c r="F1173" s="1" t="s">
        <v>157</v>
      </c>
    </row>
    <row r="1174" customFormat="false" ht="18" hidden="false" customHeight="true" outlineLevel="0" collapsed="false">
      <c r="A1174" s="1" t="n">
        <v>1172</v>
      </c>
      <c r="B1174" s="1" t="s">
        <v>2627</v>
      </c>
      <c r="C1174" s="1" t="s">
        <v>2636</v>
      </c>
      <c r="D1174" s="1" t="s">
        <v>2637</v>
      </c>
      <c r="E1174" s="1" t="s">
        <v>178</v>
      </c>
      <c r="F1174" s="1" t="s">
        <v>159</v>
      </c>
    </row>
    <row r="1175" customFormat="false" ht="18" hidden="false" customHeight="true" outlineLevel="0" collapsed="false">
      <c r="A1175" s="1" t="n">
        <v>1173</v>
      </c>
      <c r="B1175" s="1" t="s">
        <v>2627</v>
      </c>
      <c r="C1175" s="1" t="s">
        <v>2636</v>
      </c>
      <c r="D1175" s="1" t="s">
        <v>2637</v>
      </c>
      <c r="E1175" s="1" t="s">
        <v>178</v>
      </c>
      <c r="F1175" s="1" t="s">
        <v>160</v>
      </c>
    </row>
    <row r="1176" customFormat="false" ht="18" hidden="false" customHeight="true" outlineLevel="0" collapsed="false">
      <c r="A1176" s="1" t="n">
        <v>1174</v>
      </c>
      <c r="B1176" s="1" t="s">
        <v>2627</v>
      </c>
      <c r="C1176" s="1" t="s">
        <v>2638</v>
      </c>
      <c r="D1176" s="1" t="s">
        <v>2639</v>
      </c>
      <c r="E1176" s="1" t="s">
        <v>178</v>
      </c>
      <c r="F1176" s="1" t="s">
        <v>157</v>
      </c>
    </row>
    <row r="1177" customFormat="false" ht="18" hidden="false" customHeight="true" outlineLevel="0" collapsed="false">
      <c r="A1177" s="1" t="n">
        <v>1175</v>
      </c>
      <c r="B1177" s="1" t="s">
        <v>2627</v>
      </c>
      <c r="C1177" s="1" t="s">
        <v>2638</v>
      </c>
      <c r="D1177" s="1" t="s">
        <v>2639</v>
      </c>
      <c r="E1177" s="1" t="s">
        <v>178</v>
      </c>
      <c r="F1177" s="1" t="s">
        <v>159</v>
      </c>
    </row>
    <row r="1178" customFormat="false" ht="18" hidden="false" customHeight="true" outlineLevel="0" collapsed="false">
      <c r="A1178" s="1" t="n">
        <v>1176</v>
      </c>
      <c r="B1178" s="1" t="s">
        <v>2627</v>
      </c>
      <c r="C1178" s="1" t="s">
        <v>2638</v>
      </c>
      <c r="D1178" s="1" t="s">
        <v>2639</v>
      </c>
      <c r="E1178" s="1" t="s">
        <v>178</v>
      </c>
      <c r="F1178" s="1" t="s">
        <v>160</v>
      </c>
    </row>
    <row r="1179" customFormat="false" ht="18" hidden="false" customHeight="true" outlineLevel="0" collapsed="false">
      <c r="A1179" s="1" t="n">
        <v>1177</v>
      </c>
      <c r="B1179" s="1" t="s">
        <v>2627</v>
      </c>
      <c r="C1179" s="1" t="s">
        <v>2640</v>
      </c>
      <c r="D1179" s="1" t="s">
        <v>517</v>
      </c>
      <c r="E1179" s="1" t="s">
        <v>178</v>
      </c>
      <c r="F1179" s="1" t="s">
        <v>157</v>
      </c>
    </row>
    <row r="1180" customFormat="false" ht="18" hidden="false" customHeight="true" outlineLevel="0" collapsed="false">
      <c r="A1180" s="1" t="n">
        <v>1178</v>
      </c>
      <c r="B1180" s="1" t="s">
        <v>2627</v>
      </c>
      <c r="C1180" s="1" t="s">
        <v>2640</v>
      </c>
      <c r="D1180" s="1" t="s">
        <v>517</v>
      </c>
      <c r="E1180" s="1" t="s">
        <v>178</v>
      </c>
      <c r="F1180" s="1" t="s">
        <v>159</v>
      </c>
    </row>
    <row r="1181" customFormat="false" ht="18" hidden="false" customHeight="true" outlineLevel="0" collapsed="false">
      <c r="A1181" s="1" t="n">
        <v>1179</v>
      </c>
      <c r="B1181" s="1" t="s">
        <v>2627</v>
      </c>
      <c r="C1181" s="1" t="s">
        <v>2640</v>
      </c>
      <c r="D1181" s="1" t="s">
        <v>517</v>
      </c>
      <c r="E1181" s="1" t="s">
        <v>178</v>
      </c>
      <c r="F1181" s="1" t="s">
        <v>160</v>
      </c>
    </row>
    <row r="1182" customFormat="false" ht="18" hidden="false" customHeight="true" outlineLevel="0" collapsed="false">
      <c r="A1182" s="1" t="n">
        <v>1180</v>
      </c>
      <c r="B1182" s="1" t="s">
        <v>2627</v>
      </c>
      <c r="C1182" s="1" t="s">
        <v>2641</v>
      </c>
      <c r="D1182" s="1" t="s">
        <v>2633</v>
      </c>
      <c r="E1182" s="1" t="s">
        <v>178</v>
      </c>
      <c r="F1182" s="1" t="s">
        <v>157</v>
      </c>
    </row>
    <row r="1183" customFormat="false" ht="18" hidden="false" customHeight="true" outlineLevel="0" collapsed="false">
      <c r="A1183" s="1" t="n">
        <v>1181</v>
      </c>
      <c r="B1183" s="1" t="s">
        <v>2627</v>
      </c>
      <c r="C1183" s="1" t="s">
        <v>2641</v>
      </c>
      <c r="D1183" s="1" t="s">
        <v>2633</v>
      </c>
      <c r="E1183" s="1" t="s">
        <v>178</v>
      </c>
      <c r="F1183" s="1" t="s">
        <v>159</v>
      </c>
    </row>
    <row r="1184" customFormat="false" ht="18" hidden="false" customHeight="true" outlineLevel="0" collapsed="false">
      <c r="A1184" s="1" t="n">
        <v>1182</v>
      </c>
      <c r="B1184" s="1" t="s">
        <v>2627</v>
      </c>
      <c r="C1184" s="1" t="s">
        <v>2641</v>
      </c>
      <c r="D1184" s="1" t="s">
        <v>2633</v>
      </c>
      <c r="E1184" s="1" t="s">
        <v>178</v>
      </c>
      <c r="F1184" s="1" t="s">
        <v>160</v>
      </c>
    </row>
    <row r="1185" customFormat="false" ht="18" hidden="false" customHeight="true" outlineLevel="0" collapsed="false">
      <c r="A1185" s="1" t="n">
        <v>1183</v>
      </c>
      <c r="B1185" s="1" t="s">
        <v>2627</v>
      </c>
      <c r="C1185" s="1" t="s">
        <v>2642</v>
      </c>
      <c r="D1185" s="1" t="s">
        <v>2643</v>
      </c>
      <c r="E1185" s="1" t="s">
        <v>178</v>
      </c>
      <c r="F1185" s="1" t="s">
        <v>157</v>
      </c>
    </row>
    <row r="1186" customFormat="false" ht="18" hidden="false" customHeight="true" outlineLevel="0" collapsed="false">
      <c r="A1186" s="1" t="n">
        <v>1184</v>
      </c>
      <c r="B1186" s="1" t="s">
        <v>2627</v>
      </c>
      <c r="C1186" s="1" t="s">
        <v>2642</v>
      </c>
      <c r="D1186" s="1" t="s">
        <v>2643</v>
      </c>
      <c r="E1186" s="1" t="s">
        <v>178</v>
      </c>
      <c r="F1186" s="1" t="s">
        <v>159</v>
      </c>
    </row>
    <row r="1187" customFormat="false" ht="18" hidden="false" customHeight="true" outlineLevel="0" collapsed="false">
      <c r="A1187" s="1" t="n">
        <v>1185</v>
      </c>
      <c r="B1187" s="1" t="s">
        <v>2627</v>
      </c>
      <c r="C1187" s="1" t="s">
        <v>2642</v>
      </c>
      <c r="D1187" s="1" t="s">
        <v>2643</v>
      </c>
      <c r="E1187" s="1" t="s">
        <v>178</v>
      </c>
      <c r="F1187" s="1" t="s">
        <v>160</v>
      </c>
    </row>
    <row r="1188" customFormat="false" ht="18" hidden="false" customHeight="true" outlineLevel="0" collapsed="false">
      <c r="A1188" s="1" t="n">
        <v>1186</v>
      </c>
      <c r="B1188" s="1" t="s">
        <v>2627</v>
      </c>
      <c r="C1188" s="1" t="s">
        <v>2644</v>
      </c>
      <c r="D1188" s="1" t="s">
        <v>177</v>
      </c>
      <c r="E1188" s="1" t="s">
        <v>178</v>
      </c>
      <c r="F1188" s="1" t="s">
        <v>157</v>
      </c>
    </row>
    <row r="1189" customFormat="false" ht="18" hidden="false" customHeight="true" outlineLevel="0" collapsed="false">
      <c r="A1189" s="1" t="n">
        <v>1187</v>
      </c>
      <c r="B1189" s="1" t="s">
        <v>2627</v>
      </c>
      <c r="C1189" s="1" t="s">
        <v>2644</v>
      </c>
      <c r="D1189" s="1" t="s">
        <v>177</v>
      </c>
      <c r="E1189" s="1" t="s">
        <v>178</v>
      </c>
      <c r="F1189" s="1" t="s">
        <v>159</v>
      </c>
    </row>
    <row r="1190" customFormat="false" ht="18" hidden="false" customHeight="true" outlineLevel="0" collapsed="false">
      <c r="A1190" s="1" t="n">
        <v>1188</v>
      </c>
      <c r="B1190" s="1" t="s">
        <v>2627</v>
      </c>
      <c r="C1190" s="1" t="s">
        <v>2644</v>
      </c>
      <c r="D1190" s="1" t="s">
        <v>177</v>
      </c>
      <c r="E1190" s="1" t="s">
        <v>178</v>
      </c>
      <c r="F1190" s="1" t="s">
        <v>160</v>
      </c>
    </row>
    <row r="1191" customFormat="false" ht="18" hidden="false" customHeight="true" outlineLevel="0" collapsed="false">
      <c r="A1191" s="1" t="n">
        <v>1189</v>
      </c>
      <c r="B1191" s="1" t="s">
        <v>2627</v>
      </c>
      <c r="C1191" s="1" t="s">
        <v>2645</v>
      </c>
      <c r="D1191" s="1" t="s">
        <v>2646</v>
      </c>
      <c r="E1191" s="1" t="s">
        <v>178</v>
      </c>
      <c r="F1191" s="1" t="s">
        <v>157</v>
      </c>
    </row>
    <row r="1192" customFormat="false" ht="18" hidden="false" customHeight="true" outlineLevel="0" collapsed="false">
      <c r="A1192" s="1" t="n">
        <v>1190</v>
      </c>
      <c r="B1192" s="1" t="s">
        <v>2627</v>
      </c>
      <c r="C1192" s="1" t="s">
        <v>2645</v>
      </c>
      <c r="D1192" s="1" t="s">
        <v>2646</v>
      </c>
      <c r="E1192" s="1" t="s">
        <v>178</v>
      </c>
      <c r="F1192" s="1" t="s">
        <v>159</v>
      </c>
    </row>
    <row r="1193" customFormat="false" ht="18" hidden="false" customHeight="true" outlineLevel="0" collapsed="false">
      <c r="A1193" s="1" t="n">
        <v>1191</v>
      </c>
      <c r="B1193" s="1" t="s">
        <v>2627</v>
      </c>
      <c r="C1193" s="1" t="s">
        <v>2645</v>
      </c>
      <c r="D1193" s="1" t="s">
        <v>2646</v>
      </c>
      <c r="E1193" s="1" t="s">
        <v>178</v>
      </c>
      <c r="F1193" s="1" t="s">
        <v>160</v>
      </c>
    </row>
    <row r="1194" customFormat="false" ht="18" hidden="false" customHeight="true" outlineLevel="0" collapsed="false">
      <c r="A1194" s="1" t="n">
        <v>1192</v>
      </c>
      <c r="B1194" s="1" t="s">
        <v>2627</v>
      </c>
      <c r="C1194" s="1" t="s">
        <v>2647</v>
      </c>
      <c r="D1194" s="1" t="s">
        <v>2648</v>
      </c>
      <c r="E1194" s="1" t="s">
        <v>178</v>
      </c>
      <c r="F1194" s="1" t="s">
        <v>157</v>
      </c>
    </row>
    <row r="1195" customFormat="false" ht="18" hidden="false" customHeight="true" outlineLevel="0" collapsed="false">
      <c r="A1195" s="1" t="n">
        <v>1193</v>
      </c>
      <c r="B1195" s="1" t="s">
        <v>2627</v>
      </c>
      <c r="C1195" s="1" t="s">
        <v>2647</v>
      </c>
      <c r="D1195" s="1" t="s">
        <v>2648</v>
      </c>
      <c r="E1195" s="1" t="s">
        <v>178</v>
      </c>
      <c r="F1195" s="1" t="s">
        <v>159</v>
      </c>
    </row>
    <row r="1196" customFormat="false" ht="18" hidden="false" customHeight="true" outlineLevel="0" collapsed="false">
      <c r="A1196" s="1" t="n">
        <v>1194</v>
      </c>
      <c r="B1196" s="1" t="s">
        <v>2627</v>
      </c>
      <c r="C1196" s="1" t="s">
        <v>2647</v>
      </c>
      <c r="D1196" s="1" t="s">
        <v>2648</v>
      </c>
      <c r="E1196" s="1" t="s">
        <v>178</v>
      </c>
      <c r="F1196" s="1" t="s">
        <v>160</v>
      </c>
    </row>
    <row r="1197" customFormat="false" ht="18" hidden="false" customHeight="true" outlineLevel="0" collapsed="false">
      <c r="A1197" s="1" t="n">
        <v>1195</v>
      </c>
      <c r="B1197" s="1" t="s">
        <v>2627</v>
      </c>
      <c r="C1197" s="1" t="s">
        <v>2649</v>
      </c>
      <c r="D1197" s="1" t="s">
        <v>2650</v>
      </c>
      <c r="E1197" s="1" t="s">
        <v>178</v>
      </c>
      <c r="F1197" s="1" t="s">
        <v>157</v>
      </c>
    </row>
    <row r="1198" customFormat="false" ht="18" hidden="false" customHeight="true" outlineLevel="0" collapsed="false">
      <c r="A1198" s="1" t="n">
        <v>1196</v>
      </c>
      <c r="B1198" s="1" t="s">
        <v>2627</v>
      </c>
      <c r="C1198" s="1" t="s">
        <v>2649</v>
      </c>
      <c r="D1198" s="1" t="s">
        <v>2650</v>
      </c>
      <c r="E1198" s="1" t="s">
        <v>178</v>
      </c>
      <c r="F1198" s="1" t="s">
        <v>159</v>
      </c>
    </row>
    <row r="1199" customFormat="false" ht="18" hidden="false" customHeight="true" outlineLevel="0" collapsed="false">
      <c r="A1199" s="1" t="n">
        <v>1197</v>
      </c>
      <c r="B1199" s="1" t="s">
        <v>2627</v>
      </c>
      <c r="C1199" s="1" t="s">
        <v>2649</v>
      </c>
      <c r="D1199" s="1" t="s">
        <v>2650</v>
      </c>
      <c r="E1199" s="1" t="s">
        <v>178</v>
      </c>
      <c r="F1199" s="1" t="s">
        <v>160</v>
      </c>
    </row>
    <row r="1200" customFormat="false" ht="18" hidden="false" customHeight="true" outlineLevel="0" collapsed="false">
      <c r="A1200" s="1" t="n">
        <v>1198</v>
      </c>
      <c r="B1200" s="1" t="s">
        <v>2627</v>
      </c>
      <c r="C1200" s="1" t="s">
        <v>2651</v>
      </c>
      <c r="D1200" s="1" t="s">
        <v>1874</v>
      </c>
      <c r="E1200" s="1" t="s">
        <v>178</v>
      </c>
      <c r="F1200" s="1" t="s">
        <v>157</v>
      </c>
    </row>
    <row r="1201" customFormat="false" ht="18" hidden="false" customHeight="true" outlineLevel="0" collapsed="false">
      <c r="A1201" s="1" t="n">
        <v>1199</v>
      </c>
      <c r="B1201" s="1" t="s">
        <v>2627</v>
      </c>
      <c r="C1201" s="1" t="s">
        <v>2651</v>
      </c>
      <c r="D1201" s="1" t="s">
        <v>1874</v>
      </c>
      <c r="E1201" s="1" t="s">
        <v>178</v>
      </c>
      <c r="F1201" s="1" t="s">
        <v>159</v>
      </c>
    </row>
    <row r="1202" customFormat="false" ht="18" hidden="false" customHeight="true" outlineLevel="0" collapsed="false">
      <c r="A1202" s="1" t="n">
        <v>1200</v>
      </c>
      <c r="B1202" s="1" t="s">
        <v>2627</v>
      </c>
      <c r="C1202" s="1" t="s">
        <v>2651</v>
      </c>
      <c r="D1202" s="1" t="s">
        <v>1874</v>
      </c>
      <c r="E1202" s="1" t="s">
        <v>178</v>
      </c>
      <c r="F1202" s="1" t="s">
        <v>160</v>
      </c>
    </row>
    <row r="1203" customFormat="false" ht="18" hidden="false" customHeight="true" outlineLevel="0" collapsed="false">
      <c r="A1203" s="1" t="n">
        <v>1201</v>
      </c>
      <c r="B1203" s="1" t="s">
        <v>2627</v>
      </c>
      <c r="C1203" s="1" t="s">
        <v>2652</v>
      </c>
      <c r="D1203" s="1" t="s">
        <v>2653</v>
      </c>
      <c r="E1203" s="1" t="s">
        <v>178</v>
      </c>
      <c r="F1203" s="1" t="s">
        <v>157</v>
      </c>
    </row>
    <row r="1204" customFormat="false" ht="18" hidden="false" customHeight="true" outlineLevel="0" collapsed="false">
      <c r="A1204" s="1" t="n">
        <v>1202</v>
      </c>
      <c r="B1204" s="1" t="s">
        <v>2627</v>
      </c>
      <c r="C1204" s="1" t="s">
        <v>2652</v>
      </c>
      <c r="D1204" s="1" t="s">
        <v>2653</v>
      </c>
      <c r="E1204" s="1" t="s">
        <v>178</v>
      </c>
      <c r="F1204" s="1" t="s">
        <v>159</v>
      </c>
    </row>
    <row r="1205" customFormat="false" ht="18" hidden="false" customHeight="true" outlineLevel="0" collapsed="false">
      <c r="A1205" s="1" t="n">
        <v>1203</v>
      </c>
      <c r="B1205" s="1" t="s">
        <v>2627</v>
      </c>
      <c r="C1205" s="1" t="s">
        <v>2652</v>
      </c>
      <c r="D1205" s="1" t="s">
        <v>2653</v>
      </c>
      <c r="E1205" s="1" t="s">
        <v>178</v>
      </c>
      <c r="F1205" s="1" t="s">
        <v>160</v>
      </c>
    </row>
    <row r="1206" customFormat="false" ht="18" hidden="false" customHeight="true" outlineLevel="0" collapsed="false">
      <c r="A1206" s="1" t="n">
        <v>1204</v>
      </c>
      <c r="B1206" s="1" t="s">
        <v>2627</v>
      </c>
      <c r="C1206" s="1" t="s">
        <v>2654</v>
      </c>
      <c r="D1206" s="1" t="s">
        <v>2655</v>
      </c>
      <c r="E1206" s="1" t="s">
        <v>178</v>
      </c>
      <c r="F1206" s="1" t="s">
        <v>157</v>
      </c>
    </row>
    <row r="1207" customFormat="false" ht="18" hidden="false" customHeight="true" outlineLevel="0" collapsed="false">
      <c r="A1207" s="1" t="n">
        <v>1205</v>
      </c>
      <c r="B1207" s="1" t="s">
        <v>2627</v>
      </c>
      <c r="C1207" s="1" t="s">
        <v>2654</v>
      </c>
      <c r="D1207" s="1" t="s">
        <v>2655</v>
      </c>
      <c r="E1207" s="1" t="s">
        <v>178</v>
      </c>
      <c r="F1207" s="1" t="s">
        <v>159</v>
      </c>
    </row>
    <row r="1208" customFormat="false" ht="18" hidden="false" customHeight="true" outlineLevel="0" collapsed="false">
      <c r="A1208" s="1" t="n">
        <v>1206</v>
      </c>
      <c r="B1208" s="1" t="s">
        <v>2627</v>
      </c>
      <c r="C1208" s="1" t="s">
        <v>2654</v>
      </c>
      <c r="D1208" s="1" t="s">
        <v>2655</v>
      </c>
      <c r="E1208" s="1" t="s">
        <v>178</v>
      </c>
      <c r="F1208" s="1" t="s">
        <v>160</v>
      </c>
    </row>
    <row r="1209" customFormat="false" ht="18" hidden="false" customHeight="true" outlineLevel="0" collapsed="false">
      <c r="A1209" s="1" t="n">
        <v>1207</v>
      </c>
      <c r="B1209" s="1" t="s">
        <v>2627</v>
      </c>
      <c r="C1209" s="1" t="s">
        <v>2656</v>
      </c>
      <c r="D1209" s="1" t="s">
        <v>1858</v>
      </c>
      <c r="E1209" s="1" t="s">
        <v>178</v>
      </c>
      <c r="F1209" s="1" t="s">
        <v>157</v>
      </c>
    </row>
    <row r="1210" customFormat="false" ht="18" hidden="false" customHeight="true" outlineLevel="0" collapsed="false">
      <c r="A1210" s="1" t="n">
        <v>1208</v>
      </c>
      <c r="B1210" s="1" t="s">
        <v>2627</v>
      </c>
      <c r="C1210" s="1" t="s">
        <v>2656</v>
      </c>
      <c r="D1210" s="1" t="s">
        <v>1858</v>
      </c>
      <c r="E1210" s="1" t="s">
        <v>178</v>
      </c>
      <c r="F1210" s="1" t="s">
        <v>159</v>
      </c>
    </row>
    <row r="1211" customFormat="false" ht="18" hidden="false" customHeight="true" outlineLevel="0" collapsed="false">
      <c r="A1211" s="1" t="n">
        <v>1209</v>
      </c>
      <c r="B1211" s="1" t="s">
        <v>2627</v>
      </c>
      <c r="C1211" s="1" t="s">
        <v>2656</v>
      </c>
      <c r="D1211" s="1" t="s">
        <v>1858</v>
      </c>
      <c r="E1211" s="1" t="s">
        <v>178</v>
      </c>
      <c r="F1211" s="1" t="s">
        <v>160</v>
      </c>
    </row>
    <row r="1212" customFormat="false" ht="18" hidden="false" customHeight="true" outlineLevel="0" collapsed="false">
      <c r="A1212" s="1" t="n">
        <v>1210</v>
      </c>
      <c r="B1212" s="1" t="s">
        <v>2627</v>
      </c>
      <c r="C1212" s="1" t="s">
        <v>543</v>
      </c>
      <c r="D1212" s="1" t="s">
        <v>544</v>
      </c>
      <c r="E1212" s="1" t="s">
        <v>178</v>
      </c>
      <c r="F1212" s="1" t="s">
        <v>157</v>
      </c>
    </row>
    <row r="1213" customFormat="false" ht="18" hidden="false" customHeight="true" outlineLevel="0" collapsed="false">
      <c r="A1213" s="1" t="n">
        <v>1211</v>
      </c>
      <c r="B1213" s="1" t="s">
        <v>2627</v>
      </c>
      <c r="C1213" s="1" t="s">
        <v>543</v>
      </c>
      <c r="D1213" s="1" t="s">
        <v>544</v>
      </c>
      <c r="E1213" s="1" t="s">
        <v>178</v>
      </c>
      <c r="F1213" s="1" t="s">
        <v>159</v>
      </c>
    </row>
    <row r="1214" customFormat="false" ht="18" hidden="false" customHeight="true" outlineLevel="0" collapsed="false">
      <c r="A1214" s="1" t="n">
        <v>1212</v>
      </c>
      <c r="B1214" s="1" t="s">
        <v>2627</v>
      </c>
      <c r="C1214" s="1" t="s">
        <v>543</v>
      </c>
      <c r="D1214" s="1" t="s">
        <v>544</v>
      </c>
      <c r="E1214" s="1" t="s">
        <v>210</v>
      </c>
      <c r="F1214" s="1" t="s">
        <v>159</v>
      </c>
    </row>
    <row r="1215" customFormat="false" ht="18" hidden="false" customHeight="true" outlineLevel="0" collapsed="false">
      <c r="A1215" s="1" t="n">
        <v>1213</v>
      </c>
      <c r="B1215" s="1" t="s">
        <v>2627</v>
      </c>
      <c r="C1215" s="1" t="s">
        <v>543</v>
      </c>
      <c r="D1215" s="1" t="s">
        <v>544</v>
      </c>
      <c r="E1215" s="1" t="s">
        <v>178</v>
      </c>
      <c r="F1215" s="1" t="s">
        <v>160</v>
      </c>
    </row>
    <row r="1216" customFormat="false" ht="18" hidden="false" customHeight="true" outlineLevel="0" collapsed="false">
      <c r="A1216" s="1" t="n">
        <v>1214</v>
      </c>
      <c r="B1216" s="1" t="s">
        <v>2627</v>
      </c>
      <c r="C1216" s="1" t="s">
        <v>545</v>
      </c>
      <c r="D1216" s="1" t="s">
        <v>546</v>
      </c>
      <c r="E1216" s="1" t="s">
        <v>178</v>
      </c>
      <c r="F1216" s="1" t="s">
        <v>157</v>
      </c>
    </row>
    <row r="1217" customFormat="false" ht="18" hidden="false" customHeight="true" outlineLevel="0" collapsed="false">
      <c r="A1217" s="1" t="n">
        <v>1215</v>
      </c>
      <c r="B1217" s="1" t="s">
        <v>2627</v>
      </c>
      <c r="C1217" s="1" t="s">
        <v>545</v>
      </c>
      <c r="D1217" s="1" t="s">
        <v>546</v>
      </c>
      <c r="E1217" s="1" t="s">
        <v>178</v>
      </c>
      <c r="F1217" s="1" t="s">
        <v>159</v>
      </c>
    </row>
    <row r="1218" customFormat="false" ht="18" hidden="false" customHeight="true" outlineLevel="0" collapsed="false">
      <c r="A1218" s="1" t="n">
        <v>1216</v>
      </c>
      <c r="B1218" s="1" t="s">
        <v>2627</v>
      </c>
      <c r="C1218" s="1" t="s">
        <v>545</v>
      </c>
      <c r="D1218" s="1" t="s">
        <v>546</v>
      </c>
      <c r="E1218" s="1" t="s">
        <v>178</v>
      </c>
      <c r="F1218" s="1" t="s">
        <v>160</v>
      </c>
    </row>
    <row r="1219" customFormat="false" ht="18" hidden="false" customHeight="true" outlineLevel="0" collapsed="false">
      <c r="A1219" s="1" t="n">
        <v>1217</v>
      </c>
      <c r="B1219" s="1" t="s">
        <v>2627</v>
      </c>
      <c r="C1219" s="1" t="s">
        <v>547</v>
      </c>
      <c r="D1219" s="1" t="s">
        <v>548</v>
      </c>
      <c r="E1219" s="1" t="s">
        <v>178</v>
      </c>
      <c r="F1219" s="1" t="s">
        <v>157</v>
      </c>
    </row>
    <row r="1220" customFormat="false" ht="18" hidden="false" customHeight="true" outlineLevel="0" collapsed="false">
      <c r="A1220" s="1" t="n">
        <v>1218</v>
      </c>
      <c r="B1220" s="1" t="s">
        <v>2627</v>
      </c>
      <c r="C1220" s="1" t="s">
        <v>547</v>
      </c>
      <c r="D1220" s="1" t="s">
        <v>548</v>
      </c>
      <c r="E1220" s="1" t="s">
        <v>178</v>
      </c>
      <c r="F1220" s="1" t="s">
        <v>159</v>
      </c>
    </row>
    <row r="1221" customFormat="false" ht="18" hidden="false" customHeight="true" outlineLevel="0" collapsed="false">
      <c r="A1221" s="1" t="n">
        <v>1219</v>
      </c>
      <c r="B1221" s="1" t="s">
        <v>2627</v>
      </c>
      <c r="C1221" s="1" t="s">
        <v>547</v>
      </c>
      <c r="D1221" s="1" t="s">
        <v>548</v>
      </c>
      <c r="E1221" s="1" t="s">
        <v>178</v>
      </c>
      <c r="F1221" s="1" t="s">
        <v>160</v>
      </c>
    </row>
    <row r="1222" customFormat="false" ht="18" hidden="false" customHeight="true" outlineLevel="0" collapsed="false">
      <c r="A1222" s="1" t="n">
        <v>1220</v>
      </c>
      <c r="B1222" s="1" t="s">
        <v>2627</v>
      </c>
      <c r="C1222" s="1" t="s">
        <v>2657</v>
      </c>
      <c r="D1222" s="1" t="s">
        <v>2658</v>
      </c>
      <c r="E1222" s="1" t="s">
        <v>178</v>
      </c>
      <c r="F1222" s="1" t="s">
        <v>157</v>
      </c>
    </row>
    <row r="1223" customFormat="false" ht="18" hidden="false" customHeight="true" outlineLevel="0" collapsed="false">
      <c r="A1223" s="1" t="n">
        <v>1221</v>
      </c>
      <c r="B1223" s="1" t="s">
        <v>2627</v>
      </c>
      <c r="C1223" s="1" t="s">
        <v>2657</v>
      </c>
      <c r="D1223" s="1" t="s">
        <v>2658</v>
      </c>
      <c r="E1223" s="1" t="s">
        <v>178</v>
      </c>
      <c r="F1223" s="1" t="s">
        <v>159</v>
      </c>
    </row>
    <row r="1224" customFormat="false" ht="18" hidden="false" customHeight="true" outlineLevel="0" collapsed="false">
      <c r="A1224" s="1" t="n">
        <v>1222</v>
      </c>
      <c r="B1224" s="1" t="s">
        <v>2627</v>
      </c>
      <c r="C1224" s="1" t="s">
        <v>2657</v>
      </c>
      <c r="D1224" s="1" t="s">
        <v>2658</v>
      </c>
      <c r="E1224" s="1" t="s">
        <v>178</v>
      </c>
      <c r="F1224" s="1" t="s">
        <v>160</v>
      </c>
    </row>
    <row r="1225" customFormat="false" ht="18" hidden="false" customHeight="true" outlineLevel="0" collapsed="false">
      <c r="A1225" s="1" t="n">
        <v>1223</v>
      </c>
      <c r="B1225" s="1" t="s">
        <v>2627</v>
      </c>
      <c r="C1225" s="1" t="s">
        <v>2659</v>
      </c>
      <c r="D1225" s="1" t="s">
        <v>387</v>
      </c>
      <c r="E1225" s="1" t="s">
        <v>178</v>
      </c>
      <c r="F1225" s="1" t="s">
        <v>157</v>
      </c>
    </row>
    <row r="1226" customFormat="false" ht="18" hidden="false" customHeight="true" outlineLevel="0" collapsed="false">
      <c r="A1226" s="1" t="n">
        <v>1224</v>
      </c>
      <c r="B1226" s="1" t="s">
        <v>2627</v>
      </c>
      <c r="C1226" s="1" t="s">
        <v>2659</v>
      </c>
      <c r="D1226" s="1" t="s">
        <v>387</v>
      </c>
      <c r="E1226" s="1" t="s">
        <v>178</v>
      </c>
      <c r="F1226" s="1" t="s">
        <v>159</v>
      </c>
    </row>
    <row r="1227" customFormat="false" ht="18" hidden="false" customHeight="true" outlineLevel="0" collapsed="false">
      <c r="A1227" s="1" t="n">
        <v>1225</v>
      </c>
      <c r="B1227" s="1" t="s">
        <v>2627</v>
      </c>
      <c r="C1227" s="1" t="s">
        <v>2659</v>
      </c>
      <c r="D1227" s="1" t="s">
        <v>387</v>
      </c>
      <c r="E1227" s="1" t="s">
        <v>178</v>
      </c>
      <c r="F1227" s="1" t="s">
        <v>160</v>
      </c>
    </row>
    <row r="1228" customFormat="false" ht="18" hidden="false" customHeight="true" outlineLevel="0" collapsed="false">
      <c r="A1228" s="1" t="n">
        <v>1226</v>
      </c>
      <c r="B1228" s="1" t="s">
        <v>2627</v>
      </c>
      <c r="C1228" s="1" t="s">
        <v>1798</v>
      </c>
      <c r="D1228" s="1" t="s">
        <v>546</v>
      </c>
      <c r="E1228" s="1" t="s">
        <v>178</v>
      </c>
      <c r="F1228" s="1" t="s">
        <v>157</v>
      </c>
    </row>
    <row r="1229" customFormat="false" ht="18" hidden="false" customHeight="true" outlineLevel="0" collapsed="false">
      <c r="A1229" s="1" t="n">
        <v>1227</v>
      </c>
      <c r="B1229" s="1" t="s">
        <v>2627</v>
      </c>
      <c r="C1229" s="1" t="s">
        <v>1798</v>
      </c>
      <c r="D1229" s="1" t="s">
        <v>546</v>
      </c>
      <c r="E1229" s="1" t="s">
        <v>178</v>
      </c>
      <c r="F1229" s="1" t="s">
        <v>159</v>
      </c>
    </row>
    <row r="1230" customFormat="false" ht="18" hidden="false" customHeight="true" outlineLevel="0" collapsed="false">
      <c r="A1230" s="1" t="n">
        <v>1228</v>
      </c>
      <c r="B1230" s="1" t="s">
        <v>2627</v>
      </c>
      <c r="C1230" s="1" t="s">
        <v>1798</v>
      </c>
      <c r="D1230" s="1" t="s">
        <v>546</v>
      </c>
      <c r="E1230" s="1" t="s">
        <v>178</v>
      </c>
      <c r="F1230" s="1" t="s">
        <v>160</v>
      </c>
    </row>
    <row r="1231" customFormat="false" ht="18" hidden="false" customHeight="true" outlineLevel="0" collapsed="false">
      <c r="A1231" s="1" t="n">
        <v>1229</v>
      </c>
      <c r="B1231" s="1" t="s">
        <v>2627</v>
      </c>
      <c r="C1231" s="1" t="s">
        <v>2660</v>
      </c>
      <c r="D1231" s="1" t="s">
        <v>1692</v>
      </c>
      <c r="E1231" s="1" t="s">
        <v>178</v>
      </c>
      <c r="F1231" s="1" t="s">
        <v>157</v>
      </c>
    </row>
    <row r="1232" customFormat="false" ht="18" hidden="false" customHeight="true" outlineLevel="0" collapsed="false">
      <c r="A1232" s="1" t="n">
        <v>1230</v>
      </c>
      <c r="B1232" s="1" t="s">
        <v>2627</v>
      </c>
      <c r="C1232" s="1" t="s">
        <v>2660</v>
      </c>
      <c r="D1232" s="1" t="s">
        <v>1692</v>
      </c>
      <c r="E1232" s="1" t="s">
        <v>178</v>
      </c>
      <c r="F1232" s="1" t="s">
        <v>159</v>
      </c>
    </row>
    <row r="1233" customFormat="false" ht="18" hidden="false" customHeight="true" outlineLevel="0" collapsed="false">
      <c r="A1233" s="1" t="n">
        <v>1231</v>
      </c>
      <c r="B1233" s="1" t="s">
        <v>2627</v>
      </c>
      <c r="C1233" s="1" t="s">
        <v>2660</v>
      </c>
      <c r="D1233" s="1" t="s">
        <v>1692</v>
      </c>
      <c r="E1233" s="1" t="s">
        <v>178</v>
      </c>
      <c r="F1233" s="1" t="s">
        <v>160</v>
      </c>
    </row>
    <row r="1234" customFormat="false" ht="18" hidden="false" customHeight="true" outlineLevel="0" collapsed="false">
      <c r="A1234" s="1" t="n">
        <v>1232</v>
      </c>
      <c r="B1234" s="1" t="s">
        <v>2627</v>
      </c>
      <c r="C1234" s="1" t="s">
        <v>2661</v>
      </c>
      <c r="D1234" s="1" t="s">
        <v>1694</v>
      </c>
      <c r="E1234" s="1" t="s">
        <v>178</v>
      </c>
      <c r="F1234" s="1" t="s">
        <v>157</v>
      </c>
    </row>
    <row r="1235" customFormat="false" ht="18" hidden="false" customHeight="true" outlineLevel="0" collapsed="false">
      <c r="A1235" s="1" t="n">
        <v>1233</v>
      </c>
      <c r="B1235" s="1" t="s">
        <v>2627</v>
      </c>
      <c r="C1235" s="1" t="s">
        <v>2661</v>
      </c>
      <c r="D1235" s="1" t="s">
        <v>1694</v>
      </c>
      <c r="E1235" s="1" t="s">
        <v>178</v>
      </c>
      <c r="F1235" s="1" t="s">
        <v>159</v>
      </c>
    </row>
    <row r="1236" customFormat="false" ht="18" hidden="false" customHeight="true" outlineLevel="0" collapsed="false">
      <c r="A1236" s="1" t="n">
        <v>1234</v>
      </c>
      <c r="B1236" s="1" t="s">
        <v>2627</v>
      </c>
      <c r="C1236" s="1" t="s">
        <v>2661</v>
      </c>
      <c r="D1236" s="1" t="s">
        <v>1694</v>
      </c>
      <c r="E1236" s="1" t="s">
        <v>178</v>
      </c>
      <c r="F1236" s="1" t="s">
        <v>160</v>
      </c>
    </row>
    <row r="1237" customFormat="false" ht="18" hidden="false" customHeight="true" outlineLevel="0" collapsed="false">
      <c r="A1237" s="1" t="n">
        <v>1235</v>
      </c>
      <c r="B1237" s="1" t="s">
        <v>2627</v>
      </c>
      <c r="C1237" s="1" t="s">
        <v>2662</v>
      </c>
      <c r="D1237" s="1" t="s">
        <v>296</v>
      </c>
      <c r="E1237" s="1" t="s">
        <v>178</v>
      </c>
      <c r="F1237" s="1" t="s">
        <v>157</v>
      </c>
    </row>
    <row r="1238" customFormat="false" ht="18" hidden="false" customHeight="true" outlineLevel="0" collapsed="false">
      <c r="A1238" s="1" t="n">
        <v>1236</v>
      </c>
      <c r="B1238" s="1" t="s">
        <v>2627</v>
      </c>
      <c r="C1238" s="1" t="s">
        <v>2662</v>
      </c>
      <c r="D1238" s="1" t="s">
        <v>296</v>
      </c>
      <c r="E1238" s="1" t="s">
        <v>178</v>
      </c>
      <c r="F1238" s="1" t="s">
        <v>159</v>
      </c>
    </row>
    <row r="1239" customFormat="false" ht="18" hidden="false" customHeight="true" outlineLevel="0" collapsed="false">
      <c r="A1239" s="1" t="n">
        <v>1237</v>
      </c>
      <c r="B1239" s="1" t="s">
        <v>2627</v>
      </c>
      <c r="C1239" s="1" t="s">
        <v>2662</v>
      </c>
      <c r="D1239" s="1" t="s">
        <v>296</v>
      </c>
      <c r="E1239" s="1" t="s">
        <v>178</v>
      </c>
      <c r="F1239" s="1" t="s">
        <v>160</v>
      </c>
    </row>
    <row r="1240" customFormat="false" ht="18" hidden="false" customHeight="true" outlineLevel="0" collapsed="false">
      <c r="A1240" s="1" t="n">
        <v>1238</v>
      </c>
      <c r="B1240" s="1" t="s">
        <v>2627</v>
      </c>
      <c r="C1240" s="1" t="s">
        <v>2663</v>
      </c>
      <c r="D1240" s="1" t="s">
        <v>1773</v>
      </c>
      <c r="E1240" s="1" t="s">
        <v>178</v>
      </c>
      <c r="F1240" s="1" t="s">
        <v>157</v>
      </c>
    </row>
    <row r="1241" customFormat="false" ht="18" hidden="false" customHeight="true" outlineLevel="0" collapsed="false">
      <c r="A1241" s="1" t="n">
        <v>1239</v>
      </c>
      <c r="B1241" s="1" t="s">
        <v>2627</v>
      </c>
      <c r="C1241" s="1" t="s">
        <v>2663</v>
      </c>
      <c r="D1241" s="1" t="s">
        <v>1773</v>
      </c>
      <c r="E1241" s="1" t="s">
        <v>178</v>
      </c>
      <c r="F1241" s="1" t="s">
        <v>159</v>
      </c>
    </row>
    <row r="1242" customFormat="false" ht="18" hidden="false" customHeight="true" outlineLevel="0" collapsed="false">
      <c r="A1242" s="1" t="n">
        <v>1240</v>
      </c>
      <c r="B1242" s="1" t="s">
        <v>2627</v>
      </c>
      <c r="C1242" s="1" t="s">
        <v>2663</v>
      </c>
      <c r="D1242" s="1" t="s">
        <v>1773</v>
      </c>
      <c r="E1242" s="1" t="s">
        <v>178</v>
      </c>
      <c r="F1242" s="1" t="s">
        <v>160</v>
      </c>
    </row>
    <row r="1243" customFormat="false" ht="18" hidden="false" customHeight="true" outlineLevel="0" collapsed="false">
      <c r="A1243" s="1" t="n">
        <v>1241</v>
      </c>
      <c r="B1243" s="1" t="s">
        <v>2627</v>
      </c>
      <c r="C1243" s="1" t="s">
        <v>2664</v>
      </c>
      <c r="D1243" s="1" t="s">
        <v>1771</v>
      </c>
      <c r="E1243" s="1" t="s">
        <v>178</v>
      </c>
      <c r="F1243" s="1" t="s">
        <v>157</v>
      </c>
    </row>
    <row r="1244" customFormat="false" ht="18" hidden="false" customHeight="true" outlineLevel="0" collapsed="false">
      <c r="A1244" s="1" t="n">
        <v>1242</v>
      </c>
      <c r="B1244" s="1" t="s">
        <v>2627</v>
      </c>
      <c r="C1244" s="1" t="s">
        <v>2664</v>
      </c>
      <c r="D1244" s="1" t="s">
        <v>1771</v>
      </c>
      <c r="E1244" s="1" t="s">
        <v>178</v>
      </c>
      <c r="F1244" s="1" t="s">
        <v>159</v>
      </c>
    </row>
    <row r="1245" customFormat="false" ht="18" hidden="false" customHeight="true" outlineLevel="0" collapsed="false">
      <c r="A1245" s="1" t="n">
        <v>1243</v>
      </c>
      <c r="B1245" s="1" t="s">
        <v>2627</v>
      </c>
      <c r="C1245" s="1" t="s">
        <v>2664</v>
      </c>
      <c r="D1245" s="1" t="s">
        <v>1771</v>
      </c>
      <c r="E1245" s="1" t="s">
        <v>178</v>
      </c>
      <c r="F1245" s="1" t="s">
        <v>160</v>
      </c>
    </row>
    <row r="1246" customFormat="false" ht="18" hidden="false" customHeight="true" outlineLevel="0" collapsed="false">
      <c r="A1246" s="1" t="n">
        <v>1244</v>
      </c>
      <c r="B1246" s="1" t="s">
        <v>2627</v>
      </c>
      <c r="C1246" s="1" t="s">
        <v>2665</v>
      </c>
      <c r="D1246" s="1" t="s">
        <v>2666</v>
      </c>
      <c r="E1246" s="1" t="s">
        <v>178</v>
      </c>
      <c r="F1246" s="1" t="s">
        <v>157</v>
      </c>
    </row>
    <row r="1247" customFormat="false" ht="18" hidden="false" customHeight="true" outlineLevel="0" collapsed="false">
      <c r="A1247" s="1" t="n">
        <v>1245</v>
      </c>
      <c r="B1247" s="1" t="s">
        <v>2627</v>
      </c>
      <c r="C1247" s="1" t="s">
        <v>2665</v>
      </c>
      <c r="D1247" s="1" t="s">
        <v>2666</v>
      </c>
      <c r="E1247" s="1" t="s">
        <v>178</v>
      </c>
      <c r="F1247" s="1" t="s">
        <v>159</v>
      </c>
    </row>
    <row r="1248" customFormat="false" ht="18" hidden="false" customHeight="true" outlineLevel="0" collapsed="false">
      <c r="A1248" s="1" t="n">
        <v>1246</v>
      </c>
      <c r="B1248" s="1" t="s">
        <v>2627</v>
      </c>
      <c r="C1248" s="1" t="s">
        <v>2665</v>
      </c>
      <c r="D1248" s="1" t="s">
        <v>2666</v>
      </c>
      <c r="E1248" s="1" t="s">
        <v>178</v>
      </c>
      <c r="F1248" s="1" t="s">
        <v>160</v>
      </c>
    </row>
    <row r="1249" customFormat="false" ht="18" hidden="false" customHeight="true" outlineLevel="0" collapsed="false">
      <c r="A1249" s="1" t="n">
        <v>1247</v>
      </c>
      <c r="B1249" s="1" t="s">
        <v>2627</v>
      </c>
      <c r="C1249" s="1" t="s">
        <v>2665</v>
      </c>
      <c r="D1249" s="1" t="s">
        <v>2666</v>
      </c>
      <c r="E1249" s="1" t="s">
        <v>178</v>
      </c>
      <c r="F1249" s="1" t="s">
        <v>157</v>
      </c>
    </row>
    <row r="1250" customFormat="false" ht="18" hidden="false" customHeight="true" outlineLevel="0" collapsed="false">
      <c r="A1250" s="1" t="n">
        <v>1248</v>
      </c>
      <c r="B1250" s="1" t="s">
        <v>2627</v>
      </c>
      <c r="C1250" s="1" t="s">
        <v>2665</v>
      </c>
      <c r="D1250" s="1" t="s">
        <v>2666</v>
      </c>
      <c r="E1250" s="1" t="s">
        <v>178</v>
      </c>
      <c r="F1250" s="1" t="s">
        <v>159</v>
      </c>
    </row>
    <row r="1251" customFormat="false" ht="18" hidden="false" customHeight="true" outlineLevel="0" collapsed="false">
      <c r="A1251" s="1" t="n">
        <v>1249</v>
      </c>
      <c r="B1251" s="1" t="s">
        <v>2627</v>
      </c>
      <c r="C1251" s="1" t="s">
        <v>2665</v>
      </c>
      <c r="D1251" s="1" t="s">
        <v>2666</v>
      </c>
      <c r="E1251" s="1" t="s">
        <v>178</v>
      </c>
      <c r="F1251" s="1" t="s">
        <v>160</v>
      </c>
    </row>
    <row r="1252" customFormat="false" ht="18" hidden="false" customHeight="true" outlineLevel="0" collapsed="false">
      <c r="A1252" s="1" t="n">
        <v>1250</v>
      </c>
      <c r="B1252" s="1" t="s">
        <v>2627</v>
      </c>
      <c r="C1252" s="1" t="s">
        <v>2667</v>
      </c>
      <c r="D1252" s="1" t="s">
        <v>2668</v>
      </c>
      <c r="E1252" s="1" t="s">
        <v>178</v>
      </c>
      <c r="F1252" s="1" t="s">
        <v>470</v>
      </c>
    </row>
    <row r="1253" customFormat="false" ht="18" hidden="false" customHeight="true" outlineLevel="0" collapsed="false">
      <c r="A1253" s="1" t="n">
        <v>1251</v>
      </c>
      <c r="B1253" s="1" t="s">
        <v>2627</v>
      </c>
      <c r="C1253" s="1" t="s">
        <v>2669</v>
      </c>
      <c r="D1253" s="1" t="s">
        <v>2670</v>
      </c>
      <c r="E1253" s="1" t="s">
        <v>178</v>
      </c>
      <c r="F1253" s="1" t="s">
        <v>470</v>
      </c>
    </row>
    <row r="1254" customFormat="false" ht="18" hidden="false" customHeight="true" outlineLevel="0" collapsed="false">
      <c r="A1254" s="1" t="n">
        <v>1252</v>
      </c>
      <c r="B1254" s="1" t="s">
        <v>2627</v>
      </c>
      <c r="C1254" s="1" t="s">
        <v>2671</v>
      </c>
      <c r="D1254" s="1" t="s">
        <v>2234</v>
      </c>
      <c r="E1254" s="1" t="s">
        <v>178</v>
      </c>
      <c r="F1254" s="1" t="s">
        <v>470</v>
      </c>
    </row>
    <row r="1255" customFormat="false" ht="18" hidden="false" customHeight="true" outlineLevel="0" collapsed="false">
      <c r="A1255" s="1" t="n">
        <v>1253</v>
      </c>
      <c r="B1255" s="1" t="s">
        <v>2627</v>
      </c>
      <c r="C1255" s="1" t="s">
        <v>2672</v>
      </c>
      <c r="D1255" s="1" t="s">
        <v>472</v>
      </c>
      <c r="E1255" s="1" t="s">
        <v>178</v>
      </c>
      <c r="F1255" s="1" t="s">
        <v>470</v>
      </c>
    </row>
    <row r="1256" customFormat="false" ht="18" hidden="false" customHeight="true" outlineLevel="0" collapsed="false">
      <c r="A1256" s="1" t="n">
        <v>1254</v>
      </c>
      <c r="B1256" s="1" t="s">
        <v>2627</v>
      </c>
      <c r="C1256" s="1" t="s">
        <v>2673</v>
      </c>
      <c r="D1256" s="1" t="s">
        <v>2674</v>
      </c>
      <c r="E1256" s="1" t="s">
        <v>178</v>
      </c>
      <c r="F1256" s="1" t="s">
        <v>470</v>
      </c>
    </row>
    <row r="1257" customFormat="false" ht="18" hidden="false" customHeight="true" outlineLevel="0" collapsed="false">
      <c r="A1257" s="1" t="n">
        <v>1255</v>
      </c>
      <c r="B1257" s="1" t="s">
        <v>2627</v>
      </c>
      <c r="C1257" s="1" t="s">
        <v>2675</v>
      </c>
      <c r="D1257" s="1" t="s">
        <v>2676</v>
      </c>
      <c r="E1257" s="1" t="s">
        <v>178</v>
      </c>
      <c r="F1257" s="1" t="s">
        <v>470</v>
      </c>
    </row>
    <row r="1258" customFormat="false" ht="18" hidden="false" customHeight="true" outlineLevel="0" collapsed="false">
      <c r="A1258" s="1" t="n">
        <v>1256</v>
      </c>
      <c r="B1258" s="1" t="s">
        <v>2627</v>
      </c>
      <c r="C1258" s="1" t="s">
        <v>2677</v>
      </c>
      <c r="D1258" s="1" t="s">
        <v>2678</v>
      </c>
      <c r="E1258" s="1" t="s">
        <v>178</v>
      </c>
      <c r="F1258" s="1" t="s">
        <v>470</v>
      </c>
    </row>
    <row r="1259" customFormat="false" ht="18" hidden="false" customHeight="true" outlineLevel="0" collapsed="false">
      <c r="A1259" s="1" t="n">
        <v>1257</v>
      </c>
      <c r="B1259" s="1" t="s">
        <v>2627</v>
      </c>
      <c r="C1259" s="1" t="s">
        <v>2679</v>
      </c>
      <c r="D1259" s="1" t="s">
        <v>694</v>
      </c>
      <c r="E1259" s="1" t="s">
        <v>178</v>
      </c>
      <c r="F1259" s="1" t="s">
        <v>470</v>
      </c>
    </row>
    <row r="1260" customFormat="false" ht="18" hidden="false" customHeight="true" outlineLevel="0" collapsed="false">
      <c r="A1260" s="1" t="n">
        <v>1258</v>
      </c>
      <c r="B1260" s="1" t="s">
        <v>2627</v>
      </c>
      <c r="C1260" s="1" t="s">
        <v>2680</v>
      </c>
      <c r="D1260" s="1" t="s">
        <v>2681</v>
      </c>
      <c r="E1260" s="1" t="s">
        <v>178</v>
      </c>
      <c r="F1260" s="1" t="s">
        <v>470</v>
      </c>
    </row>
    <row r="1261" customFormat="false" ht="18" hidden="false" customHeight="true" outlineLevel="0" collapsed="false">
      <c r="A1261" s="1" t="n">
        <v>1259</v>
      </c>
      <c r="B1261" s="1" t="s">
        <v>2627</v>
      </c>
      <c r="C1261" s="1" t="s">
        <v>2682</v>
      </c>
      <c r="D1261" s="1" t="s">
        <v>1013</v>
      </c>
      <c r="E1261" s="1" t="s">
        <v>178</v>
      </c>
      <c r="F1261" s="1" t="s">
        <v>470</v>
      </c>
    </row>
    <row r="1262" customFormat="false" ht="18" hidden="false" customHeight="true" outlineLevel="0" collapsed="false">
      <c r="A1262" s="1" t="n">
        <v>1260</v>
      </c>
      <c r="B1262" s="1" t="s">
        <v>2627</v>
      </c>
      <c r="C1262" s="1" t="s">
        <v>2683</v>
      </c>
      <c r="D1262" s="1" t="s">
        <v>2684</v>
      </c>
      <c r="E1262" s="1" t="s">
        <v>178</v>
      </c>
      <c r="F1262" s="1" t="s">
        <v>470</v>
      </c>
    </row>
    <row r="1263" customFormat="false" ht="18" hidden="false" customHeight="true" outlineLevel="0" collapsed="false">
      <c r="A1263" s="1" t="n">
        <v>1261</v>
      </c>
      <c r="B1263" s="1" t="s">
        <v>2627</v>
      </c>
      <c r="C1263" s="1" t="s">
        <v>2685</v>
      </c>
      <c r="D1263" s="1" t="s">
        <v>409</v>
      </c>
      <c r="E1263" s="1" t="s">
        <v>178</v>
      </c>
      <c r="F1263" s="1" t="s">
        <v>470</v>
      </c>
    </row>
    <row r="1264" customFormat="false" ht="18" hidden="false" customHeight="true" outlineLevel="0" collapsed="false">
      <c r="A1264" s="1" t="n">
        <v>1262</v>
      </c>
      <c r="B1264" s="1" t="s">
        <v>2627</v>
      </c>
      <c r="C1264" s="1" t="s">
        <v>2686</v>
      </c>
      <c r="D1264" s="1" t="s">
        <v>177</v>
      </c>
      <c r="E1264" s="1" t="s">
        <v>178</v>
      </c>
      <c r="F1264" s="1" t="s">
        <v>470</v>
      </c>
    </row>
    <row r="1265" customFormat="false" ht="18" hidden="false" customHeight="true" outlineLevel="0" collapsed="false">
      <c r="A1265" s="1" t="n">
        <v>1263</v>
      </c>
      <c r="B1265" s="1" t="s">
        <v>2627</v>
      </c>
      <c r="C1265" s="1" t="s">
        <v>2687</v>
      </c>
      <c r="D1265" s="1" t="s">
        <v>2688</v>
      </c>
      <c r="E1265" s="1" t="s">
        <v>178</v>
      </c>
      <c r="F1265" s="1" t="s">
        <v>470</v>
      </c>
    </row>
    <row r="1266" customFormat="false" ht="18" hidden="false" customHeight="true" outlineLevel="0" collapsed="false">
      <c r="A1266" s="1" t="n">
        <v>1264</v>
      </c>
      <c r="B1266" s="1" t="s">
        <v>2627</v>
      </c>
      <c r="C1266" s="1" t="s">
        <v>2689</v>
      </c>
      <c r="D1266" s="1" t="s">
        <v>2690</v>
      </c>
      <c r="E1266" s="1" t="s">
        <v>178</v>
      </c>
      <c r="F1266" s="1" t="s">
        <v>470</v>
      </c>
    </row>
    <row r="1267" customFormat="false" ht="18" hidden="false" customHeight="true" outlineLevel="0" collapsed="false">
      <c r="A1267" s="1" t="n">
        <v>1265</v>
      </c>
      <c r="B1267" s="1" t="s">
        <v>2627</v>
      </c>
      <c r="C1267" s="1" t="s">
        <v>2691</v>
      </c>
      <c r="D1267" s="1" t="s">
        <v>2692</v>
      </c>
      <c r="E1267" s="1" t="s">
        <v>178</v>
      </c>
      <c r="F1267" s="1" t="s">
        <v>470</v>
      </c>
    </row>
    <row r="1268" customFormat="false" ht="18" hidden="false" customHeight="true" outlineLevel="0" collapsed="false">
      <c r="A1268" s="1" t="n">
        <v>1266</v>
      </c>
      <c r="B1268" s="1" t="s">
        <v>2627</v>
      </c>
      <c r="C1268" s="1" t="s">
        <v>2693</v>
      </c>
      <c r="D1268" s="1" t="s">
        <v>2694</v>
      </c>
      <c r="E1268" s="1" t="s">
        <v>178</v>
      </c>
      <c r="F1268" s="1" t="s">
        <v>470</v>
      </c>
    </row>
    <row r="1269" customFormat="false" ht="18" hidden="false" customHeight="true" outlineLevel="0" collapsed="false">
      <c r="A1269" s="1" t="n">
        <v>1267</v>
      </c>
      <c r="B1269" s="1" t="s">
        <v>2627</v>
      </c>
      <c r="C1269" s="1" t="s">
        <v>2695</v>
      </c>
      <c r="D1269" s="1" t="s">
        <v>2696</v>
      </c>
      <c r="E1269" s="1" t="s">
        <v>178</v>
      </c>
      <c r="F1269" s="1" t="s">
        <v>470</v>
      </c>
    </row>
    <row r="1270" customFormat="false" ht="18" hidden="false" customHeight="true" outlineLevel="0" collapsed="false">
      <c r="A1270" s="1" t="n">
        <v>1268</v>
      </c>
      <c r="B1270" s="1" t="s">
        <v>2627</v>
      </c>
      <c r="C1270" s="1" t="s">
        <v>2697</v>
      </c>
      <c r="D1270" s="1" t="s">
        <v>2698</v>
      </c>
      <c r="E1270" s="1" t="s">
        <v>178</v>
      </c>
      <c r="F1270" s="1" t="s">
        <v>470</v>
      </c>
    </row>
    <row r="1271" customFormat="false" ht="18" hidden="false" customHeight="true" outlineLevel="0" collapsed="false">
      <c r="A1271" s="1" t="n">
        <v>1269</v>
      </c>
      <c r="B1271" s="1" t="s">
        <v>2627</v>
      </c>
      <c r="C1271" s="1" t="s">
        <v>2699</v>
      </c>
      <c r="D1271" s="1" t="s">
        <v>2700</v>
      </c>
      <c r="E1271" s="1" t="s">
        <v>178</v>
      </c>
      <c r="F1271" s="1" t="s">
        <v>470</v>
      </c>
    </row>
    <row r="1272" customFormat="false" ht="18" hidden="false" customHeight="true" outlineLevel="0" collapsed="false">
      <c r="A1272" s="1" t="n">
        <v>1270</v>
      </c>
      <c r="B1272" s="1" t="s">
        <v>2627</v>
      </c>
      <c r="C1272" s="1" t="s">
        <v>2701</v>
      </c>
      <c r="D1272" s="1" t="s">
        <v>2702</v>
      </c>
      <c r="E1272" s="1" t="s">
        <v>178</v>
      </c>
      <c r="F1272" s="1" t="s">
        <v>470</v>
      </c>
    </row>
    <row r="1273" customFormat="false" ht="18" hidden="false" customHeight="true" outlineLevel="0" collapsed="false">
      <c r="A1273" s="1" t="n">
        <v>1271</v>
      </c>
      <c r="B1273" s="1" t="s">
        <v>2627</v>
      </c>
      <c r="C1273" s="1" t="s">
        <v>2703</v>
      </c>
      <c r="D1273" s="1" t="s">
        <v>2704</v>
      </c>
      <c r="E1273" s="1" t="s">
        <v>178</v>
      </c>
      <c r="F1273" s="1" t="s">
        <v>470</v>
      </c>
    </row>
    <row r="1274" customFormat="false" ht="18" hidden="false" customHeight="true" outlineLevel="0" collapsed="false">
      <c r="A1274" s="1" t="n">
        <v>1272</v>
      </c>
      <c r="B1274" s="1" t="s">
        <v>2627</v>
      </c>
      <c r="C1274" s="1" t="s">
        <v>2705</v>
      </c>
      <c r="D1274" s="1" t="s">
        <v>2706</v>
      </c>
      <c r="E1274" s="1" t="s">
        <v>178</v>
      </c>
      <c r="F1274" s="1" t="s">
        <v>470</v>
      </c>
    </row>
    <row r="1275" customFormat="false" ht="18" hidden="false" customHeight="true" outlineLevel="0" collapsed="false">
      <c r="A1275" s="1" t="n">
        <v>1273</v>
      </c>
      <c r="B1275" s="1" t="s">
        <v>2627</v>
      </c>
      <c r="C1275" s="1" t="s">
        <v>2707</v>
      </c>
      <c r="D1275" s="1" t="s">
        <v>2343</v>
      </c>
      <c r="E1275" s="1" t="s">
        <v>178</v>
      </c>
      <c r="F1275" s="1" t="s">
        <v>470</v>
      </c>
    </row>
    <row r="1276" customFormat="false" ht="18" hidden="false" customHeight="true" outlineLevel="0" collapsed="false">
      <c r="A1276" s="1" t="n">
        <v>1274</v>
      </c>
      <c r="B1276" s="1" t="s">
        <v>2627</v>
      </c>
      <c r="C1276" s="1" t="s">
        <v>2708</v>
      </c>
      <c r="D1276" s="1" t="s">
        <v>2343</v>
      </c>
      <c r="E1276" s="1" t="s">
        <v>178</v>
      </c>
      <c r="F1276" s="1" t="s">
        <v>470</v>
      </c>
    </row>
    <row r="1277" customFormat="false" ht="18" hidden="false" customHeight="true" outlineLevel="0" collapsed="false">
      <c r="A1277" s="1" t="n">
        <v>1275</v>
      </c>
      <c r="B1277" s="1" t="s">
        <v>2627</v>
      </c>
      <c r="C1277" s="1" t="s">
        <v>2709</v>
      </c>
      <c r="D1277" s="1" t="s">
        <v>2710</v>
      </c>
      <c r="E1277" s="1" t="s">
        <v>178</v>
      </c>
      <c r="F1277" s="1" t="s">
        <v>470</v>
      </c>
    </row>
    <row r="1278" customFormat="false" ht="18" hidden="false" customHeight="true" outlineLevel="0" collapsed="false">
      <c r="A1278" s="1" t="n">
        <v>1276</v>
      </c>
      <c r="B1278" s="1" t="s">
        <v>2627</v>
      </c>
      <c r="C1278" s="1" t="s">
        <v>2711</v>
      </c>
      <c r="D1278" s="1" t="s">
        <v>2712</v>
      </c>
      <c r="E1278" s="1" t="s">
        <v>178</v>
      </c>
      <c r="F1278" s="1" t="s">
        <v>470</v>
      </c>
    </row>
    <row r="1279" customFormat="false" ht="18" hidden="false" customHeight="true" outlineLevel="0" collapsed="false">
      <c r="A1279" s="1" t="n">
        <v>1277</v>
      </c>
      <c r="B1279" s="1" t="s">
        <v>2627</v>
      </c>
      <c r="C1279" s="1" t="s">
        <v>2713</v>
      </c>
      <c r="D1279" s="1" t="s">
        <v>2714</v>
      </c>
      <c r="E1279" s="1" t="s">
        <v>210</v>
      </c>
      <c r="F1279" s="1" t="s">
        <v>470</v>
      </c>
    </row>
    <row r="1280" customFormat="false" ht="18" hidden="false" customHeight="true" outlineLevel="0" collapsed="false">
      <c r="A1280" s="1" t="n">
        <v>1278</v>
      </c>
      <c r="B1280" s="1" t="s">
        <v>2627</v>
      </c>
      <c r="C1280" s="1" t="s">
        <v>2715</v>
      </c>
      <c r="D1280" s="1" t="s">
        <v>2716</v>
      </c>
      <c r="E1280" s="1" t="s">
        <v>210</v>
      </c>
      <c r="F1280" s="1" t="s">
        <v>470</v>
      </c>
    </row>
    <row r="1281" customFormat="false" ht="18" hidden="false" customHeight="true" outlineLevel="0" collapsed="false">
      <c r="A1281" s="1" t="n">
        <v>1279</v>
      </c>
      <c r="B1281" s="1" t="s">
        <v>2627</v>
      </c>
      <c r="C1281" s="1" t="s">
        <v>2717</v>
      </c>
      <c r="D1281" s="1" t="s">
        <v>2718</v>
      </c>
      <c r="E1281" s="1" t="s">
        <v>178</v>
      </c>
      <c r="F1281" s="1" t="s">
        <v>470</v>
      </c>
    </row>
    <row r="1282" customFormat="false" ht="18" hidden="false" customHeight="true" outlineLevel="0" collapsed="false">
      <c r="A1282" s="1" t="n">
        <v>1280</v>
      </c>
      <c r="B1282" s="1" t="s">
        <v>2627</v>
      </c>
      <c r="C1282" s="1" t="s">
        <v>2719</v>
      </c>
      <c r="D1282" s="1" t="s">
        <v>2720</v>
      </c>
      <c r="E1282" s="1" t="s">
        <v>210</v>
      </c>
      <c r="F1282" s="1" t="s">
        <v>470</v>
      </c>
    </row>
    <row r="1283" customFormat="false" ht="18" hidden="false" customHeight="true" outlineLevel="0" collapsed="false">
      <c r="A1283" s="1" t="n">
        <v>1281</v>
      </c>
      <c r="B1283" s="1" t="s">
        <v>2627</v>
      </c>
      <c r="C1283" s="1" t="s">
        <v>2721</v>
      </c>
      <c r="D1283" s="1" t="s">
        <v>2722</v>
      </c>
      <c r="E1283" s="1" t="s">
        <v>178</v>
      </c>
      <c r="F1283" s="1" t="s">
        <v>470</v>
      </c>
    </row>
    <row r="1284" customFormat="false" ht="18" hidden="false" customHeight="true" outlineLevel="0" collapsed="false">
      <c r="A1284" s="1" t="n">
        <v>1282</v>
      </c>
      <c r="B1284" s="1" t="s">
        <v>2627</v>
      </c>
      <c r="C1284" s="1" t="s">
        <v>2723</v>
      </c>
      <c r="D1284" s="1" t="s">
        <v>2724</v>
      </c>
      <c r="E1284" s="1" t="s">
        <v>178</v>
      </c>
      <c r="F1284" s="1" t="s">
        <v>470</v>
      </c>
    </row>
    <row r="1285" customFormat="false" ht="18" hidden="false" customHeight="true" outlineLevel="0" collapsed="false">
      <c r="A1285" s="1" t="n">
        <v>1283</v>
      </c>
      <c r="B1285" s="1" t="s">
        <v>2627</v>
      </c>
      <c r="C1285" s="1" t="s">
        <v>2725</v>
      </c>
      <c r="D1285" s="1" t="s">
        <v>2726</v>
      </c>
      <c r="E1285" s="1" t="s">
        <v>178</v>
      </c>
      <c r="F1285" s="1" t="s">
        <v>470</v>
      </c>
    </row>
    <row r="1286" customFormat="false" ht="18" hidden="false" customHeight="true" outlineLevel="0" collapsed="false">
      <c r="A1286" s="1" t="n">
        <v>1284</v>
      </c>
      <c r="B1286" s="1" t="s">
        <v>2727</v>
      </c>
      <c r="C1286" s="1" t="s">
        <v>2728</v>
      </c>
      <c r="D1286" s="1" t="s">
        <v>329</v>
      </c>
      <c r="E1286" s="1" t="s">
        <v>178</v>
      </c>
      <c r="F1286" s="1" t="s">
        <v>157</v>
      </c>
    </row>
    <row r="1287" customFormat="false" ht="18" hidden="false" customHeight="true" outlineLevel="0" collapsed="false">
      <c r="A1287" s="1" t="n">
        <v>1285</v>
      </c>
      <c r="B1287" s="1" t="s">
        <v>2727</v>
      </c>
      <c r="C1287" s="1" t="s">
        <v>2728</v>
      </c>
      <c r="D1287" s="1" t="s">
        <v>329</v>
      </c>
      <c r="E1287" s="1" t="s">
        <v>178</v>
      </c>
      <c r="F1287" s="1" t="s">
        <v>159</v>
      </c>
    </row>
    <row r="1288" customFormat="false" ht="18" hidden="false" customHeight="true" outlineLevel="0" collapsed="false">
      <c r="A1288" s="1" t="n">
        <v>1286</v>
      </c>
      <c r="B1288" s="1" t="s">
        <v>2727</v>
      </c>
      <c r="C1288" s="1" t="s">
        <v>2728</v>
      </c>
      <c r="D1288" s="1" t="s">
        <v>329</v>
      </c>
      <c r="E1288" s="1" t="s">
        <v>178</v>
      </c>
      <c r="F1288" s="1" t="s">
        <v>160</v>
      </c>
    </row>
    <row r="1289" customFormat="false" ht="18" hidden="false" customHeight="true" outlineLevel="0" collapsed="false">
      <c r="A1289" s="1" t="n">
        <v>1287</v>
      </c>
      <c r="B1289" s="1" t="s">
        <v>2727</v>
      </c>
      <c r="C1289" s="1" t="s">
        <v>2729</v>
      </c>
      <c r="D1289" s="1" t="s">
        <v>331</v>
      </c>
      <c r="E1289" s="1" t="s">
        <v>178</v>
      </c>
      <c r="F1289" s="1" t="s">
        <v>157</v>
      </c>
    </row>
    <row r="1290" customFormat="false" ht="18" hidden="false" customHeight="true" outlineLevel="0" collapsed="false">
      <c r="A1290" s="1" t="n">
        <v>1288</v>
      </c>
      <c r="B1290" s="1" t="s">
        <v>2727</v>
      </c>
      <c r="C1290" s="1" t="s">
        <v>2729</v>
      </c>
      <c r="D1290" s="1" t="s">
        <v>331</v>
      </c>
      <c r="E1290" s="1" t="s">
        <v>178</v>
      </c>
      <c r="F1290" s="1" t="s">
        <v>159</v>
      </c>
    </row>
    <row r="1291" customFormat="false" ht="18" hidden="false" customHeight="true" outlineLevel="0" collapsed="false">
      <c r="A1291" s="1" t="n">
        <v>1289</v>
      </c>
      <c r="B1291" s="1" t="s">
        <v>2727</v>
      </c>
      <c r="C1291" s="1" t="s">
        <v>2729</v>
      </c>
      <c r="D1291" s="1" t="s">
        <v>331</v>
      </c>
      <c r="E1291" s="1" t="s">
        <v>178</v>
      </c>
      <c r="F1291" s="1" t="s">
        <v>160</v>
      </c>
    </row>
    <row r="1292" customFormat="false" ht="18" hidden="false" customHeight="true" outlineLevel="0" collapsed="false">
      <c r="A1292" s="1" t="n">
        <v>1290</v>
      </c>
      <c r="B1292" s="1" t="s">
        <v>2727</v>
      </c>
      <c r="C1292" s="1" t="s">
        <v>2730</v>
      </c>
      <c r="D1292" s="1" t="s">
        <v>2348</v>
      </c>
      <c r="E1292" s="1" t="s">
        <v>178</v>
      </c>
      <c r="F1292" s="1" t="s">
        <v>157</v>
      </c>
    </row>
    <row r="1293" customFormat="false" ht="18" hidden="false" customHeight="true" outlineLevel="0" collapsed="false">
      <c r="A1293" s="1" t="n">
        <v>1291</v>
      </c>
      <c r="B1293" s="1" t="s">
        <v>2727</v>
      </c>
      <c r="C1293" s="1" t="s">
        <v>2730</v>
      </c>
      <c r="D1293" s="1" t="s">
        <v>2348</v>
      </c>
      <c r="E1293" s="1" t="s">
        <v>178</v>
      </c>
      <c r="F1293" s="1" t="s">
        <v>159</v>
      </c>
    </row>
    <row r="1294" customFormat="false" ht="18" hidden="false" customHeight="true" outlineLevel="0" collapsed="false">
      <c r="A1294" s="1" t="n">
        <v>1292</v>
      </c>
      <c r="B1294" s="1" t="s">
        <v>2727</v>
      </c>
      <c r="C1294" s="1" t="s">
        <v>2730</v>
      </c>
      <c r="D1294" s="1" t="s">
        <v>2348</v>
      </c>
      <c r="E1294" s="1" t="s">
        <v>178</v>
      </c>
      <c r="F1294" s="1" t="s">
        <v>160</v>
      </c>
    </row>
    <row r="1295" customFormat="false" ht="18" hidden="false" customHeight="true" outlineLevel="0" collapsed="false">
      <c r="A1295" s="1" t="n">
        <v>1293</v>
      </c>
      <c r="B1295" s="1" t="s">
        <v>2727</v>
      </c>
      <c r="C1295" s="1" t="s">
        <v>2731</v>
      </c>
      <c r="D1295" s="1" t="s">
        <v>339</v>
      </c>
      <c r="E1295" s="1" t="s">
        <v>178</v>
      </c>
      <c r="F1295" s="1" t="s">
        <v>157</v>
      </c>
    </row>
    <row r="1296" customFormat="false" ht="18" hidden="false" customHeight="true" outlineLevel="0" collapsed="false">
      <c r="A1296" s="1" t="n">
        <v>1294</v>
      </c>
      <c r="B1296" s="1" t="s">
        <v>2727</v>
      </c>
      <c r="C1296" s="1" t="s">
        <v>2731</v>
      </c>
      <c r="D1296" s="1" t="s">
        <v>339</v>
      </c>
      <c r="E1296" s="1" t="s">
        <v>178</v>
      </c>
      <c r="F1296" s="1" t="s">
        <v>159</v>
      </c>
    </row>
    <row r="1297" customFormat="false" ht="18" hidden="false" customHeight="true" outlineLevel="0" collapsed="false">
      <c r="A1297" s="1" t="n">
        <v>1295</v>
      </c>
      <c r="B1297" s="1" t="s">
        <v>2727</v>
      </c>
      <c r="C1297" s="1" t="s">
        <v>2731</v>
      </c>
      <c r="D1297" s="1" t="s">
        <v>339</v>
      </c>
      <c r="E1297" s="1" t="s">
        <v>178</v>
      </c>
      <c r="F1297" s="1" t="s">
        <v>160</v>
      </c>
    </row>
    <row r="1298" customFormat="false" ht="18" hidden="false" customHeight="true" outlineLevel="0" collapsed="false">
      <c r="A1298" s="1" t="n">
        <v>1296</v>
      </c>
      <c r="B1298" s="1" t="s">
        <v>2727</v>
      </c>
      <c r="C1298" s="1" t="s">
        <v>2732</v>
      </c>
      <c r="D1298" s="1" t="s">
        <v>2355</v>
      </c>
      <c r="E1298" s="1" t="s">
        <v>178</v>
      </c>
      <c r="F1298" s="1" t="s">
        <v>157</v>
      </c>
    </row>
    <row r="1299" customFormat="false" ht="18" hidden="false" customHeight="true" outlineLevel="0" collapsed="false">
      <c r="A1299" s="1" t="n">
        <v>1297</v>
      </c>
      <c r="B1299" s="1" t="s">
        <v>2727</v>
      </c>
      <c r="C1299" s="1" t="s">
        <v>2732</v>
      </c>
      <c r="D1299" s="1" t="s">
        <v>2355</v>
      </c>
      <c r="E1299" s="1" t="s">
        <v>178</v>
      </c>
      <c r="F1299" s="1" t="s">
        <v>159</v>
      </c>
    </row>
    <row r="1300" customFormat="false" ht="18" hidden="false" customHeight="true" outlineLevel="0" collapsed="false">
      <c r="A1300" s="1" t="n">
        <v>1298</v>
      </c>
      <c r="B1300" s="1" t="s">
        <v>2727</v>
      </c>
      <c r="C1300" s="1" t="s">
        <v>2732</v>
      </c>
      <c r="D1300" s="1" t="s">
        <v>2355</v>
      </c>
      <c r="E1300" s="1" t="s">
        <v>178</v>
      </c>
      <c r="F1300" s="1" t="s">
        <v>160</v>
      </c>
    </row>
    <row r="1301" customFormat="false" ht="18" hidden="false" customHeight="true" outlineLevel="0" collapsed="false">
      <c r="A1301" s="1" t="n">
        <v>1299</v>
      </c>
      <c r="B1301" s="1" t="s">
        <v>2727</v>
      </c>
      <c r="C1301" s="1" t="s">
        <v>2020</v>
      </c>
      <c r="D1301" s="1" t="s">
        <v>2733</v>
      </c>
      <c r="E1301" s="1" t="s">
        <v>178</v>
      </c>
      <c r="F1301" s="1" t="s">
        <v>157</v>
      </c>
    </row>
    <row r="1302" customFormat="false" ht="18" hidden="false" customHeight="true" outlineLevel="0" collapsed="false">
      <c r="A1302" s="1" t="n">
        <v>1300</v>
      </c>
      <c r="B1302" s="1" t="s">
        <v>2727</v>
      </c>
      <c r="C1302" s="1" t="s">
        <v>2020</v>
      </c>
      <c r="D1302" s="1" t="s">
        <v>2733</v>
      </c>
      <c r="E1302" s="1" t="s">
        <v>178</v>
      </c>
      <c r="F1302" s="1" t="s">
        <v>159</v>
      </c>
    </row>
    <row r="1303" customFormat="false" ht="18" hidden="false" customHeight="true" outlineLevel="0" collapsed="false">
      <c r="A1303" s="1" t="n">
        <v>1301</v>
      </c>
      <c r="B1303" s="1" t="s">
        <v>2727</v>
      </c>
      <c r="C1303" s="1" t="s">
        <v>2020</v>
      </c>
      <c r="D1303" s="1" t="s">
        <v>2733</v>
      </c>
      <c r="E1303" s="1" t="s">
        <v>178</v>
      </c>
      <c r="F1303" s="1" t="s">
        <v>160</v>
      </c>
    </row>
    <row r="1304" customFormat="false" ht="18" hidden="false" customHeight="true" outlineLevel="0" collapsed="false">
      <c r="A1304" s="1" t="n">
        <v>1302</v>
      </c>
      <c r="B1304" s="1" t="s">
        <v>2727</v>
      </c>
      <c r="C1304" s="1" t="s">
        <v>2734</v>
      </c>
      <c r="D1304" s="1" t="s">
        <v>1874</v>
      </c>
      <c r="E1304" s="1" t="s">
        <v>178</v>
      </c>
      <c r="F1304" s="1" t="s">
        <v>157</v>
      </c>
    </row>
    <row r="1305" customFormat="false" ht="18" hidden="false" customHeight="true" outlineLevel="0" collapsed="false">
      <c r="A1305" s="1" t="n">
        <v>1303</v>
      </c>
      <c r="B1305" s="1" t="s">
        <v>2727</v>
      </c>
      <c r="C1305" s="1" t="s">
        <v>2734</v>
      </c>
      <c r="D1305" s="1" t="s">
        <v>1874</v>
      </c>
      <c r="E1305" s="1" t="s">
        <v>178</v>
      </c>
      <c r="F1305" s="1" t="s">
        <v>159</v>
      </c>
    </row>
    <row r="1306" customFormat="false" ht="18" hidden="false" customHeight="true" outlineLevel="0" collapsed="false">
      <c r="A1306" s="1" t="n">
        <v>1304</v>
      </c>
      <c r="B1306" s="1" t="s">
        <v>2727</v>
      </c>
      <c r="C1306" s="1" t="s">
        <v>2734</v>
      </c>
      <c r="D1306" s="1" t="s">
        <v>1874</v>
      </c>
      <c r="E1306" s="1" t="s">
        <v>178</v>
      </c>
      <c r="F1306" s="1" t="s">
        <v>160</v>
      </c>
    </row>
    <row r="1307" customFormat="false" ht="18" hidden="false" customHeight="true" outlineLevel="0" collapsed="false">
      <c r="A1307" s="1" t="n">
        <v>1305</v>
      </c>
      <c r="B1307" s="1" t="s">
        <v>2735</v>
      </c>
      <c r="C1307" s="1" t="s">
        <v>2736</v>
      </c>
      <c r="D1307" s="1" t="s">
        <v>2633</v>
      </c>
      <c r="E1307" s="1" t="s">
        <v>178</v>
      </c>
      <c r="F1307" s="1" t="s">
        <v>157</v>
      </c>
    </row>
    <row r="1308" customFormat="false" ht="18" hidden="false" customHeight="true" outlineLevel="0" collapsed="false">
      <c r="A1308" s="1" t="n">
        <v>1306</v>
      </c>
      <c r="B1308" s="1" t="s">
        <v>2735</v>
      </c>
      <c r="C1308" s="1" t="s">
        <v>2736</v>
      </c>
      <c r="D1308" s="1" t="s">
        <v>2633</v>
      </c>
      <c r="E1308" s="1" t="s">
        <v>178</v>
      </c>
      <c r="F1308" s="1" t="s">
        <v>159</v>
      </c>
    </row>
    <row r="1309" customFormat="false" ht="18" hidden="false" customHeight="true" outlineLevel="0" collapsed="false">
      <c r="A1309" s="1" t="n">
        <v>1307</v>
      </c>
      <c r="B1309" s="1" t="s">
        <v>2735</v>
      </c>
      <c r="C1309" s="1" t="s">
        <v>2736</v>
      </c>
      <c r="D1309" s="1" t="s">
        <v>2633</v>
      </c>
      <c r="E1309" s="1" t="s">
        <v>178</v>
      </c>
      <c r="F1309" s="1" t="s">
        <v>160</v>
      </c>
    </row>
    <row r="1310" customFormat="false" ht="18" hidden="false" customHeight="true" outlineLevel="0" collapsed="false">
      <c r="A1310" s="1" t="n">
        <v>1308</v>
      </c>
      <c r="B1310" s="1" t="s">
        <v>2735</v>
      </c>
      <c r="C1310" s="1" t="s">
        <v>2737</v>
      </c>
      <c r="D1310" s="1" t="s">
        <v>2306</v>
      </c>
      <c r="E1310" s="1" t="s">
        <v>178</v>
      </c>
      <c r="F1310" s="1" t="s">
        <v>157</v>
      </c>
    </row>
    <row r="1311" customFormat="false" ht="18" hidden="false" customHeight="true" outlineLevel="0" collapsed="false">
      <c r="A1311" s="1" t="n">
        <v>1309</v>
      </c>
      <c r="B1311" s="1" t="s">
        <v>2735</v>
      </c>
      <c r="C1311" s="1" t="s">
        <v>2737</v>
      </c>
      <c r="D1311" s="1" t="s">
        <v>2306</v>
      </c>
      <c r="E1311" s="1" t="s">
        <v>178</v>
      </c>
      <c r="F1311" s="1" t="s">
        <v>159</v>
      </c>
    </row>
    <row r="1312" customFormat="false" ht="18" hidden="false" customHeight="true" outlineLevel="0" collapsed="false">
      <c r="A1312" s="1" t="n">
        <v>1310</v>
      </c>
      <c r="B1312" s="1" t="s">
        <v>2735</v>
      </c>
      <c r="C1312" s="1" t="s">
        <v>2737</v>
      </c>
      <c r="D1312" s="1" t="s">
        <v>2306</v>
      </c>
      <c r="E1312" s="1" t="s">
        <v>178</v>
      </c>
      <c r="F1312" s="1" t="s">
        <v>160</v>
      </c>
    </row>
    <row r="1313" customFormat="false" ht="18" hidden="false" customHeight="true" outlineLevel="0" collapsed="false">
      <c r="A1313" s="1" t="n">
        <v>1311</v>
      </c>
      <c r="B1313" s="1" t="s">
        <v>2735</v>
      </c>
      <c r="C1313" s="1" t="s">
        <v>2738</v>
      </c>
      <c r="D1313" s="1" t="s">
        <v>2739</v>
      </c>
      <c r="E1313" s="1" t="s">
        <v>178</v>
      </c>
      <c r="F1313" s="1" t="s">
        <v>157</v>
      </c>
    </row>
    <row r="1314" customFormat="false" ht="18" hidden="false" customHeight="true" outlineLevel="0" collapsed="false">
      <c r="A1314" s="1" t="n">
        <v>1312</v>
      </c>
      <c r="B1314" s="1" t="s">
        <v>2735</v>
      </c>
      <c r="C1314" s="1" t="s">
        <v>2738</v>
      </c>
      <c r="D1314" s="1" t="s">
        <v>2739</v>
      </c>
      <c r="E1314" s="1" t="s">
        <v>178</v>
      </c>
      <c r="F1314" s="1" t="s">
        <v>159</v>
      </c>
    </row>
    <row r="1315" customFormat="false" ht="18" hidden="false" customHeight="true" outlineLevel="0" collapsed="false">
      <c r="A1315" s="1" t="n">
        <v>1313</v>
      </c>
      <c r="B1315" s="1" t="s">
        <v>2735</v>
      </c>
      <c r="C1315" s="1" t="s">
        <v>2738</v>
      </c>
      <c r="D1315" s="1" t="s">
        <v>2739</v>
      </c>
      <c r="E1315" s="1" t="s">
        <v>178</v>
      </c>
      <c r="F1315" s="1" t="s">
        <v>160</v>
      </c>
    </row>
    <row r="1316" customFormat="false" ht="18" hidden="false" customHeight="true" outlineLevel="0" collapsed="false">
      <c r="A1316" s="1" t="n">
        <v>1314</v>
      </c>
      <c r="B1316" s="1" t="s">
        <v>2735</v>
      </c>
      <c r="C1316" s="1" t="s">
        <v>2740</v>
      </c>
      <c r="D1316" s="1" t="s">
        <v>2741</v>
      </c>
      <c r="E1316" s="1" t="s">
        <v>178</v>
      </c>
      <c r="F1316" s="1" t="s">
        <v>157</v>
      </c>
    </row>
    <row r="1317" customFormat="false" ht="18" hidden="false" customHeight="true" outlineLevel="0" collapsed="false">
      <c r="A1317" s="1" t="n">
        <v>1315</v>
      </c>
      <c r="B1317" s="1" t="s">
        <v>2735</v>
      </c>
      <c r="C1317" s="1" t="s">
        <v>2740</v>
      </c>
      <c r="D1317" s="1" t="s">
        <v>2741</v>
      </c>
      <c r="E1317" s="1" t="s">
        <v>178</v>
      </c>
      <c r="F1317" s="1" t="s">
        <v>159</v>
      </c>
    </row>
    <row r="1318" customFormat="false" ht="18" hidden="false" customHeight="true" outlineLevel="0" collapsed="false">
      <c r="A1318" s="1" t="n">
        <v>1316</v>
      </c>
      <c r="B1318" s="1" t="s">
        <v>2735</v>
      </c>
      <c r="C1318" s="1" t="s">
        <v>2740</v>
      </c>
      <c r="D1318" s="1" t="s">
        <v>2741</v>
      </c>
      <c r="E1318" s="1" t="s">
        <v>178</v>
      </c>
      <c r="F1318" s="1" t="s">
        <v>160</v>
      </c>
    </row>
    <row r="1319" customFormat="false" ht="18" hidden="false" customHeight="true" outlineLevel="0" collapsed="false">
      <c r="A1319" s="1" t="n">
        <v>1317</v>
      </c>
      <c r="B1319" s="1" t="s">
        <v>2735</v>
      </c>
      <c r="C1319" s="1" t="s">
        <v>2738</v>
      </c>
      <c r="D1319" s="1" t="s">
        <v>191</v>
      </c>
      <c r="E1319" s="1" t="s">
        <v>178</v>
      </c>
      <c r="F1319" s="1" t="s">
        <v>157</v>
      </c>
    </row>
    <row r="1320" customFormat="false" ht="18" hidden="false" customHeight="true" outlineLevel="0" collapsed="false">
      <c r="A1320" s="1" t="n">
        <v>1318</v>
      </c>
      <c r="B1320" s="1" t="s">
        <v>2735</v>
      </c>
      <c r="C1320" s="1" t="s">
        <v>2738</v>
      </c>
      <c r="D1320" s="1" t="s">
        <v>191</v>
      </c>
      <c r="E1320" s="1" t="s">
        <v>178</v>
      </c>
      <c r="F1320" s="1" t="s">
        <v>159</v>
      </c>
    </row>
    <row r="1321" customFormat="false" ht="18" hidden="false" customHeight="true" outlineLevel="0" collapsed="false">
      <c r="A1321" s="1" t="n">
        <v>1319</v>
      </c>
      <c r="B1321" s="1" t="s">
        <v>2735</v>
      </c>
      <c r="C1321" s="1" t="s">
        <v>2738</v>
      </c>
      <c r="D1321" s="1" t="s">
        <v>191</v>
      </c>
      <c r="E1321" s="1" t="s">
        <v>178</v>
      </c>
      <c r="F1321" s="1" t="s">
        <v>160</v>
      </c>
    </row>
    <row r="1322" customFormat="false" ht="18" hidden="false" customHeight="true" outlineLevel="0" collapsed="false">
      <c r="A1322" s="1" t="n">
        <v>1320</v>
      </c>
      <c r="B1322" s="1" t="s">
        <v>2735</v>
      </c>
      <c r="C1322" s="1" t="s">
        <v>2738</v>
      </c>
      <c r="D1322" s="1" t="s">
        <v>2739</v>
      </c>
      <c r="E1322" s="1" t="s">
        <v>178</v>
      </c>
      <c r="F1322" s="1" t="s">
        <v>157</v>
      </c>
    </row>
    <row r="1323" customFormat="false" ht="18" hidden="false" customHeight="true" outlineLevel="0" collapsed="false">
      <c r="A1323" s="1" t="n">
        <v>1321</v>
      </c>
      <c r="B1323" s="1" t="s">
        <v>2735</v>
      </c>
      <c r="C1323" s="1" t="s">
        <v>2738</v>
      </c>
      <c r="D1323" s="1" t="s">
        <v>2739</v>
      </c>
      <c r="E1323" s="1" t="s">
        <v>178</v>
      </c>
      <c r="F1323" s="1" t="s">
        <v>159</v>
      </c>
    </row>
    <row r="1324" customFormat="false" ht="18" hidden="false" customHeight="true" outlineLevel="0" collapsed="false">
      <c r="A1324" s="1" t="n">
        <v>1322</v>
      </c>
      <c r="B1324" s="1" t="s">
        <v>2735</v>
      </c>
      <c r="C1324" s="1" t="s">
        <v>2738</v>
      </c>
      <c r="D1324" s="1" t="s">
        <v>2739</v>
      </c>
      <c r="E1324" s="1" t="s">
        <v>178</v>
      </c>
      <c r="F1324" s="1" t="s">
        <v>160</v>
      </c>
    </row>
    <row r="1325" customFormat="false" ht="18" hidden="false" customHeight="true" outlineLevel="0" collapsed="false">
      <c r="A1325" s="1" t="n">
        <v>1323</v>
      </c>
      <c r="B1325" s="1" t="s">
        <v>2735</v>
      </c>
      <c r="C1325" s="1" t="s">
        <v>2740</v>
      </c>
      <c r="D1325" s="1" t="s">
        <v>2741</v>
      </c>
      <c r="E1325" s="1" t="s">
        <v>178</v>
      </c>
      <c r="F1325" s="1" t="s">
        <v>157</v>
      </c>
    </row>
    <row r="1326" customFormat="false" ht="18" hidden="false" customHeight="true" outlineLevel="0" collapsed="false">
      <c r="A1326" s="1" t="n">
        <v>1324</v>
      </c>
      <c r="B1326" s="1" t="s">
        <v>2735</v>
      </c>
      <c r="C1326" s="1" t="s">
        <v>2740</v>
      </c>
      <c r="D1326" s="1" t="s">
        <v>2741</v>
      </c>
      <c r="E1326" s="1" t="s">
        <v>178</v>
      </c>
      <c r="F1326" s="1" t="s">
        <v>159</v>
      </c>
    </row>
    <row r="1327" customFormat="false" ht="18" hidden="false" customHeight="true" outlineLevel="0" collapsed="false">
      <c r="A1327" s="1" t="n">
        <v>1325</v>
      </c>
      <c r="B1327" s="1" t="s">
        <v>2735</v>
      </c>
      <c r="C1327" s="1" t="s">
        <v>2740</v>
      </c>
      <c r="D1327" s="1" t="s">
        <v>2741</v>
      </c>
      <c r="E1327" s="1" t="s">
        <v>178</v>
      </c>
      <c r="F1327" s="1" t="s">
        <v>160</v>
      </c>
    </row>
    <row r="1328" customFormat="false" ht="18" hidden="false" customHeight="true" outlineLevel="0" collapsed="false">
      <c r="A1328" s="1" t="n">
        <v>1326</v>
      </c>
      <c r="B1328" s="1" t="s">
        <v>2735</v>
      </c>
      <c r="C1328" s="1" t="s">
        <v>2738</v>
      </c>
      <c r="D1328" s="1" t="s">
        <v>191</v>
      </c>
      <c r="E1328" s="1" t="s">
        <v>178</v>
      </c>
      <c r="F1328" s="1" t="s">
        <v>157</v>
      </c>
    </row>
    <row r="1329" customFormat="false" ht="18" hidden="false" customHeight="true" outlineLevel="0" collapsed="false">
      <c r="A1329" s="1" t="n">
        <v>1327</v>
      </c>
      <c r="B1329" s="1" t="s">
        <v>2735</v>
      </c>
      <c r="C1329" s="1" t="s">
        <v>2738</v>
      </c>
      <c r="D1329" s="1" t="s">
        <v>191</v>
      </c>
      <c r="E1329" s="1" t="s">
        <v>178</v>
      </c>
      <c r="F1329" s="1" t="s">
        <v>159</v>
      </c>
    </row>
    <row r="1330" customFormat="false" ht="18" hidden="false" customHeight="true" outlineLevel="0" collapsed="false">
      <c r="A1330" s="1" t="n">
        <v>1328</v>
      </c>
      <c r="B1330" s="1" t="s">
        <v>2735</v>
      </c>
      <c r="C1330" s="1" t="s">
        <v>2738</v>
      </c>
      <c r="D1330" s="1" t="s">
        <v>191</v>
      </c>
      <c r="E1330" s="1" t="s">
        <v>178</v>
      </c>
      <c r="F1330" s="1" t="s">
        <v>160</v>
      </c>
    </row>
  </sheetData>
  <mergeCells count="1">
    <mergeCell ref="A1:G1"/>
  </mergeCells>
  <printOptions headings="false" gridLines="false" gridLinesSet="true" horizontalCentered="false" verticalCentered="false"/>
  <pageMargins left="0.2" right="0.2" top="0.2" bottom="0.379861111111111" header="0.511811023622047" footer="0.170138888888889"/>
  <pageSetup paperSize="9" scale="99" fitToWidth="1" fitToHeight="1" pageOrder="downThenOver" orientation="landscape" blackAndWhite="false" draft="false" cellComments="none" horizontalDpi="300" verticalDpi="300" copies="1"/>
  <headerFooter differentFirst="false" differentOddEven="false">
    <oddHeader/>
    <oddFooter>&amp;C&amp;"Calibri,Regular"&amp;11&amp;K000000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4-09-05T06:18:01Z</dcterms:modified>
  <cp:revision>0</cp:revision>
  <dc:subject/>
  <dc:title/>
</cp:coreProperties>
</file>